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28.xml.rels" ContentType="application/vnd.openxmlformats-package.relationships+xml"/>
  <Override PartName="/xl/drawings/_rels/drawing791.xml.rels" ContentType="application/vnd.openxmlformats-package.relationships+xml"/>
  <Override PartName="/xl/drawings/_rels/drawing265.xml.rels" ContentType="application/vnd.openxmlformats-package.relationships+xml"/>
  <Override PartName="/xl/drawings/_rels/drawing52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529.xml" ContentType="application/vnd.openxmlformats-officedocument.drawing+xml"/>
  <Override PartName="/xl/drawings/vmlDrawing2.vml" ContentType="application/vnd.openxmlformats-officedocument.vmlDrawing"/>
  <Override PartName="/xl/drawings/drawing265.xml" ContentType="application/vnd.openxmlformats-officedocument.drawing+xml"/>
  <Override PartName="/xl/drawings/vmlDrawing4.vml" ContentType="application/vnd.openxmlformats-officedocument.vmlDrawing"/>
  <Override PartName="/xl/drawings/drawing266.xml" ContentType="application/vnd.openxmlformats-officedocument.drawing+xml"/>
  <Override PartName="/xl/drawings/drawing791.xml" ContentType="application/vnd.openxmlformats-officedocument.drawing+xml"/>
  <Override PartName="/xl/drawings/vmlDrawing3.vml" ContentType="application/vnd.openxmlformats-officedocument.vmlDrawing"/>
  <Override PartName="/xl/drawings/drawing528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737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5.xml" ContentType="application/vnd.ms-excel.controlproperties+xml"/>
  <Override PartName="/xl/ctrlProps/ctrlProps679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65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705.xml" ContentType="application/vnd.ms-excel.controlproperties+xml"/>
  <Override PartName="/xl/ctrlProps/ctrlProps580.xml" ContentType="application/vnd.ms-excel.controlproperties+xml"/>
  <Override PartName="/xl/ctrlProps/ctrlProps790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91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706.xml" ContentType="application/vnd.ms-excel.controlproperties+xml"/>
  <Override PartName="/xl/ctrlProps/ctrlProps581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2.xml" ContentType="application/vnd.ms-excel.controlproperties+xml"/>
  <Override PartName="/xl/ctrlProps/ctrlProps689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59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786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233</definedName>
    <definedName function="false" hidden="false" localSheetId="3" name="known_ys" vbProcedure="false">Fit_1!$K$17:$K$233</definedName>
    <definedName function="false" hidden="false" localSheetId="5" name="known_xs" vbProcedure="false">Fit_2!$J$17:$J$117</definedName>
    <definedName function="false" hidden="false" localSheetId="5" name="known_ys" vbProcedure="false">Fit_2!$K$17:$K$117</definedName>
    <definedName function="false" hidden="false" localSheetId="7" name="known_xs" vbProcedure="false">Fit_3!$J$17:$J$247</definedName>
    <definedName function="false" hidden="false" localSheetId="7" name="known_ys" vbProcedure="false">Fit_3!$K$17:$K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102">
  <si>
    <t xml:space="preserve"># Channels=</t>
  </si>
  <si>
    <t xml:space="preserve">COMPARE Version 3.3</t>
  </si>
  <si>
    <t xml:space="preserve">Run at 2007/03/16 16:25:15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35-0002.mrg</t>
  </si>
  <si>
    <t xml:space="preserve">2006-35-0002.avg</t>
  </si>
  <si>
    <t xml:space="preserve"> 2006-35-0005.mrg</t>
  </si>
  <si>
    <t xml:space="preserve">2006-35-0005.avg</t>
  </si>
  <si>
    <t xml:space="preserve"> 2006-35-0008.mrg</t>
  </si>
  <si>
    <t xml:space="preserve">2006-35-0008.avg</t>
  </si>
  <si>
    <t xml:space="preserve"> 2006-35-0011.mrg</t>
  </si>
  <si>
    <t xml:space="preserve">2006-35-0011.avg</t>
  </si>
  <si>
    <t xml:space="preserve"> 2006-35-0014.mrg</t>
  </si>
  <si>
    <t xml:space="preserve">2006-35-0014.avg</t>
  </si>
  <si>
    <t xml:space="preserve"> 2006-35-0019.mrg</t>
  </si>
  <si>
    <t xml:space="preserve">2006-35-0019.avg</t>
  </si>
  <si>
    <t xml:space="preserve"> 2006-35-0026.mrg</t>
  </si>
  <si>
    <t xml:space="preserve">2006-35-0026.avg</t>
  </si>
  <si>
    <t xml:space="preserve"> 2006-35-0028.mrg</t>
  </si>
  <si>
    <t xml:space="preserve">2006-35-0028.avg</t>
  </si>
  <si>
    <t xml:space="preserve"> 2006-35-0032.mrg</t>
  </si>
  <si>
    <t xml:space="preserve">2006-35-0032.avg</t>
  </si>
  <si>
    <t xml:space="preserve"> 2006-35-0035.mrg</t>
  </si>
  <si>
    <t xml:space="preserve">2006-35-0035.avg</t>
  </si>
  <si>
    <t xml:space="preserve"> 2006-35-0037.mrg</t>
  </si>
  <si>
    <t xml:space="preserve">2006-35-0037.avg</t>
  </si>
  <si>
    <t xml:space="preserve"> 2006-35-0040.mrg</t>
  </si>
  <si>
    <t xml:space="preserve">2006-35-0040.avg</t>
  </si>
  <si>
    <t xml:space="preserve"> 2006-35-0042.mrg</t>
  </si>
  <si>
    <t xml:space="preserve">2006-35-0042.avg</t>
  </si>
  <si>
    <t xml:space="preserve"> 2006-35-0045.mrg</t>
  </si>
  <si>
    <t xml:space="preserve">2006-35-0045.avg</t>
  </si>
  <si>
    <t xml:space="preserve"> 2006-35-0048.mrg</t>
  </si>
  <si>
    <t xml:space="preserve">2006-35-0048.avg</t>
  </si>
  <si>
    <t xml:space="preserve"> 2006-35-0050.mrg</t>
  </si>
  <si>
    <t xml:space="preserve">2006-35-0050.avg</t>
  </si>
  <si>
    <t xml:space="preserve"> 2006-35-0052.mrg</t>
  </si>
  <si>
    <t xml:space="preserve">2006-35-0052.avg</t>
  </si>
  <si>
    <t xml:space="preserve"> 2006-35-0065.mrg</t>
  </si>
  <si>
    <t xml:space="preserve">2006-35-0065.avg</t>
  </si>
  <si>
    <t xml:space="preserve"> 2006-35-0067.mrg</t>
  </si>
  <si>
    <t xml:space="preserve">2006-35-0067.avg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wncast thinned recalibrated CTD DO v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71</c:f>
              <c:numCache>
                <c:formatCode>General</c:formatCode>
                <c:ptCount val="255"/>
                <c:pt idx="0">
                  <c:v>5.20575</c:v>
                </c:pt>
                <c:pt idx="1">
                  <c:v>5.20275</c:v>
                </c:pt>
                <c:pt idx="2">
                  <c:v>5.1985</c:v>
                </c:pt>
                <c:pt idx="3">
                  <c:v>5.19075</c:v>
                </c:pt>
                <c:pt idx="4">
                  <c:v>5.19</c:v>
                </c:pt>
                <c:pt idx="5">
                  <c:v>5.18775</c:v>
                </c:pt>
                <c:pt idx="6">
                  <c:v>5.1915</c:v>
                </c:pt>
                <c:pt idx="7">
                  <c:v>5.1925</c:v>
                </c:pt>
                <c:pt idx="8">
                  <c:v>5.18367</c:v>
                </c:pt>
                <c:pt idx="9">
                  <c:v>5.21025</c:v>
                </c:pt>
                <c:pt idx="10">
                  <c:v>5.22875</c:v>
                </c:pt>
                <c:pt idx="11">
                  <c:v>5.2205</c:v>
                </c:pt>
                <c:pt idx="12">
                  <c:v>5.2195</c:v>
                </c:pt>
                <c:pt idx="13">
                  <c:v>1.7146</c:v>
                </c:pt>
                <c:pt idx="14">
                  <c:v>1.7075</c:v>
                </c:pt>
                <c:pt idx="15">
                  <c:v>1.8896</c:v>
                </c:pt>
                <c:pt idx="16">
                  <c:v>2.216</c:v>
                </c:pt>
                <c:pt idx="17">
                  <c:v>2.559</c:v>
                </c:pt>
                <c:pt idx="18">
                  <c:v>3.80375</c:v>
                </c:pt>
                <c:pt idx="19">
                  <c:v>4.14425</c:v>
                </c:pt>
                <c:pt idx="20">
                  <c:v>4.5445</c:v>
                </c:pt>
                <c:pt idx="21">
                  <c:v>5.20275</c:v>
                </c:pt>
                <c:pt idx="22">
                  <c:v>5.58325</c:v>
                </c:pt>
                <c:pt idx="23">
                  <c:v>5.687</c:v>
                </c:pt>
                <c:pt idx="24">
                  <c:v>5.671</c:v>
                </c:pt>
                <c:pt idx="25">
                  <c:v>5.72133</c:v>
                </c:pt>
                <c:pt idx="26">
                  <c:v>5.75067</c:v>
                </c:pt>
                <c:pt idx="27">
                  <c:v>2.25233</c:v>
                </c:pt>
                <c:pt idx="28">
                  <c:v>2.25825</c:v>
                </c:pt>
                <c:pt idx="29">
                  <c:v>2.27075</c:v>
                </c:pt>
                <c:pt idx="30">
                  <c:v>2.3315</c:v>
                </c:pt>
                <c:pt idx="31">
                  <c:v>3.11425</c:v>
                </c:pt>
                <c:pt idx="32">
                  <c:v>4.07175</c:v>
                </c:pt>
                <c:pt idx="33">
                  <c:v>4.83733</c:v>
                </c:pt>
                <c:pt idx="34">
                  <c:v>5.3405</c:v>
                </c:pt>
                <c:pt idx="35">
                  <c:v>5.496</c:v>
                </c:pt>
                <c:pt idx="36">
                  <c:v>5.6515</c:v>
                </c:pt>
                <c:pt idx="37">
                  <c:v>5.672</c:v>
                </c:pt>
                <c:pt idx="38">
                  <c:v>6.0355</c:v>
                </c:pt>
                <c:pt idx="39">
                  <c:v>0</c:v>
                </c:pt>
                <c:pt idx="40">
                  <c:v>2.4914</c:v>
                </c:pt>
                <c:pt idx="41">
                  <c:v>2.5805</c:v>
                </c:pt>
                <c:pt idx="42">
                  <c:v>2.7315</c:v>
                </c:pt>
                <c:pt idx="43">
                  <c:v>3.96925</c:v>
                </c:pt>
                <c:pt idx="44">
                  <c:v>4.755</c:v>
                </c:pt>
                <c:pt idx="45">
                  <c:v>4.8455</c:v>
                </c:pt>
                <c:pt idx="46">
                  <c:v>4.85975</c:v>
                </c:pt>
                <c:pt idx="47">
                  <c:v>4.842</c:v>
                </c:pt>
                <c:pt idx="48">
                  <c:v>4.91875</c:v>
                </c:pt>
                <c:pt idx="49">
                  <c:v>4.91175</c:v>
                </c:pt>
                <c:pt idx="50">
                  <c:v>4.96825</c:v>
                </c:pt>
                <c:pt idx="51">
                  <c:v>0</c:v>
                </c:pt>
                <c:pt idx="52">
                  <c:v>0</c:v>
                </c:pt>
                <c:pt idx="53">
                  <c:v>4.08725</c:v>
                </c:pt>
                <c:pt idx="54">
                  <c:v>4.68075</c:v>
                </c:pt>
                <c:pt idx="55">
                  <c:v>5.1025</c:v>
                </c:pt>
                <c:pt idx="56">
                  <c:v>5.21825</c:v>
                </c:pt>
                <c:pt idx="57">
                  <c:v>5.45</c:v>
                </c:pt>
                <c:pt idx="58">
                  <c:v>5.50225</c:v>
                </c:pt>
                <c:pt idx="59">
                  <c:v>5.5125</c:v>
                </c:pt>
                <c:pt idx="60">
                  <c:v>5.5185</c:v>
                </c:pt>
                <c:pt idx="61">
                  <c:v>5.5205</c:v>
                </c:pt>
                <c:pt idx="62">
                  <c:v>5.15567</c:v>
                </c:pt>
                <c:pt idx="63">
                  <c:v>5.15575</c:v>
                </c:pt>
                <c:pt idx="64">
                  <c:v>5.15025</c:v>
                </c:pt>
                <c:pt idx="65">
                  <c:v>5.149</c:v>
                </c:pt>
                <c:pt idx="66">
                  <c:v>5.17</c:v>
                </c:pt>
                <c:pt idx="67">
                  <c:v>5.1695</c:v>
                </c:pt>
                <c:pt idx="68">
                  <c:v>5.1065</c:v>
                </c:pt>
                <c:pt idx="69">
                  <c:v>5.141</c:v>
                </c:pt>
                <c:pt idx="70">
                  <c:v>5.1245</c:v>
                </c:pt>
                <c:pt idx="71">
                  <c:v>5.184</c:v>
                </c:pt>
                <c:pt idx="72">
                  <c:v>5.27675</c:v>
                </c:pt>
                <c:pt idx="73">
                  <c:v>5.376</c:v>
                </c:pt>
                <c:pt idx="74">
                  <c:v>5.40725</c:v>
                </c:pt>
                <c:pt idx="75">
                  <c:v>5.475</c:v>
                </c:pt>
                <c:pt idx="76">
                  <c:v>3.5405</c:v>
                </c:pt>
                <c:pt idx="77">
                  <c:v>3.721</c:v>
                </c:pt>
                <c:pt idx="78">
                  <c:v>4.359</c:v>
                </c:pt>
                <c:pt idx="79">
                  <c:v>4.806</c:v>
                </c:pt>
                <c:pt idx="80">
                  <c:v>4.873</c:v>
                </c:pt>
                <c:pt idx="81">
                  <c:v>4.406</c:v>
                </c:pt>
                <c:pt idx="82">
                  <c:v>4.853</c:v>
                </c:pt>
                <c:pt idx="83">
                  <c:v>5.046</c:v>
                </c:pt>
                <c:pt idx="84">
                  <c:v>5.3255</c:v>
                </c:pt>
                <c:pt idx="85">
                  <c:v>5.9005</c:v>
                </c:pt>
                <c:pt idx="86">
                  <c:v>6.01125</c:v>
                </c:pt>
                <c:pt idx="87">
                  <c:v>0</c:v>
                </c:pt>
                <c:pt idx="88">
                  <c:v>2.71075</c:v>
                </c:pt>
                <c:pt idx="89">
                  <c:v>2.7146</c:v>
                </c:pt>
                <c:pt idx="90">
                  <c:v>2.81925</c:v>
                </c:pt>
                <c:pt idx="91">
                  <c:v>2.956</c:v>
                </c:pt>
                <c:pt idx="92">
                  <c:v>3.097</c:v>
                </c:pt>
                <c:pt idx="93">
                  <c:v>3.78475</c:v>
                </c:pt>
                <c:pt idx="94">
                  <c:v>4.46425</c:v>
                </c:pt>
                <c:pt idx="95">
                  <c:v>4.62125</c:v>
                </c:pt>
                <c:pt idx="96">
                  <c:v>4.5835</c:v>
                </c:pt>
                <c:pt idx="97">
                  <c:v>4.27775</c:v>
                </c:pt>
                <c:pt idx="98">
                  <c:v>4.80775</c:v>
                </c:pt>
                <c:pt idx="99">
                  <c:v>4.70075</c:v>
                </c:pt>
                <c:pt idx="100">
                  <c:v>4.73625</c:v>
                </c:pt>
                <c:pt idx="101">
                  <c:v>5.74225</c:v>
                </c:pt>
                <c:pt idx="102">
                  <c:v>6.44525</c:v>
                </c:pt>
                <c:pt idx="103">
                  <c:v>0</c:v>
                </c:pt>
                <c:pt idx="104">
                  <c:v>2.597</c:v>
                </c:pt>
                <c:pt idx="105">
                  <c:v>2.6655</c:v>
                </c:pt>
                <c:pt idx="106">
                  <c:v>2.7665</c:v>
                </c:pt>
                <c:pt idx="107">
                  <c:v>2.8455</c:v>
                </c:pt>
                <c:pt idx="108">
                  <c:v>3.10025</c:v>
                </c:pt>
                <c:pt idx="109">
                  <c:v>3.092</c:v>
                </c:pt>
                <c:pt idx="110">
                  <c:v>3.064</c:v>
                </c:pt>
                <c:pt idx="111">
                  <c:v>3.345</c:v>
                </c:pt>
                <c:pt idx="112">
                  <c:v>3.44425</c:v>
                </c:pt>
                <c:pt idx="113">
                  <c:v>3.24475</c:v>
                </c:pt>
                <c:pt idx="114">
                  <c:v>4.535</c:v>
                </c:pt>
                <c:pt idx="115">
                  <c:v>4.86325</c:v>
                </c:pt>
                <c:pt idx="116">
                  <c:v>5.29825</c:v>
                </c:pt>
                <c:pt idx="117">
                  <c:v>5.7765</c:v>
                </c:pt>
                <c:pt idx="118">
                  <c:v>6.59575</c:v>
                </c:pt>
                <c:pt idx="119">
                  <c:v>6.65725</c:v>
                </c:pt>
                <c:pt idx="120">
                  <c:v>6.89425</c:v>
                </c:pt>
                <c:pt idx="121">
                  <c:v>2.589</c:v>
                </c:pt>
                <c:pt idx="122">
                  <c:v>2.75225</c:v>
                </c:pt>
                <c:pt idx="123">
                  <c:v>2.83975</c:v>
                </c:pt>
                <c:pt idx="124">
                  <c:v>3.225</c:v>
                </c:pt>
                <c:pt idx="125">
                  <c:v>3.21875</c:v>
                </c:pt>
                <c:pt idx="126">
                  <c:v>2.953</c:v>
                </c:pt>
                <c:pt idx="127">
                  <c:v>3.3095</c:v>
                </c:pt>
                <c:pt idx="128">
                  <c:v>3.2645</c:v>
                </c:pt>
                <c:pt idx="129">
                  <c:v>2.7765</c:v>
                </c:pt>
                <c:pt idx="130">
                  <c:v>3.45275</c:v>
                </c:pt>
                <c:pt idx="131">
                  <c:v>4.1645</c:v>
                </c:pt>
                <c:pt idx="132">
                  <c:v>5.849</c:v>
                </c:pt>
                <c:pt idx="133">
                  <c:v>6.10775</c:v>
                </c:pt>
                <c:pt idx="134">
                  <c:v>6.3825</c:v>
                </c:pt>
                <c:pt idx="135">
                  <c:v>6.51275</c:v>
                </c:pt>
                <c:pt idx="136">
                  <c:v>6.5365</c:v>
                </c:pt>
                <c:pt idx="137">
                  <c:v>2.681</c:v>
                </c:pt>
                <c:pt idx="138">
                  <c:v>2.73925</c:v>
                </c:pt>
                <c:pt idx="139">
                  <c:v>2.8235</c:v>
                </c:pt>
                <c:pt idx="140">
                  <c:v>3.0825</c:v>
                </c:pt>
                <c:pt idx="141">
                  <c:v>3.099</c:v>
                </c:pt>
                <c:pt idx="142">
                  <c:v>3.41275</c:v>
                </c:pt>
                <c:pt idx="143">
                  <c:v>2.868</c:v>
                </c:pt>
                <c:pt idx="144">
                  <c:v>2.83625</c:v>
                </c:pt>
                <c:pt idx="145">
                  <c:v>3.68375</c:v>
                </c:pt>
                <c:pt idx="146">
                  <c:v>4.43225</c:v>
                </c:pt>
                <c:pt idx="147">
                  <c:v>5.845</c:v>
                </c:pt>
                <c:pt idx="148">
                  <c:v>6.226</c:v>
                </c:pt>
                <c:pt idx="149">
                  <c:v>6.20525</c:v>
                </c:pt>
                <c:pt idx="150">
                  <c:v>0</c:v>
                </c:pt>
                <c:pt idx="151">
                  <c:v>2.261</c:v>
                </c:pt>
                <c:pt idx="152">
                  <c:v>2.48225</c:v>
                </c:pt>
                <c:pt idx="153">
                  <c:v>2.7085</c:v>
                </c:pt>
                <c:pt idx="154">
                  <c:v>3.138</c:v>
                </c:pt>
                <c:pt idx="155">
                  <c:v>3.205</c:v>
                </c:pt>
                <c:pt idx="156">
                  <c:v>3.44367</c:v>
                </c:pt>
                <c:pt idx="157">
                  <c:v>3.14275</c:v>
                </c:pt>
                <c:pt idx="158">
                  <c:v>2.96825</c:v>
                </c:pt>
                <c:pt idx="159">
                  <c:v>3.27125</c:v>
                </c:pt>
                <c:pt idx="160">
                  <c:v>4.511</c:v>
                </c:pt>
                <c:pt idx="161">
                  <c:v>5.47925</c:v>
                </c:pt>
                <c:pt idx="162">
                  <c:v>6.266</c:v>
                </c:pt>
                <c:pt idx="163">
                  <c:v>6.32575</c:v>
                </c:pt>
                <c:pt idx="164">
                  <c:v>6.371</c:v>
                </c:pt>
                <c:pt idx="165">
                  <c:v>6.51725</c:v>
                </c:pt>
                <c:pt idx="166">
                  <c:v>0</c:v>
                </c:pt>
                <c:pt idx="167">
                  <c:v>3.0265</c:v>
                </c:pt>
                <c:pt idx="168">
                  <c:v>3.08525</c:v>
                </c:pt>
                <c:pt idx="169">
                  <c:v>3.19225</c:v>
                </c:pt>
                <c:pt idx="170">
                  <c:v>3.1105</c:v>
                </c:pt>
                <c:pt idx="171">
                  <c:v>2.8565</c:v>
                </c:pt>
                <c:pt idx="172">
                  <c:v>2.90225</c:v>
                </c:pt>
                <c:pt idx="173">
                  <c:v>4.6902</c:v>
                </c:pt>
                <c:pt idx="174">
                  <c:v>5.3915</c:v>
                </c:pt>
                <c:pt idx="175">
                  <c:v>6.073</c:v>
                </c:pt>
                <c:pt idx="176">
                  <c:v>6.40775</c:v>
                </c:pt>
                <c:pt idx="177">
                  <c:v>6.41625</c:v>
                </c:pt>
                <c:pt idx="178">
                  <c:v>6.4805</c:v>
                </c:pt>
                <c:pt idx="179">
                  <c:v>6.5045</c:v>
                </c:pt>
                <c:pt idx="180">
                  <c:v>2.4315</c:v>
                </c:pt>
                <c:pt idx="181">
                  <c:v>2.34175</c:v>
                </c:pt>
                <c:pt idx="182">
                  <c:v>2.4165</c:v>
                </c:pt>
                <c:pt idx="183">
                  <c:v>2.46125</c:v>
                </c:pt>
                <c:pt idx="184">
                  <c:v>3.53</c:v>
                </c:pt>
                <c:pt idx="185">
                  <c:v>4.80025</c:v>
                </c:pt>
                <c:pt idx="186">
                  <c:v>5.2305</c:v>
                </c:pt>
                <c:pt idx="187">
                  <c:v>6.09625</c:v>
                </c:pt>
                <c:pt idx="188">
                  <c:v>6.16025</c:v>
                </c:pt>
                <c:pt idx="189">
                  <c:v>6.24225</c:v>
                </c:pt>
                <c:pt idx="190">
                  <c:v>6.2565</c:v>
                </c:pt>
                <c:pt idx="191">
                  <c:v>6.2645</c:v>
                </c:pt>
                <c:pt idx="192">
                  <c:v>2.65033</c:v>
                </c:pt>
                <c:pt idx="193">
                  <c:v>2.6285</c:v>
                </c:pt>
                <c:pt idx="194">
                  <c:v>2.6675</c:v>
                </c:pt>
                <c:pt idx="195">
                  <c:v>2.6495</c:v>
                </c:pt>
                <c:pt idx="196">
                  <c:v>2.65625</c:v>
                </c:pt>
                <c:pt idx="197">
                  <c:v>2.72325</c:v>
                </c:pt>
                <c:pt idx="198">
                  <c:v>2.7555</c:v>
                </c:pt>
                <c:pt idx="199">
                  <c:v>2.7215</c:v>
                </c:pt>
                <c:pt idx="200">
                  <c:v>2.81125</c:v>
                </c:pt>
                <c:pt idx="201">
                  <c:v>4.75125</c:v>
                </c:pt>
                <c:pt idx="202">
                  <c:v>5.96975</c:v>
                </c:pt>
                <c:pt idx="203">
                  <c:v>6.08775</c:v>
                </c:pt>
                <c:pt idx="204">
                  <c:v>6.1</c:v>
                </c:pt>
                <c:pt idx="205">
                  <c:v>6.235</c:v>
                </c:pt>
                <c:pt idx="206">
                  <c:v>6.3475</c:v>
                </c:pt>
                <c:pt idx="207">
                  <c:v>0</c:v>
                </c:pt>
                <c:pt idx="208">
                  <c:v>2.581</c:v>
                </c:pt>
                <c:pt idx="209">
                  <c:v>2.581</c:v>
                </c:pt>
                <c:pt idx="210">
                  <c:v>2.64025</c:v>
                </c:pt>
                <c:pt idx="211">
                  <c:v>2.667</c:v>
                </c:pt>
                <c:pt idx="212">
                  <c:v>2.68625</c:v>
                </c:pt>
                <c:pt idx="213">
                  <c:v>2.6425</c:v>
                </c:pt>
                <c:pt idx="214">
                  <c:v>2.38425</c:v>
                </c:pt>
                <c:pt idx="215">
                  <c:v>2.43225</c:v>
                </c:pt>
                <c:pt idx="216">
                  <c:v>3.51525</c:v>
                </c:pt>
                <c:pt idx="217">
                  <c:v>4.63325</c:v>
                </c:pt>
                <c:pt idx="218">
                  <c:v>5.63225</c:v>
                </c:pt>
                <c:pt idx="219">
                  <c:v>5.75275</c:v>
                </c:pt>
                <c:pt idx="220">
                  <c:v>5.966</c:v>
                </c:pt>
                <c:pt idx="221">
                  <c:v>5.975</c:v>
                </c:pt>
                <c:pt idx="222">
                  <c:v>5.97025</c:v>
                </c:pt>
                <c:pt idx="223">
                  <c:v>0</c:v>
                </c:pt>
                <c:pt idx="224">
                  <c:v>2.89425</c:v>
                </c:pt>
                <c:pt idx="225">
                  <c:v>3.67</c:v>
                </c:pt>
                <c:pt idx="226">
                  <c:v>3.926</c:v>
                </c:pt>
                <c:pt idx="227">
                  <c:v>3.9585</c:v>
                </c:pt>
                <c:pt idx="228">
                  <c:v>3.96925</c:v>
                </c:pt>
                <c:pt idx="229">
                  <c:v>4.0255</c:v>
                </c:pt>
                <c:pt idx="230">
                  <c:v>4.0625</c:v>
                </c:pt>
                <c:pt idx="231">
                  <c:v>4.07475</c:v>
                </c:pt>
                <c:pt idx="232">
                  <c:v>4.0725</c:v>
                </c:pt>
                <c:pt idx="233">
                  <c:v>4.079</c:v>
                </c:pt>
                <c:pt idx="234">
                  <c:v>3.731</c:v>
                </c:pt>
                <c:pt idx="235">
                  <c:v>4.0675</c:v>
                </c:pt>
                <c:pt idx="236">
                  <c:v>4.8725</c:v>
                </c:pt>
                <c:pt idx="237">
                  <c:v>5.25175</c:v>
                </c:pt>
                <c:pt idx="238">
                  <c:v>5.3725</c:v>
                </c:pt>
                <c:pt idx="239">
                  <c:v>5.41325</c:v>
                </c:pt>
                <c:pt idx="240">
                  <c:v>5.4205</c:v>
                </c:pt>
                <c:pt idx="241">
                  <c:v>5.40825</c:v>
                </c:pt>
                <c:pt idx="242">
                  <c:v>5.52425</c:v>
                </c:pt>
                <c:pt idx="243">
                  <c:v>0</c:v>
                </c:pt>
                <c:pt idx="244">
                  <c:v>4.2445</c:v>
                </c:pt>
                <c:pt idx="245">
                  <c:v>4.40725</c:v>
                </c:pt>
                <c:pt idx="246">
                  <c:v>4.582</c:v>
                </c:pt>
                <c:pt idx="247">
                  <c:v>5.22725</c:v>
                </c:pt>
                <c:pt idx="248">
                  <c:v>5.407</c:v>
                </c:pt>
                <c:pt idx="249">
                  <c:v>5.4585</c:v>
                </c:pt>
                <c:pt idx="250">
                  <c:v>5.471</c:v>
                </c:pt>
                <c:pt idx="251">
                  <c:v>5.544</c:v>
                </c:pt>
                <c:pt idx="252">
                  <c:v>5.557</c:v>
                </c:pt>
                <c:pt idx="253">
                  <c:v>5.55775</c:v>
                </c:pt>
                <c:pt idx="254">
                  <c:v>0</c:v>
                </c:pt>
              </c:numCache>
            </c:numRef>
          </c:xVal>
          <c:yVal>
            <c:numRef>
              <c:f>Fit_1!$F$17:$F$271</c:f>
              <c:numCache>
                <c:formatCode>General</c:formatCode>
                <c:ptCount val="255"/>
                <c:pt idx="0">
                  <c:v>0.0367498</c:v>
                </c:pt>
                <c:pt idx="1">
                  <c:v>0.00775003</c:v>
                </c:pt>
                <c:pt idx="2">
                  <c:v>-0.0285006</c:v>
                </c:pt>
                <c:pt idx="3">
                  <c:v>0.0367503</c:v>
                </c:pt>
                <c:pt idx="4">
                  <c:v>0.00199986</c:v>
                </c:pt>
                <c:pt idx="5">
                  <c:v>-0.22225</c:v>
                </c:pt>
                <c:pt idx="6">
                  <c:v>-0.0225005</c:v>
                </c:pt>
                <c:pt idx="7">
                  <c:v>0.0215001</c:v>
                </c:pt>
                <c:pt idx="8">
                  <c:v>0.0216665</c:v>
                </c:pt>
                <c:pt idx="9">
                  <c:v>-0.0187502</c:v>
                </c:pt>
                <c:pt idx="10">
                  <c:v>0.0337501</c:v>
                </c:pt>
                <c:pt idx="11">
                  <c:v>0.0304999</c:v>
                </c:pt>
                <c:pt idx="12">
                  <c:v>-0.0825</c:v>
                </c:pt>
                <c:pt idx="13">
                  <c:v>-0.1394</c:v>
                </c:pt>
                <c:pt idx="14">
                  <c:v>-0.0305001</c:v>
                </c:pt>
                <c:pt idx="15">
                  <c:v>0.0506001</c:v>
                </c:pt>
                <c:pt idx="16">
                  <c:v>0.04</c:v>
                </c:pt>
                <c:pt idx="17">
                  <c:v>0.148</c:v>
                </c:pt>
                <c:pt idx="18">
                  <c:v>-0.24625</c:v>
                </c:pt>
                <c:pt idx="19">
                  <c:v>-0.0427499</c:v>
                </c:pt>
                <c:pt idx="20">
                  <c:v>-0.1785</c:v>
                </c:pt>
                <c:pt idx="21">
                  <c:v>-0.18325</c:v>
                </c:pt>
                <c:pt idx="22">
                  <c:v>-0.0397501</c:v>
                </c:pt>
                <c:pt idx="23">
                  <c:v>0.0209999</c:v>
                </c:pt>
                <c:pt idx="24">
                  <c:v>-0.126</c:v>
                </c:pt>
                <c:pt idx="25">
                  <c:v>0.0413332</c:v>
                </c:pt>
                <c:pt idx="26">
                  <c:v>0.0176668</c:v>
                </c:pt>
                <c:pt idx="27">
                  <c:v>-0.788666</c:v>
                </c:pt>
                <c:pt idx="28">
                  <c:v>0.0162499</c:v>
                </c:pt>
                <c:pt idx="29">
                  <c:v>0.0357502</c:v>
                </c:pt>
                <c:pt idx="30">
                  <c:v>0.0875001</c:v>
                </c:pt>
                <c:pt idx="31">
                  <c:v>0.36525</c:v>
                </c:pt>
                <c:pt idx="32">
                  <c:v>0.11975</c:v>
                </c:pt>
                <c:pt idx="33">
                  <c:v>0.117333</c:v>
                </c:pt>
                <c:pt idx="34">
                  <c:v>0.1165</c:v>
                </c:pt>
                <c:pt idx="35">
                  <c:v>0.0609999</c:v>
                </c:pt>
                <c:pt idx="36">
                  <c:v>0.1435</c:v>
                </c:pt>
                <c:pt idx="37">
                  <c:v>0.0489998</c:v>
                </c:pt>
                <c:pt idx="38">
                  <c:v>0.0574999</c:v>
                </c:pt>
                <c:pt idx="39">
                  <c:v>-6.065</c:v>
                </c:pt>
                <c:pt idx="40">
                  <c:v>0.0394001</c:v>
                </c:pt>
                <c:pt idx="41">
                  <c:v>0.0905001</c:v>
                </c:pt>
                <c:pt idx="42">
                  <c:v>0.1195</c:v>
                </c:pt>
                <c:pt idx="43">
                  <c:v>0.48825</c:v>
                </c:pt>
                <c:pt idx="44">
                  <c:v>-0.0190001</c:v>
                </c:pt>
                <c:pt idx="45">
                  <c:v>0.0854998</c:v>
                </c:pt>
                <c:pt idx="46">
                  <c:v>0.02775</c:v>
                </c:pt>
                <c:pt idx="47">
                  <c:v>0.0120001</c:v>
                </c:pt>
                <c:pt idx="48">
                  <c:v>0.0357504</c:v>
                </c:pt>
                <c:pt idx="49">
                  <c:v>-0.17925</c:v>
                </c:pt>
                <c:pt idx="50">
                  <c:v>-0.0127501</c:v>
                </c:pt>
                <c:pt idx="51">
                  <c:v>-5.05</c:v>
                </c:pt>
                <c:pt idx="52">
                  <c:v>-3.839</c:v>
                </c:pt>
                <c:pt idx="53">
                  <c:v>0.06425</c:v>
                </c:pt>
                <c:pt idx="54">
                  <c:v>0.0897498</c:v>
                </c:pt>
                <c:pt idx="55">
                  <c:v>0.2015</c:v>
                </c:pt>
                <c:pt idx="56">
                  <c:v>0.16025</c:v>
                </c:pt>
                <c:pt idx="57">
                  <c:v>0.0639997</c:v>
                </c:pt>
                <c:pt idx="58">
                  <c:v>0.0332499</c:v>
                </c:pt>
                <c:pt idx="59">
                  <c:v>0.0394998</c:v>
                </c:pt>
                <c:pt idx="60">
                  <c:v>0.0245004</c:v>
                </c:pt>
                <c:pt idx="61">
                  <c:v>0.0434999</c:v>
                </c:pt>
                <c:pt idx="62">
                  <c:v>-0.0553331</c:v>
                </c:pt>
                <c:pt idx="63">
                  <c:v>0.0247498</c:v>
                </c:pt>
                <c:pt idx="64">
                  <c:v>0.0222502</c:v>
                </c:pt>
                <c:pt idx="65">
                  <c:v>0.0370002</c:v>
                </c:pt>
                <c:pt idx="66">
                  <c:v>0.0380001</c:v>
                </c:pt>
                <c:pt idx="67">
                  <c:v>0.0515003</c:v>
                </c:pt>
                <c:pt idx="68">
                  <c:v>-0.0885005</c:v>
                </c:pt>
                <c:pt idx="69">
                  <c:v>0.0939999</c:v>
                </c:pt>
                <c:pt idx="70">
                  <c:v>0.0445004</c:v>
                </c:pt>
                <c:pt idx="71">
                  <c:v>-0.114</c:v>
                </c:pt>
                <c:pt idx="72">
                  <c:v>0.12075</c:v>
                </c:pt>
                <c:pt idx="73">
                  <c:v>0.0549998</c:v>
                </c:pt>
                <c:pt idx="74">
                  <c:v>0.08425</c:v>
                </c:pt>
                <c:pt idx="75">
                  <c:v>0.0889997</c:v>
                </c:pt>
                <c:pt idx="76">
                  <c:v>-0.0485001</c:v>
                </c:pt>
                <c:pt idx="77">
                  <c:v>-0.072</c:v>
                </c:pt>
                <c:pt idx="78">
                  <c:v>0.246</c:v>
                </c:pt>
                <c:pt idx="79">
                  <c:v>0.0129995</c:v>
                </c:pt>
                <c:pt idx="80">
                  <c:v>0.02</c:v>
                </c:pt>
                <c:pt idx="81">
                  <c:v>0.104</c:v>
                </c:pt>
                <c:pt idx="82">
                  <c:v>0.101</c:v>
                </c:pt>
                <c:pt idx="83">
                  <c:v>0.21</c:v>
                </c:pt>
                <c:pt idx="84">
                  <c:v>0.2215</c:v>
                </c:pt>
                <c:pt idx="85">
                  <c:v>0.3095</c:v>
                </c:pt>
                <c:pt idx="86">
                  <c:v>0.11725</c:v>
                </c:pt>
                <c:pt idx="87">
                  <c:v>-5.991</c:v>
                </c:pt>
                <c:pt idx="88">
                  <c:v>-0.0392499</c:v>
                </c:pt>
                <c:pt idx="89">
                  <c:v>-0.0504</c:v>
                </c:pt>
                <c:pt idx="90">
                  <c:v>-0.00274992</c:v>
                </c:pt>
                <c:pt idx="91">
                  <c:v>0.00999999</c:v>
                </c:pt>
                <c:pt idx="92">
                  <c:v>0.0310001</c:v>
                </c:pt>
                <c:pt idx="93">
                  <c:v>0.12775</c:v>
                </c:pt>
                <c:pt idx="94">
                  <c:v>-0.0687499</c:v>
                </c:pt>
                <c:pt idx="95">
                  <c:v>0.0192499</c:v>
                </c:pt>
                <c:pt idx="96">
                  <c:v>0.0194998</c:v>
                </c:pt>
                <c:pt idx="97">
                  <c:v>0.0137501</c:v>
                </c:pt>
                <c:pt idx="98">
                  <c:v>0.00474977</c:v>
                </c:pt>
                <c:pt idx="99">
                  <c:v>-0.17825</c:v>
                </c:pt>
                <c:pt idx="100">
                  <c:v>-0.00974989</c:v>
                </c:pt>
                <c:pt idx="101">
                  <c:v>0.56825</c:v>
                </c:pt>
                <c:pt idx="102">
                  <c:v>0.40825</c:v>
                </c:pt>
                <c:pt idx="103">
                  <c:v>-6.387</c:v>
                </c:pt>
                <c:pt idx="104">
                  <c:v>-0.0800002</c:v>
                </c:pt>
                <c:pt idx="105">
                  <c:v>0.0235</c:v>
                </c:pt>
                <c:pt idx="106">
                  <c:v>0.0174999</c:v>
                </c:pt>
                <c:pt idx="107">
                  <c:v>0.0795</c:v>
                </c:pt>
                <c:pt idx="108">
                  <c:v>-0.0597501</c:v>
                </c:pt>
                <c:pt idx="109">
                  <c:v>0.0220001</c:v>
                </c:pt>
                <c:pt idx="110">
                  <c:v>0.0389998</c:v>
                </c:pt>
                <c:pt idx="111">
                  <c:v>0.043</c:v>
                </c:pt>
                <c:pt idx="112">
                  <c:v>0.02425</c:v>
                </c:pt>
                <c:pt idx="113">
                  <c:v>0.08075</c:v>
                </c:pt>
                <c:pt idx="114">
                  <c:v>0.171</c:v>
                </c:pt>
                <c:pt idx="115">
                  <c:v>0.13325</c:v>
                </c:pt>
                <c:pt idx="116">
                  <c:v>0.22625</c:v>
                </c:pt>
                <c:pt idx="117">
                  <c:v>0.3935</c:v>
                </c:pt>
                <c:pt idx="118">
                  <c:v>0.23075</c:v>
                </c:pt>
                <c:pt idx="119">
                  <c:v>0.0562501</c:v>
                </c:pt>
                <c:pt idx="120">
                  <c:v>0.17125</c:v>
                </c:pt>
                <c:pt idx="121">
                  <c:v>-0.0450001</c:v>
                </c:pt>
                <c:pt idx="122">
                  <c:v>-0.000749826</c:v>
                </c:pt>
                <c:pt idx="123">
                  <c:v>-0.00524998</c:v>
                </c:pt>
                <c:pt idx="124">
                  <c:v>0.017</c:v>
                </c:pt>
                <c:pt idx="125">
                  <c:v>-0.11325</c:v>
                </c:pt>
                <c:pt idx="126">
                  <c:v>-0.0079999</c:v>
                </c:pt>
                <c:pt idx="127">
                  <c:v>-0.0245001</c:v>
                </c:pt>
                <c:pt idx="128">
                  <c:v>-0.1235</c:v>
                </c:pt>
                <c:pt idx="129">
                  <c:v>0.0214999</c:v>
                </c:pt>
                <c:pt idx="130">
                  <c:v>0.16375</c:v>
                </c:pt>
                <c:pt idx="131">
                  <c:v>0.4445</c:v>
                </c:pt>
                <c:pt idx="132">
                  <c:v>0.75</c:v>
                </c:pt>
                <c:pt idx="133">
                  <c:v>-0.04425</c:v>
                </c:pt>
                <c:pt idx="134">
                  <c:v>-0.00649977</c:v>
                </c:pt>
                <c:pt idx="135">
                  <c:v>0.0117502</c:v>
                </c:pt>
                <c:pt idx="136">
                  <c:v>0.0135002</c:v>
                </c:pt>
                <c:pt idx="137">
                  <c:v>0.00600004</c:v>
                </c:pt>
                <c:pt idx="138">
                  <c:v>-0.00274992</c:v>
                </c:pt>
                <c:pt idx="139">
                  <c:v>0.0454998</c:v>
                </c:pt>
                <c:pt idx="140">
                  <c:v>-0.0115001</c:v>
                </c:pt>
                <c:pt idx="141">
                  <c:v>-0.0439999</c:v>
                </c:pt>
                <c:pt idx="142">
                  <c:v>-0.0592499</c:v>
                </c:pt>
                <c:pt idx="143">
                  <c:v>-0.0939999</c:v>
                </c:pt>
                <c:pt idx="144">
                  <c:v>0.0172498</c:v>
                </c:pt>
                <c:pt idx="145">
                  <c:v>0.27275</c:v>
                </c:pt>
                <c:pt idx="146">
                  <c:v>0.50525</c:v>
                </c:pt>
                <c:pt idx="147">
                  <c:v>0.301</c:v>
                </c:pt>
                <c:pt idx="148">
                  <c:v>0.123</c:v>
                </c:pt>
                <c:pt idx="149">
                  <c:v>0.10825</c:v>
                </c:pt>
                <c:pt idx="150">
                  <c:v>-6.109</c:v>
                </c:pt>
                <c:pt idx="151">
                  <c:v>-0.14</c:v>
                </c:pt>
                <c:pt idx="152">
                  <c:v>0.03825</c:v>
                </c:pt>
                <c:pt idx="153">
                  <c:v>0.0144999</c:v>
                </c:pt>
                <c:pt idx="154">
                  <c:v>0.00200009</c:v>
                </c:pt>
                <c:pt idx="155">
                  <c:v>0.0749998</c:v>
                </c:pt>
                <c:pt idx="156">
                  <c:v>0.0456667</c:v>
                </c:pt>
                <c:pt idx="157">
                  <c:v>0.00174999</c:v>
                </c:pt>
                <c:pt idx="158">
                  <c:v>0.01525</c:v>
                </c:pt>
                <c:pt idx="159">
                  <c:v>0.0422499</c:v>
                </c:pt>
                <c:pt idx="160">
                  <c:v>0.0189996</c:v>
                </c:pt>
                <c:pt idx="161">
                  <c:v>0.49525</c:v>
                </c:pt>
                <c:pt idx="162">
                  <c:v>0.107</c:v>
                </c:pt>
                <c:pt idx="163">
                  <c:v>0.0807505</c:v>
                </c:pt>
                <c:pt idx="164">
                  <c:v>0.0980005</c:v>
                </c:pt>
                <c:pt idx="165">
                  <c:v>0.16425</c:v>
                </c:pt>
                <c:pt idx="166">
                  <c:v>-6.466</c:v>
                </c:pt>
                <c:pt idx="167">
                  <c:v>-0.3595</c:v>
                </c:pt>
                <c:pt idx="168">
                  <c:v>0.0462499</c:v>
                </c:pt>
                <c:pt idx="169">
                  <c:v>-0.05475</c:v>
                </c:pt>
                <c:pt idx="170">
                  <c:v>0.0154998</c:v>
                </c:pt>
                <c:pt idx="171">
                  <c:v>-0.0394998</c:v>
                </c:pt>
                <c:pt idx="172">
                  <c:v>0.15725</c:v>
                </c:pt>
                <c:pt idx="173">
                  <c:v>0.1762</c:v>
                </c:pt>
                <c:pt idx="174">
                  <c:v>0.1405</c:v>
                </c:pt>
                <c:pt idx="175">
                  <c:v>0.125</c:v>
                </c:pt>
                <c:pt idx="176">
                  <c:v>0.04775</c:v>
                </c:pt>
                <c:pt idx="177">
                  <c:v>0.0502496</c:v>
                </c:pt>
                <c:pt idx="178">
                  <c:v>0.0715003</c:v>
                </c:pt>
                <c:pt idx="179">
                  <c:v>0.0275002</c:v>
                </c:pt>
                <c:pt idx="180">
                  <c:v>0.0235</c:v>
                </c:pt>
                <c:pt idx="181">
                  <c:v>-0.01125</c:v>
                </c:pt>
                <c:pt idx="182">
                  <c:v>-0.0404999</c:v>
                </c:pt>
                <c:pt idx="183">
                  <c:v>0.15725</c:v>
                </c:pt>
                <c:pt idx="184">
                  <c:v>0.281</c:v>
                </c:pt>
                <c:pt idx="185">
                  <c:v>0.17125</c:v>
                </c:pt>
                <c:pt idx="186">
                  <c:v>0.1735</c:v>
                </c:pt>
                <c:pt idx="187">
                  <c:v>0.27925</c:v>
                </c:pt>
                <c:pt idx="188">
                  <c:v>0.0412498</c:v>
                </c:pt>
                <c:pt idx="189">
                  <c:v>0.0532498</c:v>
                </c:pt>
                <c:pt idx="190">
                  <c:v>0.0335002</c:v>
                </c:pt>
                <c:pt idx="191">
                  <c:v>0.0314999</c:v>
                </c:pt>
                <c:pt idx="192">
                  <c:v>-0.0166667</c:v>
                </c:pt>
                <c:pt idx="193">
                  <c:v>-0.0604999</c:v>
                </c:pt>
                <c:pt idx="194">
                  <c:v>0.0415001</c:v>
                </c:pt>
                <c:pt idx="195">
                  <c:v>0.0424998</c:v>
                </c:pt>
                <c:pt idx="196">
                  <c:v>0.000250101</c:v>
                </c:pt>
                <c:pt idx="197">
                  <c:v>0.0192499</c:v>
                </c:pt>
                <c:pt idx="198">
                  <c:v>0.0205002</c:v>
                </c:pt>
                <c:pt idx="199">
                  <c:v>0.00549984</c:v>
                </c:pt>
                <c:pt idx="200">
                  <c:v>0.0502501</c:v>
                </c:pt>
                <c:pt idx="201">
                  <c:v>0.25925</c:v>
                </c:pt>
                <c:pt idx="202">
                  <c:v>0.12575</c:v>
                </c:pt>
                <c:pt idx="203">
                  <c:v>0.02075</c:v>
                </c:pt>
                <c:pt idx="204">
                  <c:v>0.0299997</c:v>
                </c:pt>
                <c:pt idx="205">
                  <c:v>0.0610003</c:v>
                </c:pt>
                <c:pt idx="206">
                  <c:v>0.0784998</c:v>
                </c:pt>
                <c:pt idx="207">
                  <c:v>-6.283</c:v>
                </c:pt>
                <c:pt idx="208">
                  <c:v>0.0150001</c:v>
                </c:pt>
                <c:pt idx="209">
                  <c:v>-0.128</c:v>
                </c:pt>
                <c:pt idx="210">
                  <c:v>-0.0197499</c:v>
                </c:pt>
                <c:pt idx="211">
                  <c:v>0.02</c:v>
                </c:pt>
                <c:pt idx="212">
                  <c:v>-0.00775003</c:v>
                </c:pt>
                <c:pt idx="213">
                  <c:v>0.0204999</c:v>
                </c:pt>
                <c:pt idx="214">
                  <c:v>-0.00675011</c:v>
                </c:pt>
                <c:pt idx="215">
                  <c:v>0.0302501</c:v>
                </c:pt>
                <c:pt idx="216">
                  <c:v>0.16925</c:v>
                </c:pt>
                <c:pt idx="217">
                  <c:v>0.15225</c:v>
                </c:pt>
                <c:pt idx="218">
                  <c:v>0.10425</c:v>
                </c:pt>
                <c:pt idx="219">
                  <c:v>0.0817499</c:v>
                </c:pt>
                <c:pt idx="220">
                  <c:v>0.0500002</c:v>
                </c:pt>
                <c:pt idx="221">
                  <c:v>0.0109997</c:v>
                </c:pt>
                <c:pt idx="222">
                  <c:v>0.07025</c:v>
                </c:pt>
                <c:pt idx="223">
                  <c:v>-5.907</c:v>
                </c:pt>
                <c:pt idx="224">
                  <c:v>-0.17475</c:v>
                </c:pt>
                <c:pt idx="225">
                  <c:v>0.0670002</c:v>
                </c:pt>
                <c:pt idx="226">
                  <c:v>0.115</c:v>
                </c:pt>
                <c:pt idx="227">
                  <c:v>-0.0205002</c:v>
                </c:pt>
                <c:pt idx="228">
                  <c:v>-0.0737503</c:v>
                </c:pt>
                <c:pt idx="229">
                  <c:v>-0.0394998</c:v>
                </c:pt>
                <c:pt idx="230">
                  <c:v>-0.1115</c:v>
                </c:pt>
                <c:pt idx="231">
                  <c:v>-0.09725</c:v>
                </c:pt>
                <c:pt idx="232">
                  <c:v>-0.0914998</c:v>
                </c:pt>
                <c:pt idx="233">
                  <c:v>-0.0929999</c:v>
                </c:pt>
                <c:pt idx="234">
                  <c:v>-0.25</c:v>
                </c:pt>
                <c:pt idx="235">
                  <c:v>0.1015</c:v>
                </c:pt>
                <c:pt idx="236">
                  <c:v>0.1105</c:v>
                </c:pt>
                <c:pt idx="237">
                  <c:v>0.11575</c:v>
                </c:pt>
                <c:pt idx="238">
                  <c:v>0.0434999</c:v>
                </c:pt>
                <c:pt idx="239">
                  <c:v>0.0662498</c:v>
                </c:pt>
                <c:pt idx="240">
                  <c:v>0.1195</c:v>
                </c:pt>
                <c:pt idx="241">
                  <c:v>0.0672498</c:v>
                </c:pt>
                <c:pt idx="242">
                  <c:v>0.12625</c:v>
                </c:pt>
                <c:pt idx="243">
                  <c:v>-5.602</c:v>
                </c:pt>
                <c:pt idx="244">
                  <c:v>-0.1955</c:v>
                </c:pt>
                <c:pt idx="245">
                  <c:v>0.01825</c:v>
                </c:pt>
                <c:pt idx="246">
                  <c:v>0.235</c:v>
                </c:pt>
                <c:pt idx="247">
                  <c:v>-0.16175</c:v>
                </c:pt>
                <c:pt idx="248">
                  <c:v>0.0450001</c:v>
                </c:pt>
                <c:pt idx="249">
                  <c:v>0.0415001</c:v>
                </c:pt>
                <c:pt idx="250">
                  <c:v>0.0630002</c:v>
                </c:pt>
                <c:pt idx="251">
                  <c:v>0.0550003</c:v>
                </c:pt>
                <c:pt idx="252">
                  <c:v>0.0540004</c:v>
                </c:pt>
                <c:pt idx="253">
                  <c:v>0.0417504</c:v>
                </c:pt>
                <c:pt idx="254">
                  <c:v>-5.5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33</c:f>
              <c:numCache>
                <c:formatCode>General</c:formatCode>
                <c:ptCount val="217"/>
                <c:pt idx="0">
                  <c:v>5.20575</c:v>
                </c:pt>
                <c:pt idx="1">
                  <c:v>5.20275</c:v>
                </c:pt>
                <c:pt idx="2">
                  <c:v>5.1985</c:v>
                </c:pt>
                <c:pt idx="3">
                  <c:v>5.19075</c:v>
                </c:pt>
                <c:pt idx="4">
                  <c:v>5.19</c:v>
                </c:pt>
                <c:pt idx="5">
                  <c:v>5.1915</c:v>
                </c:pt>
                <c:pt idx="6">
                  <c:v>5.1925</c:v>
                </c:pt>
                <c:pt idx="7">
                  <c:v>5.18367</c:v>
                </c:pt>
                <c:pt idx="8">
                  <c:v>5.21025</c:v>
                </c:pt>
                <c:pt idx="9">
                  <c:v>5.22875</c:v>
                </c:pt>
                <c:pt idx="10">
                  <c:v>5.2205</c:v>
                </c:pt>
                <c:pt idx="11">
                  <c:v>5.2195</c:v>
                </c:pt>
                <c:pt idx="12">
                  <c:v>1.7146</c:v>
                </c:pt>
                <c:pt idx="13">
                  <c:v>1.7075</c:v>
                </c:pt>
                <c:pt idx="14">
                  <c:v>1.8896</c:v>
                </c:pt>
                <c:pt idx="15">
                  <c:v>2.216</c:v>
                </c:pt>
                <c:pt idx="16">
                  <c:v>2.559</c:v>
                </c:pt>
                <c:pt idx="17">
                  <c:v>4.14425</c:v>
                </c:pt>
                <c:pt idx="18">
                  <c:v>4.5445</c:v>
                </c:pt>
                <c:pt idx="19">
                  <c:v>5.20275</c:v>
                </c:pt>
                <c:pt idx="20">
                  <c:v>5.58325</c:v>
                </c:pt>
                <c:pt idx="21">
                  <c:v>5.687</c:v>
                </c:pt>
                <c:pt idx="22">
                  <c:v>5.671</c:v>
                </c:pt>
                <c:pt idx="23">
                  <c:v>5.72133</c:v>
                </c:pt>
                <c:pt idx="24">
                  <c:v>5.75067</c:v>
                </c:pt>
                <c:pt idx="25">
                  <c:v>2.25825</c:v>
                </c:pt>
                <c:pt idx="26">
                  <c:v>2.27075</c:v>
                </c:pt>
                <c:pt idx="27">
                  <c:v>2.3315</c:v>
                </c:pt>
                <c:pt idx="28">
                  <c:v>4.07175</c:v>
                </c:pt>
                <c:pt idx="29">
                  <c:v>4.83733</c:v>
                </c:pt>
                <c:pt idx="30">
                  <c:v>5.3405</c:v>
                </c:pt>
                <c:pt idx="31">
                  <c:v>5.496</c:v>
                </c:pt>
                <c:pt idx="32">
                  <c:v>5.6515</c:v>
                </c:pt>
                <c:pt idx="33">
                  <c:v>5.672</c:v>
                </c:pt>
                <c:pt idx="34">
                  <c:v>6.0355</c:v>
                </c:pt>
                <c:pt idx="35">
                  <c:v>2.4914</c:v>
                </c:pt>
                <c:pt idx="36">
                  <c:v>2.5805</c:v>
                </c:pt>
                <c:pt idx="37">
                  <c:v>2.7315</c:v>
                </c:pt>
                <c:pt idx="38">
                  <c:v>4.755</c:v>
                </c:pt>
                <c:pt idx="39">
                  <c:v>4.8455</c:v>
                </c:pt>
                <c:pt idx="40">
                  <c:v>4.85975</c:v>
                </c:pt>
                <c:pt idx="41">
                  <c:v>4.842</c:v>
                </c:pt>
                <c:pt idx="42">
                  <c:v>4.91875</c:v>
                </c:pt>
                <c:pt idx="43">
                  <c:v>4.91175</c:v>
                </c:pt>
                <c:pt idx="44">
                  <c:v>4.96825</c:v>
                </c:pt>
                <c:pt idx="45">
                  <c:v>4.08725</c:v>
                </c:pt>
                <c:pt idx="46">
                  <c:v>4.68075</c:v>
                </c:pt>
                <c:pt idx="47">
                  <c:v>5.21825</c:v>
                </c:pt>
                <c:pt idx="48">
                  <c:v>5.45</c:v>
                </c:pt>
                <c:pt idx="49">
                  <c:v>5.50225</c:v>
                </c:pt>
                <c:pt idx="50">
                  <c:v>5.5125</c:v>
                </c:pt>
                <c:pt idx="51">
                  <c:v>5.5185</c:v>
                </c:pt>
                <c:pt idx="52">
                  <c:v>5.5205</c:v>
                </c:pt>
                <c:pt idx="53">
                  <c:v>5.15567</c:v>
                </c:pt>
                <c:pt idx="54">
                  <c:v>5.15575</c:v>
                </c:pt>
                <c:pt idx="55">
                  <c:v>5.15025</c:v>
                </c:pt>
                <c:pt idx="56">
                  <c:v>5.149</c:v>
                </c:pt>
                <c:pt idx="57">
                  <c:v>5.17</c:v>
                </c:pt>
                <c:pt idx="58">
                  <c:v>5.1695</c:v>
                </c:pt>
                <c:pt idx="59">
                  <c:v>5.1065</c:v>
                </c:pt>
                <c:pt idx="60">
                  <c:v>5.141</c:v>
                </c:pt>
                <c:pt idx="61">
                  <c:v>5.1245</c:v>
                </c:pt>
                <c:pt idx="62">
                  <c:v>5.184</c:v>
                </c:pt>
                <c:pt idx="63">
                  <c:v>5.27675</c:v>
                </c:pt>
                <c:pt idx="64">
                  <c:v>5.376</c:v>
                </c:pt>
                <c:pt idx="65">
                  <c:v>5.40725</c:v>
                </c:pt>
                <c:pt idx="66">
                  <c:v>5.475</c:v>
                </c:pt>
                <c:pt idx="67">
                  <c:v>3.5405</c:v>
                </c:pt>
                <c:pt idx="68">
                  <c:v>3.721</c:v>
                </c:pt>
                <c:pt idx="69">
                  <c:v>4.806</c:v>
                </c:pt>
                <c:pt idx="70">
                  <c:v>4.873</c:v>
                </c:pt>
                <c:pt idx="71">
                  <c:v>4.406</c:v>
                </c:pt>
                <c:pt idx="72">
                  <c:v>4.853</c:v>
                </c:pt>
                <c:pt idx="73">
                  <c:v>6.01125</c:v>
                </c:pt>
                <c:pt idx="74">
                  <c:v>2.71075</c:v>
                </c:pt>
                <c:pt idx="75">
                  <c:v>2.7146</c:v>
                </c:pt>
                <c:pt idx="76">
                  <c:v>2.81925</c:v>
                </c:pt>
                <c:pt idx="77">
                  <c:v>2.956</c:v>
                </c:pt>
                <c:pt idx="78">
                  <c:v>3.097</c:v>
                </c:pt>
                <c:pt idx="79">
                  <c:v>3.78475</c:v>
                </c:pt>
                <c:pt idx="80">
                  <c:v>4.46425</c:v>
                </c:pt>
                <c:pt idx="81">
                  <c:v>4.62125</c:v>
                </c:pt>
                <c:pt idx="82">
                  <c:v>4.5835</c:v>
                </c:pt>
                <c:pt idx="83">
                  <c:v>4.27775</c:v>
                </c:pt>
                <c:pt idx="84">
                  <c:v>4.80775</c:v>
                </c:pt>
                <c:pt idx="85">
                  <c:v>4.70075</c:v>
                </c:pt>
                <c:pt idx="86">
                  <c:v>4.73625</c:v>
                </c:pt>
                <c:pt idx="87">
                  <c:v>2.597</c:v>
                </c:pt>
                <c:pt idx="88">
                  <c:v>2.6655</c:v>
                </c:pt>
                <c:pt idx="89">
                  <c:v>2.7665</c:v>
                </c:pt>
                <c:pt idx="90">
                  <c:v>2.8455</c:v>
                </c:pt>
                <c:pt idx="91">
                  <c:v>3.10025</c:v>
                </c:pt>
                <c:pt idx="92">
                  <c:v>3.092</c:v>
                </c:pt>
                <c:pt idx="93">
                  <c:v>3.064</c:v>
                </c:pt>
                <c:pt idx="94">
                  <c:v>3.345</c:v>
                </c:pt>
                <c:pt idx="95">
                  <c:v>3.44425</c:v>
                </c:pt>
                <c:pt idx="96">
                  <c:v>3.24475</c:v>
                </c:pt>
                <c:pt idx="97">
                  <c:v>4.535</c:v>
                </c:pt>
                <c:pt idx="98">
                  <c:v>4.86325</c:v>
                </c:pt>
                <c:pt idx="99">
                  <c:v>6.65725</c:v>
                </c:pt>
                <c:pt idx="100">
                  <c:v>6.89425</c:v>
                </c:pt>
                <c:pt idx="101">
                  <c:v>2.589</c:v>
                </c:pt>
                <c:pt idx="102">
                  <c:v>2.75225</c:v>
                </c:pt>
                <c:pt idx="103">
                  <c:v>2.83975</c:v>
                </c:pt>
                <c:pt idx="104">
                  <c:v>3.225</c:v>
                </c:pt>
                <c:pt idx="105">
                  <c:v>3.21875</c:v>
                </c:pt>
                <c:pt idx="106">
                  <c:v>2.953</c:v>
                </c:pt>
                <c:pt idx="107">
                  <c:v>3.3095</c:v>
                </c:pt>
                <c:pt idx="108">
                  <c:v>3.2645</c:v>
                </c:pt>
                <c:pt idx="109">
                  <c:v>2.7765</c:v>
                </c:pt>
                <c:pt idx="110">
                  <c:v>3.45275</c:v>
                </c:pt>
                <c:pt idx="111">
                  <c:v>6.10775</c:v>
                </c:pt>
                <c:pt idx="112">
                  <c:v>6.3825</c:v>
                </c:pt>
                <c:pt idx="113">
                  <c:v>6.51275</c:v>
                </c:pt>
                <c:pt idx="114">
                  <c:v>6.5365</c:v>
                </c:pt>
                <c:pt idx="115">
                  <c:v>2.681</c:v>
                </c:pt>
                <c:pt idx="116">
                  <c:v>2.73925</c:v>
                </c:pt>
                <c:pt idx="117">
                  <c:v>2.8235</c:v>
                </c:pt>
                <c:pt idx="118">
                  <c:v>3.0825</c:v>
                </c:pt>
                <c:pt idx="119">
                  <c:v>3.099</c:v>
                </c:pt>
                <c:pt idx="120">
                  <c:v>3.41275</c:v>
                </c:pt>
                <c:pt idx="121">
                  <c:v>2.868</c:v>
                </c:pt>
                <c:pt idx="122">
                  <c:v>2.83625</c:v>
                </c:pt>
                <c:pt idx="123">
                  <c:v>6.226</c:v>
                </c:pt>
                <c:pt idx="124">
                  <c:v>6.20525</c:v>
                </c:pt>
                <c:pt idx="125">
                  <c:v>2.261</c:v>
                </c:pt>
                <c:pt idx="126">
                  <c:v>2.48225</c:v>
                </c:pt>
                <c:pt idx="127">
                  <c:v>2.7085</c:v>
                </c:pt>
                <c:pt idx="128">
                  <c:v>3.138</c:v>
                </c:pt>
                <c:pt idx="129">
                  <c:v>3.205</c:v>
                </c:pt>
                <c:pt idx="130">
                  <c:v>3.44367</c:v>
                </c:pt>
                <c:pt idx="131">
                  <c:v>3.14275</c:v>
                </c:pt>
                <c:pt idx="132">
                  <c:v>2.96825</c:v>
                </c:pt>
                <c:pt idx="133">
                  <c:v>3.27125</c:v>
                </c:pt>
                <c:pt idx="134">
                  <c:v>4.511</c:v>
                </c:pt>
                <c:pt idx="135">
                  <c:v>6.266</c:v>
                </c:pt>
                <c:pt idx="136">
                  <c:v>6.32575</c:v>
                </c:pt>
                <c:pt idx="137">
                  <c:v>6.371</c:v>
                </c:pt>
                <c:pt idx="138">
                  <c:v>6.51725</c:v>
                </c:pt>
                <c:pt idx="139">
                  <c:v>3.08525</c:v>
                </c:pt>
                <c:pt idx="140">
                  <c:v>3.19225</c:v>
                </c:pt>
                <c:pt idx="141">
                  <c:v>3.1105</c:v>
                </c:pt>
                <c:pt idx="142">
                  <c:v>2.8565</c:v>
                </c:pt>
                <c:pt idx="143">
                  <c:v>2.90225</c:v>
                </c:pt>
                <c:pt idx="144">
                  <c:v>4.6902</c:v>
                </c:pt>
                <c:pt idx="145">
                  <c:v>5.3915</c:v>
                </c:pt>
                <c:pt idx="146">
                  <c:v>6.073</c:v>
                </c:pt>
                <c:pt idx="147">
                  <c:v>6.40775</c:v>
                </c:pt>
                <c:pt idx="148">
                  <c:v>6.41625</c:v>
                </c:pt>
                <c:pt idx="149">
                  <c:v>6.4805</c:v>
                </c:pt>
                <c:pt idx="150">
                  <c:v>6.5045</c:v>
                </c:pt>
                <c:pt idx="151">
                  <c:v>2.4315</c:v>
                </c:pt>
                <c:pt idx="152">
                  <c:v>2.34175</c:v>
                </c:pt>
                <c:pt idx="153">
                  <c:v>2.4165</c:v>
                </c:pt>
                <c:pt idx="154">
                  <c:v>2.46125</c:v>
                </c:pt>
                <c:pt idx="155">
                  <c:v>4.80025</c:v>
                </c:pt>
                <c:pt idx="156">
                  <c:v>5.2305</c:v>
                </c:pt>
                <c:pt idx="157">
                  <c:v>6.16025</c:v>
                </c:pt>
                <c:pt idx="158">
                  <c:v>6.24225</c:v>
                </c:pt>
                <c:pt idx="159">
                  <c:v>6.2565</c:v>
                </c:pt>
                <c:pt idx="160">
                  <c:v>6.2645</c:v>
                </c:pt>
                <c:pt idx="161">
                  <c:v>2.65033</c:v>
                </c:pt>
                <c:pt idx="162">
                  <c:v>2.6285</c:v>
                </c:pt>
                <c:pt idx="163">
                  <c:v>2.6675</c:v>
                </c:pt>
                <c:pt idx="164">
                  <c:v>2.6495</c:v>
                </c:pt>
                <c:pt idx="165">
                  <c:v>2.65625</c:v>
                </c:pt>
                <c:pt idx="166">
                  <c:v>2.72325</c:v>
                </c:pt>
                <c:pt idx="167">
                  <c:v>2.7555</c:v>
                </c:pt>
                <c:pt idx="168">
                  <c:v>2.7215</c:v>
                </c:pt>
                <c:pt idx="169">
                  <c:v>2.81125</c:v>
                </c:pt>
                <c:pt idx="170">
                  <c:v>5.96975</c:v>
                </c:pt>
                <c:pt idx="171">
                  <c:v>6.08775</c:v>
                </c:pt>
                <c:pt idx="172">
                  <c:v>6.1</c:v>
                </c:pt>
                <c:pt idx="173">
                  <c:v>6.235</c:v>
                </c:pt>
                <c:pt idx="174">
                  <c:v>6.3475</c:v>
                </c:pt>
                <c:pt idx="175">
                  <c:v>2.581</c:v>
                </c:pt>
                <c:pt idx="176">
                  <c:v>2.581</c:v>
                </c:pt>
                <c:pt idx="177">
                  <c:v>2.64025</c:v>
                </c:pt>
                <c:pt idx="178">
                  <c:v>2.667</c:v>
                </c:pt>
                <c:pt idx="179">
                  <c:v>2.68625</c:v>
                </c:pt>
                <c:pt idx="180">
                  <c:v>2.6425</c:v>
                </c:pt>
                <c:pt idx="181">
                  <c:v>2.38425</c:v>
                </c:pt>
                <c:pt idx="182">
                  <c:v>2.43225</c:v>
                </c:pt>
                <c:pt idx="183">
                  <c:v>3.51525</c:v>
                </c:pt>
                <c:pt idx="184">
                  <c:v>4.63325</c:v>
                </c:pt>
                <c:pt idx="185">
                  <c:v>5.63225</c:v>
                </c:pt>
                <c:pt idx="186">
                  <c:v>5.75275</c:v>
                </c:pt>
                <c:pt idx="187">
                  <c:v>5.966</c:v>
                </c:pt>
                <c:pt idx="188">
                  <c:v>5.975</c:v>
                </c:pt>
                <c:pt idx="189">
                  <c:v>5.97025</c:v>
                </c:pt>
                <c:pt idx="190">
                  <c:v>2.89425</c:v>
                </c:pt>
                <c:pt idx="191">
                  <c:v>3.67</c:v>
                </c:pt>
                <c:pt idx="192">
                  <c:v>3.926</c:v>
                </c:pt>
                <c:pt idx="193">
                  <c:v>3.9585</c:v>
                </c:pt>
                <c:pt idx="194">
                  <c:v>3.96925</c:v>
                </c:pt>
                <c:pt idx="195">
                  <c:v>4.0255</c:v>
                </c:pt>
                <c:pt idx="196">
                  <c:v>4.0625</c:v>
                </c:pt>
                <c:pt idx="197">
                  <c:v>4.07475</c:v>
                </c:pt>
                <c:pt idx="198">
                  <c:v>4.0725</c:v>
                </c:pt>
                <c:pt idx="199">
                  <c:v>4.079</c:v>
                </c:pt>
                <c:pt idx="200">
                  <c:v>4.0675</c:v>
                </c:pt>
                <c:pt idx="201">
                  <c:v>4.8725</c:v>
                </c:pt>
                <c:pt idx="202">
                  <c:v>5.25175</c:v>
                </c:pt>
                <c:pt idx="203">
                  <c:v>5.3725</c:v>
                </c:pt>
                <c:pt idx="204">
                  <c:v>5.41325</c:v>
                </c:pt>
                <c:pt idx="205">
                  <c:v>5.4205</c:v>
                </c:pt>
                <c:pt idx="206">
                  <c:v>5.40825</c:v>
                </c:pt>
                <c:pt idx="207">
                  <c:v>5.52425</c:v>
                </c:pt>
                <c:pt idx="208">
                  <c:v>4.2445</c:v>
                </c:pt>
                <c:pt idx="209">
                  <c:v>4.40725</c:v>
                </c:pt>
                <c:pt idx="210">
                  <c:v>5.22725</c:v>
                </c:pt>
                <c:pt idx="211">
                  <c:v>5.407</c:v>
                </c:pt>
                <c:pt idx="212">
                  <c:v>5.4585</c:v>
                </c:pt>
                <c:pt idx="213">
                  <c:v>5.471</c:v>
                </c:pt>
                <c:pt idx="214">
                  <c:v>5.544</c:v>
                </c:pt>
                <c:pt idx="215">
                  <c:v>5.557</c:v>
                </c:pt>
                <c:pt idx="216">
                  <c:v>5.55775</c:v>
                </c:pt>
              </c:numCache>
            </c:numRef>
          </c:xVal>
          <c:yVal>
            <c:numRef>
              <c:f>Fit_1!$K$17:$K$233</c:f>
              <c:numCache>
                <c:formatCode>General</c:formatCode>
                <c:ptCount val="217"/>
                <c:pt idx="0">
                  <c:v>0.0367498</c:v>
                </c:pt>
                <c:pt idx="1">
                  <c:v>0.00775003</c:v>
                </c:pt>
                <c:pt idx="2">
                  <c:v>-0.0285006</c:v>
                </c:pt>
                <c:pt idx="3">
                  <c:v>0.0367503</c:v>
                </c:pt>
                <c:pt idx="4">
                  <c:v>0.00199986</c:v>
                </c:pt>
                <c:pt idx="5">
                  <c:v>-0.0225005</c:v>
                </c:pt>
                <c:pt idx="6">
                  <c:v>0.0215001</c:v>
                </c:pt>
                <c:pt idx="7">
                  <c:v>0.0216665</c:v>
                </c:pt>
                <c:pt idx="8">
                  <c:v>-0.0187502</c:v>
                </c:pt>
                <c:pt idx="9">
                  <c:v>0.0337501</c:v>
                </c:pt>
                <c:pt idx="10">
                  <c:v>0.0304999</c:v>
                </c:pt>
                <c:pt idx="11">
                  <c:v>-0.0825</c:v>
                </c:pt>
                <c:pt idx="12">
                  <c:v>-0.1394</c:v>
                </c:pt>
                <c:pt idx="13">
                  <c:v>-0.0305001</c:v>
                </c:pt>
                <c:pt idx="14">
                  <c:v>0.0506001</c:v>
                </c:pt>
                <c:pt idx="15">
                  <c:v>0.04</c:v>
                </c:pt>
                <c:pt idx="16">
                  <c:v>0.148</c:v>
                </c:pt>
                <c:pt idx="17">
                  <c:v>-0.0427499</c:v>
                </c:pt>
                <c:pt idx="18">
                  <c:v>-0.1785</c:v>
                </c:pt>
                <c:pt idx="19">
                  <c:v>-0.18325</c:v>
                </c:pt>
                <c:pt idx="20">
                  <c:v>-0.0397501</c:v>
                </c:pt>
                <c:pt idx="21">
                  <c:v>0.0209999</c:v>
                </c:pt>
                <c:pt idx="22">
                  <c:v>-0.126</c:v>
                </c:pt>
                <c:pt idx="23">
                  <c:v>0.0413332</c:v>
                </c:pt>
                <c:pt idx="24">
                  <c:v>0.0176668</c:v>
                </c:pt>
                <c:pt idx="25">
                  <c:v>0.0162499</c:v>
                </c:pt>
                <c:pt idx="26">
                  <c:v>0.0357502</c:v>
                </c:pt>
                <c:pt idx="27">
                  <c:v>0.0875001</c:v>
                </c:pt>
                <c:pt idx="28">
                  <c:v>0.11975</c:v>
                </c:pt>
                <c:pt idx="29">
                  <c:v>0.117333</c:v>
                </c:pt>
                <c:pt idx="30">
                  <c:v>0.1165</c:v>
                </c:pt>
                <c:pt idx="31">
                  <c:v>0.0609999</c:v>
                </c:pt>
                <c:pt idx="32">
                  <c:v>0.1435</c:v>
                </c:pt>
                <c:pt idx="33">
                  <c:v>0.0489998</c:v>
                </c:pt>
                <c:pt idx="34">
                  <c:v>0.0574999</c:v>
                </c:pt>
                <c:pt idx="35">
                  <c:v>0.0394001</c:v>
                </c:pt>
                <c:pt idx="36">
                  <c:v>0.0905001</c:v>
                </c:pt>
                <c:pt idx="37">
                  <c:v>0.1195</c:v>
                </c:pt>
                <c:pt idx="38">
                  <c:v>-0.0190001</c:v>
                </c:pt>
                <c:pt idx="39">
                  <c:v>0.0854998</c:v>
                </c:pt>
                <c:pt idx="40">
                  <c:v>0.02775</c:v>
                </c:pt>
                <c:pt idx="41">
                  <c:v>0.0120001</c:v>
                </c:pt>
                <c:pt idx="42">
                  <c:v>0.0357504</c:v>
                </c:pt>
                <c:pt idx="43">
                  <c:v>-0.17925</c:v>
                </c:pt>
                <c:pt idx="44">
                  <c:v>-0.0127501</c:v>
                </c:pt>
                <c:pt idx="45">
                  <c:v>0.06425</c:v>
                </c:pt>
                <c:pt idx="46">
                  <c:v>0.0897498</c:v>
                </c:pt>
                <c:pt idx="47">
                  <c:v>0.16025</c:v>
                </c:pt>
                <c:pt idx="48">
                  <c:v>0.0639997</c:v>
                </c:pt>
                <c:pt idx="49">
                  <c:v>0.0332499</c:v>
                </c:pt>
                <c:pt idx="50">
                  <c:v>0.0394998</c:v>
                </c:pt>
                <c:pt idx="51">
                  <c:v>0.0245004</c:v>
                </c:pt>
                <c:pt idx="52">
                  <c:v>0.0434999</c:v>
                </c:pt>
                <c:pt idx="53">
                  <c:v>-0.0553331</c:v>
                </c:pt>
                <c:pt idx="54">
                  <c:v>0.0247498</c:v>
                </c:pt>
                <c:pt idx="55">
                  <c:v>0.0222502</c:v>
                </c:pt>
                <c:pt idx="56">
                  <c:v>0.0370002</c:v>
                </c:pt>
                <c:pt idx="57">
                  <c:v>0.0380001</c:v>
                </c:pt>
                <c:pt idx="58">
                  <c:v>0.0515003</c:v>
                </c:pt>
                <c:pt idx="59">
                  <c:v>-0.0885005</c:v>
                </c:pt>
                <c:pt idx="60">
                  <c:v>0.0939999</c:v>
                </c:pt>
                <c:pt idx="61">
                  <c:v>0.0445004</c:v>
                </c:pt>
                <c:pt idx="62">
                  <c:v>-0.114</c:v>
                </c:pt>
                <c:pt idx="63">
                  <c:v>0.12075</c:v>
                </c:pt>
                <c:pt idx="64">
                  <c:v>0.0549998</c:v>
                </c:pt>
                <c:pt idx="65">
                  <c:v>0.08425</c:v>
                </c:pt>
                <c:pt idx="66">
                  <c:v>0.0889997</c:v>
                </c:pt>
                <c:pt idx="67">
                  <c:v>-0.0485001</c:v>
                </c:pt>
                <c:pt idx="68">
                  <c:v>-0.072</c:v>
                </c:pt>
                <c:pt idx="69">
                  <c:v>0.0129995</c:v>
                </c:pt>
                <c:pt idx="70">
                  <c:v>0.02</c:v>
                </c:pt>
                <c:pt idx="71">
                  <c:v>0.104</c:v>
                </c:pt>
                <c:pt idx="72">
                  <c:v>0.101</c:v>
                </c:pt>
                <c:pt idx="73">
                  <c:v>0.11725</c:v>
                </c:pt>
                <c:pt idx="74">
                  <c:v>-0.0392499</c:v>
                </c:pt>
                <c:pt idx="75">
                  <c:v>-0.0504</c:v>
                </c:pt>
                <c:pt idx="76">
                  <c:v>-0.00274992</c:v>
                </c:pt>
                <c:pt idx="77">
                  <c:v>0.00999999</c:v>
                </c:pt>
                <c:pt idx="78">
                  <c:v>0.0310001</c:v>
                </c:pt>
                <c:pt idx="79">
                  <c:v>0.12775</c:v>
                </c:pt>
                <c:pt idx="80">
                  <c:v>-0.0687499</c:v>
                </c:pt>
                <c:pt idx="81">
                  <c:v>0.0192499</c:v>
                </c:pt>
                <c:pt idx="82">
                  <c:v>0.0194998</c:v>
                </c:pt>
                <c:pt idx="83">
                  <c:v>0.0137501</c:v>
                </c:pt>
                <c:pt idx="84">
                  <c:v>0.00474977</c:v>
                </c:pt>
                <c:pt idx="85">
                  <c:v>-0.17825</c:v>
                </c:pt>
                <c:pt idx="86">
                  <c:v>-0.00974989</c:v>
                </c:pt>
                <c:pt idx="87">
                  <c:v>-0.0800002</c:v>
                </c:pt>
                <c:pt idx="88">
                  <c:v>0.0235</c:v>
                </c:pt>
                <c:pt idx="89">
                  <c:v>0.0174999</c:v>
                </c:pt>
                <c:pt idx="90">
                  <c:v>0.0795</c:v>
                </c:pt>
                <c:pt idx="91">
                  <c:v>-0.0597501</c:v>
                </c:pt>
                <c:pt idx="92">
                  <c:v>0.0220001</c:v>
                </c:pt>
                <c:pt idx="93">
                  <c:v>0.0389998</c:v>
                </c:pt>
                <c:pt idx="94">
                  <c:v>0.043</c:v>
                </c:pt>
                <c:pt idx="95">
                  <c:v>0.02425</c:v>
                </c:pt>
                <c:pt idx="96">
                  <c:v>0.08075</c:v>
                </c:pt>
                <c:pt idx="97">
                  <c:v>0.171</c:v>
                </c:pt>
                <c:pt idx="98">
                  <c:v>0.13325</c:v>
                </c:pt>
                <c:pt idx="99">
                  <c:v>0.0562501</c:v>
                </c:pt>
                <c:pt idx="100">
                  <c:v>0.17125</c:v>
                </c:pt>
                <c:pt idx="101">
                  <c:v>-0.0450001</c:v>
                </c:pt>
                <c:pt idx="102">
                  <c:v>-0.000749826</c:v>
                </c:pt>
                <c:pt idx="103">
                  <c:v>-0.00524998</c:v>
                </c:pt>
                <c:pt idx="104">
                  <c:v>0.017</c:v>
                </c:pt>
                <c:pt idx="105">
                  <c:v>-0.11325</c:v>
                </c:pt>
                <c:pt idx="106">
                  <c:v>-0.0079999</c:v>
                </c:pt>
                <c:pt idx="107">
                  <c:v>-0.0245001</c:v>
                </c:pt>
                <c:pt idx="108">
                  <c:v>-0.1235</c:v>
                </c:pt>
                <c:pt idx="109">
                  <c:v>0.0214999</c:v>
                </c:pt>
                <c:pt idx="110">
                  <c:v>0.16375</c:v>
                </c:pt>
                <c:pt idx="111">
                  <c:v>-0.04425</c:v>
                </c:pt>
                <c:pt idx="112">
                  <c:v>-0.00649977</c:v>
                </c:pt>
                <c:pt idx="113">
                  <c:v>0.0117502</c:v>
                </c:pt>
                <c:pt idx="114">
                  <c:v>0.0135002</c:v>
                </c:pt>
                <c:pt idx="115">
                  <c:v>0.00600004</c:v>
                </c:pt>
                <c:pt idx="116">
                  <c:v>-0.00274992</c:v>
                </c:pt>
                <c:pt idx="117">
                  <c:v>0.0454998</c:v>
                </c:pt>
                <c:pt idx="118">
                  <c:v>-0.0115001</c:v>
                </c:pt>
                <c:pt idx="119">
                  <c:v>-0.0439999</c:v>
                </c:pt>
                <c:pt idx="120">
                  <c:v>-0.0592499</c:v>
                </c:pt>
                <c:pt idx="121">
                  <c:v>-0.0939999</c:v>
                </c:pt>
                <c:pt idx="122">
                  <c:v>0.0172498</c:v>
                </c:pt>
                <c:pt idx="123">
                  <c:v>0.123</c:v>
                </c:pt>
                <c:pt idx="124">
                  <c:v>0.10825</c:v>
                </c:pt>
                <c:pt idx="125">
                  <c:v>-0.14</c:v>
                </c:pt>
                <c:pt idx="126">
                  <c:v>0.03825</c:v>
                </c:pt>
                <c:pt idx="127">
                  <c:v>0.0144999</c:v>
                </c:pt>
                <c:pt idx="128">
                  <c:v>0.00200009</c:v>
                </c:pt>
                <c:pt idx="129">
                  <c:v>0.0749998</c:v>
                </c:pt>
                <c:pt idx="130">
                  <c:v>0.0456667</c:v>
                </c:pt>
                <c:pt idx="131">
                  <c:v>0.00174999</c:v>
                </c:pt>
                <c:pt idx="132">
                  <c:v>0.01525</c:v>
                </c:pt>
                <c:pt idx="133">
                  <c:v>0.0422499</c:v>
                </c:pt>
                <c:pt idx="134">
                  <c:v>0.0189996</c:v>
                </c:pt>
                <c:pt idx="135">
                  <c:v>0.107</c:v>
                </c:pt>
                <c:pt idx="136">
                  <c:v>0.0807505</c:v>
                </c:pt>
                <c:pt idx="137">
                  <c:v>0.0980005</c:v>
                </c:pt>
                <c:pt idx="138">
                  <c:v>0.16425</c:v>
                </c:pt>
                <c:pt idx="139">
                  <c:v>0.0462499</c:v>
                </c:pt>
                <c:pt idx="140">
                  <c:v>-0.05475</c:v>
                </c:pt>
                <c:pt idx="141">
                  <c:v>0.0154998</c:v>
                </c:pt>
                <c:pt idx="142">
                  <c:v>-0.0394998</c:v>
                </c:pt>
                <c:pt idx="143">
                  <c:v>0.15725</c:v>
                </c:pt>
                <c:pt idx="144">
                  <c:v>0.1762</c:v>
                </c:pt>
                <c:pt idx="145">
                  <c:v>0.1405</c:v>
                </c:pt>
                <c:pt idx="146">
                  <c:v>0.125</c:v>
                </c:pt>
                <c:pt idx="147">
                  <c:v>0.04775</c:v>
                </c:pt>
                <c:pt idx="148">
                  <c:v>0.0502496</c:v>
                </c:pt>
                <c:pt idx="149">
                  <c:v>0.0715003</c:v>
                </c:pt>
                <c:pt idx="150">
                  <c:v>0.0275002</c:v>
                </c:pt>
                <c:pt idx="151">
                  <c:v>0.0235</c:v>
                </c:pt>
                <c:pt idx="152">
                  <c:v>-0.01125</c:v>
                </c:pt>
                <c:pt idx="153">
                  <c:v>-0.0404999</c:v>
                </c:pt>
                <c:pt idx="154">
                  <c:v>0.15725</c:v>
                </c:pt>
                <c:pt idx="155">
                  <c:v>0.17125</c:v>
                </c:pt>
                <c:pt idx="156">
                  <c:v>0.1735</c:v>
                </c:pt>
                <c:pt idx="157">
                  <c:v>0.0412498</c:v>
                </c:pt>
                <c:pt idx="158">
                  <c:v>0.0532498</c:v>
                </c:pt>
                <c:pt idx="159">
                  <c:v>0.0335002</c:v>
                </c:pt>
                <c:pt idx="160">
                  <c:v>0.0314999</c:v>
                </c:pt>
                <c:pt idx="161">
                  <c:v>-0.0166667</c:v>
                </c:pt>
                <c:pt idx="162">
                  <c:v>-0.0604999</c:v>
                </c:pt>
                <c:pt idx="163">
                  <c:v>0.0415001</c:v>
                </c:pt>
                <c:pt idx="164">
                  <c:v>0.0424998</c:v>
                </c:pt>
                <c:pt idx="165">
                  <c:v>0.000250101</c:v>
                </c:pt>
                <c:pt idx="166">
                  <c:v>0.0192499</c:v>
                </c:pt>
                <c:pt idx="167">
                  <c:v>0.0205002</c:v>
                </c:pt>
                <c:pt idx="168">
                  <c:v>0.00549984</c:v>
                </c:pt>
                <c:pt idx="169">
                  <c:v>0.0502501</c:v>
                </c:pt>
                <c:pt idx="170">
                  <c:v>0.12575</c:v>
                </c:pt>
                <c:pt idx="171">
                  <c:v>0.02075</c:v>
                </c:pt>
                <c:pt idx="172">
                  <c:v>0.0299997</c:v>
                </c:pt>
                <c:pt idx="173">
                  <c:v>0.0610003</c:v>
                </c:pt>
                <c:pt idx="174">
                  <c:v>0.0784998</c:v>
                </c:pt>
                <c:pt idx="175">
                  <c:v>0.0150001</c:v>
                </c:pt>
                <c:pt idx="176">
                  <c:v>-0.128</c:v>
                </c:pt>
                <c:pt idx="177">
                  <c:v>-0.0197499</c:v>
                </c:pt>
                <c:pt idx="178">
                  <c:v>0.02</c:v>
                </c:pt>
                <c:pt idx="179">
                  <c:v>-0.00775003</c:v>
                </c:pt>
                <c:pt idx="180">
                  <c:v>0.0204999</c:v>
                </c:pt>
                <c:pt idx="181">
                  <c:v>-0.00675011</c:v>
                </c:pt>
                <c:pt idx="182">
                  <c:v>0.0302501</c:v>
                </c:pt>
                <c:pt idx="183">
                  <c:v>0.16925</c:v>
                </c:pt>
                <c:pt idx="184">
                  <c:v>0.15225</c:v>
                </c:pt>
                <c:pt idx="185">
                  <c:v>0.10425</c:v>
                </c:pt>
                <c:pt idx="186">
                  <c:v>0.0817499</c:v>
                </c:pt>
                <c:pt idx="187">
                  <c:v>0.0500002</c:v>
                </c:pt>
                <c:pt idx="188">
                  <c:v>0.0109997</c:v>
                </c:pt>
                <c:pt idx="189">
                  <c:v>0.07025</c:v>
                </c:pt>
                <c:pt idx="190">
                  <c:v>-0.17475</c:v>
                </c:pt>
                <c:pt idx="191">
                  <c:v>0.0670002</c:v>
                </c:pt>
                <c:pt idx="192">
                  <c:v>0.115</c:v>
                </c:pt>
                <c:pt idx="193">
                  <c:v>-0.0205002</c:v>
                </c:pt>
                <c:pt idx="194">
                  <c:v>-0.0737503</c:v>
                </c:pt>
                <c:pt idx="195">
                  <c:v>-0.0394998</c:v>
                </c:pt>
                <c:pt idx="196">
                  <c:v>-0.1115</c:v>
                </c:pt>
                <c:pt idx="197">
                  <c:v>-0.09725</c:v>
                </c:pt>
                <c:pt idx="198">
                  <c:v>-0.0914998</c:v>
                </c:pt>
                <c:pt idx="199">
                  <c:v>-0.0929999</c:v>
                </c:pt>
                <c:pt idx="200">
                  <c:v>0.1015</c:v>
                </c:pt>
                <c:pt idx="201">
                  <c:v>0.1105</c:v>
                </c:pt>
                <c:pt idx="202">
                  <c:v>0.11575</c:v>
                </c:pt>
                <c:pt idx="203">
                  <c:v>0.0434999</c:v>
                </c:pt>
                <c:pt idx="204">
                  <c:v>0.0662498</c:v>
                </c:pt>
                <c:pt idx="205">
                  <c:v>0.1195</c:v>
                </c:pt>
                <c:pt idx="206">
                  <c:v>0.0672498</c:v>
                </c:pt>
                <c:pt idx="207">
                  <c:v>0.12625</c:v>
                </c:pt>
                <c:pt idx="208">
                  <c:v>-0.1955</c:v>
                </c:pt>
                <c:pt idx="209">
                  <c:v>0.01825</c:v>
                </c:pt>
                <c:pt idx="210">
                  <c:v>-0.16175</c:v>
                </c:pt>
                <c:pt idx="211">
                  <c:v>0.0450001</c:v>
                </c:pt>
                <c:pt idx="212">
                  <c:v>0.0415001</c:v>
                </c:pt>
                <c:pt idx="213">
                  <c:v>0.0630002</c:v>
                </c:pt>
                <c:pt idx="214">
                  <c:v>0.0550003</c:v>
                </c:pt>
                <c:pt idx="215">
                  <c:v>0.0540004</c:v>
                </c:pt>
                <c:pt idx="216">
                  <c:v>0.04175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1.7075</c:v>
                </c:pt>
                <c:pt idx="1">
                  <c:v>6.89425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134614618868521</c:v>
                </c:pt>
                <c:pt idx="1">
                  <c:v>0.0626775632570685</c:v>
                </c:pt>
              </c:numCache>
            </c:numRef>
          </c:yVal>
          <c:smooth val="0"/>
        </c:ser>
        <c:axId val="40190367"/>
        <c:axId val="94810638"/>
      </c:scatterChart>
      <c:valAx>
        <c:axId val="40190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0638"/>
        <c:crossesAt val="0"/>
        <c:crossBetween val="midCat"/>
      </c:valAx>
      <c:valAx>
        <c:axId val="94810638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03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71</c:f>
              <c:numCache>
                <c:formatCode>General</c:formatCode>
                <c:ptCount val="255"/>
                <c:pt idx="0">
                  <c:v>215.1</c:v>
                </c:pt>
                <c:pt idx="1">
                  <c:v>200.88</c:v>
                </c:pt>
                <c:pt idx="2">
                  <c:v>174.124</c:v>
                </c:pt>
                <c:pt idx="3">
                  <c:v>149.876</c:v>
                </c:pt>
                <c:pt idx="4">
                  <c:v>125.872</c:v>
                </c:pt>
                <c:pt idx="5">
                  <c:v>99.6263</c:v>
                </c:pt>
                <c:pt idx="6">
                  <c:v>76.3788</c:v>
                </c:pt>
                <c:pt idx="7">
                  <c:v>42.6227</c:v>
                </c:pt>
                <c:pt idx="8">
                  <c:v>30.498</c:v>
                </c:pt>
                <c:pt idx="9">
                  <c:v>20.1222</c:v>
                </c:pt>
                <c:pt idx="10">
                  <c:v>9.869</c:v>
                </c:pt>
                <c:pt idx="11">
                  <c:v>4.873</c:v>
                </c:pt>
                <c:pt idx="12">
                  <c:v>2.153</c:v>
                </c:pt>
                <c:pt idx="13">
                  <c:v>244.501</c:v>
                </c:pt>
                <c:pt idx="14">
                  <c:v>245.37</c:v>
                </c:pt>
                <c:pt idx="15">
                  <c:v>200.243</c:v>
                </c:pt>
                <c:pt idx="16">
                  <c:v>176.378</c:v>
                </c:pt>
                <c:pt idx="17">
                  <c:v>151.129</c:v>
                </c:pt>
                <c:pt idx="18">
                  <c:v>125.376</c:v>
                </c:pt>
                <c:pt idx="19">
                  <c:v>100.407</c:v>
                </c:pt>
                <c:pt idx="20">
                  <c:v>75.3682</c:v>
                </c:pt>
                <c:pt idx="21">
                  <c:v>49.8923</c:v>
                </c:pt>
                <c:pt idx="22">
                  <c:v>40.123</c:v>
                </c:pt>
                <c:pt idx="23">
                  <c:v>29.616</c:v>
                </c:pt>
                <c:pt idx="24">
                  <c:v>20.1235</c:v>
                </c:pt>
                <c:pt idx="25">
                  <c:v>9.71567</c:v>
                </c:pt>
                <c:pt idx="26">
                  <c:v>5.49067</c:v>
                </c:pt>
                <c:pt idx="27">
                  <c:v>180.256</c:v>
                </c:pt>
                <c:pt idx="28">
                  <c:v>175.124</c:v>
                </c:pt>
                <c:pt idx="29">
                  <c:v>150.374</c:v>
                </c:pt>
                <c:pt idx="30">
                  <c:v>125.125</c:v>
                </c:pt>
                <c:pt idx="31">
                  <c:v>100.122</c:v>
                </c:pt>
                <c:pt idx="32">
                  <c:v>74.3692</c:v>
                </c:pt>
                <c:pt idx="33">
                  <c:v>50.0033</c:v>
                </c:pt>
                <c:pt idx="34">
                  <c:v>40.126</c:v>
                </c:pt>
                <c:pt idx="35">
                  <c:v>30.3665</c:v>
                </c:pt>
                <c:pt idx="36">
                  <c:v>20.8685</c:v>
                </c:pt>
                <c:pt idx="37">
                  <c:v>10.8748</c:v>
                </c:pt>
                <c:pt idx="38">
                  <c:v>5.369</c:v>
                </c:pt>
                <c:pt idx="39">
                  <c:v>0</c:v>
                </c:pt>
                <c:pt idx="40">
                  <c:v>173.985</c:v>
                </c:pt>
                <c:pt idx="41">
                  <c:v>150.372</c:v>
                </c:pt>
                <c:pt idx="42">
                  <c:v>125.118</c:v>
                </c:pt>
                <c:pt idx="43">
                  <c:v>100.382</c:v>
                </c:pt>
                <c:pt idx="44">
                  <c:v>75.3708</c:v>
                </c:pt>
                <c:pt idx="45">
                  <c:v>50.3672</c:v>
                </c:pt>
                <c:pt idx="46">
                  <c:v>40.3737</c:v>
                </c:pt>
                <c:pt idx="47">
                  <c:v>30.1203</c:v>
                </c:pt>
                <c:pt idx="48">
                  <c:v>20.1205</c:v>
                </c:pt>
                <c:pt idx="49">
                  <c:v>10.3772</c:v>
                </c:pt>
                <c:pt idx="50">
                  <c:v>5.62325</c:v>
                </c:pt>
                <c:pt idx="51">
                  <c:v>0</c:v>
                </c:pt>
                <c:pt idx="52">
                  <c:v>0</c:v>
                </c:pt>
                <c:pt idx="53">
                  <c:v>100.132</c:v>
                </c:pt>
                <c:pt idx="54">
                  <c:v>75.1235</c:v>
                </c:pt>
                <c:pt idx="55">
                  <c:v>50.3715</c:v>
                </c:pt>
                <c:pt idx="56">
                  <c:v>40.3778</c:v>
                </c:pt>
                <c:pt idx="57">
                  <c:v>29.871</c:v>
                </c:pt>
                <c:pt idx="58">
                  <c:v>20.6167</c:v>
                </c:pt>
                <c:pt idx="59">
                  <c:v>9.8745</c:v>
                </c:pt>
                <c:pt idx="60">
                  <c:v>5.665</c:v>
                </c:pt>
                <c:pt idx="61">
                  <c:v>2.1235</c:v>
                </c:pt>
                <c:pt idx="62">
                  <c:v>216.463</c:v>
                </c:pt>
                <c:pt idx="63">
                  <c:v>200.375</c:v>
                </c:pt>
                <c:pt idx="64">
                  <c:v>175.126</c:v>
                </c:pt>
                <c:pt idx="65">
                  <c:v>150.371</c:v>
                </c:pt>
                <c:pt idx="66">
                  <c:v>125.123</c:v>
                </c:pt>
                <c:pt idx="67">
                  <c:v>100.123</c:v>
                </c:pt>
                <c:pt idx="68">
                  <c:v>74.869</c:v>
                </c:pt>
                <c:pt idx="69">
                  <c:v>50.374</c:v>
                </c:pt>
                <c:pt idx="70">
                  <c:v>40.3657</c:v>
                </c:pt>
                <c:pt idx="71">
                  <c:v>29.8705</c:v>
                </c:pt>
                <c:pt idx="72">
                  <c:v>20.1227</c:v>
                </c:pt>
                <c:pt idx="73">
                  <c:v>10.871</c:v>
                </c:pt>
                <c:pt idx="74">
                  <c:v>5.885</c:v>
                </c:pt>
                <c:pt idx="75">
                  <c:v>2.01033</c:v>
                </c:pt>
                <c:pt idx="76">
                  <c:v>175.387</c:v>
                </c:pt>
                <c:pt idx="77">
                  <c:v>150.614</c:v>
                </c:pt>
                <c:pt idx="78">
                  <c:v>124.883</c:v>
                </c:pt>
                <c:pt idx="79">
                  <c:v>99.8715</c:v>
                </c:pt>
                <c:pt idx="80">
                  <c:v>74.87</c:v>
                </c:pt>
                <c:pt idx="81">
                  <c:v>50.121</c:v>
                </c:pt>
                <c:pt idx="82">
                  <c:v>40.124</c:v>
                </c:pt>
                <c:pt idx="83">
                  <c:v>30.1205</c:v>
                </c:pt>
                <c:pt idx="84">
                  <c:v>20.1225</c:v>
                </c:pt>
                <c:pt idx="85">
                  <c:v>10.1248</c:v>
                </c:pt>
                <c:pt idx="86">
                  <c:v>5.12</c:v>
                </c:pt>
                <c:pt idx="87">
                  <c:v>0</c:v>
                </c:pt>
                <c:pt idx="88">
                  <c:v>310.37</c:v>
                </c:pt>
                <c:pt idx="89">
                  <c:v>300.248</c:v>
                </c:pt>
                <c:pt idx="90">
                  <c:v>250.124</c:v>
                </c:pt>
                <c:pt idx="91">
                  <c:v>200.371</c:v>
                </c:pt>
                <c:pt idx="92">
                  <c:v>175.375</c:v>
                </c:pt>
                <c:pt idx="93">
                  <c:v>150.13</c:v>
                </c:pt>
                <c:pt idx="94">
                  <c:v>125.378</c:v>
                </c:pt>
                <c:pt idx="95">
                  <c:v>100.377</c:v>
                </c:pt>
                <c:pt idx="96">
                  <c:v>75.1105</c:v>
                </c:pt>
                <c:pt idx="97">
                  <c:v>50.6202</c:v>
                </c:pt>
                <c:pt idx="98">
                  <c:v>40.3708</c:v>
                </c:pt>
                <c:pt idx="99">
                  <c:v>30.124</c:v>
                </c:pt>
                <c:pt idx="100">
                  <c:v>20.1308</c:v>
                </c:pt>
                <c:pt idx="101">
                  <c:v>10.1233</c:v>
                </c:pt>
                <c:pt idx="102">
                  <c:v>5.37475</c:v>
                </c:pt>
                <c:pt idx="103">
                  <c:v>0</c:v>
                </c:pt>
                <c:pt idx="104">
                  <c:v>375.61</c:v>
                </c:pt>
                <c:pt idx="105">
                  <c:v>350.375</c:v>
                </c:pt>
                <c:pt idx="106">
                  <c:v>300.371</c:v>
                </c:pt>
                <c:pt idx="107">
                  <c:v>250.128</c:v>
                </c:pt>
                <c:pt idx="108">
                  <c:v>200.372</c:v>
                </c:pt>
                <c:pt idx="109">
                  <c:v>175.367</c:v>
                </c:pt>
                <c:pt idx="110">
                  <c:v>150.379</c:v>
                </c:pt>
                <c:pt idx="111">
                  <c:v>124.877</c:v>
                </c:pt>
                <c:pt idx="112">
                  <c:v>100.131</c:v>
                </c:pt>
                <c:pt idx="113">
                  <c:v>75.129</c:v>
                </c:pt>
                <c:pt idx="114">
                  <c:v>50.1185</c:v>
                </c:pt>
                <c:pt idx="115">
                  <c:v>40.132</c:v>
                </c:pt>
                <c:pt idx="116">
                  <c:v>30.3748</c:v>
                </c:pt>
                <c:pt idx="117">
                  <c:v>20.113</c:v>
                </c:pt>
                <c:pt idx="118">
                  <c:v>10.3673</c:v>
                </c:pt>
                <c:pt idx="119">
                  <c:v>5.3805</c:v>
                </c:pt>
                <c:pt idx="120">
                  <c:v>1.87725</c:v>
                </c:pt>
                <c:pt idx="121">
                  <c:v>336.494</c:v>
                </c:pt>
                <c:pt idx="122">
                  <c:v>300.618</c:v>
                </c:pt>
                <c:pt idx="123">
                  <c:v>250.634</c:v>
                </c:pt>
                <c:pt idx="124">
                  <c:v>200.616</c:v>
                </c:pt>
                <c:pt idx="125">
                  <c:v>175.118</c:v>
                </c:pt>
                <c:pt idx="126">
                  <c:v>150.378</c:v>
                </c:pt>
                <c:pt idx="127">
                  <c:v>125.369</c:v>
                </c:pt>
                <c:pt idx="128">
                  <c:v>100.377</c:v>
                </c:pt>
                <c:pt idx="129">
                  <c:v>75.124</c:v>
                </c:pt>
                <c:pt idx="130">
                  <c:v>50.381</c:v>
                </c:pt>
                <c:pt idx="131">
                  <c:v>40.618</c:v>
                </c:pt>
                <c:pt idx="132">
                  <c:v>30.3792</c:v>
                </c:pt>
                <c:pt idx="133">
                  <c:v>20.6275</c:v>
                </c:pt>
                <c:pt idx="134">
                  <c:v>10.3675</c:v>
                </c:pt>
                <c:pt idx="135">
                  <c:v>5.375</c:v>
                </c:pt>
                <c:pt idx="136">
                  <c:v>2.134</c:v>
                </c:pt>
                <c:pt idx="137">
                  <c:v>270.32</c:v>
                </c:pt>
                <c:pt idx="138">
                  <c:v>250.624</c:v>
                </c:pt>
                <c:pt idx="139">
                  <c:v>200.378</c:v>
                </c:pt>
                <c:pt idx="140">
                  <c:v>175.124</c:v>
                </c:pt>
                <c:pt idx="141">
                  <c:v>150.371</c:v>
                </c:pt>
                <c:pt idx="142">
                  <c:v>125.37</c:v>
                </c:pt>
                <c:pt idx="143">
                  <c:v>100.372</c:v>
                </c:pt>
                <c:pt idx="144">
                  <c:v>75.1225</c:v>
                </c:pt>
                <c:pt idx="145">
                  <c:v>50.3753</c:v>
                </c:pt>
                <c:pt idx="146">
                  <c:v>40.123</c:v>
                </c:pt>
                <c:pt idx="147">
                  <c:v>30.3675</c:v>
                </c:pt>
                <c:pt idx="148">
                  <c:v>20.369</c:v>
                </c:pt>
                <c:pt idx="149">
                  <c:v>10.1237</c:v>
                </c:pt>
                <c:pt idx="150">
                  <c:v>0</c:v>
                </c:pt>
                <c:pt idx="151">
                  <c:v>326.471</c:v>
                </c:pt>
                <c:pt idx="152">
                  <c:v>300.377</c:v>
                </c:pt>
                <c:pt idx="153">
                  <c:v>250.624</c:v>
                </c:pt>
                <c:pt idx="154">
                  <c:v>200.375</c:v>
                </c:pt>
                <c:pt idx="155">
                  <c:v>175.87</c:v>
                </c:pt>
                <c:pt idx="156">
                  <c:v>151.256</c:v>
                </c:pt>
                <c:pt idx="157">
                  <c:v>125.622</c:v>
                </c:pt>
                <c:pt idx="158">
                  <c:v>100.374</c:v>
                </c:pt>
                <c:pt idx="159">
                  <c:v>75.128</c:v>
                </c:pt>
                <c:pt idx="160">
                  <c:v>50.3785</c:v>
                </c:pt>
                <c:pt idx="161">
                  <c:v>40.1265</c:v>
                </c:pt>
                <c:pt idx="162">
                  <c:v>30.1283</c:v>
                </c:pt>
                <c:pt idx="163">
                  <c:v>19.8768</c:v>
                </c:pt>
                <c:pt idx="164">
                  <c:v>10.1167</c:v>
                </c:pt>
                <c:pt idx="165">
                  <c:v>5.1265</c:v>
                </c:pt>
                <c:pt idx="166">
                  <c:v>0</c:v>
                </c:pt>
                <c:pt idx="167">
                  <c:v>190.396</c:v>
                </c:pt>
                <c:pt idx="168">
                  <c:v>175.115</c:v>
                </c:pt>
                <c:pt idx="169">
                  <c:v>149.882</c:v>
                </c:pt>
                <c:pt idx="170">
                  <c:v>124.872</c:v>
                </c:pt>
                <c:pt idx="171">
                  <c:v>99.8753</c:v>
                </c:pt>
                <c:pt idx="172">
                  <c:v>74.6185</c:v>
                </c:pt>
                <c:pt idx="173">
                  <c:v>50.0104</c:v>
                </c:pt>
                <c:pt idx="174">
                  <c:v>39.8705</c:v>
                </c:pt>
                <c:pt idx="175">
                  <c:v>29.8727</c:v>
                </c:pt>
                <c:pt idx="176">
                  <c:v>19.616</c:v>
                </c:pt>
                <c:pt idx="177">
                  <c:v>10.121</c:v>
                </c:pt>
                <c:pt idx="178">
                  <c:v>5.12525</c:v>
                </c:pt>
                <c:pt idx="179">
                  <c:v>2.155</c:v>
                </c:pt>
                <c:pt idx="180">
                  <c:v>163.624</c:v>
                </c:pt>
                <c:pt idx="181">
                  <c:v>150.133</c:v>
                </c:pt>
                <c:pt idx="182">
                  <c:v>124.639</c:v>
                </c:pt>
                <c:pt idx="183">
                  <c:v>99.8733</c:v>
                </c:pt>
                <c:pt idx="184">
                  <c:v>74.6277</c:v>
                </c:pt>
                <c:pt idx="185">
                  <c:v>50.1255</c:v>
                </c:pt>
                <c:pt idx="186">
                  <c:v>40.1222</c:v>
                </c:pt>
                <c:pt idx="187">
                  <c:v>30.1213</c:v>
                </c:pt>
                <c:pt idx="188">
                  <c:v>20.1248</c:v>
                </c:pt>
                <c:pt idx="189">
                  <c:v>9.87375</c:v>
                </c:pt>
                <c:pt idx="190">
                  <c:v>5.1305</c:v>
                </c:pt>
                <c:pt idx="191">
                  <c:v>1.88</c:v>
                </c:pt>
                <c:pt idx="192">
                  <c:v>345.469</c:v>
                </c:pt>
                <c:pt idx="193">
                  <c:v>300.131</c:v>
                </c:pt>
                <c:pt idx="194">
                  <c:v>250.626</c:v>
                </c:pt>
                <c:pt idx="195">
                  <c:v>200.619</c:v>
                </c:pt>
                <c:pt idx="196">
                  <c:v>175.119</c:v>
                </c:pt>
                <c:pt idx="197">
                  <c:v>150.389</c:v>
                </c:pt>
                <c:pt idx="198">
                  <c:v>125.381</c:v>
                </c:pt>
                <c:pt idx="199">
                  <c:v>100.378</c:v>
                </c:pt>
                <c:pt idx="200">
                  <c:v>75.369</c:v>
                </c:pt>
                <c:pt idx="201">
                  <c:v>50.6278</c:v>
                </c:pt>
                <c:pt idx="202">
                  <c:v>40.382</c:v>
                </c:pt>
                <c:pt idx="203">
                  <c:v>30.3645</c:v>
                </c:pt>
                <c:pt idx="204">
                  <c:v>20.3775</c:v>
                </c:pt>
                <c:pt idx="205">
                  <c:v>10.1165</c:v>
                </c:pt>
                <c:pt idx="206">
                  <c:v>5.3715</c:v>
                </c:pt>
                <c:pt idx="207">
                  <c:v>0</c:v>
                </c:pt>
                <c:pt idx="208">
                  <c:v>305.234</c:v>
                </c:pt>
                <c:pt idx="209">
                  <c:v>305.234</c:v>
                </c:pt>
                <c:pt idx="210">
                  <c:v>249.867</c:v>
                </c:pt>
                <c:pt idx="211">
                  <c:v>199.628</c:v>
                </c:pt>
                <c:pt idx="212">
                  <c:v>175.124</c:v>
                </c:pt>
                <c:pt idx="213">
                  <c:v>150.118</c:v>
                </c:pt>
                <c:pt idx="214">
                  <c:v>125.124</c:v>
                </c:pt>
                <c:pt idx="215">
                  <c:v>100.371</c:v>
                </c:pt>
                <c:pt idx="216">
                  <c:v>75.1265</c:v>
                </c:pt>
                <c:pt idx="217">
                  <c:v>50.379</c:v>
                </c:pt>
                <c:pt idx="218">
                  <c:v>40.377</c:v>
                </c:pt>
                <c:pt idx="219">
                  <c:v>30.6213</c:v>
                </c:pt>
                <c:pt idx="220">
                  <c:v>20.609</c:v>
                </c:pt>
                <c:pt idx="221">
                  <c:v>10.6315</c:v>
                </c:pt>
                <c:pt idx="222">
                  <c:v>5.3735</c:v>
                </c:pt>
                <c:pt idx="223">
                  <c:v>0</c:v>
                </c:pt>
                <c:pt idx="224">
                  <c:v>155.121</c:v>
                </c:pt>
                <c:pt idx="225">
                  <c:v>124.878</c:v>
                </c:pt>
                <c:pt idx="226">
                  <c:v>101.38</c:v>
                </c:pt>
                <c:pt idx="227">
                  <c:v>76.6277</c:v>
                </c:pt>
                <c:pt idx="228">
                  <c:v>52.126</c:v>
                </c:pt>
                <c:pt idx="229">
                  <c:v>42.3797</c:v>
                </c:pt>
                <c:pt idx="230">
                  <c:v>30.8775</c:v>
                </c:pt>
                <c:pt idx="231">
                  <c:v>21.3805</c:v>
                </c:pt>
                <c:pt idx="232">
                  <c:v>5.6225</c:v>
                </c:pt>
                <c:pt idx="233">
                  <c:v>2.32133</c:v>
                </c:pt>
                <c:pt idx="234">
                  <c:v>120.107</c:v>
                </c:pt>
                <c:pt idx="235">
                  <c:v>100.375</c:v>
                </c:pt>
                <c:pt idx="236">
                  <c:v>75.3667</c:v>
                </c:pt>
                <c:pt idx="237">
                  <c:v>49.8652</c:v>
                </c:pt>
                <c:pt idx="238">
                  <c:v>40.3763</c:v>
                </c:pt>
                <c:pt idx="239">
                  <c:v>30.3708</c:v>
                </c:pt>
                <c:pt idx="240">
                  <c:v>20.372</c:v>
                </c:pt>
                <c:pt idx="241">
                  <c:v>10.3798</c:v>
                </c:pt>
                <c:pt idx="242">
                  <c:v>5.6275</c:v>
                </c:pt>
                <c:pt idx="243">
                  <c:v>0</c:v>
                </c:pt>
                <c:pt idx="244">
                  <c:v>145.12</c:v>
                </c:pt>
                <c:pt idx="245">
                  <c:v>125.379</c:v>
                </c:pt>
                <c:pt idx="246">
                  <c:v>99.8708</c:v>
                </c:pt>
                <c:pt idx="247">
                  <c:v>74.6235</c:v>
                </c:pt>
                <c:pt idx="248">
                  <c:v>50.357</c:v>
                </c:pt>
                <c:pt idx="249">
                  <c:v>39.8825</c:v>
                </c:pt>
                <c:pt idx="250">
                  <c:v>29.8838</c:v>
                </c:pt>
                <c:pt idx="251">
                  <c:v>19.87</c:v>
                </c:pt>
                <c:pt idx="252">
                  <c:v>9.63475</c:v>
                </c:pt>
                <c:pt idx="253">
                  <c:v>4.878</c:v>
                </c:pt>
                <c:pt idx="254">
                  <c:v>0</c:v>
                </c:pt>
              </c:numCache>
            </c:numRef>
          </c:xVal>
          <c:yVal>
            <c:numRef>
              <c:f>Fit_2!$F$17:$F$271</c:f>
              <c:numCache>
                <c:formatCode>General</c:formatCode>
                <c:ptCount val="255"/>
                <c:pt idx="0">
                  <c:v>0.0367498</c:v>
                </c:pt>
                <c:pt idx="1">
                  <c:v>0.00775003</c:v>
                </c:pt>
                <c:pt idx="2">
                  <c:v>-0.0285006</c:v>
                </c:pt>
                <c:pt idx="3">
                  <c:v>0.0367503</c:v>
                </c:pt>
                <c:pt idx="4">
                  <c:v>0.00199986</c:v>
                </c:pt>
                <c:pt idx="5">
                  <c:v>-0.22225</c:v>
                </c:pt>
                <c:pt idx="6">
                  <c:v>-0.0225005</c:v>
                </c:pt>
                <c:pt idx="7">
                  <c:v>0.0215001</c:v>
                </c:pt>
                <c:pt idx="8">
                  <c:v>0.0216665</c:v>
                </c:pt>
                <c:pt idx="9">
                  <c:v>-0.0187502</c:v>
                </c:pt>
                <c:pt idx="10">
                  <c:v>0.0337501</c:v>
                </c:pt>
                <c:pt idx="11">
                  <c:v>0.0304999</c:v>
                </c:pt>
                <c:pt idx="12">
                  <c:v>-0.0825</c:v>
                </c:pt>
                <c:pt idx="13">
                  <c:v>-0.1394</c:v>
                </c:pt>
                <c:pt idx="14">
                  <c:v>-0.0305001</c:v>
                </c:pt>
                <c:pt idx="15">
                  <c:v>0.0506001</c:v>
                </c:pt>
                <c:pt idx="16">
                  <c:v>0.04</c:v>
                </c:pt>
                <c:pt idx="17">
                  <c:v>0.148</c:v>
                </c:pt>
                <c:pt idx="18">
                  <c:v>-0.24625</c:v>
                </c:pt>
                <c:pt idx="19">
                  <c:v>-0.0427499</c:v>
                </c:pt>
                <c:pt idx="20">
                  <c:v>-0.1785</c:v>
                </c:pt>
                <c:pt idx="21">
                  <c:v>-0.18325</c:v>
                </c:pt>
                <c:pt idx="22">
                  <c:v>-0.0397501</c:v>
                </c:pt>
                <c:pt idx="23">
                  <c:v>0.0209999</c:v>
                </c:pt>
                <c:pt idx="24">
                  <c:v>-0.126</c:v>
                </c:pt>
                <c:pt idx="25">
                  <c:v>0.0413332</c:v>
                </c:pt>
                <c:pt idx="26">
                  <c:v>0.0176668</c:v>
                </c:pt>
                <c:pt idx="27">
                  <c:v>-0.788666</c:v>
                </c:pt>
                <c:pt idx="28">
                  <c:v>0.0162499</c:v>
                </c:pt>
                <c:pt idx="29">
                  <c:v>0.0357502</c:v>
                </c:pt>
                <c:pt idx="30">
                  <c:v>0.0875001</c:v>
                </c:pt>
                <c:pt idx="31">
                  <c:v>0.36525</c:v>
                </c:pt>
                <c:pt idx="32">
                  <c:v>0.11975</c:v>
                </c:pt>
                <c:pt idx="33">
                  <c:v>0.117333</c:v>
                </c:pt>
                <c:pt idx="34">
                  <c:v>0.1165</c:v>
                </c:pt>
                <c:pt idx="35">
                  <c:v>0.0609999</c:v>
                </c:pt>
                <c:pt idx="36">
                  <c:v>0.1435</c:v>
                </c:pt>
                <c:pt idx="37">
                  <c:v>0.0489998</c:v>
                </c:pt>
                <c:pt idx="38">
                  <c:v>0.0574999</c:v>
                </c:pt>
                <c:pt idx="39">
                  <c:v>-6.065</c:v>
                </c:pt>
                <c:pt idx="40">
                  <c:v>0.0394001</c:v>
                </c:pt>
                <c:pt idx="41">
                  <c:v>0.0905001</c:v>
                </c:pt>
                <c:pt idx="42">
                  <c:v>0.1195</c:v>
                </c:pt>
                <c:pt idx="43">
                  <c:v>0.48825</c:v>
                </c:pt>
                <c:pt idx="44">
                  <c:v>-0.0190001</c:v>
                </c:pt>
                <c:pt idx="45">
                  <c:v>0.0854998</c:v>
                </c:pt>
                <c:pt idx="46">
                  <c:v>0.02775</c:v>
                </c:pt>
                <c:pt idx="47">
                  <c:v>0.0120001</c:v>
                </c:pt>
                <c:pt idx="48">
                  <c:v>0.0357504</c:v>
                </c:pt>
                <c:pt idx="49">
                  <c:v>-0.17925</c:v>
                </c:pt>
                <c:pt idx="50">
                  <c:v>-0.0127501</c:v>
                </c:pt>
                <c:pt idx="51">
                  <c:v>-5.05</c:v>
                </c:pt>
                <c:pt idx="52">
                  <c:v>-3.839</c:v>
                </c:pt>
                <c:pt idx="53">
                  <c:v>0.06425</c:v>
                </c:pt>
                <c:pt idx="54">
                  <c:v>0.0897498</c:v>
                </c:pt>
                <c:pt idx="55">
                  <c:v>0.2015</c:v>
                </c:pt>
                <c:pt idx="56">
                  <c:v>0.16025</c:v>
                </c:pt>
                <c:pt idx="57">
                  <c:v>0.0639997</c:v>
                </c:pt>
                <c:pt idx="58">
                  <c:v>0.0332499</c:v>
                </c:pt>
                <c:pt idx="59">
                  <c:v>0.0394998</c:v>
                </c:pt>
                <c:pt idx="60">
                  <c:v>0.0245004</c:v>
                </c:pt>
                <c:pt idx="61">
                  <c:v>0.0434999</c:v>
                </c:pt>
                <c:pt idx="62">
                  <c:v>-0.0553331</c:v>
                </c:pt>
                <c:pt idx="63">
                  <c:v>0.0247498</c:v>
                </c:pt>
                <c:pt idx="64">
                  <c:v>0.0222502</c:v>
                </c:pt>
                <c:pt idx="65">
                  <c:v>0.0370002</c:v>
                </c:pt>
                <c:pt idx="66">
                  <c:v>0.0380001</c:v>
                </c:pt>
                <c:pt idx="67">
                  <c:v>0.0515003</c:v>
                </c:pt>
                <c:pt idx="68">
                  <c:v>-0.0885005</c:v>
                </c:pt>
                <c:pt idx="69">
                  <c:v>0.0939999</c:v>
                </c:pt>
                <c:pt idx="70">
                  <c:v>0.0445004</c:v>
                </c:pt>
                <c:pt idx="71">
                  <c:v>-0.114</c:v>
                </c:pt>
                <c:pt idx="72">
                  <c:v>0.12075</c:v>
                </c:pt>
                <c:pt idx="73">
                  <c:v>0.0549998</c:v>
                </c:pt>
                <c:pt idx="74">
                  <c:v>0.08425</c:v>
                </c:pt>
                <c:pt idx="75">
                  <c:v>0.0889997</c:v>
                </c:pt>
                <c:pt idx="76">
                  <c:v>-0.0485001</c:v>
                </c:pt>
                <c:pt idx="77">
                  <c:v>-0.072</c:v>
                </c:pt>
                <c:pt idx="78">
                  <c:v>0.246</c:v>
                </c:pt>
                <c:pt idx="79">
                  <c:v>0.0129995</c:v>
                </c:pt>
                <c:pt idx="80">
                  <c:v>0.02</c:v>
                </c:pt>
                <c:pt idx="81">
                  <c:v>0.104</c:v>
                </c:pt>
                <c:pt idx="82">
                  <c:v>0.101</c:v>
                </c:pt>
                <c:pt idx="83">
                  <c:v>0.21</c:v>
                </c:pt>
                <c:pt idx="84">
                  <c:v>0.2215</c:v>
                </c:pt>
                <c:pt idx="85">
                  <c:v>0.3095</c:v>
                </c:pt>
                <c:pt idx="86">
                  <c:v>0.11725</c:v>
                </c:pt>
                <c:pt idx="87">
                  <c:v>-5.991</c:v>
                </c:pt>
                <c:pt idx="88">
                  <c:v>-0.0392499</c:v>
                </c:pt>
                <c:pt idx="89">
                  <c:v>-0.0504</c:v>
                </c:pt>
                <c:pt idx="90">
                  <c:v>-0.00274992</c:v>
                </c:pt>
                <c:pt idx="91">
                  <c:v>0.00999999</c:v>
                </c:pt>
                <c:pt idx="92">
                  <c:v>0.0310001</c:v>
                </c:pt>
                <c:pt idx="93">
                  <c:v>0.12775</c:v>
                </c:pt>
                <c:pt idx="94">
                  <c:v>-0.0687499</c:v>
                </c:pt>
                <c:pt idx="95">
                  <c:v>0.0192499</c:v>
                </c:pt>
                <c:pt idx="96">
                  <c:v>0.0194998</c:v>
                </c:pt>
                <c:pt idx="97">
                  <c:v>0.0137501</c:v>
                </c:pt>
                <c:pt idx="98">
                  <c:v>0.00474977</c:v>
                </c:pt>
                <c:pt idx="99">
                  <c:v>-0.17825</c:v>
                </c:pt>
                <c:pt idx="100">
                  <c:v>-0.00974989</c:v>
                </c:pt>
                <c:pt idx="101">
                  <c:v>0.56825</c:v>
                </c:pt>
                <c:pt idx="102">
                  <c:v>0.40825</c:v>
                </c:pt>
                <c:pt idx="103">
                  <c:v>-6.387</c:v>
                </c:pt>
                <c:pt idx="104">
                  <c:v>-0.0800002</c:v>
                </c:pt>
                <c:pt idx="105">
                  <c:v>0.0235</c:v>
                </c:pt>
                <c:pt idx="106">
                  <c:v>0.0174999</c:v>
                </c:pt>
                <c:pt idx="107">
                  <c:v>0.0795</c:v>
                </c:pt>
                <c:pt idx="108">
                  <c:v>-0.0597501</c:v>
                </c:pt>
                <c:pt idx="109">
                  <c:v>0.0220001</c:v>
                </c:pt>
                <c:pt idx="110">
                  <c:v>0.0389998</c:v>
                </c:pt>
                <c:pt idx="111">
                  <c:v>0.043</c:v>
                </c:pt>
                <c:pt idx="112">
                  <c:v>0.02425</c:v>
                </c:pt>
                <c:pt idx="113">
                  <c:v>0.08075</c:v>
                </c:pt>
                <c:pt idx="114">
                  <c:v>0.171</c:v>
                </c:pt>
                <c:pt idx="115">
                  <c:v>0.13325</c:v>
                </c:pt>
                <c:pt idx="116">
                  <c:v>0.22625</c:v>
                </c:pt>
                <c:pt idx="117">
                  <c:v>0.3935</c:v>
                </c:pt>
                <c:pt idx="118">
                  <c:v>0.23075</c:v>
                </c:pt>
                <c:pt idx="119">
                  <c:v>0.0562501</c:v>
                </c:pt>
                <c:pt idx="120">
                  <c:v>0.17125</c:v>
                </c:pt>
                <c:pt idx="121">
                  <c:v>-0.0450001</c:v>
                </c:pt>
                <c:pt idx="122">
                  <c:v>-0.000749826</c:v>
                </c:pt>
                <c:pt idx="123">
                  <c:v>-0.00524998</c:v>
                </c:pt>
                <c:pt idx="124">
                  <c:v>0.017</c:v>
                </c:pt>
                <c:pt idx="125">
                  <c:v>-0.11325</c:v>
                </c:pt>
                <c:pt idx="126">
                  <c:v>-0.0079999</c:v>
                </c:pt>
                <c:pt idx="127">
                  <c:v>-0.0245001</c:v>
                </c:pt>
                <c:pt idx="128">
                  <c:v>-0.1235</c:v>
                </c:pt>
                <c:pt idx="129">
                  <c:v>0.0214999</c:v>
                </c:pt>
                <c:pt idx="130">
                  <c:v>0.16375</c:v>
                </c:pt>
                <c:pt idx="131">
                  <c:v>0.4445</c:v>
                </c:pt>
                <c:pt idx="132">
                  <c:v>0.75</c:v>
                </c:pt>
                <c:pt idx="133">
                  <c:v>-0.04425</c:v>
                </c:pt>
                <c:pt idx="134">
                  <c:v>-0.00649977</c:v>
                </c:pt>
                <c:pt idx="135">
                  <c:v>0.0117502</c:v>
                </c:pt>
                <c:pt idx="136">
                  <c:v>0.0135002</c:v>
                </c:pt>
                <c:pt idx="137">
                  <c:v>0.00600004</c:v>
                </c:pt>
                <c:pt idx="138">
                  <c:v>-0.00274992</c:v>
                </c:pt>
                <c:pt idx="139">
                  <c:v>0.0454998</c:v>
                </c:pt>
                <c:pt idx="140">
                  <c:v>-0.0115001</c:v>
                </c:pt>
                <c:pt idx="141">
                  <c:v>-0.0439999</c:v>
                </c:pt>
                <c:pt idx="142">
                  <c:v>-0.0592499</c:v>
                </c:pt>
                <c:pt idx="143">
                  <c:v>-0.0939999</c:v>
                </c:pt>
                <c:pt idx="144">
                  <c:v>0.0172498</c:v>
                </c:pt>
                <c:pt idx="145">
                  <c:v>0.27275</c:v>
                </c:pt>
                <c:pt idx="146">
                  <c:v>0.50525</c:v>
                </c:pt>
                <c:pt idx="147">
                  <c:v>0.301</c:v>
                </c:pt>
                <c:pt idx="148">
                  <c:v>0.123</c:v>
                </c:pt>
                <c:pt idx="149">
                  <c:v>0.10825</c:v>
                </c:pt>
                <c:pt idx="150">
                  <c:v>-6.109</c:v>
                </c:pt>
                <c:pt idx="151">
                  <c:v>-0.14</c:v>
                </c:pt>
                <c:pt idx="152">
                  <c:v>0.03825</c:v>
                </c:pt>
                <c:pt idx="153">
                  <c:v>0.0144999</c:v>
                </c:pt>
                <c:pt idx="154">
                  <c:v>0.00200009</c:v>
                </c:pt>
                <c:pt idx="155">
                  <c:v>0.0749998</c:v>
                </c:pt>
                <c:pt idx="156">
                  <c:v>0.0456667</c:v>
                </c:pt>
                <c:pt idx="157">
                  <c:v>0.00174999</c:v>
                </c:pt>
                <c:pt idx="158">
                  <c:v>0.01525</c:v>
                </c:pt>
                <c:pt idx="159">
                  <c:v>0.0422499</c:v>
                </c:pt>
                <c:pt idx="160">
                  <c:v>0.0189996</c:v>
                </c:pt>
                <c:pt idx="161">
                  <c:v>0.49525</c:v>
                </c:pt>
                <c:pt idx="162">
                  <c:v>0.107</c:v>
                </c:pt>
                <c:pt idx="163">
                  <c:v>0.0807505</c:v>
                </c:pt>
                <c:pt idx="164">
                  <c:v>0.0980005</c:v>
                </c:pt>
                <c:pt idx="165">
                  <c:v>0.16425</c:v>
                </c:pt>
                <c:pt idx="166">
                  <c:v>-6.466</c:v>
                </c:pt>
                <c:pt idx="167">
                  <c:v>-0.3595</c:v>
                </c:pt>
                <c:pt idx="168">
                  <c:v>0.0462499</c:v>
                </c:pt>
                <c:pt idx="169">
                  <c:v>-0.05475</c:v>
                </c:pt>
                <c:pt idx="170">
                  <c:v>0.0154998</c:v>
                </c:pt>
                <c:pt idx="171">
                  <c:v>-0.0394998</c:v>
                </c:pt>
                <c:pt idx="172">
                  <c:v>0.15725</c:v>
                </c:pt>
                <c:pt idx="173">
                  <c:v>0.1762</c:v>
                </c:pt>
                <c:pt idx="174">
                  <c:v>0.1405</c:v>
                </c:pt>
                <c:pt idx="175">
                  <c:v>0.125</c:v>
                </c:pt>
                <c:pt idx="176">
                  <c:v>0.04775</c:v>
                </c:pt>
                <c:pt idx="177">
                  <c:v>0.0502496</c:v>
                </c:pt>
                <c:pt idx="178">
                  <c:v>0.0715003</c:v>
                </c:pt>
                <c:pt idx="179">
                  <c:v>0.0275002</c:v>
                </c:pt>
                <c:pt idx="180">
                  <c:v>0.0235</c:v>
                </c:pt>
                <c:pt idx="181">
                  <c:v>-0.01125</c:v>
                </c:pt>
                <c:pt idx="182">
                  <c:v>-0.0404999</c:v>
                </c:pt>
                <c:pt idx="183">
                  <c:v>0.15725</c:v>
                </c:pt>
                <c:pt idx="184">
                  <c:v>0.281</c:v>
                </c:pt>
                <c:pt idx="185">
                  <c:v>0.17125</c:v>
                </c:pt>
                <c:pt idx="186">
                  <c:v>0.1735</c:v>
                </c:pt>
                <c:pt idx="187">
                  <c:v>0.27925</c:v>
                </c:pt>
                <c:pt idx="188">
                  <c:v>0.0412498</c:v>
                </c:pt>
                <c:pt idx="189">
                  <c:v>0.0532498</c:v>
                </c:pt>
                <c:pt idx="190">
                  <c:v>0.0335002</c:v>
                </c:pt>
                <c:pt idx="191">
                  <c:v>0.0314999</c:v>
                </c:pt>
                <c:pt idx="192">
                  <c:v>-0.0166667</c:v>
                </c:pt>
                <c:pt idx="193">
                  <c:v>-0.0604999</c:v>
                </c:pt>
                <c:pt idx="194">
                  <c:v>0.0415001</c:v>
                </c:pt>
                <c:pt idx="195">
                  <c:v>0.0424998</c:v>
                </c:pt>
                <c:pt idx="196">
                  <c:v>0.000250101</c:v>
                </c:pt>
                <c:pt idx="197">
                  <c:v>0.0192499</c:v>
                </c:pt>
                <c:pt idx="198">
                  <c:v>0.0205002</c:v>
                </c:pt>
                <c:pt idx="199">
                  <c:v>0.00549984</c:v>
                </c:pt>
                <c:pt idx="200">
                  <c:v>0.0502501</c:v>
                </c:pt>
                <c:pt idx="201">
                  <c:v>0.25925</c:v>
                </c:pt>
                <c:pt idx="202">
                  <c:v>0.12575</c:v>
                </c:pt>
                <c:pt idx="203">
                  <c:v>0.02075</c:v>
                </c:pt>
                <c:pt idx="204">
                  <c:v>0.0299997</c:v>
                </c:pt>
                <c:pt idx="205">
                  <c:v>0.0610003</c:v>
                </c:pt>
                <c:pt idx="206">
                  <c:v>0.0784998</c:v>
                </c:pt>
                <c:pt idx="207">
                  <c:v>-6.283</c:v>
                </c:pt>
                <c:pt idx="208">
                  <c:v>0.0150001</c:v>
                </c:pt>
                <c:pt idx="209">
                  <c:v>-0.128</c:v>
                </c:pt>
                <c:pt idx="210">
                  <c:v>-0.0197499</c:v>
                </c:pt>
                <c:pt idx="211">
                  <c:v>0.02</c:v>
                </c:pt>
                <c:pt idx="212">
                  <c:v>-0.00775003</c:v>
                </c:pt>
                <c:pt idx="213">
                  <c:v>0.0204999</c:v>
                </c:pt>
                <c:pt idx="214">
                  <c:v>-0.00675011</c:v>
                </c:pt>
                <c:pt idx="215">
                  <c:v>0.0302501</c:v>
                </c:pt>
                <c:pt idx="216">
                  <c:v>0.16925</c:v>
                </c:pt>
                <c:pt idx="217">
                  <c:v>0.15225</c:v>
                </c:pt>
                <c:pt idx="218">
                  <c:v>0.10425</c:v>
                </c:pt>
                <c:pt idx="219">
                  <c:v>0.0817499</c:v>
                </c:pt>
                <c:pt idx="220">
                  <c:v>0.0500002</c:v>
                </c:pt>
                <c:pt idx="221">
                  <c:v>0.0109997</c:v>
                </c:pt>
                <c:pt idx="222">
                  <c:v>0.07025</c:v>
                </c:pt>
                <c:pt idx="223">
                  <c:v>-5.907</c:v>
                </c:pt>
                <c:pt idx="224">
                  <c:v>-0.17475</c:v>
                </c:pt>
                <c:pt idx="225">
                  <c:v>0.0670002</c:v>
                </c:pt>
                <c:pt idx="226">
                  <c:v>0.115</c:v>
                </c:pt>
                <c:pt idx="227">
                  <c:v>-0.0205002</c:v>
                </c:pt>
                <c:pt idx="228">
                  <c:v>-0.0737503</c:v>
                </c:pt>
                <c:pt idx="229">
                  <c:v>-0.0394998</c:v>
                </c:pt>
                <c:pt idx="230">
                  <c:v>-0.1115</c:v>
                </c:pt>
                <c:pt idx="231">
                  <c:v>-0.09725</c:v>
                </c:pt>
                <c:pt idx="232">
                  <c:v>-0.0914998</c:v>
                </c:pt>
                <c:pt idx="233">
                  <c:v>-0.0929999</c:v>
                </c:pt>
                <c:pt idx="234">
                  <c:v>-0.25</c:v>
                </c:pt>
                <c:pt idx="235">
                  <c:v>0.1015</c:v>
                </c:pt>
                <c:pt idx="236">
                  <c:v>0.1105</c:v>
                </c:pt>
                <c:pt idx="237">
                  <c:v>0.11575</c:v>
                </c:pt>
                <c:pt idx="238">
                  <c:v>0.0434999</c:v>
                </c:pt>
                <c:pt idx="239">
                  <c:v>0.0662498</c:v>
                </c:pt>
                <c:pt idx="240">
                  <c:v>0.1195</c:v>
                </c:pt>
                <c:pt idx="241">
                  <c:v>0.0672498</c:v>
                </c:pt>
                <c:pt idx="242">
                  <c:v>0.12625</c:v>
                </c:pt>
                <c:pt idx="243">
                  <c:v>-5.602</c:v>
                </c:pt>
                <c:pt idx="244">
                  <c:v>-0.1955</c:v>
                </c:pt>
                <c:pt idx="245">
                  <c:v>0.01825</c:v>
                </c:pt>
                <c:pt idx="246">
                  <c:v>0.235</c:v>
                </c:pt>
                <c:pt idx="247">
                  <c:v>-0.16175</c:v>
                </c:pt>
                <c:pt idx="248">
                  <c:v>0.0450001</c:v>
                </c:pt>
                <c:pt idx="249">
                  <c:v>0.0415001</c:v>
                </c:pt>
                <c:pt idx="250">
                  <c:v>0.0630002</c:v>
                </c:pt>
                <c:pt idx="251">
                  <c:v>0.0550003</c:v>
                </c:pt>
                <c:pt idx="252">
                  <c:v>0.0540004</c:v>
                </c:pt>
                <c:pt idx="253">
                  <c:v>0.0417504</c:v>
                </c:pt>
                <c:pt idx="254">
                  <c:v>-5.5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117</c:f>
              <c:numCache>
                <c:formatCode>General</c:formatCode>
                <c:ptCount val="101"/>
                <c:pt idx="0">
                  <c:v>215.1</c:v>
                </c:pt>
                <c:pt idx="1">
                  <c:v>200.88</c:v>
                </c:pt>
                <c:pt idx="2">
                  <c:v>174.124</c:v>
                </c:pt>
                <c:pt idx="3">
                  <c:v>149.876</c:v>
                </c:pt>
                <c:pt idx="4">
                  <c:v>125.872</c:v>
                </c:pt>
                <c:pt idx="5">
                  <c:v>99.6263</c:v>
                </c:pt>
                <c:pt idx="6">
                  <c:v>76.3788</c:v>
                </c:pt>
                <c:pt idx="7">
                  <c:v>42.6227</c:v>
                </c:pt>
                <c:pt idx="8">
                  <c:v>30.498</c:v>
                </c:pt>
                <c:pt idx="9">
                  <c:v>20.1222</c:v>
                </c:pt>
                <c:pt idx="10">
                  <c:v>4.873</c:v>
                </c:pt>
                <c:pt idx="11">
                  <c:v>245.37</c:v>
                </c:pt>
                <c:pt idx="12">
                  <c:v>100.407</c:v>
                </c:pt>
                <c:pt idx="13">
                  <c:v>75.3682</c:v>
                </c:pt>
                <c:pt idx="14">
                  <c:v>29.616</c:v>
                </c:pt>
                <c:pt idx="15">
                  <c:v>20.1235</c:v>
                </c:pt>
                <c:pt idx="16">
                  <c:v>5.49067</c:v>
                </c:pt>
                <c:pt idx="17">
                  <c:v>175.124</c:v>
                </c:pt>
                <c:pt idx="18">
                  <c:v>150.374</c:v>
                </c:pt>
                <c:pt idx="19">
                  <c:v>20.8685</c:v>
                </c:pt>
                <c:pt idx="20">
                  <c:v>173.985</c:v>
                </c:pt>
                <c:pt idx="21">
                  <c:v>75.3708</c:v>
                </c:pt>
                <c:pt idx="22">
                  <c:v>50.3672</c:v>
                </c:pt>
                <c:pt idx="23">
                  <c:v>20.1205</c:v>
                </c:pt>
                <c:pt idx="24">
                  <c:v>5.62325</c:v>
                </c:pt>
                <c:pt idx="25">
                  <c:v>29.871</c:v>
                </c:pt>
                <c:pt idx="26">
                  <c:v>20.6167</c:v>
                </c:pt>
                <c:pt idx="27">
                  <c:v>9.8745</c:v>
                </c:pt>
                <c:pt idx="28">
                  <c:v>5.665</c:v>
                </c:pt>
                <c:pt idx="29">
                  <c:v>2.1235</c:v>
                </c:pt>
                <c:pt idx="30">
                  <c:v>216.463</c:v>
                </c:pt>
                <c:pt idx="31">
                  <c:v>175.126</c:v>
                </c:pt>
                <c:pt idx="32">
                  <c:v>150.371</c:v>
                </c:pt>
                <c:pt idx="33">
                  <c:v>125.123</c:v>
                </c:pt>
                <c:pt idx="34">
                  <c:v>100.123</c:v>
                </c:pt>
                <c:pt idx="35">
                  <c:v>74.869</c:v>
                </c:pt>
                <c:pt idx="36">
                  <c:v>40.3657</c:v>
                </c:pt>
                <c:pt idx="37">
                  <c:v>10.871</c:v>
                </c:pt>
                <c:pt idx="38">
                  <c:v>2.01033</c:v>
                </c:pt>
                <c:pt idx="39">
                  <c:v>310.37</c:v>
                </c:pt>
                <c:pt idx="40">
                  <c:v>300.248</c:v>
                </c:pt>
                <c:pt idx="41">
                  <c:v>250.124</c:v>
                </c:pt>
                <c:pt idx="42">
                  <c:v>200.371</c:v>
                </c:pt>
                <c:pt idx="43">
                  <c:v>100.377</c:v>
                </c:pt>
                <c:pt idx="44">
                  <c:v>30.124</c:v>
                </c:pt>
                <c:pt idx="45">
                  <c:v>375.61</c:v>
                </c:pt>
                <c:pt idx="46">
                  <c:v>350.375</c:v>
                </c:pt>
                <c:pt idx="47">
                  <c:v>300.371</c:v>
                </c:pt>
                <c:pt idx="48">
                  <c:v>250.128</c:v>
                </c:pt>
                <c:pt idx="49">
                  <c:v>200.372</c:v>
                </c:pt>
                <c:pt idx="50">
                  <c:v>175.367</c:v>
                </c:pt>
                <c:pt idx="51">
                  <c:v>150.379</c:v>
                </c:pt>
                <c:pt idx="52">
                  <c:v>300.618</c:v>
                </c:pt>
                <c:pt idx="53">
                  <c:v>250.634</c:v>
                </c:pt>
                <c:pt idx="54">
                  <c:v>175.118</c:v>
                </c:pt>
                <c:pt idx="55">
                  <c:v>75.124</c:v>
                </c:pt>
                <c:pt idx="56">
                  <c:v>5.375</c:v>
                </c:pt>
                <c:pt idx="57">
                  <c:v>2.134</c:v>
                </c:pt>
                <c:pt idx="58">
                  <c:v>270.32</c:v>
                </c:pt>
                <c:pt idx="59">
                  <c:v>250.624</c:v>
                </c:pt>
                <c:pt idx="60">
                  <c:v>200.378</c:v>
                </c:pt>
                <c:pt idx="61">
                  <c:v>175.124</c:v>
                </c:pt>
                <c:pt idx="62">
                  <c:v>125.37</c:v>
                </c:pt>
                <c:pt idx="63">
                  <c:v>75.1225</c:v>
                </c:pt>
                <c:pt idx="64">
                  <c:v>326.471</c:v>
                </c:pt>
                <c:pt idx="65">
                  <c:v>300.377</c:v>
                </c:pt>
                <c:pt idx="66">
                  <c:v>250.624</c:v>
                </c:pt>
                <c:pt idx="67">
                  <c:v>151.256</c:v>
                </c:pt>
                <c:pt idx="68">
                  <c:v>5.1265</c:v>
                </c:pt>
                <c:pt idx="69">
                  <c:v>190.396</c:v>
                </c:pt>
                <c:pt idx="70">
                  <c:v>149.882</c:v>
                </c:pt>
                <c:pt idx="71">
                  <c:v>99.8753</c:v>
                </c:pt>
                <c:pt idx="72">
                  <c:v>10.121</c:v>
                </c:pt>
                <c:pt idx="73">
                  <c:v>2.155</c:v>
                </c:pt>
                <c:pt idx="74">
                  <c:v>163.624</c:v>
                </c:pt>
                <c:pt idx="75">
                  <c:v>1.88</c:v>
                </c:pt>
                <c:pt idx="76">
                  <c:v>300.131</c:v>
                </c:pt>
                <c:pt idx="77">
                  <c:v>250.626</c:v>
                </c:pt>
                <c:pt idx="78">
                  <c:v>175.119</c:v>
                </c:pt>
                <c:pt idx="79">
                  <c:v>125.381</c:v>
                </c:pt>
                <c:pt idx="80">
                  <c:v>100.378</c:v>
                </c:pt>
                <c:pt idx="81">
                  <c:v>30.3645</c:v>
                </c:pt>
                <c:pt idx="82">
                  <c:v>20.3775</c:v>
                </c:pt>
                <c:pt idx="83">
                  <c:v>249.867</c:v>
                </c:pt>
                <c:pt idx="84">
                  <c:v>199.628</c:v>
                </c:pt>
                <c:pt idx="85">
                  <c:v>175.124</c:v>
                </c:pt>
                <c:pt idx="86">
                  <c:v>150.118</c:v>
                </c:pt>
                <c:pt idx="87">
                  <c:v>10.6315</c:v>
                </c:pt>
                <c:pt idx="88">
                  <c:v>5.3735</c:v>
                </c:pt>
                <c:pt idx="89">
                  <c:v>30.8775</c:v>
                </c:pt>
                <c:pt idx="90">
                  <c:v>5.6225</c:v>
                </c:pt>
                <c:pt idx="91">
                  <c:v>2.32133</c:v>
                </c:pt>
                <c:pt idx="92">
                  <c:v>120.107</c:v>
                </c:pt>
                <c:pt idx="93">
                  <c:v>40.3763</c:v>
                </c:pt>
                <c:pt idx="94">
                  <c:v>20.372</c:v>
                </c:pt>
                <c:pt idx="95">
                  <c:v>125.379</c:v>
                </c:pt>
                <c:pt idx="96">
                  <c:v>39.8825</c:v>
                </c:pt>
                <c:pt idx="97">
                  <c:v>29.8838</c:v>
                </c:pt>
                <c:pt idx="98">
                  <c:v>19.87</c:v>
                </c:pt>
                <c:pt idx="99">
                  <c:v>9.63475</c:v>
                </c:pt>
                <c:pt idx="100">
                  <c:v>4.878</c:v>
                </c:pt>
              </c:numCache>
            </c:numRef>
          </c:xVal>
          <c:yVal>
            <c:numRef>
              <c:f>Fit_2!$K$17:$K$117</c:f>
              <c:numCache>
                <c:formatCode>General</c:formatCode>
                <c:ptCount val="101"/>
                <c:pt idx="0">
                  <c:v>0.0367498</c:v>
                </c:pt>
                <c:pt idx="1">
                  <c:v>0.00775003</c:v>
                </c:pt>
                <c:pt idx="2">
                  <c:v>-0.0285006</c:v>
                </c:pt>
                <c:pt idx="3">
                  <c:v>0.0367503</c:v>
                </c:pt>
                <c:pt idx="4">
                  <c:v>0.00199986</c:v>
                </c:pt>
                <c:pt idx="5">
                  <c:v>-0.22225</c:v>
                </c:pt>
                <c:pt idx="6">
                  <c:v>-0.0225005</c:v>
                </c:pt>
                <c:pt idx="7">
                  <c:v>0.0215001</c:v>
                </c:pt>
                <c:pt idx="8">
                  <c:v>0.0216665</c:v>
                </c:pt>
                <c:pt idx="9">
                  <c:v>-0.0187502</c:v>
                </c:pt>
                <c:pt idx="10">
                  <c:v>0.0304999</c:v>
                </c:pt>
                <c:pt idx="11">
                  <c:v>-0.0305001</c:v>
                </c:pt>
                <c:pt idx="12">
                  <c:v>-0.0427499</c:v>
                </c:pt>
                <c:pt idx="13">
                  <c:v>-0.1785</c:v>
                </c:pt>
                <c:pt idx="14">
                  <c:v>0.0209999</c:v>
                </c:pt>
                <c:pt idx="15">
                  <c:v>-0.126</c:v>
                </c:pt>
                <c:pt idx="16">
                  <c:v>0.0176668</c:v>
                </c:pt>
                <c:pt idx="17">
                  <c:v>0.0162499</c:v>
                </c:pt>
                <c:pt idx="18">
                  <c:v>0.0357502</c:v>
                </c:pt>
                <c:pt idx="19">
                  <c:v>0.1435</c:v>
                </c:pt>
                <c:pt idx="20">
                  <c:v>0.0394001</c:v>
                </c:pt>
                <c:pt idx="21">
                  <c:v>-0.0190001</c:v>
                </c:pt>
                <c:pt idx="22">
                  <c:v>0.0854998</c:v>
                </c:pt>
                <c:pt idx="23">
                  <c:v>0.0357504</c:v>
                </c:pt>
                <c:pt idx="24">
                  <c:v>-0.0127501</c:v>
                </c:pt>
                <c:pt idx="25">
                  <c:v>0.0639997</c:v>
                </c:pt>
                <c:pt idx="26">
                  <c:v>0.0332499</c:v>
                </c:pt>
                <c:pt idx="27">
                  <c:v>0.0394998</c:v>
                </c:pt>
                <c:pt idx="28">
                  <c:v>0.0245004</c:v>
                </c:pt>
                <c:pt idx="29">
                  <c:v>0.0434999</c:v>
                </c:pt>
                <c:pt idx="30">
                  <c:v>-0.0553331</c:v>
                </c:pt>
                <c:pt idx="31">
                  <c:v>0.0222502</c:v>
                </c:pt>
                <c:pt idx="32">
                  <c:v>0.0370002</c:v>
                </c:pt>
                <c:pt idx="33">
                  <c:v>0.0380001</c:v>
                </c:pt>
                <c:pt idx="34">
                  <c:v>0.0515003</c:v>
                </c:pt>
                <c:pt idx="35">
                  <c:v>-0.0885005</c:v>
                </c:pt>
                <c:pt idx="36">
                  <c:v>0.0445004</c:v>
                </c:pt>
                <c:pt idx="37">
                  <c:v>0.0549998</c:v>
                </c:pt>
                <c:pt idx="38">
                  <c:v>0.0889997</c:v>
                </c:pt>
                <c:pt idx="39">
                  <c:v>-0.0392499</c:v>
                </c:pt>
                <c:pt idx="40">
                  <c:v>-0.0504</c:v>
                </c:pt>
                <c:pt idx="41">
                  <c:v>-0.00274992</c:v>
                </c:pt>
                <c:pt idx="42">
                  <c:v>0.00999999</c:v>
                </c:pt>
                <c:pt idx="43">
                  <c:v>0.0192499</c:v>
                </c:pt>
                <c:pt idx="44">
                  <c:v>-0.17825</c:v>
                </c:pt>
                <c:pt idx="45">
                  <c:v>-0.0800002</c:v>
                </c:pt>
                <c:pt idx="46">
                  <c:v>0.0235</c:v>
                </c:pt>
                <c:pt idx="47">
                  <c:v>0.0174999</c:v>
                </c:pt>
                <c:pt idx="48">
                  <c:v>0.0795</c:v>
                </c:pt>
                <c:pt idx="49">
                  <c:v>-0.0597501</c:v>
                </c:pt>
                <c:pt idx="50">
                  <c:v>0.0220001</c:v>
                </c:pt>
                <c:pt idx="51">
                  <c:v>0.0389998</c:v>
                </c:pt>
                <c:pt idx="52">
                  <c:v>-0.000749826</c:v>
                </c:pt>
                <c:pt idx="53">
                  <c:v>-0.00524998</c:v>
                </c:pt>
                <c:pt idx="54">
                  <c:v>-0.11325</c:v>
                </c:pt>
                <c:pt idx="55">
                  <c:v>0.0214999</c:v>
                </c:pt>
                <c:pt idx="56">
                  <c:v>0.0117502</c:v>
                </c:pt>
                <c:pt idx="57">
                  <c:v>0.0135002</c:v>
                </c:pt>
                <c:pt idx="58">
                  <c:v>0.00600004</c:v>
                </c:pt>
                <c:pt idx="59">
                  <c:v>-0.00274992</c:v>
                </c:pt>
                <c:pt idx="60">
                  <c:v>0.0454998</c:v>
                </c:pt>
                <c:pt idx="61">
                  <c:v>-0.0115001</c:v>
                </c:pt>
                <c:pt idx="62">
                  <c:v>-0.0592499</c:v>
                </c:pt>
                <c:pt idx="63">
                  <c:v>0.0172498</c:v>
                </c:pt>
                <c:pt idx="64">
                  <c:v>-0.14</c:v>
                </c:pt>
                <c:pt idx="65">
                  <c:v>0.03825</c:v>
                </c:pt>
                <c:pt idx="66">
                  <c:v>0.0144999</c:v>
                </c:pt>
                <c:pt idx="67">
                  <c:v>0.0456667</c:v>
                </c:pt>
                <c:pt idx="68">
                  <c:v>0.16425</c:v>
                </c:pt>
                <c:pt idx="69">
                  <c:v>-0.3595</c:v>
                </c:pt>
                <c:pt idx="70">
                  <c:v>-0.05475</c:v>
                </c:pt>
                <c:pt idx="71">
                  <c:v>-0.0394998</c:v>
                </c:pt>
                <c:pt idx="72">
                  <c:v>0.0502496</c:v>
                </c:pt>
                <c:pt idx="73">
                  <c:v>0.0275002</c:v>
                </c:pt>
                <c:pt idx="74">
                  <c:v>0.0235</c:v>
                </c:pt>
                <c:pt idx="75">
                  <c:v>0.0314999</c:v>
                </c:pt>
                <c:pt idx="76">
                  <c:v>-0.0604999</c:v>
                </c:pt>
                <c:pt idx="77">
                  <c:v>0.0415001</c:v>
                </c:pt>
                <c:pt idx="78">
                  <c:v>0.000250101</c:v>
                </c:pt>
                <c:pt idx="79">
                  <c:v>0.0205002</c:v>
                </c:pt>
                <c:pt idx="80">
                  <c:v>0.00549984</c:v>
                </c:pt>
                <c:pt idx="81">
                  <c:v>0.02075</c:v>
                </c:pt>
                <c:pt idx="82">
                  <c:v>0.0299997</c:v>
                </c:pt>
                <c:pt idx="83">
                  <c:v>-0.0197499</c:v>
                </c:pt>
                <c:pt idx="84">
                  <c:v>0.02</c:v>
                </c:pt>
                <c:pt idx="85">
                  <c:v>-0.00775003</c:v>
                </c:pt>
                <c:pt idx="86">
                  <c:v>0.0204999</c:v>
                </c:pt>
                <c:pt idx="87">
                  <c:v>0.0109997</c:v>
                </c:pt>
                <c:pt idx="88">
                  <c:v>0.07025</c:v>
                </c:pt>
                <c:pt idx="89">
                  <c:v>-0.1115</c:v>
                </c:pt>
                <c:pt idx="90">
                  <c:v>-0.0914998</c:v>
                </c:pt>
                <c:pt idx="91">
                  <c:v>-0.0929999</c:v>
                </c:pt>
                <c:pt idx="92">
                  <c:v>-0.25</c:v>
                </c:pt>
                <c:pt idx="93">
                  <c:v>0.0434999</c:v>
                </c:pt>
                <c:pt idx="94">
                  <c:v>0.1195</c:v>
                </c:pt>
                <c:pt idx="95">
                  <c:v>0.01825</c:v>
                </c:pt>
                <c:pt idx="96">
                  <c:v>0.0415001</c:v>
                </c:pt>
                <c:pt idx="97">
                  <c:v>0.0630002</c:v>
                </c:pt>
                <c:pt idx="98">
                  <c:v>0.0550003</c:v>
                </c:pt>
                <c:pt idx="99">
                  <c:v>0.0540004</c:v>
                </c:pt>
                <c:pt idx="100">
                  <c:v>0.0417504</c:v>
                </c:pt>
              </c:numCache>
            </c:numRef>
          </c:yVal>
          <c:smooth val="0"/>
        </c:ser>
        <c:axId val="64321181"/>
        <c:axId val="25979061"/>
      </c:scatterChart>
      <c:valAx>
        <c:axId val="64321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9061"/>
        <c:crossesAt val="0"/>
        <c:crossBetween val="midCat"/>
      </c:valAx>
      <c:valAx>
        <c:axId val="25979061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11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47</c:f>
              <c:numCache>
                <c:formatCode>General</c:formatCode>
                <c:ptCount val="231"/>
                <c:pt idx="0">
                  <c:v>1.87725</c:v>
                </c:pt>
                <c:pt idx="1">
                  <c:v>1.88</c:v>
                </c:pt>
                <c:pt idx="2">
                  <c:v>2.01033</c:v>
                </c:pt>
                <c:pt idx="3">
                  <c:v>2.1235</c:v>
                </c:pt>
                <c:pt idx="4">
                  <c:v>2.134</c:v>
                </c:pt>
                <c:pt idx="5">
                  <c:v>2.153</c:v>
                </c:pt>
                <c:pt idx="6">
                  <c:v>2.155</c:v>
                </c:pt>
                <c:pt idx="7">
                  <c:v>2.32133</c:v>
                </c:pt>
                <c:pt idx="8">
                  <c:v>4.873</c:v>
                </c:pt>
                <c:pt idx="9">
                  <c:v>4.878</c:v>
                </c:pt>
                <c:pt idx="10">
                  <c:v>5.12</c:v>
                </c:pt>
                <c:pt idx="11">
                  <c:v>5.12525</c:v>
                </c:pt>
                <c:pt idx="12">
                  <c:v>5.1265</c:v>
                </c:pt>
                <c:pt idx="13">
                  <c:v>5.1305</c:v>
                </c:pt>
                <c:pt idx="14">
                  <c:v>5.369</c:v>
                </c:pt>
                <c:pt idx="15">
                  <c:v>5.3715</c:v>
                </c:pt>
                <c:pt idx="16">
                  <c:v>5.3735</c:v>
                </c:pt>
                <c:pt idx="17">
                  <c:v>5.375</c:v>
                </c:pt>
                <c:pt idx="18">
                  <c:v>5.3805</c:v>
                </c:pt>
                <c:pt idx="19">
                  <c:v>5.49067</c:v>
                </c:pt>
                <c:pt idx="20">
                  <c:v>5.6225</c:v>
                </c:pt>
                <c:pt idx="21">
                  <c:v>5.62325</c:v>
                </c:pt>
                <c:pt idx="22">
                  <c:v>5.6275</c:v>
                </c:pt>
                <c:pt idx="23">
                  <c:v>5.665</c:v>
                </c:pt>
                <c:pt idx="24">
                  <c:v>5.885</c:v>
                </c:pt>
                <c:pt idx="25">
                  <c:v>9.63475</c:v>
                </c:pt>
                <c:pt idx="26">
                  <c:v>9.71567</c:v>
                </c:pt>
                <c:pt idx="27">
                  <c:v>9.869</c:v>
                </c:pt>
                <c:pt idx="28">
                  <c:v>9.87375</c:v>
                </c:pt>
                <c:pt idx="29">
                  <c:v>9.8745</c:v>
                </c:pt>
                <c:pt idx="30">
                  <c:v>10.1165</c:v>
                </c:pt>
                <c:pt idx="31">
                  <c:v>10.1167</c:v>
                </c:pt>
                <c:pt idx="32">
                  <c:v>10.121</c:v>
                </c:pt>
                <c:pt idx="33">
                  <c:v>10.1237</c:v>
                </c:pt>
                <c:pt idx="34">
                  <c:v>10.3673</c:v>
                </c:pt>
                <c:pt idx="35">
                  <c:v>10.3675</c:v>
                </c:pt>
                <c:pt idx="36">
                  <c:v>10.3772</c:v>
                </c:pt>
                <c:pt idx="37">
                  <c:v>10.3798</c:v>
                </c:pt>
                <c:pt idx="38">
                  <c:v>10.6315</c:v>
                </c:pt>
                <c:pt idx="39">
                  <c:v>10.871</c:v>
                </c:pt>
                <c:pt idx="40">
                  <c:v>10.8748</c:v>
                </c:pt>
                <c:pt idx="41">
                  <c:v>19.616</c:v>
                </c:pt>
                <c:pt idx="42">
                  <c:v>19.87</c:v>
                </c:pt>
                <c:pt idx="43">
                  <c:v>19.8768</c:v>
                </c:pt>
                <c:pt idx="44">
                  <c:v>20.1205</c:v>
                </c:pt>
                <c:pt idx="45">
                  <c:v>20.1222</c:v>
                </c:pt>
                <c:pt idx="46">
                  <c:v>20.1225</c:v>
                </c:pt>
                <c:pt idx="47">
                  <c:v>20.1227</c:v>
                </c:pt>
                <c:pt idx="48">
                  <c:v>20.1235</c:v>
                </c:pt>
                <c:pt idx="49">
                  <c:v>20.1248</c:v>
                </c:pt>
                <c:pt idx="50">
                  <c:v>20.1308</c:v>
                </c:pt>
                <c:pt idx="51">
                  <c:v>20.369</c:v>
                </c:pt>
                <c:pt idx="52">
                  <c:v>20.372</c:v>
                </c:pt>
                <c:pt idx="53">
                  <c:v>20.3775</c:v>
                </c:pt>
                <c:pt idx="54">
                  <c:v>20.609</c:v>
                </c:pt>
                <c:pt idx="55">
                  <c:v>20.6167</c:v>
                </c:pt>
                <c:pt idx="56">
                  <c:v>20.6275</c:v>
                </c:pt>
                <c:pt idx="57">
                  <c:v>20.8685</c:v>
                </c:pt>
                <c:pt idx="58">
                  <c:v>21.3805</c:v>
                </c:pt>
                <c:pt idx="59">
                  <c:v>29.616</c:v>
                </c:pt>
                <c:pt idx="60">
                  <c:v>29.8705</c:v>
                </c:pt>
                <c:pt idx="61">
                  <c:v>29.871</c:v>
                </c:pt>
                <c:pt idx="62">
                  <c:v>29.8727</c:v>
                </c:pt>
                <c:pt idx="63">
                  <c:v>29.8838</c:v>
                </c:pt>
                <c:pt idx="64">
                  <c:v>30.1203</c:v>
                </c:pt>
                <c:pt idx="65">
                  <c:v>30.1205</c:v>
                </c:pt>
                <c:pt idx="66">
                  <c:v>30.1213</c:v>
                </c:pt>
                <c:pt idx="67">
                  <c:v>30.124</c:v>
                </c:pt>
                <c:pt idx="68">
                  <c:v>30.1283</c:v>
                </c:pt>
                <c:pt idx="69">
                  <c:v>30.3645</c:v>
                </c:pt>
                <c:pt idx="70">
                  <c:v>30.3665</c:v>
                </c:pt>
                <c:pt idx="71">
                  <c:v>30.3708</c:v>
                </c:pt>
                <c:pt idx="72">
                  <c:v>30.3748</c:v>
                </c:pt>
                <c:pt idx="73">
                  <c:v>30.498</c:v>
                </c:pt>
                <c:pt idx="74">
                  <c:v>30.6213</c:v>
                </c:pt>
                <c:pt idx="75">
                  <c:v>30.8775</c:v>
                </c:pt>
                <c:pt idx="76">
                  <c:v>39.8705</c:v>
                </c:pt>
                <c:pt idx="77">
                  <c:v>39.8825</c:v>
                </c:pt>
                <c:pt idx="78">
                  <c:v>40.1222</c:v>
                </c:pt>
                <c:pt idx="79">
                  <c:v>40.123</c:v>
                </c:pt>
                <c:pt idx="80">
                  <c:v>40.124</c:v>
                </c:pt>
                <c:pt idx="81">
                  <c:v>40.126</c:v>
                </c:pt>
                <c:pt idx="82">
                  <c:v>40.132</c:v>
                </c:pt>
                <c:pt idx="83">
                  <c:v>40.3657</c:v>
                </c:pt>
                <c:pt idx="84">
                  <c:v>40.3708</c:v>
                </c:pt>
                <c:pt idx="85">
                  <c:v>40.3737</c:v>
                </c:pt>
                <c:pt idx="86">
                  <c:v>40.3763</c:v>
                </c:pt>
                <c:pt idx="87">
                  <c:v>40.377</c:v>
                </c:pt>
                <c:pt idx="88">
                  <c:v>40.3778</c:v>
                </c:pt>
                <c:pt idx="89">
                  <c:v>40.382</c:v>
                </c:pt>
                <c:pt idx="90">
                  <c:v>42.3797</c:v>
                </c:pt>
                <c:pt idx="91">
                  <c:v>42.6227</c:v>
                </c:pt>
                <c:pt idx="92">
                  <c:v>49.8652</c:v>
                </c:pt>
                <c:pt idx="93">
                  <c:v>49.8923</c:v>
                </c:pt>
                <c:pt idx="94">
                  <c:v>50.0033</c:v>
                </c:pt>
                <c:pt idx="95">
                  <c:v>50.0104</c:v>
                </c:pt>
                <c:pt idx="96">
                  <c:v>50.1185</c:v>
                </c:pt>
                <c:pt idx="97">
                  <c:v>50.121</c:v>
                </c:pt>
                <c:pt idx="98">
                  <c:v>50.1255</c:v>
                </c:pt>
                <c:pt idx="99">
                  <c:v>50.357</c:v>
                </c:pt>
                <c:pt idx="100">
                  <c:v>50.3672</c:v>
                </c:pt>
                <c:pt idx="101">
                  <c:v>50.3715</c:v>
                </c:pt>
                <c:pt idx="102">
                  <c:v>50.374</c:v>
                </c:pt>
                <c:pt idx="103">
                  <c:v>50.3753</c:v>
                </c:pt>
                <c:pt idx="104">
                  <c:v>50.3785</c:v>
                </c:pt>
                <c:pt idx="105">
                  <c:v>50.379</c:v>
                </c:pt>
                <c:pt idx="106">
                  <c:v>50.381</c:v>
                </c:pt>
                <c:pt idx="107">
                  <c:v>50.6202</c:v>
                </c:pt>
                <c:pt idx="108">
                  <c:v>50.6278</c:v>
                </c:pt>
                <c:pt idx="109">
                  <c:v>52.126</c:v>
                </c:pt>
                <c:pt idx="110">
                  <c:v>74.3692</c:v>
                </c:pt>
                <c:pt idx="111">
                  <c:v>74.6185</c:v>
                </c:pt>
                <c:pt idx="112">
                  <c:v>74.6235</c:v>
                </c:pt>
                <c:pt idx="113">
                  <c:v>74.6277</c:v>
                </c:pt>
                <c:pt idx="114">
                  <c:v>74.869</c:v>
                </c:pt>
                <c:pt idx="115">
                  <c:v>74.87</c:v>
                </c:pt>
                <c:pt idx="116">
                  <c:v>75.1105</c:v>
                </c:pt>
                <c:pt idx="117">
                  <c:v>75.1225</c:v>
                </c:pt>
                <c:pt idx="118">
                  <c:v>75.1235</c:v>
                </c:pt>
                <c:pt idx="119">
                  <c:v>75.124</c:v>
                </c:pt>
                <c:pt idx="120">
                  <c:v>75.1265</c:v>
                </c:pt>
                <c:pt idx="121">
                  <c:v>75.128</c:v>
                </c:pt>
                <c:pt idx="122">
                  <c:v>75.129</c:v>
                </c:pt>
                <c:pt idx="123">
                  <c:v>75.3667</c:v>
                </c:pt>
                <c:pt idx="124">
                  <c:v>75.3682</c:v>
                </c:pt>
                <c:pt idx="125">
                  <c:v>75.369</c:v>
                </c:pt>
                <c:pt idx="126">
                  <c:v>75.3708</c:v>
                </c:pt>
                <c:pt idx="127">
                  <c:v>76.3788</c:v>
                </c:pt>
                <c:pt idx="128">
                  <c:v>76.6277</c:v>
                </c:pt>
                <c:pt idx="129">
                  <c:v>99.6263</c:v>
                </c:pt>
                <c:pt idx="130">
                  <c:v>99.8708</c:v>
                </c:pt>
                <c:pt idx="131">
                  <c:v>99.8715</c:v>
                </c:pt>
                <c:pt idx="132">
                  <c:v>99.8733</c:v>
                </c:pt>
                <c:pt idx="133">
                  <c:v>99.8753</c:v>
                </c:pt>
                <c:pt idx="134">
                  <c:v>100.123</c:v>
                </c:pt>
                <c:pt idx="135">
                  <c:v>100.131</c:v>
                </c:pt>
                <c:pt idx="136">
                  <c:v>100.132</c:v>
                </c:pt>
                <c:pt idx="137">
                  <c:v>100.371</c:v>
                </c:pt>
                <c:pt idx="138">
                  <c:v>100.372</c:v>
                </c:pt>
                <c:pt idx="139">
                  <c:v>100.374</c:v>
                </c:pt>
                <c:pt idx="140">
                  <c:v>100.375</c:v>
                </c:pt>
                <c:pt idx="141">
                  <c:v>100.377</c:v>
                </c:pt>
                <c:pt idx="142">
                  <c:v>100.377</c:v>
                </c:pt>
                <c:pt idx="143">
                  <c:v>100.378</c:v>
                </c:pt>
                <c:pt idx="144">
                  <c:v>100.407</c:v>
                </c:pt>
                <c:pt idx="145">
                  <c:v>101.38</c:v>
                </c:pt>
                <c:pt idx="146">
                  <c:v>120.107</c:v>
                </c:pt>
                <c:pt idx="147">
                  <c:v>124.639</c:v>
                </c:pt>
                <c:pt idx="148">
                  <c:v>124.872</c:v>
                </c:pt>
                <c:pt idx="149">
                  <c:v>124.877</c:v>
                </c:pt>
                <c:pt idx="150">
                  <c:v>124.878</c:v>
                </c:pt>
                <c:pt idx="151">
                  <c:v>124.883</c:v>
                </c:pt>
                <c:pt idx="152">
                  <c:v>125.118</c:v>
                </c:pt>
                <c:pt idx="153">
                  <c:v>125.123</c:v>
                </c:pt>
                <c:pt idx="154">
                  <c:v>125.124</c:v>
                </c:pt>
                <c:pt idx="155">
                  <c:v>125.125</c:v>
                </c:pt>
                <c:pt idx="156">
                  <c:v>125.369</c:v>
                </c:pt>
                <c:pt idx="157">
                  <c:v>125.37</c:v>
                </c:pt>
                <c:pt idx="158">
                  <c:v>125.376</c:v>
                </c:pt>
                <c:pt idx="159">
                  <c:v>125.378</c:v>
                </c:pt>
                <c:pt idx="160">
                  <c:v>125.379</c:v>
                </c:pt>
                <c:pt idx="161">
                  <c:v>125.381</c:v>
                </c:pt>
                <c:pt idx="162">
                  <c:v>125.622</c:v>
                </c:pt>
                <c:pt idx="163">
                  <c:v>125.872</c:v>
                </c:pt>
                <c:pt idx="164">
                  <c:v>145.12</c:v>
                </c:pt>
                <c:pt idx="165">
                  <c:v>149.876</c:v>
                </c:pt>
                <c:pt idx="166">
                  <c:v>149.882</c:v>
                </c:pt>
                <c:pt idx="167">
                  <c:v>150.118</c:v>
                </c:pt>
                <c:pt idx="168">
                  <c:v>150.13</c:v>
                </c:pt>
                <c:pt idx="169">
                  <c:v>150.133</c:v>
                </c:pt>
                <c:pt idx="170">
                  <c:v>150.371</c:v>
                </c:pt>
                <c:pt idx="171">
                  <c:v>150.371</c:v>
                </c:pt>
                <c:pt idx="172">
                  <c:v>150.372</c:v>
                </c:pt>
                <c:pt idx="173">
                  <c:v>150.374</c:v>
                </c:pt>
                <c:pt idx="174">
                  <c:v>150.378</c:v>
                </c:pt>
                <c:pt idx="175">
                  <c:v>150.379</c:v>
                </c:pt>
                <c:pt idx="176">
                  <c:v>150.389</c:v>
                </c:pt>
                <c:pt idx="177">
                  <c:v>150.614</c:v>
                </c:pt>
                <c:pt idx="178">
                  <c:v>151.129</c:v>
                </c:pt>
                <c:pt idx="179">
                  <c:v>151.256</c:v>
                </c:pt>
                <c:pt idx="180">
                  <c:v>155.121</c:v>
                </c:pt>
                <c:pt idx="181">
                  <c:v>163.624</c:v>
                </c:pt>
                <c:pt idx="182">
                  <c:v>173.985</c:v>
                </c:pt>
                <c:pt idx="183">
                  <c:v>174.124</c:v>
                </c:pt>
                <c:pt idx="184">
                  <c:v>175.115</c:v>
                </c:pt>
                <c:pt idx="185">
                  <c:v>175.118</c:v>
                </c:pt>
                <c:pt idx="186">
                  <c:v>175.119</c:v>
                </c:pt>
                <c:pt idx="187">
                  <c:v>175.124</c:v>
                </c:pt>
                <c:pt idx="188">
                  <c:v>175.124</c:v>
                </c:pt>
                <c:pt idx="189">
                  <c:v>175.124</c:v>
                </c:pt>
                <c:pt idx="190">
                  <c:v>175.126</c:v>
                </c:pt>
                <c:pt idx="191">
                  <c:v>175.367</c:v>
                </c:pt>
                <c:pt idx="192">
                  <c:v>175.375</c:v>
                </c:pt>
                <c:pt idx="193">
                  <c:v>175.387</c:v>
                </c:pt>
                <c:pt idx="194">
                  <c:v>175.87</c:v>
                </c:pt>
                <c:pt idx="195">
                  <c:v>176.378</c:v>
                </c:pt>
                <c:pt idx="196">
                  <c:v>199.628</c:v>
                </c:pt>
                <c:pt idx="197">
                  <c:v>200.243</c:v>
                </c:pt>
                <c:pt idx="198">
                  <c:v>200.371</c:v>
                </c:pt>
                <c:pt idx="199">
                  <c:v>200.372</c:v>
                </c:pt>
                <c:pt idx="200">
                  <c:v>200.375</c:v>
                </c:pt>
                <c:pt idx="201">
                  <c:v>200.375</c:v>
                </c:pt>
                <c:pt idx="202">
                  <c:v>200.378</c:v>
                </c:pt>
                <c:pt idx="203">
                  <c:v>200.616</c:v>
                </c:pt>
                <c:pt idx="204">
                  <c:v>200.619</c:v>
                </c:pt>
                <c:pt idx="205">
                  <c:v>200.88</c:v>
                </c:pt>
                <c:pt idx="206">
                  <c:v>215.1</c:v>
                </c:pt>
                <c:pt idx="207">
                  <c:v>216.463</c:v>
                </c:pt>
                <c:pt idx="208">
                  <c:v>244.501</c:v>
                </c:pt>
                <c:pt idx="209">
                  <c:v>245.37</c:v>
                </c:pt>
                <c:pt idx="210">
                  <c:v>249.867</c:v>
                </c:pt>
                <c:pt idx="211">
                  <c:v>250.124</c:v>
                </c:pt>
                <c:pt idx="212">
                  <c:v>250.128</c:v>
                </c:pt>
                <c:pt idx="213">
                  <c:v>250.624</c:v>
                </c:pt>
                <c:pt idx="214">
                  <c:v>250.624</c:v>
                </c:pt>
                <c:pt idx="215">
                  <c:v>250.626</c:v>
                </c:pt>
                <c:pt idx="216">
                  <c:v>250.634</c:v>
                </c:pt>
                <c:pt idx="217">
                  <c:v>270.32</c:v>
                </c:pt>
                <c:pt idx="218">
                  <c:v>300.131</c:v>
                </c:pt>
                <c:pt idx="219">
                  <c:v>300.248</c:v>
                </c:pt>
                <c:pt idx="220">
                  <c:v>300.371</c:v>
                </c:pt>
                <c:pt idx="221">
                  <c:v>300.377</c:v>
                </c:pt>
                <c:pt idx="222">
                  <c:v>300.618</c:v>
                </c:pt>
                <c:pt idx="223">
                  <c:v>305.234</c:v>
                </c:pt>
                <c:pt idx="224">
                  <c:v>305.234</c:v>
                </c:pt>
                <c:pt idx="225">
                  <c:v>310.37</c:v>
                </c:pt>
                <c:pt idx="226">
                  <c:v>326.471</c:v>
                </c:pt>
                <c:pt idx="227">
                  <c:v>336.494</c:v>
                </c:pt>
                <c:pt idx="228">
                  <c:v>345.469</c:v>
                </c:pt>
                <c:pt idx="229">
                  <c:v>350.375</c:v>
                </c:pt>
                <c:pt idx="230">
                  <c:v>375.61</c:v>
                </c:pt>
              </c:numCache>
            </c:numRef>
          </c:xVal>
          <c:yVal>
            <c:numRef>
              <c:f>Fit_3!$L$17:$L$247</c:f>
              <c:numCache>
                <c:formatCode>General</c:formatCode>
                <c:ptCount val="231"/>
                <c:pt idx="1">
                  <c:v>0.06974994</c:v>
                </c:pt>
                <c:pt idx="2">
                  <c:v>0.01899994</c:v>
                </c:pt>
                <c:pt idx="3">
                  <c:v>0.0182</c:v>
                </c:pt>
                <c:pt idx="4">
                  <c:v>-0.01819992</c:v>
                </c:pt>
                <c:pt idx="5">
                  <c:v>-0.02079992</c:v>
                </c:pt>
                <c:pt idx="6">
                  <c:v>-0.01514988</c:v>
                </c:pt>
                <c:pt idx="7">
                  <c:v>0.02480012</c:v>
                </c:pt>
                <c:pt idx="8">
                  <c:v>0.03360014</c:v>
                </c:pt>
                <c:pt idx="9">
                  <c:v>0.08505012</c:v>
                </c:pt>
                <c:pt idx="10">
                  <c:v>0.08565018</c:v>
                </c:pt>
                <c:pt idx="11">
                  <c:v>0.08880008</c:v>
                </c:pt>
                <c:pt idx="12">
                  <c:v>0.08105004</c:v>
                </c:pt>
                <c:pt idx="13">
                  <c:v>0.08079998</c:v>
                </c:pt>
                <c:pt idx="14">
                  <c:v>0.05030002</c:v>
                </c:pt>
                <c:pt idx="15">
                  <c:v>0.05485</c:v>
                </c:pt>
                <c:pt idx="16">
                  <c:v>0.04688338</c:v>
                </c:pt>
                <c:pt idx="17">
                  <c:v>0.01288346</c:v>
                </c:pt>
                <c:pt idx="18">
                  <c:v>-0.00371656</c:v>
                </c:pt>
                <c:pt idx="19">
                  <c:v>0.0191834</c:v>
                </c:pt>
                <c:pt idx="20">
                  <c:v>0.01283346</c:v>
                </c:pt>
                <c:pt idx="21">
                  <c:v>0.0261501</c:v>
                </c:pt>
                <c:pt idx="22">
                  <c:v>0.05525014</c:v>
                </c:pt>
                <c:pt idx="23">
                  <c:v>0.0660668</c:v>
                </c:pt>
                <c:pt idx="24">
                  <c:v>0.04756682</c:v>
                </c:pt>
                <c:pt idx="25">
                  <c:v>0.0533167</c:v>
                </c:pt>
                <c:pt idx="26">
                  <c:v>0.04436666</c:v>
                </c:pt>
                <c:pt idx="27">
                  <c:v>0.04576664</c:v>
                </c:pt>
                <c:pt idx="28">
                  <c:v>0.0571001</c:v>
                </c:pt>
                <c:pt idx="29">
                  <c:v>0.0604</c:v>
                </c:pt>
                <c:pt idx="30">
                  <c:v>0.07140004</c:v>
                </c:pt>
                <c:pt idx="31">
                  <c:v>0.10965008</c:v>
                </c:pt>
                <c:pt idx="32">
                  <c:v>0.096150066</c:v>
                </c:pt>
                <c:pt idx="33">
                  <c:v>0.040699966</c:v>
                </c:pt>
                <c:pt idx="34">
                  <c:v>0.044100006</c:v>
                </c:pt>
                <c:pt idx="35">
                  <c:v>0.024649946</c:v>
                </c:pt>
                <c:pt idx="36">
                  <c:v>-0.010500094</c:v>
                </c:pt>
                <c:pt idx="37">
                  <c:v>0.000599820000000002</c:v>
                </c:pt>
                <c:pt idx="38">
                  <c:v>0.04599982</c:v>
                </c:pt>
                <c:pt idx="39">
                  <c:v>0.04354992</c:v>
                </c:pt>
                <c:pt idx="40">
                  <c:v>0.05750008</c:v>
                </c:pt>
                <c:pt idx="41">
                  <c:v>0.0536502</c:v>
                </c:pt>
                <c:pt idx="42">
                  <c:v>0.0401002</c:v>
                </c:pt>
                <c:pt idx="43">
                  <c:v>0.0748502</c:v>
                </c:pt>
                <c:pt idx="44">
                  <c:v>0.08800014</c:v>
                </c:pt>
                <c:pt idx="45">
                  <c:v>0.04665004</c:v>
                </c:pt>
                <c:pt idx="46">
                  <c:v>0.04774992</c:v>
                </c:pt>
                <c:pt idx="47">
                  <c:v>0.049549982</c:v>
                </c:pt>
                <c:pt idx="48">
                  <c:v>0.029849982</c:v>
                </c:pt>
                <c:pt idx="49">
                  <c:v>0.029599982</c:v>
                </c:pt>
                <c:pt idx="50">
                  <c:v>0.060799922</c:v>
                </c:pt>
                <c:pt idx="51">
                  <c:v>0.062550002</c:v>
                </c:pt>
                <c:pt idx="52">
                  <c:v>0.07114996</c:v>
                </c:pt>
                <c:pt idx="53">
                  <c:v>0.03769996</c:v>
                </c:pt>
                <c:pt idx="54">
                  <c:v>0.04249996</c:v>
                </c:pt>
                <c:pt idx="55">
                  <c:v>0.01705002</c:v>
                </c:pt>
                <c:pt idx="56">
                  <c:v>0.01124996</c:v>
                </c:pt>
                <c:pt idx="57">
                  <c:v>-0.01820002</c:v>
                </c:pt>
                <c:pt idx="58">
                  <c:v>0.00344992</c:v>
                </c:pt>
                <c:pt idx="59">
                  <c:v>-0.00025008</c:v>
                </c:pt>
                <c:pt idx="60">
                  <c:v>0.03179996</c:v>
                </c:pt>
                <c:pt idx="61">
                  <c:v>0.03</c:v>
                </c:pt>
                <c:pt idx="62">
                  <c:v>0.0948</c:v>
                </c:pt>
                <c:pt idx="63">
                  <c:v>0.13785006</c:v>
                </c:pt>
                <c:pt idx="64">
                  <c:v>0.07720006</c:v>
                </c:pt>
                <c:pt idx="65">
                  <c:v>0.08600002</c:v>
                </c:pt>
                <c:pt idx="66">
                  <c:v>0.08775</c:v>
                </c:pt>
                <c:pt idx="67">
                  <c:v>0.05794998</c:v>
                </c:pt>
                <c:pt idx="68">
                  <c:v>0.01534994</c:v>
                </c:pt>
                <c:pt idx="69">
                  <c:v>0.09624994</c:v>
                </c:pt>
                <c:pt idx="70">
                  <c:v>0.07918324</c:v>
                </c:pt>
                <c:pt idx="71">
                  <c:v>0.09138322</c:v>
                </c:pt>
                <c:pt idx="72">
                  <c:v>0.05688324</c:v>
                </c:pt>
                <c:pt idx="73">
                  <c:v>0.07173328</c:v>
                </c:pt>
                <c:pt idx="74">
                  <c:v>0.0347833</c:v>
                </c:pt>
                <c:pt idx="75">
                  <c:v>0.06515</c:v>
                </c:pt>
                <c:pt idx="76">
                  <c:v>0.04085</c:v>
                </c:pt>
                <c:pt idx="77">
                  <c:v>0.08335</c:v>
                </c:pt>
                <c:pt idx="78">
                  <c:v>0.07855</c:v>
                </c:pt>
                <c:pt idx="79">
                  <c:v>0.09689998</c:v>
                </c:pt>
                <c:pt idx="80">
                  <c:v>0.07110006</c:v>
                </c:pt>
                <c:pt idx="81">
                  <c:v>0.080000034</c:v>
                </c:pt>
                <c:pt idx="82">
                  <c:v>0.065350034</c:v>
                </c:pt>
                <c:pt idx="83">
                  <c:v>0.050750014</c:v>
                </c:pt>
                <c:pt idx="84">
                  <c:v>0.044950014</c:v>
                </c:pt>
                <c:pt idx="85">
                  <c:v>0.068099934</c:v>
                </c:pt>
                <c:pt idx="86">
                  <c:v>0.09229998</c:v>
                </c:pt>
                <c:pt idx="87">
                  <c:v>0.07885002</c:v>
                </c:pt>
                <c:pt idx="88">
                  <c:v>0.07445006</c:v>
                </c:pt>
                <c:pt idx="89">
                  <c:v>0.07675006</c:v>
                </c:pt>
                <c:pt idx="90">
                  <c:v>0.00805006</c:v>
                </c:pt>
                <c:pt idx="91">
                  <c:v>0.00636666</c:v>
                </c:pt>
                <c:pt idx="92">
                  <c:v>0.04950662</c:v>
                </c:pt>
                <c:pt idx="93">
                  <c:v>0.0794066</c:v>
                </c:pt>
                <c:pt idx="94">
                  <c:v>0.0770566</c:v>
                </c:pt>
                <c:pt idx="95">
                  <c:v>0.1479566</c:v>
                </c:pt>
                <c:pt idx="96">
                  <c:v>0.13349002</c:v>
                </c:pt>
                <c:pt idx="97">
                  <c:v>0.11534998</c:v>
                </c:pt>
                <c:pt idx="98">
                  <c:v>0.12144998</c:v>
                </c:pt>
                <c:pt idx="99">
                  <c:v>0.11944996</c:v>
                </c:pt>
                <c:pt idx="100">
                  <c:v>0.13974996</c:v>
                </c:pt>
                <c:pt idx="101">
                  <c:v>0.13454986</c:v>
                </c:pt>
                <c:pt idx="102">
                  <c:v>0.1478999</c:v>
                </c:pt>
                <c:pt idx="103">
                  <c:v>0.1403499</c:v>
                </c:pt>
                <c:pt idx="104">
                  <c:v>0.12429994</c:v>
                </c:pt>
                <c:pt idx="105">
                  <c:v>0.12159994</c:v>
                </c:pt>
                <c:pt idx="106">
                  <c:v>0.10304996</c:v>
                </c:pt>
                <c:pt idx="107">
                  <c:v>0.09654996</c:v>
                </c:pt>
                <c:pt idx="108">
                  <c:v>0.09524996</c:v>
                </c:pt>
                <c:pt idx="109">
                  <c:v>0.06014994</c:v>
                </c:pt>
                <c:pt idx="110">
                  <c:v>0.06449994</c:v>
                </c:pt>
                <c:pt idx="111">
                  <c:v>0.0615499</c:v>
                </c:pt>
                <c:pt idx="112">
                  <c:v>0.0415999</c:v>
                </c:pt>
                <c:pt idx="113">
                  <c:v>0.01404986</c:v>
                </c:pt>
                <c:pt idx="114">
                  <c:v>0.04984982</c:v>
                </c:pt>
                <c:pt idx="115">
                  <c:v>0.01159978</c:v>
                </c:pt>
                <c:pt idx="116">
                  <c:v>0.03359986</c:v>
                </c:pt>
                <c:pt idx="117">
                  <c:v>0.06344986</c:v>
                </c:pt>
                <c:pt idx="118">
                  <c:v>0.06799988</c:v>
                </c:pt>
                <c:pt idx="119">
                  <c:v>0.08069992</c:v>
                </c:pt>
                <c:pt idx="120">
                  <c:v>0.08484996</c:v>
                </c:pt>
                <c:pt idx="121">
                  <c:v>0.04484998</c:v>
                </c:pt>
                <c:pt idx="122">
                  <c:v>0.02105</c:v>
                </c:pt>
                <c:pt idx="123">
                  <c:v>0.0088</c:v>
                </c:pt>
                <c:pt idx="124">
                  <c:v>-0.0118501</c:v>
                </c:pt>
                <c:pt idx="125">
                  <c:v>-0.03805014</c:v>
                </c:pt>
                <c:pt idx="126">
                  <c:v>-0.04680014</c:v>
                </c:pt>
                <c:pt idx="127">
                  <c:v>-0.00985016</c:v>
                </c:pt>
                <c:pt idx="128">
                  <c:v>-0.00345024</c:v>
                </c:pt>
                <c:pt idx="129">
                  <c:v>0.03249986</c:v>
                </c:pt>
                <c:pt idx="130">
                  <c:v>0.02869994</c:v>
                </c:pt>
                <c:pt idx="131">
                  <c:v>0.08345</c:v>
                </c:pt>
                <c:pt idx="132">
                  <c:v>0.0413</c:v>
                </c:pt>
                <c:pt idx="133">
                  <c:v>0.0515501</c:v>
                </c:pt>
                <c:pt idx="134">
                  <c:v>0.02615012</c:v>
                </c:pt>
                <c:pt idx="135">
                  <c:v>0.0152501</c:v>
                </c:pt>
                <c:pt idx="136">
                  <c:v>0.00800004</c:v>
                </c:pt>
                <c:pt idx="137">
                  <c:v>0.02345004</c:v>
                </c:pt>
                <c:pt idx="138">
                  <c:v>0.01445002</c:v>
                </c:pt>
                <c:pt idx="139">
                  <c:v>-0.0163</c:v>
                </c:pt>
                <c:pt idx="140">
                  <c:v>0.003599948</c:v>
                </c:pt>
                <c:pt idx="141">
                  <c:v>-0.008000032</c:v>
                </c:pt>
                <c:pt idx="142">
                  <c:v>-0.005300032</c:v>
                </c:pt>
                <c:pt idx="143">
                  <c:v>-0.059150012</c:v>
                </c:pt>
                <c:pt idx="144">
                  <c:v>-0.042549992</c:v>
                </c:pt>
                <c:pt idx="145">
                  <c:v>-0.04055</c:v>
                </c:pt>
                <c:pt idx="146">
                  <c:v>-0.02340002</c:v>
                </c:pt>
                <c:pt idx="147">
                  <c:v>-0.03299998</c:v>
                </c:pt>
                <c:pt idx="148">
                  <c:v>0.06620002</c:v>
                </c:pt>
                <c:pt idx="149">
                  <c:v>0.0982</c:v>
                </c:pt>
                <c:pt idx="150">
                  <c:v>0.10270006</c:v>
                </c:pt>
                <c:pt idx="151">
                  <c:v>0.092750038</c:v>
                </c:pt>
                <c:pt idx="152">
                  <c:v>0.096850018</c:v>
                </c:pt>
                <c:pt idx="153">
                  <c:v>0.042749998</c:v>
                </c:pt>
                <c:pt idx="154">
                  <c:v>0.007000018</c:v>
                </c:pt>
                <c:pt idx="155">
                  <c:v>-0.049850002</c:v>
                </c:pt>
                <c:pt idx="156">
                  <c:v>-0.06224996</c:v>
                </c:pt>
                <c:pt idx="157">
                  <c:v>-0.07609998</c:v>
                </c:pt>
                <c:pt idx="158">
                  <c:v>-0.06709992</c:v>
                </c:pt>
                <c:pt idx="159">
                  <c:v>-0.054899942</c:v>
                </c:pt>
                <c:pt idx="160">
                  <c:v>-0.00524997</c:v>
                </c:pt>
                <c:pt idx="161">
                  <c:v>-0.03059999</c:v>
                </c:pt>
                <c:pt idx="162">
                  <c:v>-0.02689993</c:v>
                </c:pt>
                <c:pt idx="163">
                  <c:v>-0.04194997</c:v>
                </c:pt>
                <c:pt idx="164">
                  <c:v>-0.038199988</c:v>
                </c:pt>
                <c:pt idx="165">
                  <c:v>-0.01304996</c:v>
                </c:pt>
                <c:pt idx="166">
                  <c:v>0.02380004</c:v>
                </c:pt>
                <c:pt idx="167">
                  <c:v>0.02385002</c:v>
                </c:pt>
                <c:pt idx="168">
                  <c:v>0.02600004</c:v>
                </c:pt>
                <c:pt idx="169">
                  <c:v>0.04000008</c:v>
                </c:pt>
                <c:pt idx="170">
                  <c:v>0.02160012</c:v>
                </c:pt>
                <c:pt idx="171">
                  <c:v>0.02225014</c:v>
                </c:pt>
                <c:pt idx="172">
                  <c:v>0.02265006</c:v>
                </c:pt>
                <c:pt idx="173">
                  <c:v>0.03530002</c:v>
                </c:pt>
                <c:pt idx="174">
                  <c:v>0.0028</c:v>
                </c:pt>
                <c:pt idx="175">
                  <c:v>0.02524996</c:v>
                </c:pt>
                <c:pt idx="176">
                  <c:v>0.03598328</c:v>
                </c:pt>
                <c:pt idx="177">
                  <c:v>-0.00676668</c:v>
                </c:pt>
                <c:pt idx="178">
                  <c:v>-0.00591666</c:v>
                </c:pt>
                <c:pt idx="179">
                  <c:v>0.01636336</c:v>
                </c:pt>
                <c:pt idx="180">
                  <c:v>-0.01893676</c:v>
                </c:pt>
                <c:pt idx="181">
                  <c:v>-0.01882012</c:v>
                </c:pt>
                <c:pt idx="182">
                  <c:v>-0.00652012</c:v>
                </c:pt>
                <c:pt idx="183">
                  <c:v>-0.0111700998</c:v>
                </c:pt>
                <c:pt idx="184">
                  <c:v>-0.0158001398</c:v>
                </c:pt>
                <c:pt idx="185">
                  <c:v>-0.0124000398</c:v>
                </c:pt>
                <c:pt idx="186">
                  <c:v>-0.0232000258</c:v>
                </c:pt>
                <c:pt idx="187">
                  <c:v>0.0039000142</c:v>
                </c:pt>
                <c:pt idx="188">
                  <c:v>0.008250014</c:v>
                </c:pt>
                <c:pt idx="189">
                  <c:v>0.011200054</c:v>
                </c:pt>
                <c:pt idx="190">
                  <c:v>0.003800054</c:v>
                </c:pt>
                <c:pt idx="191">
                  <c:v>0.02035002</c:v>
                </c:pt>
                <c:pt idx="192">
                  <c:v>0.02389998</c:v>
                </c:pt>
                <c:pt idx="193">
                  <c:v>0.02349996</c:v>
                </c:pt>
                <c:pt idx="194">
                  <c:v>0.02741996</c:v>
                </c:pt>
                <c:pt idx="195">
                  <c:v>0.039119978</c:v>
                </c:pt>
                <c:pt idx="196">
                  <c:v>0.012169998</c:v>
                </c:pt>
                <c:pt idx="197">
                  <c:v>0.009119958</c:v>
                </c:pt>
                <c:pt idx="198">
                  <c:v>0.005519976</c:v>
                </c:pt>
                <c:pt idx="199">
                  <c:v>0.004499916</c:v>
                </c:pt>
                <c:pt idx="200">
                  <c:v>0.005899918</c:v>
                </c:pt>
                <c:pt idx="201">
                  <c:v>0.026349898</c:v>
                </c:pt>
                <c:pt idx="202">
                  <c:v>0.022949944</c:v>
                </c:pt>
                <c:pt idx="203">
                  <c:v>0.029899886</c:v>
                </c:pt>
                <c:pt idx="204">
                  <c:v>0.009733306</c:v>
                </c:pt>
                <c:pt idx="205">
                  <c:v>-0.021546694</c:v>
                </c:pt>
                <c:pt idx="206">
                  <c:v>-0.036146674</c:v>
                </c:pt>
                <c:pt idx="207">
                  <c:v>-0.04164666</c:v>
                </c:pt>
                <c:pt idx="208">
                  <c:v>-0.049546604</c:v>
                </c:pt>
                <c:pt idx="209">
                  <c:v>-0.022579984</c:v>
                </c:pt>
                <c:pt idx="210">
                  <c:v>0.004750032</c:v>
                </c:pt>
                <c:pt idx="211">
                  <c:v>0.013750032</c:v>
                </c:pt>
                <c:pt idx="212">
                  <c:v>0.026000032</c:v>
                </c:pt>
                <c:pt idx="213">
                  <c:v>0.02550002</c:v>
                </c:pt>
                <c:pt idx="214">
                  <c:v>0.010800028</c:v>
                </c:pt>
                <c:pt idx="215">
                  <c:v>-0.000749968000000001</c:v>
                </c:pt>
                <c:pt idx="216">
                  <c:v>-0.013729948</c:v>
                </c:pt>
                <c:pt idx="217">
                  <c:v>-0.018529988</c:v>
                </c:pt>
                <c:pt idx="218">
                  <c:v>-0.009829992</c:v>
                </c:pt>
                <c:pt idx="219">
                  <c:v>-0.0111799652</c:v>
                </c:pt>
                <c:pt idx="220">
                  <c:v>0.0039200348</c:v>
                </c:pt>
                <c:pt idx="221">
                  <c:v>-0.0115999652</c:v>
                </c:pt>
                <c:pt idx="222">
                  <c:v>-0.0229499252</c:v>
                </c:pt>
                <c:pt idx="223">
                  <c:v>-0.0585999252</c:v>
                </c:pt>
                <c:pt idx="224">
                  <c:v>-0.06744998</c:v>
                </c:pt>
                <c:pt idx="225">
                  <c:v>-0.07378334</c:v>
                </c:pt>
                <c:pt idx="226">
                  <c:v>-0.04348334</c:v>
                </c:pt>
                <c:pt idx="227">
                  <c:v>-0.0516334</c:v>
                </c:pt>
                <c:pt idx="228">
                  <c:v>-0.02954175</c:v>
                </c:pt>
                <c:pt idx="229">
                  <c:v>-0.0243889666666667</c:v>
                </c:pt>
                <c:pt idx="230">
                  <c:v>-0.0282501</c:v>
                </c:pt>
              </c:numCache>
            </c:numRef>
          </c:yVal>
          <c:smooth val="0"/>
        </c:ser>
        <c:axId val="63776816"/>
        <c:axId val="9522539"/>
      </c:scatterChart>
      <c:valAx>
        <c:axId val="63776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539"/>
        <c:crossesAt val="0"/>
        <c:crossBetween val="midCat"/>
      </c:valAx>
      <c:valAx>
        <c:axId val="9522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68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271</c:f>
              <c:numCache>
                <c:formatCode>General</c:formatCode>
                <c:ptCount val="255"/>
                <c:pt idx="0">
                  <c:v>215.1</c:v>
                </c:pt>
                <c:pt idx="1">
                  <c:v>200.88</c:v>
                </c:pt>
                <c:pt idx="2">
                  <c:v>174.124</c:v>
                </c:pt>
                <c:pt idx="3">
                  <c:v>149.876</c:v>
                </c:pt>
                <c:pt idx="4">
                  <c:v>125.872</c:v>
                </c:pt>
                <c:pt idx="5">
                  <c:v>99.6263</c:v>
                </c:pt>
                <c:pt idx="6">
                  <c:v>76.3788</c:v>
                </c:pt>
                <c:pt idx="7">
                  <c:v>42.6227</c:v>
                </c:pt>
                <c:pt idx="8">
                  <c:v>30.498</c:v>
                </c:pt>
                <c:pt idx="9">
                  <c:v>20.1222</c:v>
                </c:pt>
                <c:pt idx="10">
                  <c:v>9.869</c:v>
                </c:pt>
                <c:pt idx="11">
                  <c:v>4.873</c:v>
                </c:pt>
                <c:pt idx="12">
                  <c:v>2.153</c:v>
                </c:pt>
                <c:pt idx="13">
                  <c:v>244.501</c:v>
                </c:pt>
                <c:pt idx="14">
                  <c:v>245.37</c:v>
                </c:pt>
                <c:pt idx="15">
                  <c:v>200.243</c:v>
                </c:pt>
                <c:pt idx="16">
                  <c:v>176.378</c:v>
                </c:pt>
                <c:pt idx="17">
                  <c:v>151.129</c:v>
                </c:pt>
                <c:pt idx="18">
                  <c:v>125.376</c:v>
                </c:pt>
                <c:pt idx="19">
                  <c:v>100.407</c:v>
                </c:pt>
                <c:pt idx="20">
                  <c:v>75.3682</c:v>
                </c:pt>
                <c:pt idx="21">
                  <c:v>49.8923</c:v>
                </c:pt>
                <c:pt idx="22">
                  <c:v>40.123</c:v>
                </c:pt>
                <c:pt idx="23">
                  <c:v>29.616</c:v>
                </c:pt>
                <c:pt idx="24">
                  <c:v>20.1235</c:v>
                </c:pt>
                <c:pt idx="25">
                  <c:v>9.71567</c:v>
                </c:pt>
                <c:pt idx="26">
                  <c:v>5.49067</c:v>
                </c:pt>
                <c:pt idx="27">
                  <c:v>180.256</c:v>
                </c:pt>
                <c:pt idx="28">
                  <c:v>175.124</c:v>
                </c:pt>
                <c:pt idx="29">
                  <c:v>150.374</c:v>
                </c:pt>
                <c:pt idx="30">
                  <c:v>125.125</c:v>
                </c:pt>
                <c:pt idx="31">
                  <c:v>100.122</c:v>
                </c:pt>
                <c:pt idx="32">
                  <c:v>74.3692</c:v>
                </c:pt>
                <c:pt idx="33">
                  <c:v>50.0033</c:v>
                </c:pt>
                <c:pt idx="34">
                  <c:v>40.126</c:v>
                </c:pt>
                <c:pt idx="35">
                  <c:v>30.3665</c:v>
                </c:pt>
                <c:pt idx="36">
                  <c:v>20.8685</c:v>
                </c:pt>
                <c:pt idx="37">
                  <c:v>10.8748</c:v>
                </c:pt>
                <c:pt idx="38">
                  <c:v>5.369</c:v>
                </c:pt>
                <c:pt idx="39">
                  <c:v>0</c:v>
                </c:pt>
                <c:pt idx="40">
                  <c:v>173.985</c:v>
                </c:pt>
                <c:pt idx="41">
                  <c:v>150.372</c:v>
                </c:pt>
                <c:pt idx="42">
                  <c:v>125.118</c:v>
                </c:pt>
                <c:pt idx="43">
                  <c:v>100.382</c:v>
                </c:pt>
                <c:pt idx="44">
                  <c:v>75.3708</c:v>
                </c:pt>
                <c:pt idx="45">
                  <c:v>50.3672</c:v>
                </c:pt>
                <c:pt idx="46">
                  <c:v>40.3737</c:v>
                </c:pt>
                <c:pt idx="47">
                  <c:v>30.1203</c:v>
                </c:pt>
                <c:pt idx="48">
                  <c:v>20.1205</c:v>
                </c:pt>
                <c:pt idx="49">
                  <c:v>10.3772</c:v>
                </c:pt>
                <c:pt idx="50">
                  <c:v>5.62325</c:v>
                </c:pt>
                <c:pt idx="51">
                  <c:v>0</c:v>
                </c:pt>
                <c:pt idx="52">
                  <c:v>0</c:v>
                </c:pt>
                <c:pt idx="53">
                  <c:v>100.132</c:v>
                </c:pt>
                <c:pt idx="54">
                  <c:v>75.1235</c:v>
                </c:pt>
                <c:pt idx="55">
                  <c:v>50.3715</c:v>
                </c:pt>
                <c:pt idx="56">
                  <c:v>40.3778</c:v>
                </c:pt>
                <c:pt idx="57">
                  <c:v>29.871</c:v>
                </c:pt>
                <c:pt idx="58">
                  <c:v>20.6167</c:v>
                </c:pt>
                <c:pt idx="59">
                  <c:v>9.8745</c:v>
                </c:pt>
                <c:pt idx="60">
                  <c:v>5.665</c:v>
                </c:pt>
                <c:pt idx="61">
                  <c:v>2.1235</c:v>
                </c:pt>
                <c:pt idx="62">
                  <c:v>216.463</c:v>
                </c:pt>
                <c:pt idx="63">
                  <c:v>200.375</c:v>
                </c:pt>
                <c:pt idx="64">
                  <c:v>175.126</c:v>
                </c:pt>
                <c:pt idx="65">
                  <c:v>150.371</c:v>
                </c:pt>
                <c:pt idx="66">
                  <c:v>125.123</c:v>
                </c:pt>
                <c:pt idx="67">
                  <c:v>100.123</c:v>
                </c:pt>
                <c:pt idx="68">
                  <c:v>74.869</c:v>
                </c:pt>
                <c:pt idx="69">
                  <c:v>50.374</c:v>
                </c:pt>
                <c:pt idx="70">
                  <c:v>40.3657</c:v>
                </c:pt>
                <c:pt idx="71">
                  <c:v>29.8705</c:v>
                </c:pt>
                <c:pt idx="72">
                  <c:v>20.1227</c:v>
                </c:pt>
                <c:pt idx="73">
                  <c:v>10.871</c:v>
                </c:pt>
                <c:pt idx="74">
                  <c:v>5.885</c:v>
                </c:pt>
                <c:pt idx="75">
                  <c:v>2.01033</c:v>
                </c:pt>
                <c:pt idx="76">
                  <c:v>175.387</c:v>
                </c:pt>
                <c:pt idx="77">
                  <c:v>150.614</c:v>
                </c:pt>
                <c:pt idx="78">
                  <c:v>124.883</c:v>
                </c:pt>
                <c:pt idx="79">
                  <c:v>99.8715</c:v>
                </c:pt>
                <c:pt idx="80">
                  <c:v>74.87</c:v>
                </c:pt>
                <c:pt idx="81">
                  <c:v>50.121</c:v>
                </c:pt>
                <c:pt idx="82">
                  <c:v>40.124</c:v>
                </c:pt>
                <c:pt idx="83">
                  <c:v>30.1205</c:v>
                </c:pt>
                <c:pt idx="84">
                  <c:v>20.1225</c:v>
                </c:pt>
                <c:pt idx="85">
                  <c:v>10.1248</c:v>
                </c:pt>
                <c:pt idx="86">
                  <c:v>5.12</c:v>
                </c:pt>
                <c:pt idx="87">
                  <c:v>0</c:v>
                </c:pt>
                <c:pt idx="88">
                  <c:v>310.37</c:v>
                </c:pt>
                <c:pt idx="89">
                  <c:v>300.248</c:v>
                </c:pt>
                <c:pt idx="90">
                  <c:v>250.124</c:v>
                </c:pt>
                <c:pt idx="91">
                  <c:v>200.371</c:v>
                </c:pt>
                <c:pt idx="92">
                  <c:v>175.375</c:v>
                </c:pt>
                <c:pt idx="93">
                  <c:v>150.13</c:v>
                </c:pt>
                <c:pt idx="94">
                  <c:v>125.378</c:v>
                </c:pt>
                <c:pt idx="95">
                  <c:v>100.377</c:v>
                </c:pt>
                <c:pt idx="96">
                  <c:v>75.1105</c:v>
                </c:pt>
                <c:pt idx="97">
                  <c:v>50.6202</c:v>
                </c:pt>
                <c:pt idx="98">
                  <c:v>40.3708</c:v>
                </c:pt>
                <c:pt idx="99">
                  <c:v>30.124</c:v>
                </c:pt>
                <c:pt idx="100">
                  <c:v>20.1308</c:v>
                </c:pt>
                <c:pt idx="101">
                  <c:v>10.1233</c:v>
                </c:pt>
                <c:pt idx="102">
                  <c:v>5.37475</c:v>
                </c:pt>
                <c:pt idx="103">
                  <c:v>0</c:v>
                </c:pt>
                <c:pt idx="104">
                  <c:v>375.61</c:v>
                </c:pt>
                <c:pt idx="105">
                  <c:v>350.375</c:v>
                </c:pt>
                <c:pt idx="106">
                  <c:v>300.371</c:v>
                </c:pt>
                <c:pt idx="107">
                  <c:v>250.128</c:v>
                </c:pt>
                <c:pt idx="108">
                  <c:v>200.372</c:v>
                </c:pt>
                <c:pt idx="109">
                  <c:v>175.367</c:v>
                </c:pt>
                <c:pt idx="110">
                  <c:v>150.379</c:v>
                </c:pt>
                <c:pt idx="111">
                  <c:v>124.877</c:v>
                </c:pt>
                <c:pt idx="112">
                  <c:v>100.131</c:v>
                </c:pt>
                <c:pt idx="113">
                  <c:v>75.129</c:v>
                </c:pt>
                <c:pt idx="114">
                  <c:v>50.1185</c:v>
                </c:pt>
                <c:pt idx="115">
                  <c:v>40.132</c:v>
                </c:pt>
                <c:pt idx="116">
                  <c:v>30.3748</c:v>
                </c:pt>
                <c:pt idx="117">
                  <c:v>20.113</c:v>
                </c:pt>
                <c:pt idx="118">
                  <c:v>10.3673</c:v>
                </c:pt>
                <c:pt idx="119">
                  <c:v>5.3805</c:v>
                </c:pt>
                <c:pt idx="120">
                  <c:v>1.87725</c:v>
                </c:pt>
                <c:pt idx="121">
                  <c:v>336.494</c:v>
                </c:pt>
                <c:pt idx="122">
                  <c:v>300.618</c:v>
                </c:pt>
                <c:pt idx="123">
                  <c:v>250.634</c:v>
                </c:pt>
                <c:pt idx="124">
                  <c:v>200.616</c:v>
                </c:pt>
                <c:pt idx="125">
                  <c:v>175.118</c:v>
                </c:pt>
                <c:pt idx="126">
                  <c:v>150.378</c:v>
                </c:pt>
                <c:pt idx="127">
                  <c:v>125.369</c:v>
                </c:pt>
                <c:pt idx="128">
                  <c:v>100.377</c:v>
                </c:pt>
                <c:pt idx="129">
                  <c:v>75.124</c:v>
                </c:pt>
                <c:pt idx="130">
                  <c:v>50.381</c:v>
                </c:pt>
                <c:pt idx="131">
                  <c:v>40.618</c:v>
                </c:pt>
                <c:pt idx="132">
                  <c:v>30.3792</c:v>
                </c:pt>
                <c:pt idx="133">
                  <c:v>20.6275</c:v>
                </c:pt>
                <c:pt idx="134">
                  <c:v>10.3675</c:v>
                </c:pt>
                <c:pt idx="135">
                  <c:v>5.375</c:v>
                </c:pt>
                <c:pt idx="136">
                  <c:v>2.134</c:v>
                </c:pt>
                <c:pt idx="137">
                  <c:v>270.32</c:v>
                </c:pt>
                <c:pt idx="138">
                  <c:v>250.624</c:v>
                </c:pt>
                <c:pt idx="139">
                  <c:v>200.378</c:v>
                </c:pt>
                <c:pt idx="140">
                  <c:v>175.124</c:v>
                </c:pt>
                <c:pt idx="141">
                  <c:v>150.371</c:v>
                </c:pt>
                <c:pt idx="142">
                  <c:v>125.37</c:v>
                </c:pt>
                <c:pt idx="143">
                  <c:v>100.372</c:v>
                </c:pt>
                <c:pt idx="144">
                  <c:v>75.1225</c:v>
                </c:pt>
                <c:pt idx="145">
                  <c:v>50.3753</c:v>
                </c:pt>
                <c:pt idx="146">
                  <c:v>40.123</c:v>
                </c:pt>
                <c:pt idx="147">
                  <c:v>30.3675</c:v>
                </c:pt>
                <c:pt idx="148">
                  <c:v>20.369</c:v>
                </c:pt>
                <c:pt idx="149">
                  <c:v>10.1237</c:v>
                </c:pt>
                <c:pt idx="150">
                  <c:v>0</c:v>
                </c:pt>
                <c:pt idx="151">
                  <c:v>326.471</c:v>
                </c:pt>
                <c:pt idx="152">
                  <c:v>300.377</c:v>
                </c:pt>
                <c:pt idx="153">
                  <c:v>250.624</c:v>
                </c:pt>
                <c:pt idx="154">
                  <c:v>200.375</c:v>
                </c:pt>
                <c:pt idx="155">
                  <c:v>175.87</c:v>
                </c:pt>
                <c:pt idx="156">
                  <c:v>151.256</c:v>
                </c:pt>
                <c:pt idx="157">
                  <c:v>125.622</c:v>
                </c:pt>
                <c:pt idx="158">
                  <c:v>100.374</c:v>
                </c:pt>
                <c:pt idx="159">
                  <c:v>75.128</c:v>
                </c:pt>
                <c:pt idx="160">
                  <c:v>50.3785</c:v>
                </c:pt>
                <c:pt idx="161">
                  <c:v>40.1265</c:v>
                </c:pt>
                <c:pt idx="162">
                  <c:v>30.1283</c:v>
                </c:pt>
                <c:pt idx="163">
                  <c:v>19.8768</c:v>
                </c:pt>
                <c:pt idx="164">
                  <c:v>10.1167</c:v>
                </c:pt>
                <c:pt idx="165">
                  <c:v>5.1265</c:v>
                </c:pt>
                <c:pt idx="166">
                  <c:v>0</c:v>
                </c:pt>
                <c:pt idx="167">
                  <c:v>190.396</c:v>
                </c:pt>
                <c:pt idx="168">
                  <c:v>175.115</c:v>
                </c:pt>
                <c:pt idx="169">
                  <c:v>149.882</c:v>
                </c:pt>
                <c:pt idx="170">
                  <c:v>124.872</c:v>
                </c:pt>
                <c:pt idx="171">
                  <c:v>99.8753</c:v>
                </c:pt>
                <c:pt idx="172">
                  <c:v>74.6185</c:v>
                </c:pt>
                <c:pt idx="173">
                  <c:v>50.0104</c:v>
                </c:pt>
                <c:pt idx="174">
                  <c:v>39.8705</c:v>
                </c:pt>
                <c:pt idx="175">
                  <c:v>29.8727</c:v>
                </c:pt>
                <c:pt idx="176">
                  <c:v>19.616</c:v>
                </c:pt>
                <c:pt idx="177">
                  <c:v>10.121</c:v>
                </c:pt>
                <c:pt idx="178">
                  <c:v>5.12525</c:v>
                </c:pt>
                <c:pt idx="179">
                  <c:v>2.155</c:v>
                </c:pt>
                <c:pt idx="180">
                  <c:v>163.624</c:v>
                </c:pt>
                <c:pt idx="181">
                  <c:v>150.133</c:v>
                </c:pt>
                <c:pt idx="182">
                  <c:v>124.639</c:v>
                </c:pt>
                <c:pt idx="183">
                  <c:v>99.8733</c:v>
                </c:pt>
                <c:pt idx="184">
                  <c:v>74.6277</c:v>
                </c:pt>
                <c:pt idx="185">
                  <c:v>50.1255</c:v>
                </c:pt>
                <c:pt idx="186">
                  <c:v>40.1222</c:v>
                </c:pt>
                <c:pt idx="187">
                  <c:v>30.1213</c:v>
                </c:pt>
                <c:pt idx="188">
                  <c:v>20.1248</c:v>
                </c:pt>
                <c:pt idx="189">
                  <c:v>9.87375</c:v>
                </c:pt>
                <c:pt idx="190">
                  <c:v>5.1305</c:v>
                </c:pt>
                <c:pt idx="191">
                  <c:v>1.88</c:v>
                </c:pt>
                <c:pt idx="192">
                  <c:v>345.469</c:v>
                </c:pt>
                <c:pt idx="193">
                  <c:v>300.131</c:v>
                </c:pt>
                <c:pt idx="194">
                  <c:v>250.626</c:v>
                </c:pt>
                <c:pt idx="195">
                  <c:v>200.619</c:v>
                </c:pt>
                <c:pt idx="196">
                  <c:v>175.119</c:v>
                </c:pt>
                <c:pt idx="197">
                  <c:v>150.389</c:v>
                </c:pt>
                <c:pt idx="198">
                  <c:v>125.381</c:v>
                </c:pt>
                <c:pt idx="199">
                  <c:v>100.378</c:v>
                </c:pt>
                <c:pt idx="200">
                  <c:v>75.369</c:v>
                </c:pt>
                <c:pt idx="201">
                  <c:v>50.6278</c:v>
                </c:pt>
                <c:pt idx="202">
                  <c:v>40.382</c:v>
                </c:pt>
                <c:pt idx="203">
                  <c:v>30.3645</c:v>
                </c:pt>
                <c:pt idx="204">
                  <c:v>20.3775</c:v>
                </c:pt>
                <c:pt idx="205">
                  <c:v>10.1165</c:v>
                </c:pt>
                <c:pt idx="206">
                  <c:v>5.3715</c:v>
                </c:pt>
                <c:pt idx="207">
                  <c:v>0</c:v>
                </c:pt>
                <c:pt idx="208">
                  <c:v>305.234</c:v>
                </c:pt>
                <c:pt idx="209">
                  <c:v>305.234</c:v>
                </c:pt>
                <c:pt idx="210">
                  <c:v>249.867</c:v>
                </c:pt>
                <c:pt idx="211">
                  <c:v>199.628</c:v>
                </c:pt>
                <c:pt idx="212">
                  <c:v>175.124</c:v>
                </c:pt>
                <c:pt idx="213">
                  <c:v>150.118</c:v>
                </c:pt>
                <c:pt idx="214">
                  <c:v>125.124</c:v>
                </c:pt>
                <c:pt idx="215">
                  <c:v>100.371</c:v>
                </c:pt>
                <c:pt idx="216">
                  <c:v>75.1265</c:v>
                </c:pt>
                <c:pt idx="217">
                  <c:v>50.379</c:v>
                </c:pt>
                <c:pt idx="218">
                  <c:v>40.377</c:v>
                </c:pt>
                <c:pt idx="219">
                  <c:v>30.6213</c:v>
                </c:pt>
                <c:pt idx="220">
                  <c:v>20.609</c:v>
                </c:pt>
                <c:pt idx="221">
                  <c:v>10.6315</c:v>
                </c:pt>
                <c:pt idx="222">
                  <c:v>5.3735</c:v>
                </c:pt>
                <c:pt idx="223">
                  <c:v>0</c:v>
                </c:pt>
                <c:pt idx="224">
                  <c:v>155.121</c:v>
                </c:pt>
                <c:pt idx="225">
                  <c:v>124.878</c:v>
                </c:pt>
                <c:pt idx="226">
                  <c:v>101.38</c:v>
                </c:pt>
                <c:pt idx="227">
                  <c:v>76.6277</c:v>
                </c:pt>
                <c:pt idx="228">
                  <c:v>52.126</c:v>
                </c:pt>
                <c:pt idx="229">
                  <c:v>42.3797</c:v>
                </c:pt>
                <c:pt idx="230">
                  <c:v>30.8775</c:v>
                </c:pt>
                <c:pt idx="231">
                  <c:v>21.3805</c:v>
                </c:pt>
                <c:pt idx="232">
                  <c:v>5.6225</c:v>
                </c:pt>
                <c:pt idx="233">
                  <c:v>2.32133</c:v>
                </c:pt>
                <c:pt idx="234">
                  <c:v>120.107</c:v>
                </c:pt>
                <c:pt idx="235">
                  <c:v>100.375</c:v>
                </c:pt>
                <c:pt idx="236">
                  <c:v>75.3667</c:v>
                </c:pt>
                <c:pt idx="237">
                  <c:v>49.8652</c:v>
                </c:pt>
                <c:pt idx="238">
                  <c:v>40.3763</c:v>
                </c:pt>
                <c:pt idx="239">
                  <c:v>30.3708</c:v>
                </c:pt>
                <c:pt idx="240">
                  <c:v>20.372</c:v>
                </c:pt>
                <c:pt idx="241">
                  <c:v>10.3798</c:v>
                </c:pt>
                <c:pt idx="242">
                  <c:v>5.6275</c:v>
                </c:pt>
                <c:pt idx="243">
                  <c:v>0</c:v>
                </c:pt>
                <c:pt idx="244">
                  <c:v>145.12</c:v>
                </c:pt>
                <c:pt idx="245">
                  <c:v>125.379</c:v>
                </c:pt>
                <c:pt idx="246">
                  <c:v>99.8708</c:v>
                </c:pt>
                <c:pt idx="247">
                  <c:v>74.6235</c:v>
                </c:pt>
                <c:pt idx="248">
                  <c:v>50.357</c:v>
                </c:pt>
                <c:pt idx="249">
                  <c:v>39.8825</c:v>
                </c:pt>
                <c:pt idx="250">
                  <c:v>29.8838</c:v>
                </c:pt>
                <c:pt idx="251">
                  <c:v>19.87</c:v>
                </c:pt>
                <c:pt idx="252">
                  <c:v>9.63475</c:v>
                </c:pt>
                <c:pt idx="253">
                  <c:v>4.878</c:v>
                </c:pt>
                <c:pt idx="254">
                  <c:v>0</c:v>
                </c:pt>
              </c:numCache>
            </c:numRef>
          </c:xVal>
          <c:yVal>
            <c:numRef>
              <c:f>Fit_3!$F$17:$F$271</c:f>
              <c:numCache>
                <c:formatCode>General</c:formatCode>
                <c:ptCount val="255"/>
                <c:pt idx="0">
                  <c:v>0.0367498</c:v>
                </c:pt>
                <c:pt idx="1">
                  <c:v>0.00775003</c:v>
                </c:pt>
                <c:pt idx="2">
                  <c:v>-0.0285006</c:v>
                </c:pt>
                <c:pt idx="3">
                  <c:v>0.0367503</c:v>
                </c:pt>
                <c:pt idx="4">
                  <c:v>0.00199986</c:v>
                </c:pt>
                <c:pt idx="5">
                  <c:v>-0.22225</c:v>
                </c:pt>
                <c:pt idx="6">
                  <c:v>-0.0225005</c:v>
                </c:pt>
                <c:pt idx="7">
                  <c:v>0.0215001</c:v>
                </c:pt>
                <c:pt idx="8">
                  <c:v>0.0216665</c:v>
                </c:pt>
                <c:pt idx="9">
                  <c:v>-0.0187502</c:v>
                </c:pt>
                <c:pt idx="10">
                  <c:v>0.0337501</c:v>
                </c:pt>
                <c:pt idx="11">
                  <c:v>0.0304999</c:v>
                </c:pt>
                <c:pt idx="12">
                  <c:v>-0.0825</c:v>
                </c:pt>
                <c:pt idx="13">
                  <c:v>-0.1394</c:v>
                </c:pt>
                <c:pt idx="14">
                  <c:v>-0.0305001</c:v>
                </c:pt>
                <c:pt idx="15">
                  <c:v>0.0506001</c:v>
                </c:pt>
                <c:pt idx="16">
                  <c:v>0.04</c:v>
                </c:pt>
                <c:pt idx="17">
                  <c:v>0.148</c:v>
                </c:pt>
                <c:pt idx="18">
                  <c:v>-0.24625</c:v>
                </c:pt>
                <c:pt idx="19">
                  <c:v>-0.0427499</c:v>
                </c:pt>
                <c:pt idx="20">
                  <c:v>-0.1785</c:v>
                </c:pt>
                <c:pt idx="21">
                  <c:v>-0.18325</c:v>
                </c:pt>
                <c:pt idx="22">
                  <c:v>-0.0397501</c:v>
                </c:pt>
                <c:pt idx="23">
                  <c:v>0.0209999</c:v>
                </c:pt>
                <c:pt idx="24">
                  <c:v>-0.126</c:v>
                </c:pt>
                <c:pt idx="25">
                  <c:v>0.0413332</c:v>
                </c:pt>
                <c:pt idx="26">
                  <c:v>0.0176668</c:v>
                </c:pt>
                <c:pt idx="27">
                  <c:v>-0.788666</c:v>
                </c:pt>
                <c:pt idx="28">
                  <c:v>0.0162499</c:v>
                </c:pt>
                <c:pt idx="29">
                  <c:v>0.0357502</c:v>
                </c:pt>
                <c:pt idx="30">
                  <c:v>0.0875001</c:v>
                </c:pt>
                <c:pt idx="31">
                  <c:v>0.36525</c:v>
                </c:pt>
                <c:pt idx="32">
                  <c:v>0.11975</c:v>
                </c:pt>
                <c:pt idx="33">
                  <c:v>0.117333</c:v>
                </c:pt>
                <c:pt idx="34">
                  <c:v>0.1165</c:v>
                </c:pt>
                <c:pt idx="35">
                  <c:v>0.0609999</c:v>
                </c:pt>
                <c:pt idx="36">
                  <c:v>0.1435</c:v>
                </c:pt>
                <c:pt idx="37">
                  <c:v>0.0489998</c:v>
                </c:pt>
                <c:pt idx="38">
                  <c:v>0.0574999</c:v>
                </c:pt>
                <c:pt idx="39">
                  <c:v>-6.065</c:v>
                </c:pt>
                <c:pt idx="40">
                  <c:v>0.0394001</c:v>
                </c:pt>
                <c:pt idx="41">
                  <c:v>0.0905001</c:v>
                </c:pt>
                <c:pt idx="42">
                  <c:v>0.1195</c:v>
                </c:pt>
                <c:pt idx="43">
                  <c:v>0.48825</c:v>
                </c:pt>
                <c:pt idx="44">
                  <c:v>-0.0190001</c:v>
                </c:pt>
                <c:pt idx="45">
                  <c:v>0.0854998</c:v>
                </c:pt>
                <c:pt idx="46">
                  <c:v>0.02775</c:v>
                </c:pt>
                <c:pt idx="47">
                  <c:v>0.0120001</c:v>
                </c:pt>
                <c:pt idx="48">
                  <c:v>0.0357504</c:v>
                </c:pt>
                <c:pt idx="49">
                  <c:v>-0.17925</c:v>
                </c:pt>
                <c:pt idx="50">
                  <c:v>-0.0127501</c:v>
                </c:pt>
                <c:pt idx="51">
                  <c:v>-5.05</c:v>
                </c:pt>
                <c:pt idx="52">
                  <c:v>-3.839</c:v>
                </c:pt>
                <c:pt idx="53">
                  <c:v>0.06425</c:v>
                </c:pt>
                <c:pt idx="54">
                  <c:v>0.0897498</c:v>
                </c:pt>
                <c:pt idx="55">
                  <c:v>0.2015</c:v>
                </c:pt>
                <c:pt idx="56">
                  <c:v>0.16025</c:v>
                </c:pt>
                <c:pt idx="57">
                  <c:v>0.0639997</c:v>
                </c:pt>
                <c:pt idx="58">
                  <c:v>0.0332499</c:v>
                </c:pt>
                <c:pt idx="59">
                  <c:v>0.0394998</c:v>
                </c:pt>
                <c:pt idx="60">
                  <c:v>0.0245004</c:v>
                </c:pt>
                <c:pt idx="61">
                  <c:v>0.0434999</c:v>
                </c:pt>
                <c:pt idx="62">
                  <c:v>-0.0553331</c:v>
                </c:pt>
                <c:pt idx="63">
                  <c:v>0.0247498</c:v>
                </c:pt>
                <c:pt idx="64">
                  <c:v>0.0222502</c:v>
                </c:pt>
                <c:pt idx="65">
                  <c:v>0.0370002</c:v>
                </c:pt>
                <c:pt idx="66">
                  <c:v>0.0380001</c:v>
                </c:pt>
                <c:pt idx="67">
                  <c:v>0.0515003</c:v>
                </c:pt>
                <c:pt idx="68">
                  <c:v>-0.0885005</c:v>
                </c:pt>
                <c:pt idx="69">
                  <c:v>0.0939999</c:v>
                </c:pt>
                <c:pt idx="70">
                  <c:v>0.0445004</c:v>
                </c:pt>
                <c:pt idx="71">
                  <c:v>-0.114</c:v>
                </c:pt>
                <c:pt idx="72">
                  <c:v>0.12075</c:v>
                </c:pt>
                <c:pt idx="73">
                  <c:v>0.0549998</c:v>
                </c:pt>
                <c:pt idx="74">
                  <c:v>0.08425</c:v>
                </c:pt>
                <c:pt idx="75">
                  <c:v>0.0889997</c:v>
                </c:pt>
                <c:pt idx="76">
                  <c:v>-0.0485001</c:v>
                </c:pt>
                <c:pt idx="77">
                  <c:v>-0.072</c:v>
                </c:pt>
                <c:pt idx="78">
                  <c:v>0.246</c:v>
                </c:pt>
                <c:pt idx="79">
                  <c:v>0.0129995</c:v>
                </c:pt>
                <c:pt idx="80">
                  <c:v>0.02</c:v>
                </c:pt>
                <c:pt idx="81">
                  <c:v>0.104</c:v>
                </c:pt>
                <c:pt idx="82">
                  <c:v>0.101</c:v>
                </c:pt>
                <c:pt idx="83">
                  <c:v>0.21</c:v>
                </c:pt>
                <c:pt idx="84">
                  <c:v>0.2215</c:v>
                </c:pt>
                <c:pt idx="85">
                  <c:v>0.3095</c:v>
                </c:pt>
                <c:pt idx="86">
                  <c:v>0.11725</c:v>
                </c:pt>
                <c:pt idx="87">
                  <c:v>-5.991</c:v>
                </c:pt>
                <c:pt idx="88">
                  <c:v>-0.0392499</c:v>
                </c:pt>
                <c:pt idx="89">
                  <c:v>-0.0504</c:v>
                </c:pt>
                <c:pt idx="90">
                  <c:v>-0.00274992</c:v>
                </c:pt>
                <c:pt idx="91">
                  <c:v>0.00999999</c:v>
                </c:pt>
                <c:pt idx="92">
                  <c:v>0.0310001</c:v>
                </c:pt>
                <c:pt idx="93">
                  <c:v>0.12775</c:v>
                </c:pt>
                <c:pt idx="94">
                  <c:v>-0.0687499</c:v>
                </c:pt>
                <c:pt idx="95">
                  <c:v>0.0192499</c:v>
                </c:pt>
                <c:pt idx="96">
                  <c:v>0.0194998</c:v>
                </c:pt>
                <c:pt idx="97">
                  <c:v>0.0137501</c:v>
                </c:pt>
                <c:pt idx="98">
                  <c:v>0.00474977</c:v>
                </c:pt>
                <c:pt idx="99">
                  <c:v>-0.17825</c:v>
                </c:pt>
                <c:pt idx="100">
                  <c:v>-0.00974989</c:v>
                </c:pt>
                <c:pt idx="101">
                  <c:v>0.56825</c:v>
                </c:pt>
                <c:pt idx="102">
                  <c:v>0.40825</c:v>
                </c:pt>
                <c:pt idx="103">
                  <c:v>-6.387</c:v>
                </c:pt>
                <c:pt idx="104">
                  <c:v>-0.0800002</c:v>
                </c:pt>
                <c:pt idx="105">
                  <c:v>0.0235</c:v>
                </c:pt>
                <c:pt idx="106">
                  <c:v>0.0174999</c:v>
                </c:pt>
                <c:pt idx="107">
                  <c:v>0.0795</c:v>
                </c:pt>
                <c:pt idx="108">
                  <c:v>-0.0597501</c:v>
                </c:pt>
                <c:pt idx="109">
                  <c:v>0.0220001</c:v>
                </c:pt>
                <c:pt idx="110">
                  <c:v>0.0389998</c:v>
                </c:pt>
                <c:pt idx="111">
                  <c:v>0.043</c:v>
                </c:pt>
                <c:pt idx="112">
                  <c:v>0.02425</c:v>
                </c:pt>
                <c:pt idx="113">
                  <c:v>0.08075</c:v>
                </c:pt>
                <c:pt idx="114">
                  <c:v>0.171</c:v>
                </c:pt>
                <c:pt idx="115">
                  <c:v>0.13325</c:v>
                </c:pt>
                <c:pt idx="116">
                  <c:v>0.22625</c:v>
                </c:pt>
                <c:pt idx="117">
                  <c:v>0.3935</c:v>
                </c:pt>
                <c:pt idx="118">
                  <c:v>0.23075</c:v>
                </c:pt>
                <c:pt idx="119">
                  <c:v>0.0562501</c:v>
                </c:pt>
                <c:pt idx="120">
                  <c:v>0.17125</c:v>
                </c:pt>
                <c:pt idx="121">
                  <c:v>-0.0450001</c:v>
                </c:pt>
                <c:pt idx="122">
                  <c:v>-0.000749826</c:v>
                </c:pt>
                <c:pt idx="123">
                  <c:v>-0.00524998</c:v>
                </c:pt>
                <c:pt idx="124">
                  <c:v>0.017</c:v>
                </c:pt>
                <c:pt idx="125">
                  <c:v>-0.11325</c:v>
                </c:pt>
                <c:pt idx="126">
                  <c:v>-0.0079999</c:v>
                </c:pt>
                <c:pt idx="127">
                  <c:v>-0.0245001</c:v>
                </c:pt>
                <c:pt idx="128">
                  <c:v>-0.1235</c:v>
                </c:pt>
                <c:pt idx="129">
                  <c:v>0.0214999</c:v>
                </c:pt>
                <c:pt idx="130">
                  <c:v>0.16375</c:v>
                </c:pt>
                <c:pt idx="131">
                  <c:v>0.4445</c:v>
                </c:pt>
                <c:pt idx="132">
                  <c:v>0.75</c:v>
                </c:pt>
                <c:pt idx="133">
                  <c:v>-0.04425</c:v>
                </c:pt>
                <c:pt idx="134">
                  <c:v>-0.00649977</c:v>
                </c:pt>
                <c:pt idx="135">
                  <c:v>0.0117502</c:v>
                </c:pt>
                <c:pt idx="136">
                  <c:v>0.0135002</c:v>
                </c:pt>
                <c:pt idx="137">
                  <c:v>0.00600004</c:v>
                </c:pt>
                <c:pt idx="138">
                  <c:v>-0.00274992</c:v>
                </c:pt>
                <c:pt idx="139">
                  <c:v>0.0454998</c:v>
                </c:pt>
                <c:pt idx="140">
                  <c:v>-0.0115001</c:v>
                </c:pt>
                <c:pt idx="141">
                  <c:v>-0.0439999</c:v>
                </c:pt>
                <c:pt idx="142">
                  <c:v>-0.0592499</c:v>
                </c:pt>
                <c:pt idx="143">
                  <c:v>-0.0939999</c:v>
                </c:pt>
                <c:pt idx="144">
                  <c:v>0.0172498</c:v>
                </c:pt>
                <c:pt idx="145">
                  <c:v>0.27275</c:v>
                </c:pt>
                <c:pt idx="146">
                  <c:v>0.50525</c:v>
                </c:pt>
                <c:pt idx="147">
                  <c:v>0.301</c:v>
                </c:pt>
                <c:pt idx="148">
                  <c:v>0.123</c:v>
                </c:pt>
                <c:pt idx="149">
                  <c:v>0.10825</c:v>
                </c:pt>
                <c:pt idx="150">
                  <c:v>-6.109</c:v>
                </c:pt>
                <c:pt idx="151">
                  <c:v>-0.14</c:v>
                </c:pt>
                <c:pt idx="152">
                  <c:v>0.03825</c:v>
                </c:pt>
                <c:pt idx="153">
                  <c:v>0.0144999</c:v>
                </c:pt>
                <c:pt idx="154">
                  <c:v>0.00200009</c:v>
                </c:pt>
                <c:pt idx="155">
                  <c:v>0.0749998</c:v>
                </c:pt>
                <c:pt idx="156">
                  <c:v>0.0456667</c:v>
                </c:pt>
                <c:pt idx="157">
                  <c:v>0.00174999</c:v>
                </c:pt>
                <c:pt idx="158">
                  <c:v>0.01525</c:v>
                </c:pt>
                <c:pt idx="159">
                  <c:v>0.0422499</c:v>
                </c:pt>
                <c:pt idx="160">
                  <c:v>0.0189996</c:v>
                </c:pt>
                <c:pt idx="161">
                  <c:v>0.49525</c:v>
                </c:pt>
                <c:pt idx="162">
                  <c:v>0.107</c:v>
                </c:pt>
                <c:pt idx="163">
                  <c:v>0.0807505</c:v>
                </c:pt>
                <c:pt idx="164">
                  <c:v>0.0980005</c:v>
                </c:pt>
                <c:pt idx="165">
                  <c:v>0.16425</c:v>
                </c:pt>
                <c:pt idx="166">
                  <c:v>-6.466</c:v>
                </c:pt>
                <c:pt idx="167">
                  <c:v>-0.3595</c:v>
                </c:pt>
                <c:pt idx="168">
                  <c:v>0.0462499</c:v>
                </c:pt>
                <c:pt idx="169">
                  <c:v>-0.05475</c:v>
                </c:pt>
                <c:pt idx="170">
                  <c:v>0.0154998</c:v>
                </c:pt>
                <c:pt idx="171">
                  <c:v>-0.0394998</c:v>
                </c:pt>
                <c:pt idx="172">
                  <c:v>0.15725</c:v>
                </c:pt>
                <c:pt idx="173">
                  <c:v>0.1762</c:v>
                </c:pt>
                <c:pt idx="174">
                  <c:v>0.1405</c:v>
                </c:pt>
                <c:pt idx="175">
                  <c:v>0.125</c:v>
                </c:pt>
                <c:pt idx="176">
                  <c:v>0.04775</c:v>
                </c:pt>
                <c:pt idx="177">
                  <c:v>0.0502496</c:v>
                </c:pt>
                <c:pt idx="178">
                  <c:v>0.0715003</c:v>
                </c:pt>
                <c:pt idx="179">
                  <c:v>0.0275002</c:v>
                </c:pt>
                <c:pt idx="180">
                  <c:v>0.0235</c:v>
                </c:pt>
                <c:pt idx="181">
                  <c:v>-0.01125</c:v>
                </c:pt>
                <c:pt idx="182">
                  <c:v>-0.0404999</c:v>
                </c:pt>
                <c:pt idx="183">
                  <c:v>0.15725</c:v>
                </c:pt>
                <c:pt idx="184">
                  <c:v>0.281</c:v>
                </c:pt>
                <c:pt idx="185">
                  <c:v>0.17125</c:v>
                </c:pt>
                <c:pt idx="186">
                  <c:v>0.1735</c:v>
                </c:pt>
                <c:pt idx="187">
                  <c:v>0.27925</c:v>
                </c:pt>
                <c:pt idx="188">
                  <c:v>0.0412498</c:v>
                </c:pt>
                <c:pt idx="189">
                  <c:v>0.0532498</c:v>
                </c:pt>
                <c:pt idx="190">
                  <c:v>0.0335002</c:v>
                </c:pt>
                <c:pt idx="191">
                  <c:v>0.0314999</c:v>
                </c:pt>
                <c:pt idx="192">
                  <c:v>-0.0166667</c:v>
                </c:pt>
                <c:pt idx="193">
                  <c:v>-0.0604999</c:v>
                </c:pt>
                <c:pt idx="194">
                  <c:v>0.0415001</c:v>
                </c:pt>
                <c:pt idx="195">
                  <c:v>0.0424998</c:v>
                </c:pt>
                <c:pt idx="196">
                  <c:v>0.000250101</c:v>
                </c:pt>
                <c:pt idx="197">
                  <c:v>0.0192499</c:v>
                </c:pt>
                <c:pt idx="198">
                  <c:v>0.0205002</c:v>
                </c:pt>
                <c:pt idx="199">
                  <c:v>0.00549984</c:v>
                </c:pt>
                <c:pt idx="200">
                  <c:v>0.0502501</c:v>
                </c:pt>
                <c:pt idx="201">
                  <c:v>0.25925</c:v>
                </c:pt>
                <c:pt idx="202">
                  <c:v>0.12575</c:v>
                </c:pt>
                <c:pt idx="203">
                  <c:v>0.02075</c:v>
                </c:pt>
                <c:pt idx="204">
                  <c:v>0.0299997</c:v>
                </c:pt>
                <c:pt idx="205">
                  <c:v>0.0610003</c:v>
                </c:pt>
                <c:pt idx="206">
                  <c:v>0.0784998</c:v>
                </c:pt>
                <c:pt idx="207">
                  <c:v>-6.283</c:v>
                </c:pt>
                <c:pt idx="208">
                  <c:v>0.0150001</c:v>
                </c:pt>
                <c:pt idx="209">
                  <c:v>-0.128</c:v>
                </c:pt>
                <c:pt idx="210">
                  <c:v>-0.0197499</c:v>
                </c:pt>
                <c:pt idx="211">
                  <c:v>0.02</c:v>
                </c:pt>
                <c:pt idx="212">
                  <c:v>-0.00775003</c:v>
                </c:pt>
                <c:pt idx="213">
                  <c:v>0.0204999</c:v>
                </c:pt>
                <c:pt idx="214">
                  <c:v>-0.00675011</c:v>
                </c:pt>
                <c:pt idx="215">
                  <c:v>0.0302501</c:v>
                </c:pt>
                <c:pt idx="216">
                  <c:v>0.16925</c:v>
                </c:pt>
                <c:pt idx="217">
                  <c:v>0.15225</c:v>
                </c:pt>
                <c:pt idx="218">
                  <c:v>0.10425</c:v>
                </c:pt>
                <c:pt idx="219">
                  <c:v>0.0817499</c:v>
                </c:pt>
                <c:pt idx="220">
                  <c:v>0.0500002</c:v>
                </c:pt>
                <c:pt idx="221">
                  <c:v>0.0109997</c:v>
                </c:pt>
                <c:pt idx="222">
                  <c:v>0.07025</c:v>
                </c:pt>
                <c:pt idx="223">
                  <c:v>-5.907</c:v>
                </c:pt>
                <c:pt idx="224">
                  <c:v>-0.17475</c:v>
                </c:pt>
                <c:pt idx="225">
                  <c:v>0.0670002</c:v>
                </c:pt>
                <c:pt idx="226">
                  <c:v>0.115</c:v>
                </c:pt>
                <c:pt idx="227">
                  <c:v>-0.0205002</c:v>
                </c:pt>
                <c:pt idx="228">
                  <c:v>-0.0737503</c:v>
                </c:pt>
                <c:pt idx="229">
                  <c:v>-0.0394998</c:v>
                </c:pt>
                <c:pt idx="230">
                  <c:v>-0.1115</c:v>
                </c:pt>
                <c:pt idx="231">
                  <c:v>-0.09725</c:v>
                </c:pt>
                <c:pt idx="232">
                  <c:v>-0.0914998</c:v>
                </c:pt>
                <c:pt idx="233">
                  <c:v>-0.0929999</c:v>
                </c:pt>
                <c:pt idx="234">
                  <c:v>-0.25</c:v>
                </c:pt>
                <c:pt idx="235">
                  <c:v>0.1015</c:v>
                </c:pt>
                <c:pt idx="236">
                  <c:v>0.1105</c:v>
                </c:pt>
                <c:pt idx="237">
                  <c:v>0.11575</c:v>
                </c:pt>
                <c:pt idx="238">
                  <c:v>0.0434999</c:v>
                </c:pt>
                <c:pt idx="239">
                  <c:v>0.0662498</c:v>
                </c:pt>
                <c:pt idx="240">
                  <c:v>0.1195</c:v>
                </c:pt>
                <c:pt idx="241">
                  <c:v>0.0672498</c:v>
                </c:pt>
                <c:pt idx="242">
                  <c:v>0.12625</c:v>
                </c:pt>
                <c:pt idx="243">
                  <c:v>-5.602</c:v>
                </c:pt>
                <c:pt idx="244">
                  <c:v>-0.1955</c:v>
                </c:pt>
                <c:pt idx="245">
                  <c:v>0.01825</c:v>
                </c:pt>
                <c:pt idx="246">
                  <c:v>0.235</c:v>
                </c:pt>
                <c:pt idx="247">
                  <c:v>-0.16175</c:v>
                </c:pt>
                <c:pt idx="248">
                  <c:v>0.0450001</c:v>
                </c:pt>
                <c:pt idx="249">
                  <c:v>0.0415001</c:v>
                </c:pt>
                <c:pt idx="250">
                  <c:v>0.0630002</c:v>
                </c:pt>
                <c:pt idx="251">
                  <c:v>0.0550003</c:v>
                </c:pt>
                <c:pt idx="252">
                  <c:v>0.0540004</c:v>
                </c:pt>
                <c:pt idx="253">
                  <c:v>0.0417504</c:v>
                </c:pt>
                <c:pt idx="254">
                  <c:v>-5.5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47</c:f>
              <c:numCache>
                <c:formatCode>General</c:formatCode>
                <c:ptCount val="231"/>
                <c:pt idx="0">
                  <c:v>1.87725</c:v>
                </c:pt>
                <c:pt idx="1">
                  <c:v>1.88</c:v>
                </c:pt>
                <c:pt idx="2">
                  <c:v>2.01033</c:v>
                </c:pt>
                <c:pt idx="3">
                  <c:v>2.1235</c:v>
                </c:pt>
                <c:pt idx="4">
                  <c:v>2.134</c:v>
                </c:pt>
                <c:pt idx="5">
                  <c:v>2.153</c:v>
                </c:pt>
                <c:pt idx="6">
                  <c:v>2.155</c:v>
                </c:pt>
                <c:pt idx="7">
                  <c:v>2.32133</c:v>
                </c:pt>
                <c:pt idx="8">
                  <c:v>4.873</c:v>
                </c:pt>
                <c:pt idx="9">
                  <c:v>4.878</c:v>
                </c:pt>
                <c:pt idx="10">
                  <c:v>5.12</c:v>
                </c:pt>
                <c:pt idx="11">
                  <c:v>5.12525</c:v>
                </c:pt>
                <c:pt idx="12">
                  <c:v>5.1265</c:v>
                </c:pt>
                <c:pt idx="13">
                  <c:v>5.1305</c:v>
                </c:pt>
                <c:pt idx="14">
                  <c:v>5.369</c:v>
                </c:pt>
                <c:pt idx="15">
                  <c:v>5.3715</c:v>
                </c:pt>
                <c:pt idx="16">
                  <c:v>5.3735</c:v>
                </c:pt>
                <c:pt idx="17">
                  <c:v>5.375</c:v>
                </c:pt>
                <c:pt idx="18">
                  <c:v>5.3805</c:v>
                </c:pt>
                <c:pt idx="19">
                  <c:v>5.49067</c:v>
                </c:pt>
                <c:pt idx="20">
                  <c:v>5.6225</c:v>
                </c:pt>
                <c:pt idx="21">
                  <c:v>5.62325</c:v>
                </c:pt>
                <c:pt idx="22">
                  <c:v>5.6275</c:v>
                </c:pt>
                <c:pt idx="23">
                  <c:v>5.665</c:v>
                </c:pt>
                <c:pt idx="24">
                  <c:v>5.885</c:v>
                </c:pt>
                <c:pt idx="25">
                  <c:v>9.63475</c:v>
                </c:pt>
                <c:pt idx="26">
                  <c:v>9.71567</c:v>
                </c:pt>
                <c:pt idx="27">
                  <c:v>9.869</c:v>
                </c:pt>
                <c:pt idx="28">
                  <c:v>9.87375</c:v>
                </c:pt>
                <c:pt idx="29">
                  <c:v>9.8745</c:v>
                </c:pt>
                <c:pt idx="30">
                  <c:v>10.1165</c:v>
                </c:pt>
                <c:pt idx="31">
                  <c:v>10.1167</c:v>
                </c:pt>
                <c:pt idx="32">
                  <c:v>10.121</c:v>
                </c:pt>
                <c:pt idx="33">
                  <c:v>10.1237</c:v>
                </c:pt>
                <c:pt idx="34">
                  <c:v>10.3673</c:v>
                </c:pt>
                <c:pt idx="35">
                  <c:v>10.3675</c:v>
                </c:pt>
                <c:pt idx="36">
                  <c:v>10.3772</c:v>
                </c:pt>
                <c:pt idx="37">
                  <c:v>10.3798</c:v>
                </c:pt>
                <c:pt idx="38">
                  <c:v>10.6315</c:v>
                </c:pt>
                <c:pt idx="39">
                  <c:v>10.871</c:v>
                </c:pt>
                <c:pt idx="40">
                  <c:v>10.8748</c:v>
                </c:pt>
                <c:pt idx="41">
                  <c:v>19.616</c:v>
                </c:pt>
                <c:pt idx="42">
                  <c:v>19.87</c:v>
                </c:pt>
                <c:pt idx="43">
                  <c:v>19.8768</c:v>
                </c:pt>
                <c:pt idx="44">
                  <c:v>20.1205</c:v>
                </c:pt>
                <c:pt idx="45">
                  <c:v>20.1222</c:v>
                </c:pt>
                <c:pt idx="46">
                  <c:v>20.1225</c:v>
                </c:pt>
                <c:pt idx="47">
                  <c:v>20.1227</c:v>
                </c:pt>
                <c:pt idx="48">
                  <c:v>20.1235</c:v>
                </c:pt>
                <c:pt idx="49">
                  <c:v>20.1248</c:v>
                </c:pt>
                <c:pt idx="50">
                  <c:v>20.1308</c:v>
                </c:pt>
                <c:pt idx="51">
                  <c:v>20.369</c:v>
                </c:pt>
                <c:pt idx="52">
                  <c:v>20.372</c:v>
                </c:pt>
                <c:pt idx="53">
                  <c:v>20.3775</c:v>
                </c:pt>
                <c:pt idx="54">
                  <c:v>20.609</c:v>
                </c:pt>
                <c:pt idx="55">
                  <c:v>20.6167</c:v>
                </c:pt>
                <c:pt idx="56">
                  <c:v>20.6275</c:v>
                </c:pt>
                <c:pt idx="57">
                  <c:v>20.8685</c:v>
                </c:pt>
                <c:pt idx="58">
                  <c:v>21.3805</c:v>
                </c:pt>
                <c:pt idx="59">
                  <c:v>29.616</c:v>
                </c:pt>
                <c:pt idx="60">
                  <c:v>29.8705</c:v>
                </c:pt>
                <c:pt idx="61">
                  <c:v>29.871</c:v>
                </c:pt>
                <c:pt idx="62">
                  <c:v>29.8727</c:v>
                </c:pt>
                <c:pt idx="63">
                  <c:v>29.8838</c:v>
                </c:pt>
                <c:pt idx="64">
                  <c:v>30.1203</c:v>
                </c:pt>
                <c:pt idx="65">
                  <c:v>30.1205</c:v>
                </c:pt>
                <c:pt idx="66">
                  <c:v>30.1213</c:v>
                </c:pt>
                <c:pt idx="67">
                  <c:v>30.124</c:v>
                </c:pt>
                <c:pt idx="68">
                  <c:v>30.1283</c:v>
                </c:pt>
                <c:pt idx="69">
                  <c:v>30.3645</c:v>
                </c:pt>
                <c:pt idx="70">
                  <c:v>30.3665</c:v>
                </c:pt>
                <c:pt idx="71">
                  <c:v>30.3708</c:v>
                </c:pt>
                <c:pt idx="72">
                  <c:v>30.3748</c:v>
                </c:pt>
                <c:pt idx="73">
                  <c:v>30.498</c:v>
                </c:pt>
                <c:pt idx="74">
                  <c:v>30.6213</c:v>
                </c:pt>
                <c:pt idx="75">
                  <c:v>30.8775</c:v>
                </c:pt>
                <c:pt idx="76">
                  <c:v>39.8705</c:v>
                </c:pt>
                <c:pt idx="77">
                  <c:v>39.8825</c:v>
                </c:pt>
                <c:pt idx="78">
                  <c:v>40.1222</c:v>
                </c:pt>
                <c:pt idx="79">
                  <c:v>40.123</c:v>
                </c:pt>
                <c:pt idx="80">
                  <c:v>40.124</c:v>
                </c:pt>
                <c:pt idx="81">
                  <c:v>40.126</c:v>
                </c:pt>
                <c:pt idx="82">
                  <c:v>40.132</c:v>
                </c:pt>
                <c:pt idx="83">
                  <c:v>40.3657</c:v>
                </c:pt>
                <c:pt idx="84">
                  <c:v>40.3708</c:v>
                </c:pt>
                <c:pt idx="85">
                  <c:v>40.3737</c:v>
                </c:pt>
                <c:pt idx="86">
                  <c:v>40.3763</c:v>
                </c:pt>
                <c:pt idx="87">
                  <c:v>40.377</c:v>
                </c:pt>
                <c:pt idx="88">
                  <c:v>40.3778</c:v>
                </c:pt>
                <c:pt idx="89">
                  <c:v>40.382</c:v>
                </c:pt>
                <c:pt idx="90">
                  <c:v>42.3797</c:v>
                </c:pt>
                <c:pt idx="91">
                  <c:v>42.6227</c:v>
                </c:pt>
                <c:pt idx="92">
                  <c:v>49.8652</c:v>
                </c:pt>
                <c:pt idx="93">
                  <c:v>49.8923</c:v>
                </c:pt>
                <c:pt idx="94">
                  <c:v>50.0033</c:v>
                </c:pt>
                <c:pt idx="95">
                  <c:v>50.0104</c:v>
                </c:pt>
                <c:pt idx="96">
                  <c:v>50.1185</c:v>
                </c:pt>
                <c:pt idx="97">
                  <c:v>50.121</c:v>
                </c:pt>
                <c:pt idx="98">
                  <c:v>50.1255</c:v>
                </c:pt>
                <c:pt idx="99">
                  <c:v>50.357</c:v>
                </c:pt>
                <c:pt idx="100">
                  <c:v>50.3672</c:v>
                </c:pt>
                <c:pt idx="101">
                  <c:v>50.3715</c:v>
                </c:pt>
                <c:pt idx="102">
                  <c:v>50.374</c:v>
                </c:pt>
                <c:pt idx="103">
                  <c:v>50.3753</c:v>
                </c:pt>
                <c:pt idx="104">
                  <c:v>50.3785</c:v>
                </c:pt>
                <c:pt idx="105">
                  <c:v>50.379</c:v>
                </c:pt>
                <c:pt idx="106">
                  <c:v>50.381</c:v>
                </c:pt>
                <c:pt idx="107">
                  <c:v>50.6202</c:v>
                </c:pt>
                <c:pt idx="108">
                  <c:v>50.6278</c:v>
                </c:pt>
                <c:pt idx="109">
                  <c:v>52.126</c:v>
                </c:pt>
                <c:pt idx="110">
                  <c:v>74.3692</c:v>
                </c:pt>
                <c:pt idx="111">
                  <c:v>74.6185</c:v>
                </c:pt>
                <c:pt idx="112">
                  <c:v>74.6235</c:v>
                </c:pt>
                <c:pt idx="113">
                  <c:v>74.6277</c:v>
                </c:pt>
                <c:pt idx="114">
                  <c:v>74.869</c:v>
                </c:pt>
                <c:pt idx="115">
                  <c:v>74.87</c:v>
                </c:pt>
                <c:pt idx="116">
                  <c:v>75.1105</c:v>
                </c:pt>
                <c:pt idx="117">
                  <c:v>75.1225</c:v>
                </c:pt>
                <c:pt idx="118">
                  <c:v>75.1235</c:v>
                </c:pt>
                <c:pt idx="119">
                  <c:v>75.124</c:v>
                </c:pt>
                <c:pt idx="120">
                  <c:v>75.1265</c:v>
                </c:pt>
                <c:pt idx="121">
                  <c:v>75.128</c:v>
                </c:pt>
                <c:pt idx="122">
                  <c:v>75.129</c:v>
                </c:pt>
                <c:pt idx="123">
                  <c:v>75.3667</c:v>
                </c:pt>
                <c:pt idx="124">
                  <c:v>75.3682</c:v>
                </c:pt>
                <c:pt idx="125">
                  <c:v>75.369</c:v>
                </c:pt>
                <c:pt idx="126">
                  <c:v>75.3708</c:v>
                </c:pt>
                <c:pt idx="127">
                  <c:v>76.3788</c:v>
                </c:pt>
                <c:pt idx="128">
                  <c:v>76.6277</c:v>
                </c:pt>
                <c:pt idx="129">
                  <c:v>99.6263</c:v>
                </c:pt>
                <c:pt idx="130">
                  <c:v>99.8708</c:v>
                </c:pt>
                <c:pt idx="131">
                  <c:v>99.8715</c:v>
                </c:pt>
                <c:pt idx="132">
                  <c:v>99.8733</c:v>
                </c:pt>
                <c:pt idx="133">
                  <c:v>99.8753</c:v>
                </c:pt>
                <c:pt idx="134">
                  <c:v>100.123</c:v>
                </c:pt>
                <c:pt idx="135">
                  <c:v>100.131</c:v>
                </c:pt>
                <c:pt idx="136">
                  <c:v>100.132</c:v>
                </c:pt>
                <c:pt idx="137">
                  <c:v>100.371</c:v>
                </c:pt>
                <c:pt idx="138">
                  <c:v>100.372</c:v>
                </c:pt>
                <c:pt idx="139">
                  <c:v>100.374</c:v>
                </c:pt>
                <c:pt idx="140">
                  <c:v>100.375</c:v>
                </c:pt>
                <c:pt idx="141">
                  <c:v>100.377</c:v>
                </c:pt>
                <c:pt idx="142">
                  <c:v>100.377</c:v>
                </c:pt>
                <c:pt idx="143">
                  <c:v>100.378</c:v>
                </c:pt>
                <c:pt idx="144">
                  <c:v>100.407</c:v>
                </c:pt>
                <c:pt idx="145">
                  <c:v>101.38</c:v>
                </c:pt>
                <c:pt idx="146">
                  <c:v>120.107</c:v>
                </c:pt>
                <c:pt idx="147">
                  <c:v>124.639</c:v>
                </c:pt>
                <c:pt idx="148">
                  <c:v>124.872</c:v>
                </c:pt>
                <c:pt idx="149">
                  <c:v>124.877</c:v>
                </c:pt>
                <c:pt idx="150">
                  <c:v>124.878</c:v>
                </c:pt>
                <c:pt idx="151">
                  <c:v>124.883</c:v>
                </c:pt>
                <c:pt idx="152">
                  <c:v>125.118</c:v>
                </c:pt>
                <c:pt idx="153">
                  <c:v>125.123</c:v>
                </c:pt>
                <c:pt idx="154">
                  <c:v>125.124</c:v>
                </c:pt>
                <c:pt idx="155">
                  <c:v>125.125</c:v>
                </c:pt>
                <c:pt idx="156">
                  <c:v>125.369</c:v>
                </c:pt>
                <c:pt idx="157">
                  <c:v>125.37</c:v>
                </c:pt>
                <c:pt idx="158">
                  <c:v>125.376</c:v>
                </c:pt>
                <c:pt idx="159">
                  <c:v>125.378</c:v>
                </c:pt>
                <c:pt idx="160">
                  <c:v>125.379</c:v>
                </c:pt>
                <c:pt idx="161">
                  <c:v>125.381</c:v>
                </c:pt>
                <c:pt idx="162">
                  <c:v>125.622</c:v>
                </c:pt>
                <c:pt idx="163">
                  <c:v>125.872</c:v>
                </c:pt>
                <c:pt idx="164">
                  <c:v>145.12</c:v>
                </c:pt>
                <c:pt idx="165">
                  <c:v>149.876</c:v>
                </c:pt>
                <c:pt idx="166">
                  <c:v>149.882</c:v>
                </c:pt>
                <c:pt idx="167">
                  <c:v>150.118</c:v>
                </c:pt>
                <c:pt idx="168">
                  <c:v>150.13</c:v>
                </c:pt>
                <c:pt idx="169">
                  <c:v>150.133</c:v>
                </c:pt>
                <c:pt idx="170">
                  <c:v>150.371</c:v>
                </c:pt>
                <c:pt idx="171">
                  <c:v>150.371</c:v>
                </c:pt>
                <c:pt idx="172">
                  <c:v>150.372</c:v>
                </c:pt>
                <c:pt idx="173">
                  <c:v>150.374</c:v>
                </c:pt>
                <c:pt idx="174">
                  <c:v>150.378</c:v>
                </c:pt>
                <c:pt idx="175">
                  <c:v>150.379</c:v>
                </c:pt>
                <c:pt idx="176">
                  <c:v>150.389</c:v>
                </c:pt>
                <c:pt idx="177">
                  <c:v>150.614</c:v>
                </c:pt>
                <c:pt idx="178">
                  <c:v>151.129</c:v>
                </c:pt>
                <c:pt idx="179">
                  <c:v>151.256</c:v>
                </c:pt>
                <c:pt idx="180">
                  <c:v>155.121</c:v>
                </c:pt>
                <c:pt idx="181">
                  <c:v>163.624</c:v>
                </c:pt>
                <c:pt idx="182">
                  <c:v>173.985</c:v>
                </c:pt>
                <c:pt idx="183">
                  <c:v>174.124</c:v>
                </c:pt>
                <c:pt idx="184">
                  <c:v>175.115</c:v>
                </c:pt>
                <c:pt idx="185">
                  <c:v>175.118</c:v>
                </c:pt>
                <c:pt idx="186">
                  <c:v>175.119</c:v>
                </c:pt>
                <c:pt idx="187">
                  <c:v>175.124</c:v>
                </c:pt>
                <c:pt idx="188">
                  <c:v>175.124</c:v>
                </c:pt>
                <c:pt idx="189">
                  <c:v>175.124</c:v>
                </c:pt>
                <c:pt idx="190">
                  <c:v>175.126</c:v>
                </c:pt>
                <c:pt idx="191">
                  <c:v>175.367</c:v>
                </c:pt>
                <c:pt idx="192">
                  <c:v>175.375</c:v>
                </c:pt>
                <c:pt idx="193">
                  <c:v>175.387</c:v>
                </c:pt>
                <c:pt idx="194">
                  <c:v>175.87</c:v>
                </c:pt>
                <c:pt idx="195">
                  <c:v>176.378</c:v>
                </c:pt>
                <c:pt idx="196">
                  <c:v>199.628</c:v>
                </c:pt>
                <c:pt idx="197">
                  <c:v>200.243</c:v>
                </c:pt>
                <c:pt idx="198">
                  <c:v>200.371</c:v>
                </c:pt>
                <c:pt idx="199">
                  <c:v>200.372</c:v>
                </c:pt>
                <c:pt idx="200">
                  <c:v>200.375</c:v>
                </c:pt>
                <c:pt idx="201">
                  <c:v>200.375</c:v>
                </c:pt>
                <c:pt idx="202">
                  <c:v>200.378</c:v>
                </c:pt>
                <c:pt idx="203">
                  <c:v>200.616</c:v>
                </c:pt>
                <c:pt idx="204">
                  <c:v>200.619</c:v>
                </c:pt>
                <c:pt idx="205">
                  <c:v>200.88</c:v>
                </c:pt>
                <c:pt idx="206">
                  <c:v>215.1</c:v>
                </c:pt>
                <c:pt idx="207">
                  <c:v>216.463</c:v>
                </c:pt>
                <c:pt idx="208">
                  <c:v>244.501</c:v>
                </c:pt>
                <c:pt idx="209">
                  <c:v>245.37</c:v>
                </c:pt>
                <c:pt idx="210">
                  <c:v>249.867</c:v>
                </c:pt>
                <c:pt idx="211">
                  <c:v>250.124</c:v>
                </c:pt>
                <c:pt idx="212">
                  <c:v>250.128</c:v>
                </c:pt>
                <c:pt idx="213">
                  <c:v>250.624</c:v>
                </c:pt>
                <c:pt idx="214">
                  <c:v>250.624</c:v>
                </c:pt>
                <c:pt idx="215">
                  <c:v>250.626</c:v>
                </c:pt>
                <c:pt idx="216">
                  <c:v>250.634</c:v>
                </c:pt>
                <c:pt idx="217">
                  <c:v>270.32</c:v>
                </c:pt>
                <c:pt idx="218">
                  <c:v>300.131</c:v>
                </c:pt>
                <c:pt idx="219">
                  <c:v>300.248</c:v>
                </c:pt>
                <c:pt idx="220">
                  <c:v>300.371</c:v>
                </c:pt>
                <c:pt idx="221">
                  <c:v>300.377</c:v>
                </c:pt>
                <c:pt idx="222">
                  <c:v>300.618</c:v>
                </c:pt>
                <c:pt idx="223">
                  <c:v>305.234</c:v>
                </c:pt>
                <c:pt idx="224">
                  <c:v>305.234</c:v>
                </c:pt>
                <c:pt idx="225">
                  <c:v>310.37</c:v>
                </c:pt>
                <c:pt idx="226">
                  <c:v>326.471</c:v>
                </c:pt>
                <c:pt idx="227">
                  <c:v>336.494</c:v>
                </c:pt>
                <c:pt idx="228">
                  <c:v>345.469</c:v>
                </c:pt>
                <c:pt idx="229">
                  <c:v>350.375</c:v>
                </c:pt>
                <c:pt idx="230">
                  <c:v>375.61</c:v>
                </c:pt>
              </c:numCache>
            </c:numRef>
          </c:xVal>
          <c:yVal>
            <c:numRef>
              <c:f>Fit_3!$K$17:$K$247</c:f>
              <c:numCache>
                <c:formatCode>General</c:formatCode>
                <c:ptCount val="231"/>
                <c:pt idx="0">
                  <c:v>0.17125</c:v>
                </c:pt>
                <c:pt idx="1">
                  <c:v>0.0314999</c:v>
                </c:pt>
                <c:pt idx="2">
                  <c:v>0.0889997</c:v>
                </c:pt>
                <c:pt idx="3">
                  <c:v>0.0434999</c:v>
                </c:pt>
                <c:pt idx="4">
                  <c:v>0.0135002</c:v>
                </c:pt>
                <c:pt idx="5">
                  <c:v>-0.0825</c:v>
                </c:pt>
                <c:pt idx="6">
                  <c:v>0.0275002</c:v>
                </c:pt>
                <c:pt idx="7">
                  <c:v>-0.0929999</c:v>
                </c:pt>
                <c:pt idx="8">
                  <c:v>0.0304999</c:v>
                </c:pt>
                <c:pt idx="9">
                  <c:v>0.0417504</c:v>
                </c:pt>
                <c:pt idx="10">
                  <c:v>0.11725</c:v>
                </c:pt>
                <c:pt idx="11">
                  <c:v>0.0715003</c:v>
                </c:pt>
                <c:pt idx="12">
                  <c:v>0.16425</c:v>
                </c:pt>
                <c:pt idx="13">
                  <c:v>0.0335002</c:v>
                </c:pt>
                <c:pt idx="14">
                  <c:v>0.0574999</c:v>
                </c:pt>
                <c:pt idx="15">
                  <c:v>0.0784998</c:v>
                </c:pt>
                <c:pt idx="16">
                  <c:v>0.07025</c:v>
                </c:pt>
                <c:pt idx="17">
                  <c:v>0.0117502</c:v>
                </c:pt>
                <c:pt idx="18">
                  <c:v>0.0562501</c:v>
                </c:pt>
                <c:pt idx="19">
                  <c:v>0.0176668</c:v>
                </c:pt>
                <c:pt idx="20">
                  <c:v>-0.0914998</c:v>
                </c:pt>
                <c:pt idx="21">
                  <c:v>-0.0127501</c:v>
                </c:pt>
                <c:pt idx="22">
                  <c:v>0.12625</c:v>
                </c:pt>
                <c:pt idx="23">
                  <c:v>0.0245004</c:v>
                </c:pt>
                <c:pt idx="24">
                  <c:v>0.08425</c:v>
                </c:pt>
                <c:pt idx="25">
                  <c:v>0.0540004</c:v>
                </c:pt>
                <c:pt idx="26">
                  <c:v>0.0413332</c:v>
                </c:pt>
                <c:pt idx="27">
                  <c:v>0.0337501</c:v>
                </c:pt>
                <c:pt idx="28">
                  <c:v>0.0532498</c:v>
                </c:pt>
                <c:pt idx="29">
                  <c:v>0.0394998</c:v>
                </c:pt>
                <c:pt idx="30">
                  <c:v>0.0610003</c:v>
                </c:pt>
                <c:pt idx="31">
                  <c:v>0.0980005</c:v>
                </c:pt>
                <c:pt idx="32">
                  <c:v>0.0502496</c:v>
                </c:pt>
                <c:pt idx="33">
                  <c:v>0.10825</c:v>
                </c:pt>
                <c:pt idx="34">
                  <c:v>0.23075</c:v>
                </c:pt>
                <c:pt idx="35">
                  <c:v>-0.00649977</c:v>
                </c:pt>
                <c:pt idx="36">
                  <c:v>-0.17925</c:v>
                </c:pt>
                <c:pt idx="37">
                  <c:v>0.0672498</c:v>
                </c:pt>
                <c:pt idx="38">
                  <c:v>0.0109997</c:v>
                </c:pt>
                <c:pt idx="39">
                  <c:v>0.0549998</c:v>
                </c:pt>
                <c:pt idx="40">
                  <c:v>0.0489998</c:v>
                </c:pt>
                <c:pt idx="41">
                  <c:v>0.04775</c:v>
                </c:pt>
                <c:pt idx="42">
                  <c:v>0.0550003</c:v>
                </c:pt>
                <c:pt idx="43">
                  <c:v>0.0807505</c:v>
                </c:pt>
                <c:pt idx="44">
                  <c:v>0.0357504</c:v>
                </c:pt>
                <c:pt idx="45">
                  <c:v>-0.0187502</c:v>
                </c:pt>
                <c:pt idx="46">
                  <c:v>0.2215</c:v>
                </c:pt>
                <c:pt idx="47">
                  <c:v>0.12075</c:v>
                </c:pt>
                <c:pt idx="48">
                  <c:v>-0.126</c:v>
                </c:pt>
                <c:pt idx="49">
                  <c:v>0.0412498</c:v>
                </c:pt>
                <c:pt idx="50">
                  <c:v>-0.00974989</c:v>
                </c:pt>
                <c:pt idx="51">
                  <c:v>0.123</c:v>
                </c:pt>
                <c:pt idx="52">
                  <c:v>0.1195</c:v>
                </c:pt>
                <c:pt idx="53">
                  <c:v>0.0299997</c:v>
                </c:pt>
                <c:pt idx="54">
                  <c:v>0.0500002</c:v>
                </c:pt>
                <c:pt idx="55">
                  <c:v>0.0332499</c:v>
                </c:pt>
                <c:pt idx="56">
                  <c:v>-0.04425</c:v>
                </c:pt>
                <c:pt idx="57">
                  <c:v>0.1435</c:v>
                </c:pt>
                <c:pt idx="58">
                  <c:v>-0.09725</c:v>
                </c:pt>
                <c:pt idx="59">
                  <c:v>0.0209999</c:v>
                </c:pt>
                <c:pt idx="60">
                  <c:v>-0.114</c:v>
                </c:pt>
                <c:pt idx="61">
                  <c:v>0.0639997</c:v>
                </c:pt>
                <c:pt idx="62">
                  <c:v>0.125</c:v>
                </c:pt>
                <c:pt idx="63">
                  <c:v>0.0630002</c:v>
                </c:pt>
                <c:pt idx="64">
                  <c:v>0.0120001</c:v>
                </c:pt>
                <c:pt idx="65">
                  <c:v>0.21</c:v>
                </c:pt>
                <c:pt idx="66">
                  <c:v>0.27925</c:v>
                </c:pt>
                <c:pt idx="67">
                  <c:v>-0.17825</c:v>
                </c:pt>
                <c:pt idx="68">
                  <c:v>0.107</c:v>
                </c:pt>
                <c:pt idx="69">
                  <c:v>0.02075</c:v>
                </c:pt>
                <c:pt idx="70">
                  <c:v>0.0609999</c:v>
                </c:pt>
                <c:pt idx="71">
                  <c:v>0.0662498</c:v>
                </c:pt>
                <c:pt idx="72">
                  <c:v>0.22625</c:v>
                </c:pt>
                <c:pt idx="73">
                  <c:v>0.0216665</c:v>
                </c:pt>
                <c:pt idx="74">
                  <c:v>0.0817499</c:v>
                </c:pt>
                <c:pt idx="75">
                  <c:v>-0.1115</c:v>
                </c:pt>
                <c:pt idx="76">
                  <c:v>0.1405</c:v>
                </c:pt>
                <c:pt idx="77">
                  <c:v>0.0415001</c:v>
                </c:pt>
                <c:pt idx="78">
                  <c:v>0.1735</c:v>
                </c:pt>
                <c:pt idx="79">
                  <c:v>-0.0397501</c:v>
                </c:pt>
                <c:pt idx="80">
                  <c:v>0.101</c:v>
                </c:pt>
                <c:pt idx="81">
                  <c:v>0.1165</c:v>
                </c:pt>
                <c:pt idx="82">
                  <c:v>0.13325</c:v>
                </c:pt>
                <c:pt idx="83">
                  <c:v>0.0445004</c:v>
                </c:pt>
                <c:pt idx="84">
                  <c:v>0.00474977</c:v>
                </c:pt>
                <c:pt idx="85">
                  <c:v>0.02775</c:v>
                </c:pt>
                <c:pt idx="86">
                  <c:v>0.0434999</c:v>
                </c:pt>
                <c:pt idx="87">
                  <c:v>0.10425</c:v>
                </c:pt>
                <c:pt idx="88">
                  <c:v>0.16025</c:v>
                </c:pt>
                <c:pt idx="89">
                  <c:v>0.12575</c:v>
                </c:pt>
                <c:pt idx="90">
                  <c:v>-0.0394998</c:v>
                </c:pt>
                <c:pt idx="91">
                  <c:v>0.0215001</c:v>
                </c:pt>
                <c:pt idx="92">
                  <c:v>0.11575</c:v>
                </c:pt>
                <c:pt idx="93">
                  <c:v>-0.18325</c:v>
                </c:pt>
                <c:pt idx="94">
                  <c:v>0.117333</c:v>
                </c:pt>
                <c:pt idx="95">
                  <c:v>0.1762</c:v>
                </c:pt>
                <c:pt idx="96">
                  <c:v>0.171</c:v>
                </c:pt>
                <c:pt idx="97">
                  <c:v>0.104</c:v>
                </c:pt>
                <c:pt idx="98">
                  <c:v>0.17125</c:v>
                </c:pt>
                <c:pt idx="99">
                  <c:v>0.0450001</c:v>
                </c:pt>
                <c:pt idx="100">
                  <c:v>0.0854998</c:v>
                </c:pt>
                <c:pt idx="101">
                  <c:v>0.2015</c:v>
                </c:pt>
                <c:pt idx="102">
                  <c:v>0.0939999</c:v>
                </c:pt>
                <c:pt idx="103">
                  <c:v>0.27275</c:v>
                </c:pt>
                <c:pt idx="104">
                  <c:v>0.0189996</c:v>
                </c:pt>
                <c:pt idx="105">
                  <c:v>0.15225</c:v>
                </c:pt>
                <c:pt idx="106">
                  <c:v>0.16375</c:v>
                </c:pt>
                <c:pt idx="107">
                  <c:v>0.0137501</c:v>
                </c:pt>
                <c:pt idx="108">
                  <c:v>0.25925</c:v>
                </c:pt>
                <c:pt idx="109">
                  <c:v>-0.0737503</c:v>
                </c:pt>
                <c:pt idx="110">
                  <c:v>0.11975</c:v>
                </c:pt>
                <c:pt idx="111">
                  <c:v>0.15725</c:v>
                </c:pt>
                <c:pt idx="112">
                  <c:v>-0.16175</c:v>
                </c:pt>
                <c:pt idx="113">
                  <c:v>0.281</c:v>
                </c:pt>
                <c:pt idx="114">
                  <c:v>-0.0885005</c:v>
                </c:pt>
                <c:pt idx="115">
                  <c:v>0.02</c:v>
                </c:pt>
                <c:pt idx="116">
                  <c:v>0.0194998</c:v>
                </c:pt>
                <c:pt idx="117">
                  <c:v>0.0172498</c:v>
                </c:pt>
                <c:pt idx="118">
                  <c:v>0.0897498</c:v>
                </c:pt>
                <c:pt idx="119">
                  <c:v>0.0214999</c:v>
                </c:pt>
                <c:pt idx="120">
                  <c:v>0.16925</c:v>
                </c:pt>
                <c:pt idx="121">
                  <c:v>0.0422499</c:v>
                </c:pt>
                <c:pt idx="122">
                  <c:v>0.08075</c:v>
                </c:pt>
                <c:pt idx="123">
                  <c:v>0.1105</c:v>
                </c:pt>
                <c:pt idx="124">
                  <c:v>-0.1785</c:v>
                </c:pt>
                <c:pt idx="125">
                  <c:v>0.0502501</c:v>
                </c:pt>
                <c:pt idx="126">
                  <c:v>-0.0190001</c:v>
                </c:pt>
                <c:pt idx="127">
                  <c:v>-0.0225005</c:v>
                </c:pt>
                <c:pt idx="128">
                  <c:v>-0.0205002</c:v>
                </c:pt>
                <c:pt idx="129">
                  <c:v>-0.22225</c:v>
                </c:pt>
                <c:pt idx="130">
                  <c:v>0.235</c:v>
                </c:pt>
                <c:pt idx="131">
                  <c:v>0.0129995</c:v>
                </c:pt>
                <c:pt idx="132">
                  <c:v>0.15725</c:v>
                </c:pt>
                <c:pt idx="133">
                  <c:v>-0.0394998</c:v>
                </c:pt>
                <c:pt idx="134">
                  <c:v>0.0515003</c:v>
                </c:pt>
                <c:pt idx="135">
                  <c:v>0.02425</c:v>
                </c:pt>
                <c:pt idx="136">
                  <c:v>0.06425</c:v>
                </c:pt>
                <c:pt idx="137">
                  <c:v>0.0302501</c:v>
                </c:pt>
                <c:pt idx="138">
                  <c:v>-0.0939999</c:v>
                </c:pt>
                <c:pt idx="139">
                  <c:v>0.01525</c:v>
                </c:pt>
                <c:pt idx="140">
                  <c:v>0.1015</c:v>
                </c:pt>
                <c:pt idx="141">
                  <c:v>0.0192499</c:v>
                </c:pt>
                <c:pt idx="142">
                  <c:v>-0.1235</c:v>
                </c:pt>
                <c:pt idx="143">
                  <c:v>0.00549984</c:v>
                </c:pt>
                <c:pt idx="144">
                  <c:v>-0.0427499</c:v>
                </c:pt>
                <c:pt idx="145">
                  <c:v>0.115</c:v>
                </c:pt>
                <c:pt idx="146">
                  <c:v>-0.25</c:v>
                </c:pt>
                <c:pt idx="147">
                  <c:v>-0.0404999</c:v>
                </c:pt>
                <c:pt idx="148">
                  <c:v>0.0154998</c:v>
                </c:pt>
                <c:pt idx="149">
                  <c:v>0.043</c:v>
                </c:pt>
                <c:pt idx="150">
                  <c:v>0.0670002</c:v>
                </c:pt>
                <c:pt idx="151">
                  <c:v>0.246</c:v>
                </c:pt>
                <c:pt idx="152">
                  <c:v>0.1195</c:v>
                </c:pt>
                <c:pt idx="153">
                  <c:v>0.0380001</c:v>
                </c:pt>
                <c:pt idx="154">
                  <c:v>-0.00675011</c:v>
                </c:pt>
                <c:pt idx="155">
                  <c:v>0.0875001</c:v>
                </c:pt>
                <c:pt idx="156">
                  <c:v>-0.0245001</c:v>
                </c:pt>
                <c:pt idx="157">
                  <c:v>-0.0592499</c:v>
                </c:pt>
                <c:pt idx="158">
                  <c:v>-0.24625</c:v>
                </c:pt>
                <c:pt idx="159">
                  <c:v>-0.0687499</c:v>
                </c:pt>
                <c:pt idx="160">
                  <c:v>0.01825</c:v>
                </c:pt>
                <c:pt idx="161">
                  <c:v>0.0205002</c:v>
                </c:pt>
                <c:pt idx="162">
                  <c:v>0.00174999</c:v>
                </c:pt>
                <c:pt idx="163">
                  <c:v>0.00199986</c:v>
                </c:pt>
                <c:pt idx="164">
                  <c:v>-0.1955</c:v>
                </c:pt>
                <c:pt idx="165">
                  <c:v>0.0367503</c:v>
                </c:pt>
                <c:pt idx="166">
                  <c:v>-0.05475</c:v>
                </c:pt>
                <c:pt idx="167">
                  <c:v>0.0204999</c:v>
                </c:pt>
                <c:pt idx="168">
                  <c:v>0.12775</c:v>
                </c:pt>
                <c:pt idx="169">
                  <c:v>-0.01125</c:v>
                </c:pt>
                <c:pt idx="170">
                  <c:v>0.0370002</c:v>
                </c:pt>
                <c:pt idx="171">
                  <c:v>-0.0439999</c:v>
                </c:pt>
                <c:pt idx="172">
                  <c:v>0.0905001</c:v>
                </c:pt>
                <c:pt idx="173">
                  <c:v>0.0357502</c:v>
                </c:pt>
                <c:pt idx="174">
                  <c:v>-0.0079999</c:v>
                </c:pt>
                <c:pt idx="175">
                  <c:v>0.0389998</c:v>
                </c:pt>
                <c:pt idx="176">
                  <c:v>0.0192499</c:v>
                </c:pt>
                <c:pt idx="177">
                  <c:v>-0.072</c:v>
                </c:pt>
                <c:pt idx="178">
                  <c:v>0.148</c:v>
                </c:pt>
                <c:pt idx="179">
                  <c:v>0.0456667</c:v>
                </c:pt>
                <c:pt idx="180">
                  <c:v>-0.17475</c:v>
                </c:pt>
                <c:pt idx="181">
                  <c:v>0.0235</c:v>
                </c:pt>
                <c:pt idx="182">
                  <c:v>0.0394001</c:v>
                </c:pt>
                <c:pt idx="183">
                  <c:v>-0.0285006</c:v>
                </c:pt>
                <c:pt idx="184">
                  <c:v>0.0462499</c:v>
                </c:pt>
                <c:pt idx="185">
                  <c:v>-0.11325</c:v>
                </c:pt>
                <c:pt idx="186">
                  <c:v>0.000250101</c:v>
                </c:pt>
                <c:pt idx="187">
                  <c:v>0.0162499</c:v>
                </c:pt>
                <c:pt idx="188">
                  <c:v>-0.0115001</c:v>
                </c:pt>
                <c:pt idx="189">
                  <c:v>-0.00775003</c:v>
                </c:pt>
                <c:pt idx="190">
                  <c:v>0.0222502</c:v>
                </c:pt>
                <c:pt idx="191">
                  <c:v>0.0220001</c:v>
                </c:pt>
                <c:pt idx="192">
                  <c:v>0.0310001</c:v>
                </c:pt>
                <c:pt idx="193">
                  <c:v>-0.0485001</c:v>
                </c:pt>
                <c:pt idx="194">
                  <c:v>0.0749998</c:v>
                </c:pt>
                <c:pt idx="195">
                  <c:v>0.04</c:v>
                </c:pt>
                <c:pt idx="196">
                  <c:v>0.02</c:v>
                </c:pt>
                <c:pt idx="197">
                  <c:v>0.0506001</c:v>
                </c:pt>
                <c:pt idx="198">
                  <c:v>0.00999999</c:v>
                </c:pt>
                <c:pt idx="199">
                  <c:v>-0.0597501</c:v>
                </c:pt>
                <c:pt idx="200">
                  <c:v>0.0247498</c:v>
                </c:pt>
                <c:pt idx="201">
                  <c:v>0.00200009</c:v>
                </c:pt>
                <c:pt idx="202">
                  <c:v>0.0454998</c:v>
                </c:pt>
                <c:pt idx="203">
                  <c:v>0.017</c:v>
                </c:pt>
                <c:pt idx="204">
                  <c:v>0.0424998</c:v>
                </c:pt>
                <c:pt idx="205">
                  <c:v>0.00775003</c:v>
                </c:pt>
                <c:pt idx="206">
                  <c:v>0.0367498</c:v>
                </c:pt>
                <c:pt idx="207">
                  <c:v>-0.0553331</c:v>
                </c:pt>
                <c:pt idx="208">
                  <c:v>-0.1394</c:v>
                </c:pt>
                <c:pt idx="209">
                  <c:v>-0.0305001</c:v>
                </c:pt>
                <c:pt idx="210">
                  <c:v>-0.0197499</c:v>
                </c:pt>
                <c:pt idx="211">
                  <c:v>-0.00274992</c:v>
                </c:pt>
                <c:pt idx="212">
                  <c:v>0.0795</c:v>
                </c:pt>
                <c:pt idx="213">
                  <c:v>-0.00274992</c:v>
                </c:pt>
                <c:pt idx="214">
                  <c:v>0.0144999</c:v>
                </c:pt>
                <c:pt idx="215">
                  <c:v>0.0415001</c:v>
                </c:pt>
                <c:pt idx="216">
                  <c:v>-0.00524998</c:v>
                </c:pt>
                <c:pt idx="217">
                  <c:v>0.00600004</c:v>
                </c:pt>
                <c:pt idx="218">
                  <c:v>-0.0604999</c:v>
                </c:pt>
                <c:pt idx="219">
                  <c:v>-0.0504</c:v>
                </c:pt>
                <c:pt idx="220">
                  <c:v>0.0174999</c:v>
                </c:pt>
                <c:pt idx="221">
                  <c:v>0.03825</c:v>
                </c:pt>
                <c:pt idx="222">
                  <c:v>-0.000749826</c:v>
                </c:pt>
                <c:pt idx="223">
                  <c:v>0.0150001</c:v>
                </c:pt>
                <c:pt idx="224">
                  <c:v>-0.128</c:v>
                </c:pt>
                <c:pt idx="225">
                  <c:v>-0.0392499</c:v>
                </c:pt>
                <c:pt idx="226">
                  <c:v>-0.14</c:v>
                </c:pt>
                <c:pt idx="227">
                  <c:v>-0.0450001</c:v>
                </c:pt>
                <c:pt idx="228">
                  <c:v>-0.0166667</c:v>
                </c:pt>
                <c:pt idx="229">
                  <c:v>0.0235</c:v>
                </c:pt>
                <c:pt idx="230">
                  <c:v>-0.0800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.87725</c:v>
                </c:pt>
                <c:pt idx="1">
                  <c:v>375.61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0.0610970835090929</c:v>
                </c:pt>
                <c:pt idx="1">
                  <c:v>-0.0533461519871424</c:v>
                </c:pt>
              </c:numCache>
            </c:numRef>
          </c:yVal>
          <c:smooth val="0"/>
        </c:ser>
        <c:axId val="89328726"/>
        <c:axId val="39580470"/>
      </c:scatterChart>
      <c:valAx>
        <c:axId val="89328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0470"/>
        <c:crossesAt val="0"/>
        <c:crossBetween val="midCat"/>
      </c:valAx>
      <c:valAx>
        <c:axId val="395804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87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6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2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2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9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53320</xdr:colOff>
      <xdr:row>26</xdr:row>
      <xdr:rowOff>0</xdr:rowOff>
    </xdr:from>
    <xdr:to>
      <xdr:col>9</xdr:col>
      <xdr:colOff>101880</xdr:colOff>
      <xdr:row>37</xdr:row>
      <xdr:rowOff>75600</xdr:rowOff>
    </xdr:to>
    <xdr:graphicFrame>
      <xdr:nvGraphicFramePr>
        <xdr:cNvPr id="2" name="Chart 262"/>
        <xdr:cNvGraphicFramePr/>
      </xdr:nvGraphicFramePr>
      <xdr:xfrm>
        <a:off x="1025640" y="4362480"/>
        <a:ext cx="558360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7.xml"/><Relationship Id="rId4" Type="http://schemas.openxmlformats.org/officeDocument/2006/relationships/ctrlProp" Target="../ctrlProps/ctrlProps268.xml"/><Relationship Id="rId5" Type="http://schemas.openxmlformats.org/officeDocument/2006/relationships/ctrlProp" Target="../ctrlProps/ctrlProps269.xml"/><Relationship Id="rId6" Type="http://schemas.openxmlformats.org/officeDocument/2006/relationships/ctrlProp" Target="../ctrlProps/ctrlProps270.xml"/><Relationship Id="rId7" Type="http://schemas.openxmlformats.org/officeDocument/2006/relationships/ctrlProp" Target="../ctrlProps/ctrlProps271.xml"/><Relationship Id="rId8" Type="http://schemas.openxmlformats.org/officeDocument/2006/relationships/ctrlProp" Target="../ctrlProps/ctrlProps272.xml"/><Relationship Id="rId9" Type="http://schemas.openxmlformats.org/officeDocument/2006/relationships/ctrlProp" Target="../ctrlProps/ctrlProps273.xml"/><Relationship Id="rId10" Type="http://schemas.openxmlformats.org/officeDocument/2006/relationships/ctrlProp" Target="../ctrlProps/ctrlProps274.xml"/><Relationship Id="rId11" Type="http://schemas.openxmlformats.org/officeDocument/2006/relationships/ctrlProp" Target="../ctrlProps/ctrlProps275.xml"/><Relationship Id="rId12" Type="http://schemas.openxmlformats.org/officeDocument/2006/relationships/ctrlProp" Target="../ctrlProps/ctrlProps276.xml"/><Relationship Id="rId13" Type="http://schemas.openxmlformats.org/officeDocument/2006/relationships/ctrlProp" Target="../ctrlProps/ctrlProps277.xml"/><Relationship Id="rId14" Type="http://schemas.openxmlformats.org/officeDocument/2006/relationships/ctrlProp" Target="../ctrlProps/ctrlProps278.xml"/><Relationship Id="rId15" Type="http://schemas.openxmlformats.org/officeDocument/2006/relationships/ctrlProp" Target="../ctrlProps/ctrlProps279.xml"/><Relationship Id="rId16" Type="http://schemas.openxmlformats.org/officeDocument/2006/relationships/ctrlProp" Target="../ctrlProps/ctrlProps280.xml"/><Relationship Id="rId17" Type="http://schemas.openxmlformats.org/officeDocument/2006/relationships/ctrlProp" Target="../ctrlProps/ctrlProps281.xml"/><Relationship Id="rId18" Type="http://schemas.openxmlformats.org/officeDocument/2006/relationships/ctrlProp" Target="../ctrlProps/ctrlProps282.xml"/><Relationship Id="rId19" Type="http://schemas.openxmlformats.org/officeDocument/2006/relationships/ctrlProp" Target="../ctrlProps/ctrlProps283.xml"/><Relationship Id="rId20" Type="http://schemas.openxmlformats.org/officeDocument/2006/relationships/ctrlProp" Target="../ctrlProps/ctrlProps284.xml"/><Relationship Id="rId21" Type="http://schemas.openxmlformats.org/officeDocument/2006/relationships/ctrlProp" Target="../ctrlProps/ctrlProps285.xml"/><Relationship Id="rId22" Type="http://schemas.openxmlformats.org/officeDocument/2006/relationships/ctrlProp" Target="../ctrlProps/ctrlProps286.xml"/><Relationship Id="rId23" Type="http://schemas.openxmlformats.org/officeDocument/2006/relationships/ctrlProp" Target="../ctrlProps/ctrlProps287.xml"/><Relationship Id="rId24" Type="http://schemas.openxmlformats.org/officeDocument/2006/relationships/ctrlProp" Target="../ctrlProps/ctrlProps288.xml"/><Relationship Id="rId25" Type="http://schemas.openxmlformats.org/officeDocument/2006/relationships/ctrlProp" Target="../ctrlProps/ctrlProps289.xml"/><Relationship Id="rId26" Type="http://schemas.openxmlformats.org/officeDocument/2006/relationships/ctrlProp" Target="../ctrlProps/ctrlProps290.xml"/><Relationship Id="rId27" Type="http://schemas.openxmlformats.org/officeDocument/2006/relationships/ctrlProp" Target="../ctrlProps/ctrlProps291.xml"/><Relationship Id="rId28" Type="http://schemas.openxmlformats.org/officeDocument/2006/relationships/ctrlProp" Target="../ctrlProps/ctrlProps292.xml"/><Relationship Id="rId29" Type="http://schemas.openxmlformats.org/officeDocument/2006/relationships/ctrlProp" Target="../ctrlProps/ctrlProps293.xml"/><Relationship Id="rId30" Type="http://schemas.openxmlformats.org/officeDocument/2006/relationships/ctrlProp" Target="../ctrlProps/ctrlProps294.xml"/><Relationship Id="rId31" Type="http://schemas.openxmlformats.org/officeDocument/2006/relationships/ctrlProp" Target="../ctrlProps/ctrlProps295.xml"/><Relationship Id="rId32" Type="http://schemas.openxmlformats.org/officeDocument/2006/relationships/ctrlProp" Target="../ctrlProps/ctrlProps296.xml"/><Relationship Id="rId33" Type="http://schemas.openxmlformats.org/officeDocument/2006/relationships/ctrlProp" Target="../ctrlProps/ctrlProps297.xml"/><Relationship Id="rId34" Type="http://schemas.openxmlformats.org/officeDocument/2006/relationships/ctrlProp" Target="../ctrlProps/ctrlProps298.xml"/><Relationship Id="rId35" Type="http://schemas.openxmlformats.org/officeDocument/2006/relationships/ctrlProp" Target="../ctrlProps/ctrlProps299.xml"/><Relationship Id="rId36" Type="http://schemas.openxmlformats.org/officeDocument/2006/relationships/ctrlProp" Target="../ctrlProps/ctrlProps300.xml"/><Relationship Id="rId37" Type="http://schemas.openxmlformats.org/officeDocument/2006/relationships/ctrlProp" Target="../ctrlProps/ctrlProps301.xml"/><Relationship Id="rId38" Type="http://schemas.openxmlformats.org/officeDocument/2006/relationships/ctrlProp" Target="../ctrlProps/ctrlProps302.xml"/><Relationship Id="rId39" Type="http://schemas.openxmlformats.org/officeDocument/2006/relationships/ctrlProp" Target="../ctrlProps/ctrlProps303.xml"/><Relationship Id="rId40" Type="http://schemas.openxmlformats.org/officeDocument/2006/relationships/ctrlProp" Target="../ctrlProps/ctrlProps304.xml"/><Relationship Id="rId41" Type="http://schemas.openxmlformats.org/officeDocument/2006/relationships/ctrlProp" Target="../ctrlProps/ctrlProps305.xml"/><Relationship Id="rId42" Type="http://schemas.openxmlformats.org/officeDocument/2006/relationships/ctrlProp" Target="../ctrlProps/ctrlProps306.xml"/><Relationship Id="rId43" Type="http://schemas.openxmlformats.org/officeDocument/2006/relationships/ctrlProp" Target="../ctrlProps/ctrlProps307.xml"/><Relationship Id="rId44" Type="http://schemas.openxmlformats.org/officeDocument/2006/relationships/ctrlProp" Target="../ctrlProps/ctrlProps308.xml"/><Relationship Id="rId45" Type="http://schemas.openxmlformats.org/officeDocument/2006/relationships/ctrlProp" Target="../ctrlProps/ctrlProps309.xml"/><Relationship Id="rId46" Type="http://schemas.openxmlformats.org/officeDocument/2006/relationships/ctrlProp" Target="../ctrlProps/ctrlProps310.xml"/><Relationship Id="rId47" Type="http://schemas.openxmlformats.org/officeDocument/2006/relationships/ctrlProp" Target="../ctrlProps/ctrlProps311.xml"/><Relationship Id="rId48" Type="http://schemas.openxmlformats.org/officeDocument/2006/relationships/ctrlProp" Target="../ctrlProps/ctrlProps312.xml"/><Relationship Id="rId49" Type="http://schemas.openxmlformats.org/officeDocument/2006/relationships/ctrlProp" Target="../ctrlProps/ctrlProps313.xml"/><Relationship Id="rId50" Type="http://schemas.openxmlformats.org/officeDocument/2006/relationships/ctrlProp" Target="../ctrlProps/ctrlProps314.xml"/><Relationship Id="rId51" Type="http://schemas.openxmlformats.org/officeDocument/2006/relationships/ctrlProp" Target="../ctrlProps/ctrlProps315.xml"/><Relationship Id="rId52" Type="http://schemas.openxmlformats.org/officeDocument/2006/relationships/ctrlProp" Target="../ctrlProps/ctrlProps316.xml"/><Relationship Id="rId53" Type="http://schemas.openxmlformats.org/officeDocument/2006/relationships/ctrlProp" Target="../ctrlProps/ctrlProps317.xml"/><Relationship Id="rId54" Type="http://schemas.openxmlformats.org/officeDocument/2006/relationships/ctrlProp" Target="../ctrlProps/ctrlProps318.xml"/><Relationship Id="rId55" Type="http://schemas.openxmlformats.org/officeDocument/2006/relationships/ctrlProp" Target="../ctrlProps/ctrlProps319.xml"/><Relationship Id="rId56" Type="http://schemas.openxmlformats.org/officeDocument/2006/relationships/ctrlProp" Target="../ctrlProps/ctrlProps320.xml"/><Relationship Id="rId57" Type="http://schemas.openxmlformats.org/officeDocument/2006/relationships/ctrlProp" Target="../ctrlProps/ctrlProps321.xml"/><Relationship Id="rId58" Type="http://schemas.openxmlformats.org/officeDocument/2006/relationships/ctrlProp" Target="../ctrlProps/ctrlProps322.xml"/><Relationship Id="rId59" Type="http://schemas.openxmlformats.org/officeDocument/2006/relationships/ctrlProp" Target="../ctrlProps/ctrlProps323.xml"/><Relationship Id="rId60" Type="http://schemas.openxmlformats.org/officeDocument/2006/relationships/ctrlProp" Target="../ctrlProps/ctrlProps324.xml"/><Relationship Id="rId61" Type="http://schemas.openxmlformats.org/officeDocument/2006/relationships/ctrlProp" Target="../ctrlProps/ctrlProps325.xml"/><Relationship Id="rId62" Type="http://schemas.openxmlformats.org/officeDocument/2006/relationships/ctrlProp" Target="../ctrlProps/ctrlProps326.xml"/><Relationship Id="rId63" Type="http://schemas.openxmlformats.org/officeDocument/2006/relationships/ctrlProp" Target="../ctrlProps/ctrlProps327.xml"/><Relationship Id="rId64" Type="http://schemas.openxmlformats.org/officeDocument/2006/relationships/ctrlProp" Target="../ctrlProps/ctrlProps328.xml"/><Relationship Id="rId65" Type="http://schemas.openxmlformats.org/officeDocument/2006/relationships/ctrlProp" Target="../ctrlProps/ctrlProps329.xml"/><Relationship Id="rId66" Type="http://schemas.openxmlformats.org/officeDocument/2006/relationships/ctrlProp" Target="../ctrlProps/ctrlProps330.xml"/><Relationship Id="rId67" Type="http://schemas.openxmlformats.org/officeDocument/2006/relationships/ctrlProp" Target="../ctrlProps/ctrlProps331.xml"/><Relationship Id="rId68" Type="http://schemas.openxmlformats.org/officeDocument/2006/relationships/ctrlProp" Target="../ctrlProps/ctrlProps332.xml"/><Relationship Id="rId69" Type="http://schemas.openxmlformats.org/officeDocument/2006/relationships/ctrlProp" Target="../ctrlProps/ctrlProps333.xml"/><Relationship Id="rId70" Type="http://schemas.openxmlformats.org/officeDocument/2006/relationships/ctrlProp" Target="../ctrlProps/ctrlProps334.xml"/><Relationship Id="rId71" Type="http://schemas.openxmlformats.org/officeDocument/2006/relationships/ctrlProp" Target="../ctrlProps/ctrlProps335.xml"/><Relationship Id="rId72" Type="http://schemas.openxmlformats.org/officeDocument/2006/relationships/ctrlProp" Target="../ctrlProps/ctrlProps336.xml"/><Relationship Id="rId73" Type="http://schemas.openxmlformats.org/officeDocument/2006/relationships/ctrlProp" Target="../ctrlProps/ctrlProps337.xml"/><Relationship Id="rId74" Type="http://schemas.openxmlformats.org/officeDocument/2006/relationships/ctrlProp" Target="../ctrlProps/ctrlProps338.xml"/><Relationship Id="rId75" Type="http://schemas.openxmlformats.org/officeDocument/2006/relationships/ctrlProp" Target="../ctrlProps/ctrlProps339.xml"/><Relationship Id="rId76" Type="http://schemas.openxmlformats.org/officeDocument/2006/relationships/ctrlProp" Target="../ctrlProps/ctrlProps340.xml"/><Relationship Id="rId77" Type="http://schemas.openxmlformats.org/officeDocument/2006/relationships/ctrlProp" Target="../ctrlProps/ctrlProps341.xml"/><Relationship Id="rId78" Type="http://schemas.openxmlformats.org/officeDocument/2006/relationships/ctrlProp" Target="../ctrlProps/ctrlProps342.xml"/><Relationship Id="rId79" Type="http://schemas.openxmlformats.org/officeDocument/2006/relationships/ctrlProp" Target="../ctrlProps/ctrlProps343.xml"/><Relationship Id="rId80" Type="http://schemas.openxmlformats.org/officeDocument/2006/relationships/ctrlProp" Target="../ctrlProps/ctrlProps344.xml"/><Relationship Id="rId81" Type="http://schemas.openxmlformats.org/officeDocument/2006/relationships/ctrlProp" Target="../ctrlProps/ctrlProps345.xml"/><Relationship Id="rId82" Type="http://schemas.openxmlformats.org/officeDocument/2006/relationships/ctrlProp" Target="../ctrlProps/ctrlProps346.xml"/><Relationship Id="rId83" Type="http://schemas.openxmlformats.org/officeDocument/2006/relationships/ctrlProp" Target="../ctrlProps/ctrlProps347.xml"/><Relationship Id="rId84" Type="http://schemas.openxmlformats.org/officeDocument/2006/relationships/ctrlProp" Target="../ctrlProps/ctrlProps348.xml"/><Relationship Id="rId85" Type="http://schemas.openxmlformats.org/officeDocument/2006/relationships/ctrlProp" Target="../ctrlProps/ctrlProps349.xml"/><Relationship Id="rId86" Type="http://schemas.openxmlformats.org/officeDocument/2006/relationships/ctrlProp" Target="../ctrlProps/ctrlProps350.xml"/><Relationship Id="rId87" Type="http://schemas.openxmlformats.org/officeDocument/2006/relationships/ctrlProp" Target="../ctrlProps/ctrlProps351.xml"/><Relationship Id="rId88" Type="http://schemas.openxmlformats.org/officeDocument/2006/relationships/ctrlProp" Target="../ctrlProps/ctrlProps352.xml"/><Relationship Id="rId89" Type="http://schemas.openxmlformats.org/officeDocument/2006/relationships/ctrlProp" Target="../ctrlProps/ctrlProps353.xml"/><Relationship Id="rId90" Type="http://schemas.openxmlformats.org/officeDocument/2006/relationships/ctrlProp" Target="../ctrlProps/ctrlProps354.xml"/><Relationship Id="rId91" Type="http://schemas.openxmlformats.org/officeDocument/2006/relationships/ctrlProp" Target="../ctrlProps/ctrlProps355.xml"/><Relationship Id="rId92" Type="http://schemas.openxmlformats.org/officeDocument/2006/relationships/ctrlProp" Target="../ctrlProps/ctrlProps356.xml"/><Relationship Id="rId93" Type="http://schemas.openxmlformats.org/officeDocument/2006/relationships/ctrlProp" Target="../ctrlProps/ctrlProps357.xml"/><Relationship Id="rId94" Type="http://schemas.openxmlformats.org/officeDocument/2006/relationships/ctrlProp" Target="../ctrlProps/ctrlProps358.xml"/><Relationship Id="rId95" Type="http://schemas.openxmlformats.org/officeDocument/2006/relationships/ctrlProp" Target="../ctrlProps/ctrlProps359.xml"/><Relationship Id="rId96" Type="http://schemas.openxmlformats.org/officeDocument/2006/relationships/ctrlProp" Target="../ctrlProps/ctrlProps360.xml"/><Relationship Id="rId97" Type="http://schemas.openxmlformats.org/officeDocument/2006/relationships/ctrlProp" Target="../ctrlProps/ctrlProps361.xml"/><Relationship Id="rId98" Type="http://schemas.openxmlformats.org/officeDocument/2006/relationships/ctrlProp" Target="../ctrlProps/ctrlProps362.xml"/><Relationship Id="rId99" Type="http://schemas.openxmlformats.org/officeDocument/2006/relationships/ctrlProp" Target="../ctrlProps/ctrlProps363.xml"/><Relationship Id="rId100" Type="http://schemas.openxmlformats.org/officeDocument/2006/relationships/ctrlProp" Target="../ctrlProps/ctrlProps364.xml"/><Relationship Id="rId101" Type="http://schemas.openxmlformats.org/officeDocument/2006/relationships/ctrlProp" Target="../ctrlProps/ctrlProps365.xml"/><Relationship Id="rId102" Type="http://schemas.openxmlformats.org/officeDocument/2006/relationships/ctrlProp" Target="../ctrlProps/ctrlProps366.xml"/><Relationship Id="rId103" Type="http://schemas.openxmlformats.org/officeDocument/2006/relationships/ctrlProp" Target="../ctrlProps/ctrlProps367.xml"/><Relationship Id="rId104" Type="http://schemas.openxmlformats.org/officeDocument/2006/relationships/ctrlProp" Target="../ctrlProps/ctrlProps368.xml"/><Relationship Id="rId105" Type="http://schemas.openxmlformats.org/officeDocument/2006/relationships/ctrlProp" Target="../ctrlProps/ctrlProps369.xml"/><Relationship Id="rId106" Type="http://schemas.openxmlformats.org/officeDocument/2006/relationships/ctrlProp" Target="../ctrlProps/ctrlProps370.xml"/><Relationship Id="rId107" Type="http://schemas.openxmlformats.org/officeDocument/2006/relationships/ctrlProp" Target="../ctrlProps/ctrlProps371.xml"/><Relationship Id="rId108" Type="http://schemas.openxmlformats.org/officeDocument/2006/relationships/ctrlProp" Target="../ctrlProps/ctrlProps372.xml"/><Relationship Id="rId109" Type="http://schemas.openxmlformats.org/officeDocument/2006/relationships/ctrlProp" Target="../ctrlProps/ctrlProps373.xml"/><Relationship Id="rId110" Type="http://schemas.openxmlformats.org/officeDocument/2006/relationships/ctrlProp" Target="../ctrlProps/ctrlProps374.xml"/><Relationship Id="rId111" Type="http://schemas.openxmlformats.org/officeDocument/2006/relationships/ctrlProp" Target="../ctrlProps/ctrlProps375.xml"/><Relationship Id="rId112" Type="http://schemas.openxmlformats.org/officeDocument/2006/relationships/ctrlProp" Target="../ctrlProps/ctrlProps376.xml"/><Relationship Id="rId113" Type="http://schemas.openxmlformats.org/officeDocument/2006/relationships/ctrlProp" Target="../ctrlProps/ctrlProps377.xml"/><Relationship Id="rId114" Type="http://schemas.openxmlformats.org/officeDocument/2006/relationships/ctrlProp" Target="../ctrlProps/ctrlProps378.xml"/><Relationship Id="rId115" Type="http://schemas.openxmlformats.org/officeDocument/2006/relationships/ctrlProp" Target="../ctrlProps/ctrlProps379.xml"/><Relationship Id="rId116" Type="http://schemas.openxmlformats.org/officeDocument/2006/relationships/ctrlProp" Target="../ctrlProps/ctrlProps380.xml"/><Relationship Id="rId117" Type="http://schemas.openxmlformats.org/officeDocument/2006/relationships/ctrlProp" Target="../ctrlProps/ctrlProps381.xml"/><Relationship Id="rId118" Type="http://schemas.openxmlformats.org/officeDocument/2006/relationships/ctrlProp" Target="../ctrlProps/ctrlProps382.xml"/><Relationship Id="rId119" Type="http://schemas.openxmlformats.org/officeDocument/2006/relationships/ctrlProp" Target="../ctrlProps/ctrlProps383.xml"/><Relationship Id="rId120" Type="http://schemas.openxmlformats.org/officeDocument/2006/relationships/ctrlProp" Target="../ctrlProps/ctrlProps384.xml"/><Relationship Id="rId121" Type="http://schemas.openxmlformats.org/officeDocument/2006/relationships/ctrlProp" Target="../ctrlProps/ctrlProps385.xml"/><Relationship Id="rId122" Type="http://schemas.openxmlformats.org/officeDocument/2006/relationships/ctrlProp" Target="../ctrlProps/ctrlProps386.xml"/><Relationship Id="rId123" Type="http://schemas.openxmlformats.org/officeDocument/2006/relationships/ctrlProp" Target="../ctrlProps/ctrlProps387.xml"/><Relationship Id="rId124" Type="http://schemas.openxmlformats.org/officeDocument/2006/relationships/ctrlProp" Target="../ctrlProps/ctrlProps388.xml"/><Relationship Id="rId125" Type="http://schemas.openxmlformats.org/officeDocument/2006/relationships/ctrlProp" Target="../ctrlProps/ctrlProps389.xml"/><Relationship Id="rId126" Type="http://schemas.openxmlformats.org/officeDocument/2006/relationships/ctrlProp" Target="../ctrlProps/ctrlProps390.xml"/><Relationship Id="rId127" Type="http://schemas.openxmlformats.org/officeDocument/2006/relationships/ctrlProp" Target="../ctrlProps/ctrlProps391.xml"/><Relationship Id="rId128" Type="http://schemas.openxmlformats.org/officeDocument/2006/relationships/ctrlProp" Target="../ctrlProps/ctrlProps392.xml"/><Relationship Id="rId129" Type="http://schemas.openxmlformats.org/officeDocument/2006/relationships/ctrlProp" Target="../ctrlProps/ctrlProps393.xml"/><Relationship Id="rId130" Type="http://schemas.openxmlformats.org/officeDocument/2006/relationships/ctrlProp" Target="../ctrlProps/ctrlProps394.xml"/><Relationship Id="rId131" Type="http://schemas.openxmlformats.org/officeDocument/2006/relationships/ctrlProp" Target="../ctrlProps/ctrlProps395.xml"/><Relationship Id="rId132" Type="http://schemas.openxmlformats.org/officeDocument/2006/relationships/ctrlProp" Target="../ctrlProps/ctrlProps396.xml"/><Relationship Id="rId133" Type="http://schemas.openxmlformats.org/officeDocument/2006/relationships/ctrlProp" Target="../ctrlProps/ctrlProps397.xml"/><Relationship Id="rId134" Type="http://schemas.openxmlformats.org/officeDocument/2006/relationships/ctrlProp" Target="../ctrlProps/ctrlProps398.xml"/><Relationship Id="rId135" Type="http://schemas.openxmlformats.org/officeDocument/2006/relationships/ctrlProp" Target="../ctrlProps/ctrlProps399.xml"/><Relationship Id="rId136" Type="http://schemas.openxmlformats.org/officeDocument/2006/relationships/ctrlProp" Target="../ctrlProps/ctrlProps400.xml"/><Relationship Id="rId137" Type="http://schemas.openxmlformats.org/officeDocument/2006/relationships/ctrlProp" Target="../ctrlProps/ctrlProps401.xml"/><Relationship Id="rId138" Type="http://schemas.openxmlformats.org/officeDocument/2006/relationships/ctrlProp" Target="../ctrlProps/ctrlProps402.xml"/><Relationship Id="rId139" Type="http://schemas.openxmlformats.org/officeDocument/2006/relationships/ctrlProp" Target="../ctrlProps/ctrlProps403.xml"/><Relationship Id="rId140" Type="http://schemas.openxmlformats.org/officeDocument/2006/relationships/ctrlProp" Target="../ctrlProps/ctrlProps404.xml"/><Relationship Id="rId141" Type="http://schemas.openxmlformats.org/officeDocument/2006/relationships/ctrlProp" Target="../ctrlProps/ctrlProps405.xml"/><Relationship Id="rId142" Type="http://schemas.openxmlformats.org/officeDocument/2006/relationships/ctrlProp" Target="../ctrlProps/ctrlProps406.xml"/><Relationship Id="rId143" Type="http://schemas.openxmlformats.org/officeDocument/2006/relationships/ctrlProp" Target="../ctrlProps/ctrlProps407.xml"/><Relationship Id="rId144" Type="http://schemas.openxmlformats.org/officeDocument/2006/relationships/ctrlProp" Target="../ctrlProps/ctrlProps408.xml"/><Relationship Id="rId145" Type="http://schemas.openxmlformats.org/officeDocument/2006/relationships/ctrlProp" Target="../ctrlProps/ctrlProps409.xml"/><Relationship Id="rId146" Type="http://schemas.openxmlformats.org/officeDocument/2006/relationships/ctrlProp" Target="../ctrlProps/ctrlProps410.xml"/><Relationship Id="rId147" Type="http://schemas.openxmlformats.org/officeDocument/2006/relationships/ctrlProp" Target="../ctrlProps/ctrlProps411.xml"/><Relationship Id="rId148" Type="http://schemas.openxmlformats.org/officeDocument/2006/relationships/ctrlProp" Target="../ctrlProps/ctrlProps412.xml"/><Relationship Id="rId149" Type="http://schemas.openxmlformats.org/officeDocument/2006/relationships/ctrlProp" Target="../ctrlProps/ctrlProps413.xml"/><Relationship Id="rId150" Type="http://schemas.openxmlformats.org/officeDocument/2006/relationships/ctrlProp" Target="../ctrlProps/ctrlProps414.xml"/><Relationship Id="rId151" Type="http://schemas.openxmlformats.org/officeDocument/2006/relationships/ctrlProp" Target="../ctrlProps/ctrlProps415.xml"/><Relationship Id="rId152" Type="http://schemas.openxmlformats.org/officeDocument/2006/relationships/ctrlProp" Target="../ctrlProps/ctrlProps416.xml"/><Relationship Id="rId153" Type="http://schemas.openxmlformats.org/officeDocument/2006/relationships/ctrlProp" Target="../ctrlProps/ctrlProps417.xml"/><Relationship Id="rId154" Type="http://schemas.openxmlformats.org/officeDocument/2006/relationships/ctrlProp" Target="../ctrlProps/ctrlProps418.xml"/><Relationship Id="rId155" Type="http://schemas.openxmlformats.org/officeDocument/2006/relationships/ctrlProp" Target="../ctrlProps/ctrlProps419.xml"/><Relationship Id="rId156" Type="http://schemas.openxmlformats.org/officeDocument/2006/relationships/ctrlProp" Target="../ctrlProps/ctrlProps420.xml"/><Relationship Id="rId157" Type="http://schemas.openxmlformats.org/officeDocument/2006/relationships/ctrlProp" Target="../ctrlProps/ctrlProps421.xml"/><Relationship Id="rId158" Type="http://schemas.openxmlformats.org/officeDocument/2006/relationships/ctrlProp" Target="../ctrlProps/ctrlProps422.xml"/><Relationship Id="rId159" Type="http://schemas.openxmlformats.org/officeDocument/2006/relationships/ctrlProp" Target="../ctrlProps/ctrlProps423.xml"/><Relationship Id="rId160" Type="http://schemas.openxmlformats.org/officeDocument/2006/relationships/ctrlProp" Target="../ctrlProps/ctrlProps424.xml"/><Relationship Id="rId161" Type="http://schemas.openxmlformats.org/officeDocument/2006/relationships/ctrlProp" Target="../ctrlProps/ctrlProps425.xml"/><Relationship Id="rId162" Type="http://schemas.openxmlformats.org/officeDocument/2006/relationships/ctrlProp" Target="../ctrlProps/ctrlProps426.xml"/><Relationship Id="rId163" Type="http://schemas.openxmlformats.org/officeDocument/2006/relationships/ctrlProp" Target="../ctrlProps/ctrlProps427.xml"/><Relationship Id="rId164" Type="http://schemas.openxmlformats.org/officeDocument/2006/relationships/ctrlProp" Target="../ctrlProps/ctrlProps428.xml"/><Relationship Id="rId165" Type="http://schemas.openxmlformats.org/officeDocument/2006/relationships/ctrlProp" Target="../ctrlProps/ctrlProps429.xml"/><Relationship Id="rId166" Type="http://schemas.openxmlformats.org/officeDocument/2006/relationships/ctrlProp" Target="../ctrlProps/ctrlProps430.xml"/><Relationship Id="rId167" Type="http://schemas.openxmlformats.org/officeDocument/2006/relationships/ctrlProp" Target="../ctrlProps/ctrlProps431.xml"/><Relationship Id="rId168" Type="http://schemas.openxmlformats.org/officeDocument/2006/relationships/ctrlProp" Target="../ctrlProps/ctrlProps432.xml"/><Relationship Id="rId169" Type="http://schemas.openxmlformats.org/officeDocument/2006/relationships/ctrlProp" Target="../ctrlProps/ctrlProps433.xml"/><Relationship Id="rId170" Type="http://schemas.openxmlformats.org/officeDocument/2006/relationships/ctrlProp" Target="../ctrlProps/ctrlProps434.xml"/><Relationship Id="rId171" Type="http://schemas.openxmlformats.org/officeDocument/2006/relationships/ctrlProp" Target="../ctrlProps/ctrlProps435.xml"/><Relationship Id="rId172" Type="http://schemas.openxmlformats.org/officeDocument/2006/relationships/ctrlProp" Target="../ctrlProps/ctrlProps436.xml"/><Relationship Id="rId173" Type="http://schemas.openxmlformats.org/officeDocument/2006/relationships/ctrlProp" Target="../ctrlProps/ctrlProps437.xml"/><Relationship Id="rId174" Type="http://schemas.openxmlformats.org/officeDocument/2006/relationships/ctrlProp" Target="../ctrlProps/ctrlProps438.xml"/><Relationship Id="rId175" Type="http://schemas.openxmlformats.org/officeDocument/2006/relationships/ctrlProp" Target="../ctrlProps/ctrlProps439.xml"/><Relationship Id="rId176" Type="http://schemas.openxmlformats.org/officeDocument/2006/relationships/ctrlProp" Target="../ctrlProps/ctrlProps440.xml"/><Relationship Id="rId177" Type="http://schemas.openxmlformats.org/officeDocument/2006/relationships/ctrlProp" Target="../ctrlProps/ctrlProps441.xml"/><Relationship Id="rId178" Type="http://schemas.openxmlformats.org/officeDocument/2006/relationships/ctrlProp" Target="../ctrlProps/ctrlProps442.xml"/><Relationship Id="rId179" Type="http://schemas.openxmlformats.org/officeDocument/2006/relationships/ctrlProp" Target="../ctrlProps/ctrlProps443.xml"/><Relationship Id="rId180" Type="http://schemas.openxmlformats.org/officeDocument/2006/relationships/ctrlProp" Target="../ctrlProps/ctrlProps444.xml"/><Relationship Id="rId181" Type="http://schemas.openxmlformats.org/officeDocument/2006/relationships/ctrlProp" Target="../ctrlProps/ctrlProps445.xml"/><Relationship Id="rId182" Type="http://schemas.openxmlformats.org/officeDocument/2006/relationships/ctrlProp" Target="../ctrlProps/ctrlProps446.xml"/><Relationship Id="rId183" Type="http://schemas.openxmlformats.org/officeDocument/2006/relationships/ctrlProp" Target="../ctrlProps/ctrlProps447.xml"/><Relationship Id="rId184" Type="http://schemas.openxmlformats.org/officeDocument/2006/relationships/ctrlProp" Target="../ctrlProps/ctrlProps448.xml"/><Relationship Id="rId185" Type="http://schemas.openxmlformats.org/officeDocument/2006/relationships/ctrlProp" Target="../ctrlProps/ctrlProps449.xml"/><Relationship Id="rId186" Type="http://schemas.openxmlformats.org/officeDocument/2006/relationships/ctrlProp" Target="../ctrlProps/ctrlProps450.xml"/><Relationship Id="rId187" Type="http://schemas.openxmlformats.org/officeDocument/2006/relationships/ctrlProp" Target="../ctrlProps/ctrlProps451.xml"/><Relationship Id="rId188" Type="http://schemas.openxmlformats.org/officeDocument/2006/relationships/ctrlProp" Target="../ctrlProps/ctrlProps452.xml"/><Relationship Id="rId189" Type="http://schemas.openxmlformats.org/officeDocument/2006/relationships/ctrlProp" Target="../ctrlProps/ctrlProps453.xml"/><Relationship Id="rId190" Type="http://schemas.openxmlformats.org/officeDocument/2006/relationships/ctrlProp" Target="../ctrlProps/ctrlProps454.xml"/><Relationship Id="rId191" Type="http://schemas.openxmlformats.org/officeDocument/2006/relationships/ctrlProp" Target="../ctrlProps/ctrlProps455.xml"/><Relationship Id="rId192" Type="http://schemas.openxmlformats.org/officeDocument/2006/relationships/ctrlProp" Target="../ctrlProps/ctrlProps456.xml"/><Relationship Id="rId193" Type="http://schemas.openxmlformats.org/officeDocument/2006/relationships/ctrlProp" Target="../ctrlProps/ctrlProps457.xml"/><Relationship Id="rId194" Type="http://schemas.openxmlformats.org/officeDocument/2006/relationships/ctrlProp" Target="../ctrlProps/ctrlProps458.xml"/><Relationship Id="rId195" Type="http://schemas.openxmlformats.org/officeDocument/2006/relationships/ctrlProp" Target="../ctrlProps/ctrlProps459.xml"/><Relationship Id="rId196" Type="http://schemas.openxmlformats.org/officeDocument/2006/relationships/ctrlProp" Target="../ctrlProps/ctrlProps460.xml"/><Relationship Id="rId197" Type="http://schemas.openxmlformats.org/officeDocument/2006/relationships/ctrlProp" Target="../ctrlProps/ctrlProps461.xml"/><Relationship Id="rId198" Type="http://schemas.openxmlformats.org/officeDocument/2006/relationships/ctrlProp" Target="../ctrlProps/ctrlProps462.xml"/><Relationship Id="rId199" Type="http://schemas.openxmlformats.org/officeDocument/2006/relationships/ctrlProp" Target="../ctrlProps/ctrlProps463.xml"/><Relationship Id="rId200" Type="http://schemas.openxmlformats.org/officeDocument/2006/relationships/ctrlProp" Target="../ctrlProps/ctrlProps464.xml"/><Relationship Id="rId201" Type="http://schemas.openxmlformats.org/officeDocument/2006/relationships/ctrlProp" Target="../ctrlProps/ctrlProps465.xml"/><Relationship Id="rId202" Type="http://schemas.openxmlformats.org/officeDocument/2006/relationships/ctrlProp" Target="../ctrlProps/ctrlProps466.xml"/><Relationship Id="rId203" Type="http://schemas.openxmlformats.org/officeDocument/2006/relationships/ctrlProp" Target="../ctrlProps/ctrlProps467.xml"/><Relationship Id="rId204" Type="http://schemas.openxmlformats.org/officeDocument/2006/relationships/ctrlProp" Target="../ctrlProps/ctrlProps468.xml"/><Relationship Id="rId205" Type="http://schemas.openxmlformats.org/officeDocument/2006/relationships/ctrlProp" Target="../ctrlProps/ctrlProps469.xml"/><Relationship Id="rId206" Type="http://schemas.openxmlformats.org/officeDocument/2006/relationships/ctrlProp" Target="../ctrlProps/ctrlProps470.xml"/><Relationship Id="rId207" Type="http://schemas.openxmlformats.org/officeDocument/2006/relationships/ctrlProp" Target="../ctrlProps/ctrlProps471.xml"/><Relationship Id="rId208" Type="http://schemas.openxmlformats.org/officeDocument/2006/relationships/ctrlProp" Target="../ctrlProps/ctrlProps472.xml"/><Relationship Id="rId209" Type="http://schemas.openxmlformats.org/officeDocument/2006/relationships/ctrlProp" Target="../ctrlProps/ctrlProps473.xml"/><Relationship Id="rId210" Type="http://schemas.openxmlformats.org/officeDocument/2006/relationships/ctrlProp" Target="../ctrlProps/ctrlProps474.xml"/><Relationship Id="rId211" Type="http://schemas.openxmlformats.org/officeDocument/2006/relationships/ctrlProp" Target="../ctrlProps/ctrlProps475.xml"/><Relationship Id="rId212" Type="http://schemas.openxmlformats.org/officeDocument/2006/relationships/ctrlProp" Target="../ctrlProps/ctrlProps476.xml"/><Relationship Id="rId213" Type="http://schemas.openxmlformats.org/officeDocument/2006/relationships/ctrlProp" Target="../ctrlProps/ctrlProps477.xml"/><Relationship Id="rId214" Type="http://schemas.openxmlformats.org/officeDocument/2006/relationships/ctrlProp" Target="../ctrlProps/ctrlProps478.xml"/><Relationship Id="rId215" Type="http://schemas.openxmlformats.org/officeDocument/2006/relationships/ctrlProp" Target="../ctrlProps/ctrlProps479.xml"/><Relationship Id="rId216" Type="http://schemas.openxmlformats.org/officeDocument/2006/relationships/ctrlProp" Target="../ctrlProps/ctrlProps480.xml"/><Relationship Id="rId217" Type="http://schemas.openxmlformats.org/officeDocument/2006/relationships/ctrlProp" Target="../ctrlProps/ctrlProps481.xml"/><Relationship Id="rId218" Type="http://schemas.openxmlformats.org/officeDocument/2006/relationships/ctrlProp" Target="../ctrlProps/ctrlProps482.xml"/><Relationship Id="rId219" Type="http://schemas.openxmlformats.org/officeDocument/2006/relationships/ctrlProp" Target="../ctrlProps/ctrlProps483.xml"/><Relationship Id="rId220" Type="http://schemas.openxmlformats.org/officeDocument/2006/relationships/ctrlProp" Target="../ctrlProps/ctrlProps484.xml"/><Relationship Id="rId221" Type="http://schemas.openxmlformats.org/officeDocument/2006/relationships/ctrlProp" Target="../ctrlProps/ctrlProps485.xml"/><Relationship Id="rId222" Type="http://schemas.openxmlformats.org/officeDocument/2006/relationships/ctrlProp" Target="../ctrlProps/ctrlProps486.xml"/><Relationship Id="rId223" Type="http://schemas.openxmlformats.org/officeDocument/2006/relationships/ctrlProp" Target="../ctrlProps/ctrlProps487.xml"/><Relationship Id="rId224" Type="http://schemas.openxmlformats.org/officeDocument/2006/relationships/ctrlProp" Target="../ctrlProps/ctrlProps488.xml"/><Relationship Id="rId225" Type="http://schemas.openxmlformats.org/officeDocument/2006/relationships/ctrlProp" Target="../ctrlProps/ctrlProps489.xml"/><Relationship Id="rId226" Type="http://schemas.openxmlformats.org/officeDocument/2006/relationships/ctrlProp" Target="../ctrlProps/ctrlProps490.xml"/><Relationship Id="rId227" Type="http://schemas.openxmlformats.org/officeDocument/2006/relationships/ctrlProp" Target="../ctrlProps/ctrlProps491.xml"/><Relationship Id="rId228" Type="http://schemas.openxmlformats.org/officeDocument/2006/relationships/ctrlProp" Target="../ctrlProps/ctrlProps492.xml"/><Relationship Id="rId229" Type="http://schemas.openxmlformats.org/officeDocument/2006/relationships/ctrlProp" Target="../ctrlProps/ctrlProps493.xml"/><Relationship Id="rId230" Type="http://schemas.openxmlformats.org/officeDocument/2006/relationships/ctrlProp" Target="../ctrlProps/ctrlProps494.xml"/><Relationship Id="rId231" Type="http://schemas.openxmlformats.org/officeDocument/2006/relationships/ctrlProp" Target="../ctrlProps/ctrlProps495.xml"/><Relationship Id="rId232" Type="http://schemas.openxmlformats.org/officeDocument/2006/relationships/ctrlProp" Target="../ctrlProps/ctrlProps496.xml"/><Relationship Id="rId233" Type="http://schemas.openxmlformats.org/officeDocument/2006/relationships/ctrlProp" Target="../ctrlProps/ctrlProps497.xml"/><Relationship Id="rId234" Type="http://schemas.openxmlformats.org/officeDocument/2006/relationships/ctrlProp" Target="../ctrlProps/ctrlProps498.xml"/><Relationship Id="rId235" Type="http://schemas.openxmlformats.org/officeDocument/2006/relationships/ctrlProp" Target="../ctrlProps/ctrlProps499.xml"/><Relationship Id="rId236" Type="http://schemas.openxmlformats.org/officeDocument/2006/relationships/ctrlProp" Target="../ctrlProps/ctrlProps500.xml"/><Relationship Id="rId237" Type="http://schemas.openxmlformats.org/officeDocument/2006/relationships/ctrlProp" Target="../ctrlProps/ctrlProps501.xml"/><Relationship Id="rId238" Type="http://schemas.openxmlformats.org/officeDocument/2006/relationships/ctrlProp" Target="../ctrlProps/ctrlProps502.xml"/><Relationship Id="rId239" Type="http://schemas.openxmlformats.org/officeDocument/2006/relationships/ctrlProp" Target="../ctrlProps/ctrlProps503.xml"/><Relationship Id="rId240" Type="http://schemas.openxmlformats.org/officeDocument/2006/relationships/ctrlProp" Target="../ctrlProps/ctrlProps504.xml"/><Relationship Id="rId241" Type="http://schemas.openxmlformats.org/officeDocument/2006/relationships/ctrlProp" Target="../ctrlProps/ctrlProps505.xml"/><Relationship Id="rId242" Type="http://schemas.openxmlformats.org/officeDocument/2006/relationships/ctrlProp" Target="../ctrlProps/ctrlProps506.xml"/><Relationship Id="rId243" Type="http://schemas.openxmlformats.org/officeDocument/2006/relationships/ctrlProp" Target="../ctrlProps/ctrlProps507.xml"/><Relationship Id="rId244" Type="http://schemas.openxmlformats.org/officeDocument/2006/relationships/ctrlProp" Target="../ctrlProps/ctrlProps508.xml"/><Relationship Id="rId245" Type="http://schemas.openxmlformats.org/officeDocument/2006/relationships/ctrlProp" Target="../ctrlProps/ctrlProps509.xml"/><Relationship Id="rId246" Type="http://schemas.openxmlformats.org/officeDocument/2006/relationships/ctrlProp" Target="../ctrlProps/ctrlProps510.xml"/><Relationship Id="rId247" Type="http://schemas.openxmlformats.org/officeDocument/2006/relationships/ctrlProp" Target="../ctrlProps/ctrlProps511.xml"/><Relationship Id="rId248" Type="http://schemas.openxmlformats.org/officeDocument/2006/relationships/ctrlProp" Target="../ctrlProps/ctrlProps512.xml"/><Relationship Id="rId249" Type="http://schemas.openxmlformats.org/officeDocument/2006/relationships/ctrlProp" Target="../ctrlProps/ctrlProps513.xml"/><Relationship Id="rId250" Type="http://schemas.openxmlformats.org/officeDocument/2006/relationships/ctrlProp" Target="../ctrlProps/ctrlProps514.xml"/><Relationship Id="rId251" Type="http://schemas.openxmlformats.org/officeDocument/2006/relationships/ctrlProp" Target="../ctrlProps/ctrlProps515.xml"/><Relationship Id="rId252" Type="http://schemas.openxmlformats.org/officeDocument/2006/relationships/ctrlProp" Target="../ctrlProps/ctrlProps516.xml"/><Relationship Id="rId253" Type="http://schemas.openxmlformats.org/officeDocument/2006/relationships/ctrlProp" Target="../ctrlProps/ctrlProps517.xml"/><Relationship Id="rId254" Type="http://schemas.openxmlformats.org/officeDocument/2006/relationships/ctrlProp" Target="../ctrlProps/ctrlProps518.xml"/><Relationship Id="rId255" Type="http://schemas.openxmlformats.org/officeDocument/2006/relationships/ctrlProp" Target="../ctrlProps/ctrlProps519.xml"/><Relationship Id="rId256" Type="http://schemas.openxmlformats.org/officeDocument/2006/relationships/ctrlProp" Target="../ctrlProps/ctrlProps520.xml"/><Relationship Id="rId257" Type="http://schemas.openxmlformats.org/officeDocument/2006/relationships/ctrlProp" Target="../ctrlProps/ctrlProps521.xml"/><Relationship Id="rId258" Type="http://schemas.openxmlformats.org/officeDocument/2006/relationships/ctrlProp" Target="../ctrlProps/ctrlProps522.xml"/><Relationship Id="rId259" Type="http://schemas.openxmlformats.org/officeDocument/2006/relationships/ctrlProp" Target="../ctrlProps/ctrlProps523.xml"/><Relationship Id="rId260" Type="http://schemas.openxmlformats.org/officeDocument/2006/relationships/ctrlProp" Target="../ctrlProps/ctrlProps524.xml"/><Relationship Id="rId261" Type="http://schemas.openxmlformats.org/officeDocument/2006/relationships/ctrlProp" Target="../ctrlProps/ctrlProps525.xml"/><Relationship Id="rId262" Type="http://schemas.openxmlformats.org/officeDocument/2006/relationships/ctrlProp" Target="../ctrlProps/ctrlProps526.xml"/><Relationship Id="rId263" Type="http://schemas.openxmlformats.org/officeDocument/2006/relationships/ctrlProp" Target="../ctrlProps/ctrlProps52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2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30.xml"/><Relationship Id="rId4" Type="http://schemas.openxmlformats.org/officeDocument/2006/relationships/ctrlProp" Target="../ctrlProps/ctrlProps531.xml"/><Relationship Id="rId5" Type="http://schemas.openxmlformats.org/officeDocument/2006/relationships/ctrlProp" Target="../ctrlProps/ctrlProps532.xml"/><Relationship Id="rId6" Type="http://schemas.openxmlformats.org/officeDocument/2006/relationships/ctrlProp" Target="../ctrlProps/ctrlProps533.xml"/><Relationship Id="rId7" Type="http://schemas.openxmlformats.org/officeDocument/2006/relationships/ctrlProp" Target="../ctrlProps/ctrlProps534.xml"/><Relationship Id="rId8" Type="http://schemas.openxmlformats.org/officeDocument/2006/relationships/ctrlProp" Target="../ctrlProps/ctrlProps535.xml"/><Relationship Id="rId9" Type="http://schemas.openxmlformats.org/officeDocument/2006/relationships/ctrlProp" Target="../ctrlProps/ctrlProps536.xml"/><Relationship Id="rId10" Type="http://schemas.openxmlformats.org/officeDocument/2006/relationships/ctrlProp" Target="../ctrlProps/ctrlProps537.xml"/><Relationship Id="rId11" Type="http://schemas.openxmlformats.org/officeDocument/2006/relationships/ctrlProp" Target="../ctrlProps/ctrlProps538.xml"/><Relationship Id="rId12" Type="http://schemas.openxmlformats.org/officeDocument/2006/relationships/ctrlProp" Target="../ctrlProps/ctrlProps539.xml"/><Relationship Id="rId13" Type="http://schemas.openxmlformats.org/officeDocument/2006/relationships/ctrlProp" Target="../ctrlProps/ctrlProps540.xml"/><Relationship Id="rId14" Type="http://schemas.openxmlformats.org/officeDocument/2006/relationships/ctrlProp" Target="../ctrlProps/ctrlProps541.xml"/><Relationship Id="rId15" Type="http://schemas.openxmlformats.org/officeDocument/2006/relationships/ctrlProp" Target="../ctrlProps/ctrlProps542.xml"/><Relationship Id="rId16" Type="http://schemas.openxmlformats.org/officeDocument/2006/relationships/ctrlProp" Target="../ctrlProps/ctrlProps543.xml"/><Relationship Id="rId17" Type="http://schemas.openxmlformats.org/officeDocument/2006/relationships/ctrlProp" Target="../ctrlProps/ctrlProps544.xml"/><Relationship Id="rId18" Type="http://schemas.openxmlformats.org/officeDocument/2006/relationships/ctrlProp" Target="../ctrlProps/ctrlProps545.xml"/><Relationship Id="rId19" Type="http://schemas.openxmlformats.org/officeDocument/2006/relationships/ctrlProp" Target="../ctrlProps/ctrlProps546.xml"/><Relationship Id="rId20" Type="http://schemas.openxmlformats.org/officeDocument/2006/relationships/ctrlProp" Target="../ctrlProps/ctrlProps547.xml"/><Relationship Id="rId21" Type="http://schemas.openxmlformats.org/officeDocument/2006/relationships/ctrlProp" Target="../ctrlProps/ctrlProps548.xml"/><Relationship Id="rId22" Type="http://schemas.openxmlformats.org/officeDocument/2006/relationships/ctrlProp" Target="../ctrlProps/ctrlProps549.xml"/><Relationship Id="rId23" Type="http://schemas.openxmlformats.org/officeDocument/2006/relationships/ctrlProp" Target="../ctrlProps/ctrlProps550.xml"/><Relationship Id="rId24" Type="http://schemas.openxmlformats.org/officeDocument/2006/relationships/ctrlProp" Target="../ctrlProps/ctrlProps551.xml"/><Relationship Id="rId25" Type="http://schemas.openxmlformats.org/officeDocument/2006/relationships/ctrlProp" Target="../ctrlProps/ctrlProps552.xml"/><Relationship Id="rId26" Type="http://schemas.openxmlformats.org/officeDocument/2006/relationships/ctrlProp" Target="../ctrlProps/ctrlProps553.xml"/><Relationship Id="rId27" Type="http://schemas.openxmlformats.org/officeDocument/2006/relationships/ctrlProp" Target="../ctrlProps/ctrlProps554.xml"/><Relationship Id="rId28" Type="http://schemas.openxmlformats.org/officeDocument/2006/relationships/ctrlProp" Target="../ctrlProps/ctrlProps555.xml"/><Relationship Id="rId29" Type="http://schemas.openxmlformats.org/officeDocument/2006/relationships/ctrlProp" Target="../ctrlProps/ctrlProps556.xml"/><Relationship Id="rId30" Type="http://schemas.openxmlformats.org/officeDocument/2006/relationships/ctrlProp" Target="../ctrlProps/ctrlProps557.xml"/><Relationship Id="rId31" Type="http://schemas.openxmlformats.org/officeDocument/2006/relationships/ctrlProp" Target="../ctrlProps/ctrlProps558.xml"/><Relationship Id="rId32" Type="http://schemas.openxmlformats.org/officeDocument/2006/relationships/ctrlProp" Target="../ctrlProps/ctrlProps559.xml"/><Relationship Id="rId33" Type="http://schemas.openxmlformats.org/officeDocument/2006/relationships/ctrlProp" Target="../ctrlProps/ctrlProps560.xml"/><Relationship Id="rId34" Type="http://schemas.openxmlformats.org/officeDocument/2006/relationships/ctrlProp" Target="../ctrlProps/ctrlProps561.xml"/><Relationship Id="rId35" Type="http://schemas.openxmlformats.org/officeDocument/2006/relationships/ctrlProp" Target="../ctrlProps/ctrlProps562.xml"/><Relationship Id="rId36" Type="http://schemas.openxmlformats.org/officeDocument/2006/relationships/ctrlProp" Target="../ctrlProps/ctrlProps563.xml"/><Relationship Id="rId37" Type="http://schemas.openxmlformats.org/officeDocument/2006/relationships/ctrlProp" Target="../ctrlProps/ctrlProps564.xml"/><Relationship Id="rId38" Type="http://schemas.openxmlformats.org/officeDocument/2006/relationships/ctrlProp" Target="../ctrlProps/ctrlProps565.xml"/><Relationship Id="rId39" Type="http://schemas.openxmlformats.org/officeDocument/2006/relationships/ctrlProp" Target="../ctrlProps/ctrlProps566.xml"/><Relationship Id="rId40" Type="http://schemas.openxmlformats.org/officeDocument/2006/relationships/ctrlProp" Target="../ctrlProps/ctrlProps567.xml"/><Relationship Id="rId41" Type="http://schemas.openxmlformats.org/officeDocument/2006/relationships/ctrlProp" Target="../ctrlProps/ctrlProps568.xml"/><Relationship Id="rId42" Type="http://schemas.openxmlformats.org/officeDocument/2006/relationships/ctrlProp" Target="../ctrlProps/ctrlProps569.xml"/><Relationship Id="rId43" Type="http://schemas.openxmlformats.org/officeDocument/2006/relationships/ctrlProp" Target="../ctrlProps/ctrlProps570.xml"/><Relationship Id="rId44" Type="http://schemas.openxmlformats.org/officeDocument/2006/relationships/ctrlProp" Target="../ctrlProps/ctrlProps571.xml"/><Relationship Id="rId45" Type="http://schemas.openxmlformats.org/officeDocument/2006/relationships/ctrlProp" Target="../ctrlProps/ctrlProps572.xml"/><Relationship Id="rId46" Type="http://schemas.openxmlformats.org/officeDocument/2006/relationships/ctrlProp" Target="../ctrlProps/ctrlProps573.xml"/><Relationship Id="rId47" Type="http://schemas.openxmlformats.org/officeDocument/2006/relationships/ctrlProp" Target="../ctrlProps/ctrlProps574.xml"/><Relationship Id="rId48" Type="http://schemas.openxmlformats.org/officeDocument/2006/relationships/ctrlProp" Target="../ctrlProps/ctrlProps575.xml"/><Relationship Id="rId49" Type="http://schemas.openxmlformats.org/officeDocument/2006/relationships/ctrlProp" Target="../ctrlProps/ctrlProps576.xml"/><Relationship Id="rId50" Type="http://schemas.openxmlformats.org/officeDocument/2006/relationships/ctrlProp" Target="../ctrlProps/ctrlProps577.xml"/><Relationship Id="rId51" Type="http://schemas.openxmlformats.org/officeDocument/2006/relationships/ctrlProp" Target="../ctrlProps/ctrlProps578.xml"/><Relationship Id="rId52" Type="http://schemas.openxmlformats.org/officeDocument/2006/relationships/ctrlProp" Target="../ctrlProps/ctrlProps579.xml"/><Relationship Id="rId53" Type="http://schemas.openxmlformats.org/officeDocument/2006/relationships/ctrlProp" Target="../ctrlProps/ctrlProps580.xml"/><Relationship Id="rId54" Type="http://schemas.openxmlformats.org/officeDocument/2006/relationships/ctrlProp" Target="../ctrlProps/ctrlProps581.xml"/><Relationship Id="rId55" Type="http://schemas.openxmlformats.org/officeDocument/2006/relationships/ctrlProp" Target="../ctrlProps/ctrlProps582.xml"/><Relationship Id="rId56" Type="http://schemas.openxmlformats.org/officeDocument/2006/relationships/ctrlProp" Target="../ctrlProps/ctrlProps583.xml"/><Relationship Id="rId57" Type="http://schemas.openxmlformats.org/officeDocument/2006/relationships/ctrlProp" Target="../ctrlProps/ctrlProps584.xml"/><Relationship Id="rId58" Type="http://schemas.openxmlformats.org/officeDocument/2006/relationships/ctrlProp" Target="../ctrlProps/ctrlProps585.xml"/><Relationship Id="rId59" Type="http://schemas.openxmlformats.org/officeDocument/2006/relationships/ctrlProp" Target="../ctrlProps/ctrlProps586.xml"/><Relationship Id="rId60" Type="http://schemas.openxmlformats.org/officeDocument/2006/relationships/ctrlProp" Target="../ctrlProps/ctrlProps587.xml"/><Relationship Id="rId61" Type="http://schemas.openxmlformats.org/officeDocument/2006/relationships/ctrlProp" Target="../ctrlProps/ctrlProps588.xml"/><Relationship Id="rId62" Type="http://schemas.openxmlformats.org/officeDocument/2006/relationships/ctrlProp" Target="../ctrlProps/ctrlProps589.xml"/><Relationship Id="rId63" Type="http://schemas.openxmlformats.org/officeDocument/2006/relationships/ctrlProp" Target="../ctrlProps/ctrlProps590.xml"/><Relationship Id="rId64" Type="http://schemas.openxmlformats.org/officeDocument/2006/relationships/ctrlProp" Target="../ctrlProps/ctrlProps591.xml"/><Relationship Id="rId65" Type="http://schemas.openxmlformats.org/officeDocument/2006/relationships/ctrlProp" Target="../ctrlProps/ctrlProps592.xml"/><Relationship Id="rId66" Type="http://schemas.openxmlformats.org/officeDocument/2006/relationships/ctrlProp" Target="../ctrlProps/ctrlProps593.xml"/><Relationship Id="rId67" Type="http://schemas.openxmlformats.org/officeDocument/2006/relationships/ctrlProp" Target="../ctrlProps/ctrlProps594.xml"/><Relationship Id="rId68" Type="http://schemas.openxmlformats.org/officeDocument/2006/relationships/ctrlProp" Target="../ctrlProps/ctrlProps595.xml"/><Relationship Id="rId69" Type="http://schemas.openxmlformats.org/officeDocument/2006/relationships/ctrlProp" Target="../ctrlProps/ctrlProps596.xml"/><Relationship Id="rId70" Type="http://schemas.openxmlformats.org/officeDocument/2006/relationships/ctrlProp" Target="../ctrlProps/ctrlProps597.xml"/><Relationship Id="rId71" Type="http://schemas.openxmlformats.org/officeDocument/2006/relationships/ctrlProp" Target="../ctrlProps/ctrlProps598.xml"/><Relationship Id="rId72" Type="http://schemas.openxmlformats.org/officeDocument/2006/relationships/ctrlProp" Target="../ctrlProps/ctrlProps599.xml"/><Relationship Id="rId73" Type="http://schemas.openxmlformats.org/officeDocument/2006/relationships/ctrlProp" Target="../ctrlProps/ctrlProps600.xml"/><Relationship Id="rId74" Type="http://schemas.openxmlformats.org/officeDocument/2006/relationships/ctrlProp" Target="../ctrlProps/ctrlProps601.xml"/><Relationship Id="rId75" Type="http://schemas.openxmlformats.org/officeDocument/2006/relationships/ctrlProp" Target="../ctrlProps/ctrlProps602.xml"/><Relationship Id="rId76" Type="http://schemas.openxmlformats.org/officeDocument/2006/relationships/ctrlProp" Target="../ctrlProps/ctrlProps603.xml"/><Relationship Id="rId77" Type="http://schemas.openxmlformats.org/officeDocument/2006/relationships/ctrlProp" Target="../ctrlProps/ctrlProps604.xml"/><Relationship Id="rId78" Type="http://schemas.openxmlformats.org/officeDocument/2006/relationships/ctrlProp" Target="../ctrlProps/ctrlProps605.xml"/><Relationship Id="rId79" Type="http://schemas.openxmlformats.org/officeDocument/2006/relationships/ctrlProp" Target="../ctrlProps/ctrlProps606.xml"/><Relationship Id="rId80" Type="http://schemas.openxmlformats.org/officeDocument/2006/relationships/ctrlProp" Target="../ctrlProps/ctrlProps607.xml"/><Relationship Id="rId81" Type="http://schemas.openxmlformats.org/officeDocument/2006/relationships/ctrlProp" Target="../ctrlProps/ctrlProps608.xml"/><Relationship Id="rId82" Type="http://schemas.openxmlformats.org/officeDocument/2006/relationships/ctrlProp" Target="../ctrlProps/ctrlProps609.xml"/><Relationship Id="rId83" Type="http://schemas.openxmlformats.org/officeDocument/2006/relationships/ctrlProp" Target="../ctrlProps/ctrlProps610.xml"/><Relationship Id="rId84" Type="http://schemas.openxmlformats.org/officeDocument/2006/relationships/ctrlProp" Target="../ctrlProps/ctrlProps611.xml"/><Relationship Id="rId85" Type="http://schemas.openxmlformats.org/officeDocument/2006/relationships/ctrlProp" Target="../ctrlProps/ctrlProps612.xml"/><Relationship Id="rId86" Type="http://schemas.openxmlformats.org/officeDocument/2006/relationships/ctrlProp" Target="../ctrlProps/ctrlProps613.xml"/><Relationship Id="rId87" Type="http://schemas.openxmlformats.org/officeDocument/2006/relationships/ctrlProp" Target="../ctrlProps/ctrlProps614.xml"/><Relationship Id="rId88" Type="http://schemas.openxmlformats.org/officeDocument/2006/relationships/ctrlProp" Target="../ctrlProps/ctrlProps615.xml"/><Relationship Id="rId89" Type="http://schemas.openxmlformats.org/officeDocument/2006/relationships/ctrlProp" Target="../ctrlProps/ctrlProps616.xml"/><Relationship Id="rId90" Type="http://schemas.openxmlformats.org/officeDocument/2006/relationships/ctrlProp" Target="../ctrlProps/ctrlProps617.xml"/><Relationship Id="rId91" Type="http://schemas.openxmlformats.org/officeDocument/2006/relationships/ctrlProp" Target="../ctrlProps/ctrlProps618.xml"/><Relationship Id="rId92" Type="http://schemas.openxmlformats.org/officeDocument/2006/relationships/ctrlProp" Target="../ctrlProps/ctrlProps619.xml"/><Relationship Id="rId93" Type="http://schemas.openxmlformats.org/officeDocument/2006/relationships/ctrlProp" Target="../ctrlProps/ctrlProps620.xml"/><Relationship Id="rId94" Type="http://schemas.openxmlformats.org/officeDocument/2006/relationships/ctrlProp" Target="../ctrlProps/ctrlProps621.xml"/><Relationship Id="rId95" Type="http://schemas.openxmlformats.org/officeDocument/2006/relationships/ctrlProp" Target="../ctrlProps/ctrlProps622.xml"/><Relationship Id="rId96" Type="http://schemas.openxmlformats.org/officeDocument/2006/relationships/ctrlProp" Target="../ctrlProps/ctrlProps623.xml"/><Relationship Id="rId97" Type="http://schemas.openxmlformats.org/officeDocument/2006/relationships/ctrlProp" Target="../ctrlProps/ctrlProps624.xml"/><Relationship Id="rId98" Type="http://schemas.openxmlformats.org/officeDocument/2006/relationships/ctrlProp" Target="../ctrlProps/ctrlProps625.xml"/><Relationship Id="rId99" Type="http://schemas.openxmlformats.org/officeDocument/2006/relationships/ctrlProp" Target="../ctrlProps/ctrlProps626.xml"/><Relationship Id="rId100" Type="http://schemas.openxmlformats.org/officeDocument/2006/relationships/ctrlProp" Target="../ctrlProps/ctrlProps627.xml"/><Relationship Id="rId101" Type="http://schemas.openxmlformats.org/officeDocument/2006/relationships/ctrlProp" Target="../ctrlProps/ctrlProps628.xml"/><Relationship Id="rId102" Type="http://schemas.openxmlformats.org/officeDocument/2006/relationships/ctrlProp" Target="../ctrlProps/ctrlProps629.xml"/><Relationship Id="rId103" Type="http://schemas.openxmlformats.org/officeDocument/2006/relationships/ctrlProp" Target="../ctrlProps/ctrlProps630.xml"/><Relationship Id="rId104" Type="http://schemas.openxmlformats.org/officeDocument/2006/relationships/ctrlProp" Target="../ctrlProps/ctrlProps631.xml"/><Relationship Id="rId105" Type="http://schemas.openxmlformats.org/officeDocument/2006/relationships/ctrlProp" Target="../ctrlProps/ctrlProps632.xml"/><Relationship Id="rId106" Type="http://schemas.openxmlformats.org/officeDocument/2006/relationships/ctrlProp" Target="../ctrlProps/ctrlProps633.xml"/><Relationship Id="rId107" Type="http://schemas.openxmlformats.org/officeDocument/2006/relationships/ctrlProp" Target="../ctrlProps/ctrlProps634.xml"/><Relationship Id="rId108" Type="http://schemas.openxmlformats.org/officeDocument/2006/relationships/ctrlProp" Target="../ctrlProps/ctrlProps635.xml"/><Relationship Id="rId109" Type="http://schemas.openxmlformats.org/officeDocument/2006/relationships/ctrlProp" Target="../ctrlProps/ctrlProps636.xml"/><Relationship Id="rId110" Type="http://schemas.openxmlformats.org/officeDocument/2006/relationships/ctrlProp" Target="../ctrlProps/ctrlProps637.xml"/><Relationship Id="rId111" Type="http://schemas.openxmlformats.org/officeDocument/2006/relationships/ctrlProp" Target="../ctrlProps/ctrlProps638.xml"/><Relationship Id="rId112" Type="http://schemas.openxmlformats.org/officeDocument/2006/relationships/ctrlProp" Target="../ctrlProps/ctrlProps639.xml"/><Relationship Id="rId113" Type="http://schemas.openxmlformats.org/officeDocument/2006/relationships/ctrlProp" Target="../ctrlProps/ctrlProps640.xml"/><Relationship Id="rId114" Type="http://schemas.openxmlformats.org/officeDocument/2006/relationships/ctrlProp" Target="../ctrlProps/ctrlProps641.xml"/><Relationship Id="rId115" Type="http://schemas.openxmlformats.org/officeDocument/2006/relationships/ctrlProp" Target="../ctrlProps/ctrlProps642.xml"/><Relationship Id="rId116" Type="http://schemas.openxmlformats.org/officeDocument/2006/relationships/ctrlProp" Target="../ctrlProps/ctrlProps643.xml"/><Relationship Id="rId117" Type="http://schemas.openxmlformats.org/officeDocument/2006/relationships/ctrlProp" Target="../ctrlProps/ctrlProps644.xml"/><Relationship Id="rId118" Type="http://schemas.openxmlformats.org/officeDocument/2006/relationships/ctrlProp" Target="../ctrlProps/ctrlProps645.xml"/><Relationship Id="rId119" Type="http://schemas.openxmlformats.org/officeDocument/2006/relationships/ctrlProp" Target="../ctrlProps/ctrlProps646.xml"/><Relationship Id="rId120" Type="http://schemas.openxmlformats.org/officeDocument/2006/relationships/ctrlProp" Target="../ctrlProps/ctrlProps647.xml"/><Relationship Id="rId121" Type="http://schemas.openxmlformats.org/officeDocument/2006/relationships/ctrlProp" Target="../ctrlProps/ctrlProps648.xml"/><Relationship Id="rId122" Type="http://schemas.openxmlformats.org/officeDocument/2006/relationships/ctrlProp" Target="../ctrlProps/ctrlProps649.xml"/><Relationship Id="rId123" Type="http://schemas.openxmlformats.org/officeDocument/2006/relationships/ctrlProp" Target="../ctrlProps/ctrlProps650.xml"/><Relationship Id="rId124" Type="http://schemas.openxmlformats.org/officeDocument/2006/relationships/ctrlProp" Target="../ctrlProps/ctrlProps651.xml"/><Relationship Id="rId125" Type="http://schemas.openxmlformats.org/officeDocument/2006/relationships/ctrlProp" Target="../ctrlProps/ctrlProps652.xml"/><Relationship Id="rId126" Type="http://schemas.openxmlformats.org/officeDocument/2006/relationships/ctrlProp" Target="../ctrlProps/ctrlProps653.xml"/><Relationship Id="rId127" Type="http://schemas.openxmlformats.org/officeDocument/2006/relationships/ctrlProp" Target="../ctrlProps/ctrlProps654.xml"/><Relationship Id="rId128" Type="http://schemas.openxmlformats.org/officeDocument/2006/relationships/ctrlProp" Target="../ctrlProps/ctrlProps655.xml"/><Relationship Id="rId129" Type="http://schemas.openxmlformats.org/officeDocument/2006/relationships/ctrlProp" Target="../ctrlProps/ctrlProps656.xml"/><Relationship Id="rId130" Type="http://schemas.openxmlformats.org/officeDocument/2006/relationships/ctrlProp" Target="../ctrlProps/ctrlProps657.xml"/><Relationship Id="rId131" Type="http://schemas.openxmlformats.org/officeDocument/2006/relationships/ctrlProp" Target="../ctrlProps/ctrlProps658.xml"/><Relationship Id="rId132" Type="http://schemas.openxmlformats.org/officeDocument/2006/relationships/ctrlProp" Target="../ctrlProps/ctrlProps659.xml"/><Relationship Id="rId133" Type="http://schemas.openxmlformats.org/officeDocument/2006/relationships/ctrlProp" Target="../ctrlProps/ctrlProps660.xml"/><Relationship Id="rId134" Type="http://schemas.openxmlformats.org/officeDocument/2006/relationships/ctrlProp" Target="../ctrlProps/ctrlProps661.xml"/><Relationship Id="rId135" Type="http://schemas.openxmlformats.org/officeDocument/2006/relationships/ctrlProp" Target="../ctrlProps/ctrlProps662.xml"/><Relationship Id="rId136" Type="http://schemas.openxmlformats.org/officeDocument/2006/relationships/ctrlProp" Target="../ctrlProps/ctrlProps663.xml"/><Relationship Id="rId137" Type="http://schemas.openxmlformats.org/officeDocument/2006/relationships/ctrlProp" Target="../ctrlProps/ctrlProps664.xml"/><Relationship Id="rId138" Type="http://schemas.openxmlformats.org/officeDocument/2006/relationships/ctrlProp" Target="../ctrlProps/ctrlProps665.xml"/><Relationship Id="rId139" Type="http://schemas.openxmlformats.org/officeDocument/2006/relationships/ctrlProp" Target="../ctrlProps/ctrlProps666.xml"/><Relationship Id="rId140" Type="http://schemas.openxmlformats.org/officeDocument/2006/relationships/ctrlProp" Target="../ctrlProps/ctrlProps667.xml"/><Relationship Id="rId141" Type="http://schemas.openxmlformats.org/officeDocument/2006/relationships/ctrlProp" Target="../ctrlProps/ctrlProps668.xml"/><Relationship Id="rId142" Type="http://schemas.openxmlformats.org/officeDocument/2006/relationships/ctrlProp" Target="../ctrlProps/ctrlProps669.xml"/><Relationship Id="rId143" Type="http://schemas.openxmlformats.org/officeDocument/2006/relationships/ctrlProp" Target="../ctrlProps/ctrlProps670.xml"/><Relationship Id="rId144" Type="http://schemas.openxmlformats.org/officeDocument/2006/relationships/ctrlProp" Target="../ctrlProps/ctrlProps671.xml"/><Relationship Id="rId145" Type="http://schemas.openxmlformats.org/officeDocument/2006/relationships/ctrlProp" Target="../ctrlProps/ctrlProps672.xml"/><Relationship Id="rId146" Type="http://schemas.openxmlformats.org/officeDocument/2006/relationships/ctrlProp" Target="../ctrlProps/ctrlProps673.xml"/><Relationship Id="rId147" Type="http://schemas.openxmlformats.org/officeDocument/2006/relationships/ctrlProp" Target="../ctrlProps/ctrlProps674.xml"/><Relationship Id="rId148" Type="http://schemas.openxmlformats.org/officeDocument/2006/relationships/ctrlProp" Target="../ctrlProps/ctrlProps675.xml"/><Relationship Id="rId149" Type="http://schemas.openxmlformats.org/officeDocument/2006/relationships/ctrlProp" Target="../ctrlProps/ctrlProps676.xml"/><Relationship Id="rId150" Type="http://schemas.openxmlformats.org/officeDocument/2006/relationships/ctrlProp" Target="../ctrlProps/ctrlProps677.xml"/><Relationship Id="rId151" Type="http://schemas.openxmlformats.org/officeDocument/2006/relationships/ctrlProp" Target="../ctrlProps/ctrlProps678.xml"/><Relationship Id="rId152" Type="http://schemas.openxmlformats.org/officeDocument/2006/relationships/ctrlProp" Target="../ctrlProps/ctrlProps679.xml"/><Relationship Id="rId153" Type="http://schemas.openxmlformats.org/officeDocument/2006/relationships/ctrlProp" Target="../ctrlProps/ctrlProps680.xml"/><Relationship Id="rId154" Type="http://schemas.openxmlformats.org/officeDocument/2006/relationships/ctrlProp" Target="../ctrlProps/ctrlProps681.xml"/><Relationship Id="rId155" Type="http://schemas.openxmlformats.org/officeDocument/2006/relationships/ctrlProp" Target="../ctrlProps/ctrlProps682.xml"/><Relationship Id="rId156" Type="http://schemas.openxmlformats.org/officeDocument/2006/relationships/ctrlProp" Target="../ctrlProps/ctrlProps683.xml"/><Relationship Id="rId157" Type="http://schemas.openxmlformats.org/officeDocument/2006/relationships/ctrlProp" Target="../ctrlProps/ctrlProps684.xml"/><Relationship Id="rId158" Type="http://schemas.openxmlformats.org/officeDocument/2006/relationships/ctrlProp" Target="../ctrlProps/ctrlProps685.xml"/><Relationship Id="rId159" Type="http://schemas.openxmlformats.org/officeDocument/2006/relationships/ctrlProp" Target="../ctrlProps/ctrlProps686.xml"/><Relationship Id="rId160" Type="http://schemas.openxmlformats.org/officeDocument/2006/relationships/ctrlProp" Target="../ctrlProps/ctrlProps687.xml"/><Relationship Id="rId161" Type="http://schemas.openxmlformats.org/officeDocument/2006/relationships/ctrlProp" Target="../ctrlProps/ctrlProps688.xml"/><Relationship Id="rId162" Type="http://schemas.openxmlformats.org/officeDocument/2006/relationships/ctrlProp" Target="../ctrlProps/ctrlProps689.xml"/><Relationship Id="rId163" Type="http://schemas.openxmlformats.org/officeDocument/2006/relationships/ctrlProp" Target="../ctrlProps/ctrlProps690.xml"/><Relationship Id="rId164" Type="http://schemas.openxmlformats.org/officeDocument/2006/relationships/ctrlProp" Target="../ctrlProps/ctrlProps691.xml"/><Relationship Id="rId165" Type="http://schemas.openxmlformats.org/officeDocument/2006/relationships/ctrlProp" Target="../ctrlProps/ctrlProps692.xml"/><Relationship Id="rId166" Type="http://schemas.openxmlformats.org/officeDocument/2006/relationships/ctrlProp" Target="../ctrlProps/ctrlProps693.xml"/><Relationship Id="rId167" Type="http://schemas.openxmlformats.org/officeDocument/2006/relationships/ctrlProp" Target="../ctrlProps/ctrlProps694.xml"/><Relationship Id="rId168" Type="http://schemas.openxmlformats.org/officeDocument/2006/relationships/ctrlProp" Target="../ctrlProps/ctrlProps695.xml"/><Relationship Id="rId169" Type="http://schemas.openxmlformats.org/officeDocument/2006/relationships/ctrlProp" Target="../ctrlProps/ctrlProps696.xml"/><Relationship Id="rId170" Type="http://schemas.openxmlformats.org/officeDocument/2006/relationships/ctrlProp" Target="../ctrlProps/ctrlProps697.xml"/><Relationship Id="rId171" Type="http://schemas.openxmlformats.org/officeDocument/2006/relationships/ctrlProp" Target="../ctrlProps/ctrlProps698.xml"/><Relationship Id="rId172" Type="http://schemas.openxmlformats.org/officeDocument/2006/relationships/ctrlProp" Target="../ctrlProps/ctrlProps699.xml"/><Relationship Id="rId173" Type="http://schemas.openxmlformats.org/officeDocument/2006/relationships/ctrlProp" Target="../ctrlProps/ctrlProps700.xml"/><Relationship Id="rId174" Type="http://schemas.openxmlformats.org/officeDocument/2006/relationships/ctrlProp" Target="../ctrlProps/ctrlProps701.xml"/><Relationship Id="rId175" Type="http://schemas.openxmlformats.org/officeDocument/2006/relationships/ctrlProp" Target="../ctrlProps/ctrlProps702.xml"/><Relationship Id="rId176" Type="http://schemas.openxmlformats.org/officeDocument/2006/relationships/ctrlProp" Target="../ctrlProps/ctrlProps703.xml"/><Relationship Id="rId177" Type="http://schemas.openxmlformats.org/officeDocument/2006/relationships/ctrlProp" Target="../ctrlProps/ctrlProps704.xml"/><Relationship Id="rId178" Type="http://schemas.openxmlformats.org/officeDocument/2006/relationships/ctrlProp" Target="../ctrlProps/ctrlProps705.xml"/><Relationship Id="rId179" Type="http://schemas.openxmlformats.org/officeDocument/2006/relationships/ctrlProp" Target="../ctrlProps/ctrlProps706.xml"/><Relationship Id="rId180" Type="http://schemas.openxmlformats.org/officeDocument/2006/relationships/ctrlProp" Target="../ctrlProps/ctrlProps707.xml"/><Relationship Id="rId181" Type="http://schemas.openxmlformats.org/officeDocument/2006/relationships/ctrlProp" Target="../ctrlProps/ctrlProps708.xml"/><Relationship Id="rId182" Type="http://schemas.openxmlformats.org/officeDocument/2006/relationships/ctrlProp" Target="../ctrlProps/ctrlProps709.xml"/><Relationship Id="rId183" Type="http://schemas.openxmlformats.org/officeDocument/2006/relationships/ctrlProp" Target="../ctrlProps/ctrlProps710.xml"/><Relationship Id="rId184" Type="http://schemas.openxmlformats.org/officeDocument/2006/relationships/ctrlProp" Target="../ctrlProps/ctrlProps711.xml"/><Relationship Id="rId185" Type="http://schemas.openxmlformats.org/officeDocument/2006/relationships/ctrlProp" Target="../ctrlProps/ctrlProps712.xml"/><Relationship Id="rId186" Type="http://schemas.openxmlformats.org/officeDocument/2006/relationships/ctrlProp" Target="../ctrlProps/ctrlProps713.xml"/><Relationship Id="rId187" Type="http://schemas.openxmlformats.org/officeDocument/2006/relationships/ctrlProp" Target="../ctrlProps/ctrlProps714.xml"/><Relationship Id="rId188" Type="http://schemas.openxmlformats.org/officeDocument/2006/relationships/ctrlProp" Target="../ctrlProps/ctrlProps715.xml"/><Relationship Id="rId189" Type="http://schemas.openxmlformats.org/officeDocument/2006/relationships/ctrlProp" Target="../ctrlProps/ctrlProps716.xml"/><Relationship Id="rId190" Type="http://schemas.openxmlformats.org/officeDocument/2006/relationships/ctrlProp" Target="../ctrlProps/ctrlProps717.xml"/><Relationship Id="rId191" Type="http://schemas.openxmlformats.org/officeDocument/2006/relationships/ctrlProp" Target="../ctrlProps/ctrlProps718.xml"/><Relationship Id="rId192" Type="http://schemas.openxmlformats.org/officeDocument/2006/relationships/ctrlProp" Target="../ctrlProps/ctrlProps719.xml"/><Relationship Id="rId193" Type="http://schemas.openxmlformats.org/officeDocument/2006/relationships/ctrlProp" Target="../ctrlProps/ctrlProps720.xml"/><Relationship Id="rId194" Type="http://schemas.openxmlformats.org/officeDocument/2006/relationships/ctrlProp" Target="../ctrlProps/ctrlProps721.xml"/><Relationship Id="rId195" Type="http://schemas.openxmlformats.org/officeDocument/2006/relationships/ctrlProp" Target="../ctrlProps/ctrlProps722.xml"/><Relationship Id="rId196" Type="http://schemas.openxmlformats.org/officeDocument/2006/relationships/ctrlProp" Target="../ctrlProps/ctrlProps723.xml"/><Relationship Id="rId197" Type="http://schemas.openxmlformats.org/officeDocument/2006/relationships/ctrlProp" Target="../ctrlProps/ctrlProps724.xml"/><Relationship Id="rId198" Type="http://schemas.openxmlformats.org/officeDocument/2006/relationships/ctrlProp" Target="../ctrlProps/ctrlProps725.xml"/><Relationship Id="rId199" Type="http://schemas.openxmlformats.org/officeDocument/2006/relationships/ctrlProp" Target="../ctrlProps/ctrlProps726.xml"/><Relationship Id="rId200" Type="http://schemas.openxmlformats.org/officeDocument/2006/relationships/ctrlProp" Target="../ctrlProps/ctrlProps727.xml"/><Relationship Id="rId201" Type="http://schemas.openxmlformats.org/officeDocument/2006/relationships/ctrlProp" Target="../ctrlProps/ctrlProps728.xml"/><Relationship Id="rId202" Type="http://schemas.openxmlformats.org/officeDocument/2006/relationships/ctrlProp" Target="../ctrlProps/ctrlProps729.xml"/><Relationship Id="rId203" Type="http://schemas.openxmlformats.org/officeDocument/2006/relationships/ctrlProp" Target="../ctrlProps/ctrlProps730.xml"/><Relationship Id="rId204" Type="http://schemas.openxmlformats.org/officeDocument/2006/relationships/ctrlProp" Target="../ctrlProps/ctrlProps731.xml"/><Relationship Id="rId205" Type="http://schemas.openxmlformats.org/officeDocument/2006/relationships/ctrlProp" Target="../ctrlProps/ctrlProps732.xml"/><Relationship Id="rId206" Type="http://schemas.openxmlformats.org/officeDocument/2006/relationships/ctrlProp" Target="../ctrlProps/ctrlProps733.xml"/><Relationship Id="rId207" Type="http://schemas.openxmlformats.org/officeDocument/2006/relationships/ctrlProp" Target="../ctrlProps/ctrlProps734.xml"/><Relationship Id="rId208" Type="http://schemas.openxmlformats.org/officeDocument/2006/relationships/ctrlProp" Target="../ctrlProps/ctrlProps735.xml"/><Relationship Id="rId209" Type="http://schemas.openxmlformats.org/officeDocument/2006/relationships/ctrlProp" Target="../ctrlProps/ctrlProps736.xml"/><Relationship Id="rId210" Type="http://schemas.openxmlformats.org/officeDocument/2006/relationships/ctrlProp" Target="../ctrlProps/ctrlProps737.xml"/><Relationship Id="rId211" Type="http://schemas.openxmlformats.org/officeDocument/2006/relationships/ctrlProp" Target="../ctrlProps/ctrlProps738.xml"/><Relationship Id="rId212" Type="http://schemas.openxmlformats.org/officeDocument/2006/relationships/ctrlProp" Target="../ctrlProps/ctrlProps739.xml"/><Relationship Id="rId213" Type="http://schemas.openxmlformats.org/officeDocument/2006/relationships/ctrlProp" Target="../ctrlProps/ctrlProps740.xml"/><Relationship Id="rId214" Type="http://schemas.openxmlformats.org/officeDocument/2006/relationships/ctrlProp" Target="../ctrlProps/ctrlProps741.xml"/><Relationship Id="rId215" Type="http://schemas.openxmlformats.org/officeDocument/2006/relationships/ctrlProp" Target="../ctrlProps/ctrlProps742.xml"/><Relationship Id="rId216" Type="http://schemas.openxmlformats.org/officeDocument/2006/relationships/ctrlProp" Target="../ctrlProps/ctrlProps743.xml"/><Relationship Id="rId217" Type="http://schemas.openxmlformats.org/officeDocument/2006/relationships/ctrlProp" Target="../ctrlProps/ctrlProps744.xml"/><Relationship Id="rId218" Type="http://schemas.openxmlformats.org/officeDocument/2006/relationships/ctrlProp" Target="../ctrlProps/ctrlProps745.xml"/><Relationship Id="rId219" Type="http://schemas.openxmlformats.org/officeDocument/2006/relationships/ctrlProp" Target="../ctrlProps/ctrlProps746.xml"/><Relationship Id="rId220" Type="http://schemas.openxmlformats.org/officeDocument/2006/relationships/ctrlProp" Target="../ctrlProps/ctrlProps747.xml"/><Relationship Id="rId221" Type="http://schemas.openxmlformats.org/officeDocument/2006/relationships/ctrlProp" Target="../ctrlProps/ctrlProps748.xml"/><Relationship Id="rId222" Type="http://schemas.openxmlformats.org/officeDocument/2006/relationships/ctrlProp" Target="../ctrlProps/ctrlProps749.xml"/><Relationship Id="rId223" Type="http://schemas.openxmlformats.org/officeDocument/2006/relationships/ctrlProp" Target="../ctrlProps/ctrlProps750.xml"/><Relationship Id="rId224" Type="http://schemas.openxmlformats.org/officeDocument/2006/relationships/ctrlProp" Target="../ctrlProps/ctrlProps751.xml"/><Relationship Id="rId225" Type="http://schemas.openxmlformats.org/officeDocument/2006/relationships/ctrlProp" Target="../ctrlProps/ctrlProps752.xml"/><Relationship Id="rId226" Type="http://schemas.openxmlformats.org/officeDocument/2006/relationships/ctrlProp" Target="../ctrlProps/ctrlProps753.xml"/><Relationship Id="rId227" Type="http://schemas.openxmlformats.org/officeDocument/2006/relationships/ctrlProp" Target="../ctrlProps/ctrlProps754.xml"/><Relationship Id="rId228" Type="http://schemas.openxmlformats.org/officeDocument/2006/relationships/ctrlProp" Target="../ctrlProps/ctrlProps755.xml"/><Relationship Id="rId229" Type="http://schemas.openxmlformats.org/officeDocument/2006/relationships/ctrlProp" Target="../ctrlProps/ctrlProps756.xml"/><Relationship Id="rId230" Type="http://schemas.openxmlformats.org/officeDocument/2006/relationships/ctrlProp" Target="../ctrlProps/ctrlProps757.xml"/><Relationship Id="rId231" Type="http://schemas.openxmlformats.org/officeDocument/2006/relationships/ctrlProp" Target="../ctrlProps/ctrlProps758.xml"/><Relationship Id="rId232" Type="http://schemas.openxmlformats.org/officeDocument/2006/relationships/ctrlProp" Target="../ctrlProps/ctrlProps759.xml"/><Relationship Id="rId233" Type="http://schemas.openxmlformats.org/officeDocument/2006/relationships/ctrlProp" Target="../ctrlProps/ctrlProps760.xml"/><Relationship Id="rId234" Type="http://schemas.openxmlformats.org/officeDocument/2006/relationships/ctrlProp" Target="../ctrlProps/ctrlProps761.xml"/><Relationship Id="rId235" Type="http://schemas.openxmlformats.org/officeDocument/2006/relationships/ctrlProp" Target="../ctrlProps/ctrlProps762.xml"/><Relationship Id="rId236" Type="http://schemas.openxmlformats.org/officeDocument/2006/relationships/ctrlProp" Target="../ctrlProps/ctrlProps763.xml"/><Relationship Id="rId237" Type="http://schemas.openxmlformats.org/officeDocument/2006/relationships/ctrlProp" Target="../ctrlProps/ctrlProps764.xml"/><Relationship Id="rId238" Type="http://schemas.openxmlformats.org/officeDocument/2006/relationships/ctrlProp" Target="../ctrlProps/ctrlProps765.xml"/><Relationship Id="rId239" Type="http://schemas.openxmlformats.org/officeDocument/2006/relationships/ctrlProp" Target="../ctrlProps/ctrlProps766.xml"/><Relationship Id="rId240" Type="http://schemas.openxmlformats.org/officeDocument/2006/relationships/ctrlProp" Target="../ctrlProps/ctrlProps767.xml"/><Relationship Id="rId241" Type="http://schemas.openxmlformats.org/officeDocument/2006/relationships/ctrlProp" Target="../ctrlProps/ctrlProps768.xml"/><Relationship Id="rId242" Type="http://schemas.openxmlformats.org/officeDocument/2006/relationships/ctrlProp" Target="../ctrlProps/ctrlProps769.xml"/><Relationship Id="rId243" Type="http://schemas.openxmlformats.org/officeDocument/2006/relationships/ctrlProp" Target="../ctrlProps/ctrlProps770.xml"/><Relationship Id="rId244" Type="http://schemas.openxmlformats.org/officeDocument/2006/relationships/ctrlProp" Target="../ctrlProps/ctrlProps771.xml"/><Relationship Id="rId245" Type="http://schemas.openxmlformats.org/officeDocument/2006/relationships/ctrlProp" Target="../ctrlProps/ctrlProps772.xml"/><Relationship Id="rId246" Type="http://schemas.openxmlformats.org/officeDocument/2006/relationships/ctrlProp" Target="../ctrlProps/ctrlProps773.xml"/><Relationship Id="rId247" Type="http://schemas.openxmlformats.org/officeDocument/2006/relationships/ctrlProp" Target="../ctrlProps/ctrlProps774.xml"/><Relationship Id="rId248" Type="http://schemas.openxmlformats.org/officeDocument/2006/relationships/ctrlProp" Target="../ctrlProps/ctrlProps775.xml"/><Relationship Id="rId249" Type="http://schemas.openxmlformats.org/officeDocument/2006/relationships/ctrlProp" Target="../ctrlProps/ctrlProps776.xml"/><Relationship Id="rId250" Type="http://schemas.openxmlformats.org/officeDocument/2006/relationships/ctrlProp" Target="../ctrlProps/ctrlProps777.xml"/><Relationship Id="rId251" Type="http://schemas.openxmlformats.org/officeDocument/2006/relationships/ctrlProp" Target="../ctrlProps/ctrlProps778.xml"/><Relationship Id="rId252" Type="http://schemas.openxmlformats.org/officeDocument/2006/relationships/ctrlProp" Target="../ctrlProps/ctrlProps779.xml"/><Relationship Id="rId253" Type="http://schemas.openxmlformats.org/officeDocument/2006/relationships/ctrlProp" Target="../ctrlProps/ctrlProps780.xml"/><Relationship Id="rId254" Type="http://schemas.openxmlformats.org/officeDocument/2006/relationships/ctrlProp" Target="../ctrlProps/ctrlProps781.xml"/><Relationship Id="rId255" Type="http://schemas.openxmlformats.org/officeDocument/2006/relationships/ctrlProp" Target="../ctrlProps/ctrlProps782.xml"/><Relationship Id="rId256" Type="http://schemas.openxmlformats.org/officeDocument/2006/relationships/ctrlProp" Target="../ctrlProps/ctrlProps783.xml"/><Relationship Id="rId257" Type="http://schemas.openxmlformats.org/officeDocument/2006/relationships/ctrlProp" Target="../ctrlProps/ctrlProps784.xml"/><Relationship Id="rId258" Type="http://schemas.openxmlformats.org/officeDocument/2006/relationships/ctrlProp" Target="../ctrlProps/ctrlProps785.xml"/><Relationship Id="rId259" Type="http://schemas.openxmlformats.org/officeDocument/2006/relationships/ctrlProp" Target="../ctrlProps/ctrlProps786.xml"/><Relationship Id="rId260" Type="http://schemas.openxmlformats.org/officeDocument/2006/relationships/ctrlProp" Target="../ctrlProps/ctrlProps787.xml"/><Relationship Id="rId261" Type="http://schemas.openxmlformats.org/officeDocument/2006/relationships/ctrlProp" Target="../ctrlProps/ctrlProps788.xml"/><Relationship Id="rId262" Type="http://schemas.openxmlformats.org/officeDocument/2006/relationships/ctrlProp" Target="../ctrlProps/ctrlProps789.xml"/><Relationship Id="rId263" Type="http://schemas.openxmlformats.org/officeDocument/2006/relationships/ctrlProp" Target="../ctrlProps/ctrlProps79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9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4</v>
      </c>
      <c r="D11" s="21" t="n">
        <v>215.028</v>
      </c>
      <c r="E11" s="22" t="n">
        <v>215.1</v>
      </c>
      <c r="F11" s="21" t="n">
        <v>0.287606</v>
      </c>
      <c r="G11" s="20" t="n">
        <v>0.0724945</v>
      </c>
      <c r="H11" s="21" t="n">
        <v>5.169</v>
      </c>
      <c r="I11" s="22" t="n">
        <v>5.20575</v>
      </c>
      <c r="J11" s="21" t="n">
        <v>0.000957358</v>
      </c>
      <c r="K11" s="20" t="n">
        <v>0.0367498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4</v>
      </c>
      <c r="D12" s="25" t="n">
        <v>200.782</v>
      </c>
      <c r="E12" s="1" t="n">
        <v>200.88</v>
      </c>
      <c r="F12" s="25" t="n">
        <v>0.320221</v>
      </c>
      <c r="G12" s="24" t="n">
        <v>0.0975037</v>
      </c>
      <c r="H12" s="25" t="n">
        <v>5.195</v>
      </c>
      <c r="I12" s="1" t="n">
        <v>5.20275</v>
      </c>
      <c r="J12" s="25" t="n">
        <v>0.000957358</v>
      </c>
      <c r="K12" s="24" t="n">
        <v>0.00775003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4</v>
      </c>
      <c r="D13" s="25" t="n">
        <v>174.028</v>
      </c>
      <c r="E13" s="1" t="n">
        <v>174.124</v>
      </c>
      <c r="F13" s="25" t="n">
        <v>0.326927</v>
      </c>
      <c r="G13" s="24" t="n">
        <v>0.0955048</v>
      </c>
      <c r="H13" s="25" t="n">
        <v>5.227</v>
      </c>
      <c r="I13" s="1" t="n">
        <v>5.1985</v>
      </c>
      <c r="J13" s="25" t="n">
        <v>0.000577308</v>
      </c>
      <c r="K13" s="24" t="n">
        <v>-0.0285006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4</v>
      </c>
      <c r="D14" s="25" t="n">
        <v>149.758</v>
      </c>
      <c r="E14" s="1" t="n">
        <v>149.876</v>
      </c>
      <c r="F14" s="25" t="n">
        <v>0.316952</v>
      </c>
      <c r="G14" s="24" t="n">
        <v>0.117752</v>
      </c>
      <c r="H14" s="25" t="n">
        <v>5.154</v>
      </c>
      <c r="I14" s="1" t="n">
        <v>5.19075</v>
      </c>
      <c r="J14" s="25" t="n">
        <v>0.000957358</v>
      </c>
      <c r="K14" s="24" t="n">
        <v>0.0367503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4</v>
      </c>
      <c r="D15" s="25" t="n">
        <v>125.862</v>
      </c>
      <c r="E15" s="1" t="n">
        <v>125.872</v>
      </c>
      <c r="F15" s="25" t="n">
        <v>0.320095</v>
      </c>
      <c r="G15" s="24" t="n">
        <v>0.00975037</v>
      </c>
      <c r="H15" s="25" t="n">
        <v>5.188</v>
      </c>
      <c r="I15" s="1" t="n">
        <v>5.19</v>
      </c>
      <c r="J15" s="25" t="n">
        <v>0</v>
      </c>
      <c r="K15" s="24" t="n">
        <v>0.00199986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4</v>
      </c>
      <c r="D16" s="25" t="n">
        <v>99.559</v>
      </c>
      <c r="E16" s="1" t="n">
        <v>99.6263</v>
      </c>
      <c r="F16" s="25" t="n">
        <v>0.313604</v>
      </c>
      <c r="G16" s="24" t="n">
        <v>0.0672531</v>
      </c>
      <c r="H16" s="25" t="n">
        <v>5.41</v>
      </c>
      <c r="I16" s="1" t="n">
        <v>5.18775</v>
      </c>
      <c r="J16" s="25" t="n">
        <v>0.000957607</v>
      </c>
      <c r="K16" s="24" t="n">
        <v>-0.22225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4</v>
      </c>
      <c r="D17" s="25" t="n">
        <v>76.305</v>
      </c>
      <c r="E17" s="1" t="n">
        <v>76.3788</v>
      </c>
      <c r="F17" s="25" t="n">
        <v>0.325496</v>
      </c>
      <c r="G17" s="24" t="n">
        <v>0.0737534</v>
      </c>
      <c r="H17" s="25" t="n">
        <v>5.214</v>
      </c>
      <c r="I17" s="1" t="n">
        <v>5.1915</v>
      </c>
      <c r="J17" s="25" t="n">
        <v>0.0012909</v>
      </c>
      <c r="K17" s="24" t="n">
        <v>-0.0225005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4</v>
      </c>
      <c r="D18" s="25" t="n">
        <v>42.52</v>
      </c>
      <c r="E18" s="1" t="n">
        <v>42.6227</v>
      </c>
      <c r="F18" s="25" t="n">
        <v>0.328839</v>
      </c>
      <c r="G18" s="24" t="n">
        <v>0.102749</v>
      </c>
      <c r="H18" s="25" t="n">
        <v>5.171</v>
      </c>
      <c r="I18" s="1" t="n">
        <v>5.1925</v>
      </c>
      <c r="J18" s="25" t="n">
        <v>0.00173193</v>
      </c>
      <c r="K18" s="24" t="n">
        <v>0.0215001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3</v>
      </c>
      <c r="D19" s="25" t="n">
        <v>30.497</v>
      </c>
      <c r="E19" s="1" t="n">
        <v>30.498</v>
      </c>
      <c r="F19" s="25" t="n">
        <v>0.254023</v>
      </c>
      <c r="G19" s="24" t="n">
        <v>0.00100136</v>
      </c>
      <c r="H19" s="25" t="n">
        <v>5.162</v>
      </c>
      <c r="I19" s="1" t="n">
        <v>5.18367</v>
      </c>
      <c r="J19" s="25" t="n">
        <v>0.00115462</v>
      </c>
      <c r="K19" s="24" t="n">
        <v>0.0216665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4</v>
      </c>
      <c r="D20" s="25" t="n">
        <v>20.059</v>
      </c>
      <c r="E20" s="1" t="n">
        <v>20.1222</v>
      </c>
      <c r="F20" s="25" t="n">
        <v>0.31979</v>
      </c>
      <c r="G20" s="24" t="n">
        <v>0.0632496</v>
      </c>
      <c r="H20" s="25" t="n">
        <v>5.229</v>
      </c>
      <c r="I20" s="1" t="n">
        <v>5.21025</v>
      </c>
      <c r="J20" s="25" t="n">
        <v>0.000957358</v>
      </c>
      <c r="K20" s="24" t="n">
        <v>-0.0187502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4</v>
      </c>
      <c r="D21" s="25" t="n">
        <v>9.838</v>
      </c>
      <c r="E21" s="1" t="n">
        <v>9.869</v>
      </c>
      <c r="F21" s="25" t="n">
        <v>0.32354</v>
      </c>
      <c r="G21" s="24" t="n">
        <v>0.0309992</v>
      </c>
      <c r="H21" s="25" t="n">
        <v>5.195</v>
      </c>
      <c r="I21" s="1" t="n">
        <v>5.22875</v>
      </c>
      <c r="J21" s="25" t="n">
        <v>0.0020614</v>
      </c>
      <c r="K21" s="24" t="n">
        <v>0.0337501</v>
      </c>
    </row>
    <row r="22" customFormat="false" ht="12.75" hidden="false" customHeight="false" outlineLevel="0" collapsed="false">
      <c r="A22" s="23" t="s">
        <v>22</v>
      </c>
      <c r="B22" s="24" t="s">
        <v>23</v>
      </c>
      <c r="C22" s="24" t="n">
        <v>2</v>
      </c>
      <c r="D22" s="25" t="n">
        <v>5.004</v>
      </c>
      <c r="E22" s="1" t="n">
        <v>4.873</v>
      </c>
      <c r="F22" s="25" t="n">
        <v>0.0395981</v>
      </c>
      <c r="G22" s="24" t="n">
        <v>-0.131</v>
      </c>
      <c r="H22" s="25" t="n">
        <v>5.19</v>
      </c>
      <c r="I22" s="1" t="n">
        <v>5.2205</v>
      </c>
      <c r="J22" s="25" t="n">
        <v>0.000707393</v>
      </c>
      <c r="K22" s="24" t="n">
        <v>0.0304999</v>
      </c>
    </row>
    <row r="23" customFormat="false" ht="13.5" hidden="false" customHeight="false" outlineLevel="0" collapsed="false">
      <c r="A23" s="26" t="s">
        <v>22</v>
      </c>
      <c r="B23" s="27" t="s">
        <v>23</v>
      </c>
      <c r="C23" s="27" t="n">
        <v>2</v>
      </c>
      <c r="D23" s="28" t="n">
        <v>2.024</v>
      </c>
      <c r="E23" s="29" t="n">
        <v>2.153</v>
      </c>
      <c r="F23" s="28" t="n">
        <v>0.135765</v>
      </c>
      <c r="G23" s="27" t="n">
        <v>0.129</v>
      </c>
      <c r="H23" s="28" t="n">
        <v>5.302</v>
      </c>
      <c r="I23" s="29" t="n">
        <v>5.2195</v>
      </c>
      <c r="J23" s="28" t="n">
        <v>0.0021215</v>
      </c>
      <c r="K23" s="27" t="n">
        <v>-0.0825</v>
      </c>
    </row>
    <row r="24" customFormat="false" ht="13.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9" t="s">
        <v>24</v>
      </c>
      <c r="B25" s="20" t="s">
        <v>25</v>
      </c>
      <c r="C25" s="20" t="n">
        <v>5</v>
      </c>
      <c r="D25" s="21" t="n">
        <v>244.494</v>
      </c>
      <c r="E25" s="22" t="n">
        <v>244.501</v>
      </c>
      <c r="F25" s="21" t="n">
        <v>0.393568</v>
      </c>
      <c r="G25" s="20" t="n">
        <v>0.00720215</v>
      </c>
      <c r="H25" s="21" t="n">
        <v>1.854</v>
      </c>
      <c r="I25" s="22" t="n">
        <v>1.7146</v>
      </c>
      <c r="J25" s="21" t="n">
        <v>0.00336156</v>
      </c>
      <c r="K25" s="20" t="n">
        <v>-0.1394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4</v>
      </c>
      <c r="D26" s="25" t="n">
        <v>245.42</v>
      </c>
      <c r="E26" s="1" t="n">
        <v>245.37</v>
      </c>
      <c r="F26" s="25" t="n">
        <v>0.328854</v>
      </c>
      <c r="G26" s="24" t="n">
        <v>-0.0500031</v>
      </c>
      <c r="H26" s="25" t="n">
        <v>1.738</v>
      </c>
      <c r="I26" s="1" t="n">
        <v>1.7075</v>
      </c>
      <c r="J26" s="25" t="n">
        <v>0.00129099</v>
      </c>
      <c r="K26" s="24" t="n">
        <v>-0.0305001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5</v>
      </c>
      <c r="D27" s="25" t="n">
        <v>200.248</v>
      </c>
      <c r="E27" s="1" t="n">
        <v>200.243</v>
      </c>
      <c r="F27" s="25" t="n">
        <v>0.399369</v>
      </c>
      <c r="G27" s="24" t="n">
        <v>-0.00520325</v>
      </c>
      <c r="H27" s="25" t="n">
        <v>1.839</v>
      </c>
      <c r="I27" s="1" t="n">
        <v>1.8896</v>
      </c>
      <c r="J27" s="25" t="n">
        <v>0.00415934</v>
      </c>
      <c r="K27" s="24" t="n">
        <v>0.0506001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4</v>
      </c>
      <c r="D28" s="25" t="n">
        <v>176.44</v>
      </c>
      <c r="E28" s="1" t="n">
        <v>176.378</v>
      </c>
      <c r="F28" s="25" t="n">
        <v>0.32059</v>
      </c>
      <c r="G28" s="24" t="n">
        <v>-0.0622559</v>
      </c>
      <c r="H28" s="25" t="n">
        <v>2.176</v>
      </c>
      <c r="I28" s="1" t="n">
        <v>2.216</v>
      </c>
      <c r="J28" s="25" t="n">
        <v>0.0021602</v>
      </c>
      <c r="K28" s="24" t="n">
        <v>0.04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4</v>
      </c>
      <c r="D29" s="25" t="n">
        <v>151.113</v>
      </c>
      <c r="E29" s="1" t="n">
        <v>151.129</v>
      </c>
      <c r="F29" s="25" t="n">
        <v>0.315144</v>
      </c>
      <c r="G29" s="24" t="n">
        <v>0.0162354</v>
      </c>
      <c r="H29" s="25" t="n">
        <v>2.411</v>
      </c>
      <c r="I29" s="1" t="n">
        <v>2.559</v>
      </c>
      <c r="J29" s="25" t="n">
        <v>0.00365148</v>
      </c>
      <c r="K29" s="24" t="n">
        <v>0.148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4</v>
      </c>
      <c r="D30" s="25" t="n">
        <v>125.465</v>
      </c>
      <c r="E30" s="1" t="n">
        <v>125.376</v>
      </c>
      <c r="F30" s="25" t="n">
        <v>0.337377</v>
      </c>
      <c r="G30" s="24" t="n">
        <v>-0.0892487</v>
      </c>
      <c r="H30" s="25" t="n">
        <v>4.05</v>
      </c>
      <c r="I30" s="1" t="n">
        <v>3.80375</v>
      </c>
      <c r="J30" s="25" t="n">
        <v>0.0104682</v>
      </c>
      <c r="K30" s="24" t="n">
        <v>-0.24625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4</v>
      </c>
      <c r="D31" s="25" t="n">
        <v>100.366</v>
      </c>
      <c r="E31" s="1" t="n">
        <v>100.407</v>
      </c>
      <c r="F31" s="25" t="n">
        <v>0.290619</v>
      </c>
      <c r="G31" s="24" t="n">
        <v>0.0407562</v>
      </c>
      <c r="H31" s="25" t="n">
        <v>4.187</v>
      </c>
      <c r="I31" s="1" t="n">
        <v>4.14425</v>
      </c>
      <c r="J31" s="25" t="n">
        <v>0.00125821</v>
      </c>
      <c r="K31" s="24" t="n">
        <v>-0.0427499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4</v>
      </c>
      <c r="D32" s="25" t="n">
        <v>75.277</v>
      </c>
      <c r="E32" s="1" t="n">
        <v>75.3682</v>
      </c>
      <c r="F32" s="25" t="n">
        <v>0.318765</v>
      </c>
      <c r="G32" s="24" t="n">
        <v>0.0912476</v>
      </c>
      <c r="H32" s="25" t="n">
        <v>4.723</v>
      </c>
      <c r="I32" s="1" t="n">
        <v>4.5445</v>
      </c>
      <c r="J32" s="25" t="n">
        <v>0.00191492</v>
      </c>
      <c r="K32" s="24" t="n">
        <v>-0.1785</v>
      </c>
    </row>
    <row r="33" customFormat="false" ht="12.75" hidden="false" customHeight="false" outlineLevel="0" collapsed="false">
      <c r="A33" s="23" t="s">
        <v>24</v>
      </c>
      <c r="B33" s="24" t="s">
        <v>25</v>
      </c>
      <c r="C33" s="24" t="n">
        <v>4</v>
      </c>
      <c r="D33" s="25" t="n">
        <v>49.868</v>
      </c>
      <c r="E33" s="1" t="n">
        <v>49.8923</v>
      </c>
      <c r="F33" s="25" t="n">
        <v>0.317865</v>
      </c>
      <c r="G33" s="24" t="n">
        <v>0.02425</v>
      </c>
      <c r="H33" s="25" t="n">
        <v>5.386</v>
      </c>
      <c r="I33" s="1" t="n">
        <v>5.20275</v>
      </c>
      <c r="J33" s="25" t="n">
        <v>0.00531513</v>
      </c>
      <c r="K33" s="24" t="n">
        <v>-0.18325</v>
      </c>
    </row>
    <row r="34" customFormat="false" ht="12.75" hidden="false" customHeight="false" outlineLevel="0" collapsed="false">
      <c r="A34" s="23" t="s">
        <v>24</v>
      </c>
      <c r="B34" s="24" t="s">
        <v>25</v>
      </c>
      <c r="C34" s="24" t="n">
        <v>4</v>
      </c>
      <c r="D34" s="25" t="n">
        <v>40.192</v>
      </c>
      <c r="E34" s="1" t="n">
        <v>40.123</v>
      </c>
      <c r="F34" s="25" t="n">
        <v>0.319137</v>
      </c>
      <c r="G34" s="24" t="n">
        <v>-0.0690002</v>
      </c>
      <c r="H34" s="25" t="n">
        <v>5.623</v>
      </c>
      <c r="I34" s="1" t="n">
        <v>5.58325</v>
      </c>
      <c r="J34" s="25" t="n">
        <v>0.00478723</v>
      </c>
      <c r="K34" s="24" t="n">
        <v>-0.0397501</v>
      </c>
    </row>
    <row r="35" customFormat="false" ht="12.75" hidden="false" customHeight="false" outlineLevel="0" collapsed="false">
      <c r="A35" s="23" t="s">
        <v>24</v>
      </c>
      <c r="B35" s="24" t="s">
        <v>25</v>
      </c>
      <c r="C35" s="24" t="n">
        <v>4</v>
      </c>
      <c r="D35" s="25" t="n">
        <v>29.69</v>
      </c>
      <c r="E35" s="1" t="n">
        <v>29.616</v>
      </c>
      <c r="F35" s="25" t="n">
        <v>0.328499</v>
      </c>
      <c r="G35" s="24" t="n">
        <v>-0.0739994</v>
      </c>
      <c r="H35" s="25" t="n">
        <v>5.666</v>
      </c>
      <c r="I35" s="1" t="n">
        <v>5.687</v>
      </c>
      <c r="J35" s="25" t="n">
        <v>0</v>
      </c>
      <c r="K35" s="24" t="n">
        <v>0.0209999</v>
      </c>
    </row>
    <row r="36" customFormat="false" ht="12.75" hidden="false" customHeight="false" outlineLevel="0" collapsed="false">
      <c r="A36" s="23" t="s">
        <v>24</v>
      </c>
      <c r="B36" s="24" t="s">
        <v>25</v>
      </c>
      <c r="C36" s="24" t="n">
        <v>4</v>
      </c>
      <c r="D36" s="25" t="n">
        <v>20.162</v>
      </c>
      <c r="E36" s="1" t="n">
        <v>20.1235</v>
      </c>
      <c r="F36" s="25" t="n">
        <v>0.337756</v>
      </c>
      <c r="G36" s="24" t="n">
        <v>-0.0384998</v>
      </c>
      <c r="H36" s="25" t="n">
        <v>5.797</v>
      </c>
      <c r="I36" s="1" t="n">
        <v>5.671</v>
      </c>
      <c r="J36" s="25" t="n">
        <v>0.00182561</v>
      </c>
      <c r="K36" s="24" t="n">
        <v>-0.126</v>
      </c>
    </row>
    <row r="37" customFormat="false" ht="12.75" hidden="false" customHeight="false" outlineLevel="0" collapsed="false">
      <c r="A37" s="23" t="s">
        <v>24</v>
      </c>
      <c r="B37" s="24" t="s">
        <v>25</v>
      </c>
      <c r="C37" s="24" t="n">
        <v>3</v>
      </c>
      <c r="D37" s="25" t="n">
        <v>9.979</v>
      </c>
      <c r="E37" s="1" t="n">
        <v>9.71567</v>
      </c>
      <c r="F37" s="25" t="n">
        <v>0.214197</v>
      </c>
      <c r="G37" s="24" t="n">
        <v>-0.263333</v>
      </c>
      <c r="H37" s="25" t="n">
        <v>5.68</v>
      </c>
      <c r="I37" s="1" t="n">
        <v>5.72133</v>
      </c>
      <c r="J37" s="25" t="n">
        <v>0.0041633</v>
      </c>
      <c r="K37" s="24" t="n">
        <v>0.0413332</v>
      </c>
    </row>
    <row r="38" customFormat="false" ht="13.5" hidden="false" customHeight="false" outlineLevel="0" collapsed="false">
      <c r="A38" s="26" t="s">
        <v>24</v>
      </c>
      <c r="B38" s="27" t="s">
        <v>25</v>
      </c>
      <c r="C38" s="27" t="n">
        <v>3</v>
      </c>
      <c r="D38" s="28" t="n">
        <v>5.377</v>
      </c>
      <c r="E38" s="29" t="n">
        <v>5.49067</v>
      </c>
      <c r="F38" s="28" t="n">
        <v>0.257078</v>
      </c>
      <c r="G38" s="27" t="n">
        <v>0.113667</v>
      </c>
      <c r="H38" s="28" t="n">
        <v>5.733</v>
      </c>
      <c r="I38" s="29" t="n">
        <v>5.75067</v>
      </c>
      <c r="J38" s="28" t="n">
        <v>0.000577308</v>
      </c>
      <c r="K38" s="27" t="n">
        <v>0.0176668</v>
      </c>
    </row>
    <row r="39" customFormat="false" ht="13.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9" t="s">
        <v>26</v>
      </c>
      <c r="B40" s="20" t="s">
        <v>27</v>
      </c>
      <c r="C40" s="20" t="n">
        <v>3</v>
      </c>
      <c r="D40" s="21" t="n">
        <v>180.25</v>
      </c>
      <c r="E40" s="22" t="n">
        <v>180.256</v>
      </c>
      <c r="F40" s="21" t="n">
        <v>0.258526</v>
      </c>
      <c r="G40" s="20" t="n">
        <v>0.0063324</v>
      </c>
      <c r="H40" s="21" t="n">
        <v>3.041</v>
      </c>
      <c r="I40" s="22" t="n">
        <v>2.25233</v>
      </c>
      <c r="J40" s="21" t="n">
        <v>0.00208165</v>
      </c>
      <c r="K40" s="20" t="n">
        <v>-0.788666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4</v>
      </c>
      <c r="D41" s="25" t="n">
        <v>175.091</v>
      </c>
      <c r="E41" s="1" t="n">
        <v>175.124</v>
      </c>
      <c r="F41" s="25" t="n">
        <v>0.321565</v>
      </c>
      <c r="G41" s="24" t="n">
        <v>0.0325012</v>
      </c>
      <c r="H41" s="25" t="n">
        <v>2.242</v>
      </c>
      <c r="I41" s="1" t="n">
        <v>2.25825</v>
      </c>
      <c r="J41" s="25" t="n">
        <v>0.00125833</v>
      </c>
      <c r="K41" s="24" t="n">
        <v>0.0162499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4</v>
      </c>
      <c r="D42" s="25" t="n">
        <v>150.38</v>
      </c>
      <c r="E42" s="1" t="n">
        <v>150.374</v>
      </c>
      <c r="F42" s="25" t="n">
        <v>0.322316</v>
      </c>
      <c r="G42" s="24" t="n">
        <v>-0.00601196</v>
      </c>
      <c r="H42" s="25" t="n">
        <v>2.235</v>
      </c>
      <c r="I42" s="1" t="n">
        <v>2.27075</v>
      </c>
      <c r="J42" s="25" t="n">
        <v>0.000499964</v>
      </c>
      <c r="K42" s="24" t="n">
        <v>0.0357502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4</v>
      </c>
      <c r="D43" s="25" t="n">
        <v>125.189</v>
      </c>
      <c r="E43" s="1" t="n">
        <v>125.125</v>
      </c>
      <c r="F43" s="25" t="n">
        <v>0.327017</v>
      </c>
      <c r="G43" s="24" t="n">
        <v>-0.0642548</v>
      </c>
      <c r="H43" s="25" t="n">
        <v>2.244</v>
      </c>
      <c r="I43" s="1" t="n">
        <v>2.3315</v>
      </c>
      <c r="J43" s="25" t="n">
        <v>0.00519612</v>
      </c>
      <c r="K43" s="24" t="n">
        <v>0.0875001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4</v>
      </c>
      <c r="D44" s="25" t="n">
        <v>100.138</v>
      </c>
      <c r="E44" s="1" t="n">
        <v>100.122</v>
      </c>
      <c r="F44" s="25" t="n">
        <v>0.314231</v>
      </c>
      <c r="G44" s="24" t="n">
        <v>-0.0160065</v>
      </c>
      <c r="H44" s="25" t="n">
        <v>2.749</v>
      </c>
      <c r="I44" s="1" t="n">
        <v>3.11425</v>
      </c>
      <c r="J44" s="25" t="n">
        <v>0.0138173</v>
      </c>
      <c r="K44" s="24" t="n">
        <v>0.36525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4</v>
      </c>
      <c r="D45" s="25" t="n">
        <v>74.332</v>
      </c>
      <c r="E45" s="1" t="n">
        <v>74.3692</v>
      </c>
      <c r="F45" s="25" t="n">
        <v>0.329931</v>
      </c>
      <c r="G45" s="24" t="n">
        <v>0.0372467</v>
      </c>
      <c r="H45" s="25" t="n">
        <v>3.952</v>
      </c>
      <c r="I45" s="1" t="n">
        <v>4.07175</v>
      </c>
      <c r="J45" s="25" t="n">
        <v>0.00713551</v>
      </c>
      <c r="K45" s="24" t="n">
        <v>0.11975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3</v>
      </c>
      <c r="D46" s="25" t="n">
        <v>50.011</v>
      </c>
      <c r="E46" s="1" t="n">
        <v>50.0033</v>
      </c>
      <c r="F46" s="25" t="n">
        <v>0.2615</v>
      </c>
      <c r="G46" s="24" t="n">
        <v>-0.00766754</v>
      </c>
      <c r="H46" s="25" t="n">
        <v>4.72</v>
      </c>
      <c r="I46" s="1" t="n">
        <v>4.83733</v>
      </c>
      <c r="J46" s="25" t="n">
        <v>0.0105039</v>
      </c>
      <c r="K46" s="24" t="n">
        <v>0.117333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4</v>
      </c>
      <c r="D47" s="25" t="n">
        <v>40.156</v>
      </c>
      <c r="E47" s="1" t="n">
        <v>40.126</v>
      </c>
      <c r="F47" s="25" t="n">
        <v>0.328951</v>
      </c>
      <c r="G47" s="24" t="n">
        <v>-0.0299988</v>
      </c>
      <c r="H47" s="25" t="n">
        <v>5.224</v>
      </c>
      <c r="I47" s="1" t="n">
        <v>5.3405</v>
      </c>
      <c r="J47" s="25" t="n">
        <v>0.00341557</v>
      </c>
      <c r="K47" s="24" t="n">
        <v>0.1165</v>
      </c>
    </row>
    <row r="48" customFormat="false" ht="12.75" hidden="false" customHeight="false" outlineLevel="0" collapsed="false">
      <c r="A48" s="23" t="s">
        <v>26</v>
      </c>
      <c r="B48" s="24" t="s">
        <v>27</v>
      </c>
      <c r="C48" s="24" t="n">
        <v>4</v>
      </c>
      <c r="D48" s="25" t="n">
        <v>30.461</v>
      </c>
      <c r="E48" s="1" t="n">
        <v>30.3665</v>
      </c>
      <c r="F48" s="25" t="n">
        <v>0.325849</v>
      </c>
      <c r="G48" s="24" t="n">
        <v>-0.0944996</v>
      </c>
      <c r="H48" s="25" t="n">
        <v>5.435</v>
      </c>
      <c r="I48" s="1" t="n">
        <v>5.496</v>
      </c>
      <c r="J48" s="25" t="n">
        <v>0.0111056</v>
      </c>
      <c r="K48" s="24" t="n">
        <v>0.0609999</v>
      </c>
    </row>
    <row r="49" customFormat="false" ht="12.75" hidden="false" customHeight="false" outlineLevel="0" collapsed="false">
      <c r="A49" s="23" t="s">
        <v>26</v>
      </c>
      <c r="B49" s="24" t="s">
        <v>27</v>
      </c>
      <c r="C49" s="24" t="n">
        <v>4</v>
      </c>
      <c r="D49" s="25" t="n">
        <v>20.958</v>
      </c>
      <c r="E49" s="1" t="n">
        <v>20.8685</v>
      </c>
      <c r="F49" s="25" t="n">
        <v>0.322236</v>
      </c>
      <c r="G49" s="24" t="n">
        <v>-0.0895004</v>
      </c>
      <c r="H49" s="25" t="n">
        <v>5.508</v>
      </c>
      <c r="I49" s="1" t="n">
        <v>5.6515</v>
      </c>
      <c r="J49" s="25" t="n">
        <v>0.000577308</v>
      </c>
      <c r="K49" s="24" t="n">
        <v>0.1435</v>
      </c>
    </row>
    <row r="50" customFormat="false" ht="12.75" hidden="false" customHeight="false" outlineLevel="0" collapsed="false">
      <c r="A50" s="23" t="s">
        <v>26</v>
      </c>
      <c r="B50" s="24" t="s">
        <v>27</v>
      </c>
      <c r="C50" s="24" t="n">
        <v>4</v>
      </c>
      <c r="D50" s="25" t="n">
        <v>10.991</v>
      </c>
      <c r="E50" s="1" t="n">
        <v>10.8748</v>
      </c>
      <c r="F50" s="25" t="n">
        <v>0.331177</v>
      </c>
      <c r="G50" s="24" t="n">
        <v>-0.11625</v>
      </c>
      <c r="H50" s="25" t="n">
        <v>5.623</v>
      </c>
      <c r="I50" s="1" t="n">
        <v>5.672</v>
      </c>
      <c r="J50" s="25" t="n">
        <v>0.0037416</v>
      </c>
      <c r="K50" s="24" t="n">
        <v>0.0489998</v>
      </c>
    </row>
    <row r="51" customFormat="false" ht="12.75" hidden="false" customHeight="false" outlineLevel="0" collapsed="false">
      <c r="A51" s="23" t="s">
        <v>26</v>
      </c>
      <c r="B51" s="24" t="s">
        <v>27</v>
      </c>
      <c r="C51" s="24" t="n">
        <v>4</v>
      </c>
      <c r="D51" s="25" t="n">
        <v>5.407</v>
      </c>
      <c r="E51" s="1" t="n">
        <v>5.369</v>
      </c>
      <c r="F51" s="25" t="n">
        <v>0.324112</v>
      </c>
      <c r="G51" s="24" t="n">
        <v>-0.0380001</v>
      </c>
      <c r="H51" s="25" t="n">
        <v>5.978</v>
      </c>
      <c r="I51" s="1" t="n">
        <v>6.0355</v>
      </c>
      <c r="J51" s="25" t="n">
        <v>0.00369684</v>
      </c>
      <c r="K51" s="24" t="n">
        <v>0.0574999</v>
      </c>
    </row>
    <row r="52" customFormat="false" ht="13.5" hidden="false" customHeight="false" outlineLevel="0" collapsed="false">
      <c r="A52" s="26" t="s">
        <v>26</v>
      </c>
      <c r="B52" s="27" t="s">
        <v>27</v>
      </c>
      <c r="C52" s="27" t="n">
        <v>0</v>
      </c>
      <c r="D52" s="28" t="n">
        <v>1.942</v>
      </c>
      <c r="E52" s="29" t="n">
        <v>0</v>
      </c>
      <c r="F52" s="28" t="n">
        <v>0</v>
      </c>
      <c r="G52" s="27" t="n">
        <v>-1.942</v>
      </c>
      <c r="H52" s="28" t="n">
        <v>6.065</v>
      </c>
      <c r="I52" s="29" t="n">
        <v>0</v>
      </c>
      <c r="J52" s="28" t="n">
        <v>0</v>
      </c>
      <c r="K52" s="27" t="n">
        <v>-6.065</v>
      </c>
    </row>
    <row r="53" customFormat="false" ht="13.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9" t="s">
        <v>28</v>
      </c>
      <c r="B54" s="20" t="s">
        <v>29</v>
      </c>
      <c r="C54" s="20" t="n">
        <v>5</v>
      </c>
      <c r="D54" s="21" t="n">
        <v>173.967</v>
      </c>
      <c r="E54" s="22" t="n">
        <v>173.985</v>
      </c>
      <c r="F54" s="21" t="n">
        <v>0.377683</v>
      </c>
      <c r="G54" s="20" t="n">
        <v>0.0184021</v>
      </c>
      <c r="H54" s="21" t="n">
        <v>2.452</v>
      </c>
      <c r="I54" s="22" t="n">
        <v>2.4914</v>
      </c>
      <c r="J54" s="21" t="n">
        <v>0.000894482</v>
      </c>
      <c r="K54" s="20" t="n">
        <v>0.0394001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4</v>
      </c>
      <c r="D55" s="25" t="n">
        <v>150.257</v>
      </c>
      <c r="E55" s="1" t="n">
        <v>150.372</v>
      </c>
      <c r="F55" s="25" t="n">
        <v>0.324294</v>
      </c>
      <c r="G55" s="24" t="n">
        <v>0.115494</v>
      </c>
      <c r="H55" s="25" t="n">
        <v>2.49</v>
      </c>
      <c r="I55" s="1" t="n">
        <v>2.5805</v>
      </c>
      <c r="J55" s="25" t="n">
        <v>0.00369688</v>
      </c>
      <c r="K55" s="24" t="n">
        <v>0.0905001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4</v>
      </c>
      <c r="D56" s="25" t="n">
        <v>125.108</v>
      </c>
      <c r="E56" s="1" t="n">
        <v>125.118</v>
      </c>
      <c r="F56" s="25" t="n">
        <v>0.316589</v>
      </c>
      <c r="G56" s="24" t="n">
        <v>0.0094986</v>
      </c>
      <c r="H56" s="25" t="n">
        <v>2.612</v>
      </c>
      <c r="I56" s="1" t="n">
        <v>2.7315</v>
      </c>
      <c r="J56" s="25" t="n">
        <v>0.00568623</v>
      </c>
      <c r="K56" s="24" t="n">
        <v>0.1195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4</v>
      </c>
      <c r="D57" s="25" t="n">
        <v>100.318</v>
      </c>
      <c r="E57" s="1" t="n">
        <v>100.382</v>
      </c>
      <c r="F57" s="25" t="n">
        <v>0.33565</v>
      </c>
      <c r="G57" s="24" t="n">
        <v>0.0642471</v>
      </c>
      <c r="H57" s="25" t="n">
        <v>3.481</v>
      </c>
      <c r="I57" s="1" t="n">
        <v>3.96925</v>
      </c>
      <c r="J57" s="25" t="n">
        <v>0.0174619</v>
      </c>
      <c r="K57" s="24" t="n">
        <v>0.48825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4</v>
      </c>
      <c r="D58" s="25" t="n">
        <v>75.348</v>
      </c>
      <c r="E58" s="1" t="n">
        <v>75.3708</v>
      </c>
      <c r="F58" s="25" t="n">
        <v>0.323167</v>
      </c>
      <c r="G58" s="24" t="n">
        <v>0.0227509</v>
      </c>
      <c r="H58" s="25" t="n">
        <v>4.774</v>
      </c>
      <c r="I58" s="1" t="n">
        <v>4.755</v>
      </c>
      <c r="J58" s="25" t="n">
        <v>0</v>
      </c>
      <c r="K58" s="24" t="n">
        <v>-0.0190001</v>
      </c>
    </row>
    <row r="59" customFormat="false" ht="12.75" hidden="false" customHeight="false" outlineLevel="0" collapsed="false">
      <c r="A59" s="23" t="s">
        <v>28</v>
      </c>
      <c r="B59" s="24" t="s">
        <v>29</v>
      </c>
      <c r="C59" s="24" t="n">
        <v>4</v>
      </c>
      <c r="D59" s="25" t="n">
        <v>50.441</v>
      </c>
      <c r="E59" s="1" t="n">
        <v>50.3672</v>
      </c>
      <c r="F59" s="25" t="n">
        <v>0.3234</v>
      </c>
      <c r="G59" s="24" t="n">
        <v>-0.0737534</v>
      </c>
      <c r="H59" s="25" t="n">
        <v>4.76</v>
      </c>
      <c r="I59" s="1" t="n">
        <v>4.8455</v>
      </c>
      <c r="J59" s="25" t="n">
        <v>0.000577584</v>
      </c>
      <c r="K59" s="24" t="n">
        <v>0.0854998</v>
      </c>
    </row>
    <row r="60" customFormat="false" ht="12.75" hidden="false" customHeight="false" outlineLevel="0" collapsed="false">
      <c r="A60" s="23" t="s">
        <v>28</v>
      </c>
      <c r="B60" s="24" t="s">
        <v>29</v>
      </c>
      <c r="C60" s="24" t="n">
        <v>4</v>
      </c>
      <c r="D60" s="25" t="n">
        <v>40.48</v>
      </c>
      <c r="E60" s="1" t="n">
        <v>40.3737</v>
      </c>
      <c r="F60" s="25" t="n">
        <v>0.316519</v>
      </c>
      <c r="G60" s="24" t="n">
        <v>-0.106251</v>
      </c>
      <c r="H60" s="25" t="n">
        <v>4.832</v>
      </c>
      <c r="I60" s="1" t="n">
        <v>4.85975</v>
      </c>
      <c r="J60" s="25" t="n">
        <v>0.00221739</v>
      </c>
      <c r="K60" s="24" t="n">
        <v>0.02775</v>
      </c>
    </row>
    <row r="61" customFormat="false" ht="12.75" hidden="false" customHeight="false" outlineLevel="0" collapsed="false">
      <c r="A61" s="23" t="s">
        <v>28</v>
      </c>
      <c r="B61" s="24" t="s">
        <v>29</v>
      </c>
      <c r="C61" s="24" t="n">
        <v>4</v>
      </c>
      <c r="D61" s="25" t="n">
        <v>30.132</v>
      </c>
      <c r="E61" s="1" t="n">
        <v>30.1203</v>
      </c>
      <c r="F61" s="25" t="n">
        <v>0.326768</v>
      </c>
      <c r="G61" s="24" t="n">
        <v>-0.0117493</v>
      </c>
      <c r="H61" s="25" t="n">
        <v>4.83</v>
      </c>
      <c r="I61" s="1" t="n">
        <v>4.842</v>
      </c>
      <c r="J61" s="25" t="n">
        <v>0.00316225</v>
      </c>
      <c r="K61" s="24" t="n">
        <v>0.0120001</v>
      </c>
    </row>
    <row r="62" customFormat="false" ht="12.75" hidden="false" customHeight="false" outlineLevel="0" collapsed="false">
      <c r="A62" s="23" t="s">
        <v>28</v>
      </c>
      <c r="B62" s="24" t="s">
        <v>29</v>
      </c>
      <c r="C62" s="24" t="n">
        <v>4</v>
      </c>
      <c r="D62" s="25" t="n">
        <v>20.046</v>
      </c>
      <c r="E62" s="1" t="n">
        <v>20.1205</v>
      </c>
      <c r="F62" s="25" t="n">
        <v>0.319405</v>
      </c>
      <c r="G62" s="24" t="n">
        <v>0.074501</v>
      </c>
      <c r="H62" s="25" t="n">
        <v>4.883</v>
      </c>
      <c r="I62" s="1" t="n">
        <v>4.91875</v>
      </c>
      <c r="J62" s="25" t="n">
        <v>0.000499964</v>
      </c>
      <c r="K62" s="24" t="n">
        <v>0.0357504</v>
      </c>
    </row>
    <row r="63" customFormat="false" ht="12.75" hidden="false" customHeight="false" outlineLevel="0" collapsed="false">
      <c r="A63" s="23" t="s">
        <v>28</v>
      </c>
      <c r="B63" s="24" t="s">
        <v>29</v>
      </c>
      <c r="C63" s="24" t="n">
        <v>4</v>
      </c>
      <c r="D63" s="25" t="n">
        <v>10.41</v>
      </c>
      <c r="E63" s="1" t="n">
        <v>10.3772</v>
      </c>
      <c r="F63" s="25" t="n">
        <v>0.324427</v>
      </c>
      <c r="G63" s="24" t="n">
        <v>-0.0327501</v>
      </c>
      <c r="H63" s="25" t="n">
        <v>5.091</v>
      </c>
      <c r="I63" s="1" t="n">
        <v>4.91175</v>
      </c>
      <c r="J63" s="25" t="n">
        <v>0.00556029</v>
      </c>
      <c r="K63" s="24" t="n">
        <v>-0.17925</v>
      </c>
    </row>
    <row r="64" customFormat="false" ht="12.75" hidden="false" customHeight="false" outlineLevel="0" collapsed="false">
      <c r="A64" s="23" t="s">
        <v>28</v>
      </c>
      <c r="B64" s="24" t="s">
        <v>29</v>
      </c>
      <c r="C64" s="24" t="n">
        <v>4</v>
      </c>
      <c r="D64" s="25" t="n">
        <v>5.592</v>
      </c>
      <c r="E64" s="1" t="n">
        <v>5.62325</v>
      </c>
      <c r="F64" s="25" t="n">
        <v>0.316696</v>
      </c>
      <c r="G64" s="24" t="n">
        <v>0.03125</v>
      </c>
      <c r="H64" s="25" t="n">
        <v>4.981</v>
      </c>
      <c r="I64" s="1" t="n">
        <v>4.96825</v>
      </c>
      <c r="J64" s="25" t="n">
        <v>0.000957358</v>
      </c>
      <c r="K64" s="24" t="n">
        <v>-0.0127501</v>
      </c>
    </row>
    <row r="65" customFormat="false" ht="13.5" hidden="false" customHeight="false" outlineLevel="0" collapsed="false">
      <c r="A65" s="26" t="s">
        <v>28</v>
      </c>
      <c r="B65" s="27" t="s">
        <v>29</v>
      </c>
      <c r="C65" s="27" t="n">
        <v>0</v>
      </c>
      <c r="D65" s="28" t="n">
        <v>2.112</v>
      </c>
      <c r="E65" s="29" t="n">
        <v>0</v>
      </c>
      <c r="F65" s="28" t="n">
        <v>0</v>
      </c>
      <c r="G65" s="27" t="n">
        <v>-2.112</v>
      </c>
      <c r="H65" s="28" t="n">
        <v>5.05</v>
      </c>
      <c r="I65" s="29" t="n">
        <v>0</v>
      </c>
      <c r="J65" s="28" t="n">
        <v>0</v>
      </c>
      <c r="K65" s="27" t="n">
        <v>-5.05</v>
      </c>
    </row>
    <row r="66" customFormat="false" ht="13.5" hidden="false" customHeight="false" outlineLevel="0" collapsed="false">
      <c r="A66" s="1" t="s">
        <v>13</v>
      </c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9" t="s">
        <v>30</v>
      </c>
      <c r="B67" s="20" t="s">
        <v>31</v>
      </c>
      <c r="C67" s="20" t="n">
        <v>0</v>
      </c>
      <c r="D67" s="21" t="n">
        <v>111.965</v>
      </c>
      <c r="E67" s="22" t="n">
        <v>0</v>
      </c>
      <c r="F67" s="21" t="n">
        <v>0</v>
      </c>
      <c r="G67" s="20" t="n">
        <v>-111.965</v>
      </c>
      <c r="H67" s="21" t="n">
        <v>3.839</v>
      </c>
      <c r="I67" s="22" t="n">
        <v>0</v>
      </c>
      <c r="J67" s="21" t="n">
        <v>0</v>
      </c>
      <c r="K67" s="20" t="n">
        <v>-3.839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4</v>
      </c>
      <c r="D68" s="25" t="n">
        <v>100.176</v>
      </c>
      <c r="E68" s="1" t="n">
        <v>100.132</v>
      </c>
      <c r="F68" s="25" t="n">
        <v>0.314503</v>
      </c>
      <c r="G68" s="24" t="n">
        <v>-0.0435028</v>
      </c>
      <c r="H68" s="25" t="n">
        <v>4.023</v>
      </c>
      <c r="I68" s="1" t="n">
        <v>4.08725</v>
      </c>
      <c r="J68" s="25" t="n">
        <v>0.00457352</v>
      </c>
      <c r="K68" s="24" t="n">
        <v>0.06425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4</v>
      </c>
      <c r="D69" s="25" t="n">
        <v>75.197</v>
      </c>
      <c r="E69" s="1" t="n">
        <v>75.1235</v>
      </c>
      <c r="F69" s="25" t="n">
        <v>0.330567</v>
      </c>
      <c r="G69" s="24" t="n">
        <v>-0.073494</v>
      </c>
      <c r="H69" s="25" t="n">
        <v>4.591</v>
      </c>
      <c r="I69" s="1" t="n">
        <v>4.68075</v>
      </c>
      <c r="J69" s="25" t="n">
        <v>0.00287232</v>
      </c>
      <c r="K69" s="24" t="n">
        <v>0.0897498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4</v>
      </c>
      <c r="D70" s="25" t="n">
        <v>50.347</v>
      </c>
      <c r="E70" s="1" t="n">
        <v>50.3715</v>
      </c>
      <c r="F70" s="25" t="n">
        <v>0.322259</v>
      </c>
      <c r="G70" s="24" t="n">
        <v>0.024498</v>
      </c>
      <c r="H70" s="25" t="n">
        <v>4.901</v>
      </c>
      <c r="I70" s="1" t="n">
        <v>5.1025</v>
      </c>
      <c r="J70" s="25" t="n">
        <v>0.00238054</v>
      </c>
      <c r="K70" s="24" t="n">
        <v>0.2015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4</v>
      </c>
      <c r="D71" s="25" t="n">
        <v>40.406</v>
      </c>
      <c r="E71" s="1" t="n">
        <v>40.3778</v>
      </c>
      <c r="F71" s="25" t="n">
        <v>0.315181</v>
      </c>
      <c r="G71" s="24" t="n">
        <v>-0.0282478</v>
      </c>
      <c r="H71" s="25" t="n">
        <v>5.058</v>
      </c>
      <c r="I71" s="1" t="n">
        <v>5.21825</v>
      </c>
      <c r="J71" s="25" t="n">
        <v>0.0151301</v>
      </c>
      <c r="K71" s="24" t="n">
        <v>0.16025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2</v>
      </c>
      <c r="D72" s="25" t="n">
        <v>30.205</v>
      </c>
      <c r="E72" s="1" t="n">
        <v>29.871</v>
      </c>
      <c r="F72" s="25" t="n">
        <v>0.168291</v>
      </c>
      <c r="G72" s="24" t="n">
        <v>-0.334</v>
      </c>
      <c r="H72" s="25" t="n">
        <v>5.386</v>
      </c>
      <c r="I72" s="1" t="n">
        <v>5.45</v>
      </c>
      <c r="J72" s="25" t="n">
        <v>0</v>
      </c>
      <c r="K72" s="24" t="n">
        <v>0.0639997</v>
      </c>
    </row>
    <row r="73" customFormat="false" ht="12.75" hidden="false" customHeight="false" outlineLevel="0" collapsed="false">
      <c r="A73" s="23" t="s">
        <v>30</v>
      </c>
      <c r="B73" s="24" t="s">
        <v>31</v>
      </c>
      <c r="C73" s="24" t="n">
        <v>4</v>
      </c>
      <c r="D73" s="25" t="n">
        <v>20.531</v>
      </c>
      <c r="E73" s="1" t="n">
        <v>20.6167</v>
      </c>
      <c r="F73" s="25" t="n">
        <v>0.329</v>
      </c>
      <c r="G73" s="24" t="n">
        <v>0.0857487</v>
      </c>
      <c r="H73" s="25" t="n">
        <v>5.469</v>
      </c>
      <c r="I73" s="1" t="n">
        <v>5.50225</v>
      </c>
      <c r="J73" s="25" t="n">
        <v>0.00150008</v>
      </c>
      <c r="K73" s="24" t="n">
        <v>0.0332499</v>
      </c>
    </row>
    <row r="74" customFormat="false" ht="12.75" hidden="false" customHeight="false" outlineLevel="0" collapsed="false">
      <c r="A74" s="23" t="s">
        <v>30</v>
      </c>
      <c r="B74" s="24" t="s">
        <v>31</v>
      </c>
      <c r="C74" s="24" t="n">
        <v>2</v>
      </c>
      <c r="D74" s="25" t="n">
        <v>10.078</v>
      </c>
      <c r="E74" s="1" t="n">
        <v>9.8745</v>
      </c>
      <c r="F74" s="25" t="n">
        <v>0.171827</v>
      </c>
      <c r="G74" s="24" t="n">
        <v>-0.2035</v>
      </c>
      <c r="H74" s="25" t="n">
        <v>5.473</v>
      </c>
      <c r="I74" s="1" t="n">
        <v>5.5125</v>
      </c>
      <c r="J74" s="25" t="n">
        <v>0.000707056</v>
      </c>
      <c r="K74" s="24" t="n">
        <v>0.0394998</v>
      </c>
    </row>
    <row r="75" customFormat="false" ht="12.75" hidden="false" customHeight="false" outlineLevel="0" collapsed="false">
      <c r="A75" s="23" t="s">
        <v>30</v>
      </c>
      <c r="B75" s="24" t="s">
        <v>31</v>
      </c>
      <c r="C75" s="24" t="n">
        <v>2</v>
      </c>
      <c r="D75" s="25" t="n">
        <v>5.387</v>
      </c>
      <c r="E75" s="1" t="n">
        <v>5.665</v>
      </c>
      <c r="F75" s="25" t="n">
        <v>0.128694</v>
      </c>
      <c r="G75" s="24" t="n">
        <v>0.278</v>
      </c>
      <c r="H75" s="25" t="n">
        <v>5.494</v>
      </c>
      <c r="I75" s="1" t="n">
        <v>5.5185</v>
      </c>
      <c r="J75" s="25" t="n">
        <v>0.000707056</v>
      </c>
      <c r="K75" s="24" t="n">
        <v>0.0245004</v>
      </c>
    </row>
    <row r="76" customFormat="false" ht="13.5" hidden="false" customHeight="false" outlineLevel="0" collapsed="false">
      <c r="A76" s="26" t="s">
        <v>30</v>
      </c>
      <c r="B76" s="27" t="s">
        <v>31</v>
      </c>
      <c r="C76" s="27" t="n">
        <v>2</v>
      </c>
      <c r="D76" s="28" t="n">
        <v>1.915</v>
      </c>
      <c r="E76" s="29" t="n">
        <v>2.1235</v>
      </c>
      <c r="F76" s="28" t="n">
        <v>0.167584</v>
      </c>
      <c r="G76" s="27" t="n">
        <v>0.2085</v>
      </c>
      <c r="H76" s="28" t="n">
        <v>5.477</v>
      </c>
      <c r="I76" s="29" t="n">
        <v>5.5205</v>
      </c>
      <c r="J76" s="28" t="n">
        <v>0.000707056</v>
      </c>
      <c r="K76" s="27" t="n">
        <v>0.0434999</v>
      </c>
    </row>
    <row r="77" customFormat="false" ht="13.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9" t="s">
        <v>32</v>
      </c>
      <c r="B78" s="20" t="s">
        <v>33</v>
      </c>
      <c r="C78" s="20" t="n">
        <v>3</v>
      </c>
      <c r="D78" s="21" t="n">
        <v>216.526</v>
      </c>
      <c r="E78" s="22" t="n">
        <v>216.463</v>
      </c>
      <c r="F78" s="21" t="n">
        <v>0.18967</v>
      </c>
      <c r="G78" s="20" t="n">
        <v>-0.0626678</v>
      </c>
      <c r="H78" s="21" t="n">
        <v>5.211</v>
      </c>
      <c r="I78" s="22" t="n">
        <v>5.15567</v>
      </c>
      <c r="J78" s="21" t="n">
        <v>0.00152767</v>
      </c>
      <c r="K78" s="20" t="n">
        <v>-0.0553331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4</v>
      </c>
      <c r="D79" s="25" t="n">
        <v>200.262</v>
      </c>
      <c r="E79" s="1" t="n">
        <v>200.375</v>
      </c>
      <c r="F79" s="25" t="n">
        <v>0.324877</v>
      </c>
      <c r="G79" s="24" t="n">
        <v>0.112518</v>
      </c>
      <c r="H79" s="25" t="n">
        <v>5.131</v>
      </c>
      <c r="I79" s="1" t="n">
        <v>5.15575</v>
      </c>
      <c r="J79" s="25" t="n">
        <v>0.00206167</v>
      </c>
      <c r="K79" s="24" t="n">
        <v>0.0247498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4</v>
      </c>
      <c r="D80" s="25" t="n">
        <v>175.207</v>
      </c>
      <c r="E80" s="1" t="n">
        <v>175.126</v>
      </c>
      <c r="F80" s="25" t="n">
        <v>0.312868</v>
      </c>
      <c r="G80" s="24" t="n">
        <v>-0.0812531</v>
      </c>
      <c r="H80" s="25" t="n">
        <v>5.128</v>
      </c>
      <c r="I80" s="1" t="n">
        <v>5.15025</v>
      </c>
      <c r="J80" s="25" t="n">
        <v>0.000957358</v>
      </c>
      <c r="K80" s="24" t="n">
        <v>0.0222502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4</v>
      </c>
      <c r="D81" s="25" t="n">
        <v>150.252</v>
      </c>
      <c r="E81" s="1" t="n">
        <v>150.371</v>
      </c>
      <c r="F81" s="25" t="n">
        <v>0.33078</v>
      </c>
      <c r="G81" s="24" t="n">
        <v>0.119492</v>
      </c>
      <c r="H81" s="25" t="n">
        <v>5.112</v>
      </c>
      <c r="I81" s="1" t="n">
        <v>5.149</v>
      </c>
      <c r="J81" s="25" t="n">
        <v>0</v>
      </c>
      <c r="K81" s="24" t="n">
        <v>0.0370002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4</v>
      </c>
      <c r="D82" s="25" t="n">
        <v>125.188</v>
      </c>
      <c r="E82" s="1" t="n">
        <v>125.123</v>
      </c>
      <c r="F82" s="25" t="n">
        <v>0.319979</v>
      </c>
      <c r="G82" s="24" t="n">
        <v>-0.0650024</v>
      </c>
      <c r="H82" s="25" t="n">
        <v>5.132</v>
      </c>
      <c r="I82" s="1" t="n">
        <v>5.17</v>
      </c>
      <c r="J82" s="25" t="n">
        <v>0</v>
      </c>
      <c r="K82" s="24" t="n">
        <v>0.0380001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4</v>
      </c>
      <c r="D83" s="25" t="n">
        <v>100.068</v>
      </c>
      <c r="E83" s="1" t="n">
        <v>100.123</v>
      </c>
      <c r="F83" s="25" t="n">
        <v>0.317457</v>
      </c>
      <c r="G83" s="24" t="n">
        <v>0.0552444</v>
      </c>
      <c r="H83" s="25" t="n">
        <v>5.118</v>
      </c>
      <c r="I83" s="1" t="n">
        <v>5.1695</v>
      </c>
      <c r="J83" s="25" t="n">
        <v>0.000577308</v>
      </c>
      <c r="K83" s="24" t="n">
        <v>0.0515003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4</v>
      </c>
      <c r="D84" s="25" t="n">
        <v>74.891</v>
      </c>
      <c r="E84" s="1" t="n">
        <v>74.869</v>
      </c>
      <c r="F84" s="25" t="n">
        <v>0.320686</v>
      </c>
      <c r="G84" s="24" t="n">
        <v>-0.0220032</v>
      </c>
      <c r="H84" s="25" t="n">
        <v>5.195</v>
      </c>
      <c r="I84" s="1" t="n">
        <v>5.1065</v>
      </c>
      <c r="J84" s="25" t="n">
        <v>0.0012909</v>
      </c>
      <c r="K84" s="24" t="n">
        <v>-0.0885005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4</v>
      </c>
      <c r="D85" s="25" t="n">
        <v>50.342</v>
      </c>
      <c r="E85" s="1" t="n">
        <v>50.374</v>
      </c>
      <c r="F85" s="25" t="n">
        <v>0.313754</v>
      </c>
      <c r="G85" s="24" t="n">
        <v>0.0320015</v>
      </c>
      <c r="H85" s="25" t="n">
        <v>5.047</v>
      </c>
      <c r="I85" s="1" t="n">
        <v>5.141</v>
      </c>
      <c r="J85" s="25" t="n">
        <v>0.00244957</v>
      </c>
      <c r="K85" s="24" t="n">
        <v>0.0939999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4</v>
      </c>
      <c r="D86" s="25" t="n">
        <v>40.268</v>
      </c>
      <c r="E86" s="1" t="n">
        <v>40.3657</v>
      </c>
      <c r="F86" s="25" t="n">
        <v>0.321617</v>
      </c>
      <c r="G86" s="24" t="n">
        <v>0.0977478</v>
      </c>
      <c r="H86" s="25" t="n">
        <v>5.08</v>
      </c>
      <c r="I86" s="1" t="n">
        <v>5.1245</v>
      </c>
      <c r="J86" s="25" t="n">
        <v>0.00191472</v>
      </c>
      <c r="K86" s="24" t="n">
        <v>0.0445004</v>
      </c>
    </row>
    <row r="87" customFormat="false" ht="12.75" hidden="false" customHeight="false" outlineLevel="0" collapsed="false">
      <c r="A87" s="23" t="s">
        <v>32</v>
      </c>
      <c r="B87" s="24" t="s">
        <v>33</v>
      </c>
      <c r="C87" s="24" t="n">
        <v>4</v>
      </c>
      <c r="D87" s="25" t="n">
        <v>29.795</v>
      </c>
      <c r="E87" s="1" t="n">
        <v>29.8705</v>
      </c>
      <c r="F87" s="25" t="n">
        <v>0.31842</v>
      </c>
      <c r="G87" s="24" t="n">
        <v>0.0755005</v>
      </c>
      <c r="H87" s="25" t="n">
        <v>5.298</v>
      </c>
      <c r="I87" s="1" t="n">
        <v>5.184</v>
      </c>
      <c r="J87" s="25" t="n">
        <v>0.00743876</v>
      </c>
      <c r="K87" s="24" t="n">
        <v>-0.114</v>
      </c>
    </row>
    <row r="88" customFormat="false" ht="12.75" hidden="false" customHeight="false" outlineLevel="0" collapsed="false">
      <c r="A88" s="23" t="s">
        <v>32</v>
      </c>
      <c r="B88" s="24" t="s">
        <v>33</v>
      </c>
      <c r="C88" s="24" t="n">
        <v>4</v>
      </c>
      <c r="D88" s="25" t="n">
        <v>20.124</v>
      </c>
      <c r="E88" s="1" t="n">
        <v>20.1227</v>
      </c>
      <c r="F88" s="25" t="n">
        <v>0.315409</v>
      </c>
      <c r="G88" s="24" t="n">
        <v>-0.00125122</v>
      </c>
      <c r="H88" s="25" t="n">
        <v>5.156</v>
      </c>
      <c r="I88" s="1" t="n">
        <v>5.27675</v>
      </c>
      <c r="J88" s="25" t="n">
        <v>0.00869388</v>
      </c>
      <c r="K88" s="24" t="n">
        <v>0.12075</v>
      </c>
    </row>
    <row r="89" customFormat="false" ht="12.75" hidden="false" customHeight="false" outlineLevel="0" collapsed="false">
      <c r="A89" s="23" t="s">
        <v>32</v>
      </c>
      <c r="B89" s="24" t="s">
        <v>33</v>
      </c>
      <c r="C89" s="24" t="n">
        <v>4</v>
      </c>
      <c r="D89" s="25" t="n">
        <v>10.875</v>
      </c>
      <c r="E89" s="1" t="n">
        <v>10.871</v>
      </c>
      <c r="F89" s="25" t="n">
        <v>0.313976</v>
      </c>
      <c r="G89" s="24" t="n">
        <v>-0.00399971</v>
      </c>
      <c r="H89" s="25" t="n">
        <v>5.321</v>
      </c>
      <c r="I89" s="1" t="n">
        <v>5.376</v>
      </c>
      <c r="J89" s="25" t="n">
        <v>0.00141411</v>
      </c>
      <c r="K89" s="24" t="n">
        <v>0.0549998</v>
      </c>
    </row>
    <row r="90" customFormat="false" ht="12.75" hidden="false" customHeight="false" outlineLevel="0" collapsed="false">
      <c r="A90" s="23" t="s">
        <v>32</v>
      </c>
      <c r="B90" s="24" t="s">
        <v>33</v>
      </c>
      <c r="C90" s="24" t="n">
        <v>4</v>
      </c>
      <c r="D90" s="25" t="n">
        <v>5.845</v>
      </c>
      <c r="E90" s="1" t="n">
        <v>5.885</v>
      </c>
      <c r="F90" s="25" t="n">
        <v>0.317346</v>
      </c>
      <c r="G90" s="24" t="n">
        <v>0.0400004</v>
      </c>
      <c r="H90" s="25" t="n">
        <v>5.323</v>
      </c>
      <c r="I90" s="1" t="n">
        <v>5.40725</v>
      </c>
      <c r="J90" s="25" t="n">
        <v>0.00309569</v>
      </c>
      <c r="K90" s="24" t="n">
        <v>0.08425</v>
      </c>
    </row>
    <row r="91" customFormat="false" ht="13.5" hidden="false" customHeight="false" outlineLevel="0" collapsed="false">
      <c r="A91" s="26" t="s">
        <v>32</v>
      </c>
      <c r="B91" s="27" t="s">
        <v>33</v>
      </c>
      <c r="C91" s="27" t="n">
        <v>3</v>
      </c>
      <c r="D91" s="28" t="n">
        <v>1.766</v>
      </c>
      <c r="E91" s="29" t="n">
        <v>2.01033</v>
      </c>
      <c r="F91" s="28" t="n">
        <v>0.2375</v>
      </c>
      <c r="G91" s="27" t="n">
        <v>0.244333</v>
      </c>
      <c r="H91" s="28" t="n">
        <v>5.386</v>
      </c>
      <c r="I91" s="29" t="n">
        <v>5.475</v>
      </c>
      <c r="J91" s="28" t="n">
        <v>0.000999928</v>
      </c>
      <c r="K91" s="27" t="n">
        <v>0.0889997</v>
      </c>
    </row>
    <row r="92" customFormat="false" ht="13.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9" t="s">
        <v>34</v>
      </c>
      <c r="B93" s="20" t="s">
        <v>35</v>
      </c>
      <c r="C93" s="20" t="n">
        <v>2</v>
      </c>
      <c r="D93" s="21" t="n">
        <v>175.537</v>
      </c>
      <c r="E93" s="22" t="n">
        <v>175.387</v>
      </c>
      <c r="F93" s="21" t="n">
        <v>0.195874</v>
      </c>
      <c r="G93" s="20" t="n">
        <v>-0.149506</v>
      </c>
      <c r="H93" s="21" t="n">
        <v>3.589</v>
      </c>
      <c r="I93" s="22" t="n">
        <v>3.5405</v>
      </c>
      <c r="J93" s="21" t="n">
        <v>0.0233345</v>
      </c>
      <c r="K93" s="20" t="n">
        <v>-0.0485001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4</v>
      </c>
      <c r="D94" s="25" t="n">
        <v>150.555</v>
      </c>
      <c r="E94" s="1" t="n">
        <v>150.614</v>
      </c>
      <c r="F94" s="25" t="n">
        <v>0.319023</v>
      </c>
      <c r="G94" s="24" t="n">
        <v>0.0592651</v>
      </c>
      <c r="H94" s="25" t="n">
        <v>3.793</v>
      </c>
      <c r="I94" s="1" t="n">
        <v>3.721</v>
      </c>
      <c r="J94" s="25" t="n">
        <v>0.00336645</v>
      </c>
      <c r="K94" s="24" t="n">
        <v>-0.072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4</v>
      </c>
      <c r="D95" s="25" t="n">
        <v>124.904</v>
      </c>
      <c r="E95" s="1" t="n">
        <v>124.883</v>
      </c>
      <c r="F95" s="25" t="n">
        <v>0.322764</v>
      </c>
      <c r="G95" s="24" t="n">
        <v>-0.0209961</v>
      </c>
      <c r="H95" s="25" t="n">
        <v>4.113</v>
      </c>
      <c r="I95" s="1" t="n">
        <v>4.359</v>
      </c>
      <c r="J95" s="25" t="n">
        <v>0.0117473</v>
      </c>
      <c r="K95" s="24" t="n">
        <v>0.246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4</v>
      </c>
      <c r="D96" s="25" t="n">
        <v>99.947</v>
      </c>
      <c r="E96" s="1" t="n">
        <v>99.8715</v>
      </c>
      <c r="F96" s="25" t="n">
        <v>0.319932</v>
      </c>
      <c r="G96" s="24" t="n">
        <v>-0.0755005</v>
      </c>
      <c r="H96" s="25" t="n">
        <v>4.793</v>
      </c>
      <c r="I96" s="1" t="n">
        <v>4.806</v>
      </c>
      <c r="J96" s="25" t="n">
        <v>0.00752779</v>
      </c>
      <c r="K96" s="24" t="n">
        <v>0.0129995</v>
      </c>
    </row>
    <row r="97" customFormat="false" ht="12.75" hidden="false" customHeight="false" outlineLevel="0" collapsed="false">
      <c r="A97" s="23" t="s">
        <v>34</v>
      </c>
      <c r="B97" s="24" t="s">
        <v>35</v>
      </c>
      <c r="C97" s="24" t="n">
        <v>4</v>
      </c>
      <c r="D97" s="25" t="n">
        <v>74.884</v>
      </c>
      <c r="E97" s="1" t="n">
        <v>74.87</v>
      </c>
      <c r="F97" s="25" t="n">
        <v>0.326696</v>
      </c>
      <c r="G97" s="24" t="n">
        <v>-0.0140076</v>
      </c>
      <c r="H97" s="25" t="n">
        <v>4.853</v>
      </c>
      <c r="I97" s="1" t="n">
        <v>4.873</v>
      </c>
      <c r="J97" s="25" t="n">
        <v>0.00316225</v>
      </c>
      <c r="K97" s="24" t="n">
        <v>0.02</v>
      </c>
    </row>
    <row r="98" customFormat="false" ht="12.75" hidden="false" customHeight="false" outlineLevel="0" collapsed="false">
      <c r="A98" s="23" t="s">
        <v>34</v>
      </c>
      <c r="B98" s="24" t="s">
        <v>35</v>
      </c>
      <c r="C98" s="24" t="n">
        <v>4</v>
      </c>
      <c r="D98" s="25" t="n">
        <v>50.19</v>
      </c>
      <c r="E98" s="1" t="n">
        <v>50.121</v>
      </c>
      <c r="F98" s="25" t="n">
        <v>0.323791</v>
      </c>
      <c r="G98" s="24" t="n">
        <v>-0.0690002</v>
      </c>
      <c r="H98" s="25" t="n">
        <v>4.302</v>
      </c>
      <c r="I98" s="1" t="n">
        <v>4.406</v>
      </c>
      <c r="J98" s="25" t="n">
        <v>0.00516403</v>
      </c>
      <c r="K98" s="24" t="n">
        <v>0.104</v>
      </c>
    </row>
    <row r="99" customFormat="false" ht="12.75" hidden="false" customHeight="false" outlineLevel="0" collapsed="false">
      <c r="A99" s="23" t="s">
        <v>34</v>
      </c>
      <c r="B99" s="24" t="s">
        <v>35</v>
      </c>
      <c r="C99" s="24" t="n">
        <v>4</v>
      </c>
      <c r="D99" s="25" t="n">
        <v>40.133</v>
      </c>
      <c r="E99" s="1" t="n">
        <v>40.124</v>
      </c>
      <c r="F99" s="25" t="n">
        <v>0.328999</v>
      </c>
      <c r="G99" s="24" t="n">
        <v>-0.00899887</v>
      </c>
      <c r="H99" s="25" t="n">
        <v>4.752</v>
      </c>
      <c r="I99" s="1" t="n">
        <v>4.853</v>
      </c>
      <c r="J99" s="25" t="n">
        <v>0.00571548</v>
      </c>
      <c r="K99" s="24" t="n">
        <v>0.101</v>
      </c>
    </row>
    <row r="100" customFormat="false" ht="12.75" hidden="false" customHeight="false" outlineLevel="0" collapsed="false">
      <c r="A100" s="23" t="s">
        <v>34</v>
      </c>
      <c r="B100" s="24" t="s">
        <v>35</v>
      </c>
      <c r="C100" s="24" t="n">
        <v>4</v>
      </c>
      <c r="D100" s="25" t="n">
        <v>30.095</v>
      </c>
      <c r="E100" s="1" t="n">
        <v>30.1205</v>
      </c>
      <c r="F100" s="25" t="n">
        <v>0.325597</v>
      </c>
      <c r="G100" s="24" t="n">
        <v>0.0255013</v>
      </c>
      <c r="H100" s="25" t="n">
        <v>4.836</v>
      </c>
      <c r="I100" s="1" t="n">
        <v>5.046</v>
      </c>
      <c r="J100" s="25" t="n">
        <v>0.0116333</v>
      </c>
      <c r="K100" s="24" t="n">
        <v>0.21</v>
      </c>
    </row>
    <row r="101" customFormat="false" ht="12.75" hidden="false" customHeight="false" outlineLevel="0" collapsed="false">
      <c r="A101" s="23" t="s">
        <v>34</v>
      </c>
      <c r="B101" s="24" t="s">
        <v>35</v>
      </c>
      <c r="C101" s="24" t="n">
        <v>4</v>
      </c>
      <c r="D101" s="25" t="n">
        <v>20.192</v>
      </c>
      <c r="E101" s="1" t="n">
        <v>20.1225</v>
      </c>
      <c r="F101" s="25" t="n">
        <v>0.321207</v>
      </c>
      <c r="G101" s="24" t="n">
        <v>-0.0695</v>
      </c>
      <c r="H101" s="25" t="n">
        <v>5.104</v>
      </c>
      <c r="I101" s="1" t="n">
        <v>5.3255</v>
      </c>
      <c r="J101" s="25" t="n">
        <v>0.0147309</v>
      </c>
      <c r="K101" s="24" t="n">
        <v>0.2215</v>
      </c>
    </row>
    <row r="102" customFormat="false" ht="12.75" hidden="false" customHeight="false" outlineLevel="0" collapsed="false">
      <c r="A102" s="23" t="s">
        <v>34</v>
      </c>
      <c r="B102" s="24" t="s">
        <v>35</v>
      </c>
      <c r="C102" s="24" t="n">
        <v>4</v>
      </c>
      <c r="D102" s="25" t="n">
        <v>10.177</v>
      </c>
      <c r="E102" s="1" t="n">
        <v>10.1248</v>
      </c>
      <c r="F102" s="25" t="n">
        <v>0.322882</v>
      </c>
      <c r="G102" s="24" t="n">
        <v>-0.0522499</v>
      </c>
      <c r="H102" s="25" t="n">
        <v>5.591</v>
      </c>
      <c r="I102" s="1" t="n">
        <v>5.9005</v>
      </c>
      <c r="J102" s="25" t="n">
        <v>0.00704733</v>
      </c>
      <c r="K102" s="24" t="n">
        <v>0.3095</v>
      </c>
    </row>
    <row r="103" customFormat="false" ht="12.75" hidden="false" customHeight="false" outlineLevel="0" collapsed="false">
      <c r="A103" s="23" t="s">
        <v>34</v>
      </c>
      <c r="B103" s="24" t="s">
        <v>35</v>
      </c>
      <c r="C103" s="24" t="n">
        <v>4</v>
      </c>
      <c r="D103" s="25" t="n">
        <v>5.156</v>
      </c>
      <c r="E103" s="1" t="n">
        <v>5.12</v>
      </c>
      <c r="F103" s="25" t="n">
        <v>0.321993</v>
      </c>
      <c r="G103" s="24" t="n">
        <v>-0.0360003</v>
      </c>
      <c r="H103" s="25" t="n">
        <v>5.894</v>
      </c>
      <c r="I103" s="1" t="n">
        <v>6.01125</v>
      </c>
      <c r="J103" s="25" t="n">
        <v>0.00994558</v>
      </c>
      <c r="K103" s="24" t="n">
        <v>0.11725</v>
      </c>
    </row>
    <row r="104" customFormat="false" ht="13.5" hidden="false" customHeight="false" outlineLevel="0" collapsed="false">
      <c r="A104" s="26" t="s">
        <v>34</v>
      </c>
      <c r="B104" s="27" t="s">
        <v>35</v>
      </c>
      <c r="C104" s="27" t="n">
        <v>0</v>
      </c>
      <c r="D104" s="28" t="n">
        <v>1.837</v>
      </c>
      <c r="E104" s="29" t="n">
        <v>0</v>
      </c>
      <c r="F104" s="28" t="n">
        <v>0</v>
      </c>
      <c r="G104" s="27" t="n">
        <v>-1.837</v>
      </c>
      <c r="H104" s="28" t="n">
        <v>5.991</v>
      </c>
      <c r="I104" s="29" t="n">
        <v>0</v>
      </c>
      <c r="J104" s="28" t="n">
        <v>0</v>
      </c>
      <c r="K104" s="27" t="n">
        <v>-5.991</v>
      </c>
    </row>
    <row r="105" customFormat="false" ht="13.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9" t="s">
        <v>36</v>
      </c>
      <c r="B106" s="20" t="s">
        <v>37</v>
      </c>
      <c r="C106" s="20" t="n">
        <v>4</v>
      </c>
      <c r="D106" s="21" t="n">
        <v>310.503</v>
      </c>
      <c r="E106" s="22" t="n">
        <v>310.37</v>
      </c>
      <c r="F106" s="21" t="n">
        <v>0.300264</v>
      </c>
      <c r="G106" s="20" t="n">
        <v>-0.132751</v>
      </c>
      <c r="H106" s="21" t="n">
        <v>2.75</v>
      </c>
      <c r="I106" s="22" t="n">
        <v>2.71075</v>
      </c>
      <c r="J106" s="21" t="n">
        <v>0.000499964</v>
      </c>
      <c r="K106" s="20" t="n">
        <v>-0.0392499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5</v>
      </c>
      <c r="D107" s="25" t="n">
        <v>300.247</v>
      </c>
      <c r="E107" s="1" t="n">
        <v>300.248</v>
      </c>
      <c r="F107" s="25" t="n">
        <v>0.388848</v>
      </c>
      <c r="G107" s="24" t="n">
        <v>0.000793457</v>
      </c>
      <c r="H107" s="25" t="n">
        <v>2.765</v>
      </c>
      <c r="I107" s="1" t="n">
        <v>2.7146</v>
      </c>
      <c r="J107" s="25" t="n">
        <v>0.000894456</v>
      </c>
      <c r="K107" s="24" t="n">
        <v>-0.0504</v>
      </c>
    </row>
    <row r="108" customFormat="false" ht="12.75" hidden="false" customHeight="false" outlineLevel="0" collapsed="false">
      <c r="A108" s="23" t="s">
        <v>36</v>
      </c>
      <c r="B108" s="24" t="s">
        <v>37</v>
      </c>
      <c r="C108" s="24" t="n">
        <v>4</v>
      </c>
      <c r="D108" s="25" t="n">
        <v>250.096</v>
      </c>
      <c r="E108" s="1" t="n">
        <v>250.124</v>
      </c>
      <c r="F108" s="25" t="n">
        <v>0.316218</v>
      </c>
      <c r="G108" s="24" t="n">
        <v>0.0277557</v>
      </c>
      <c r="H108" s="25" t="n">
        <v>2.822</v>
      </c>
      <c r="I108" s="1" t="n">
        <v>2.81925</v>
      </c>
      <c r="J108" s="25" t="n">
        <v>0.00149998</v>
      </c>
      <c r="K108" s="24" t="n">
        <v>-0.00274992</v>
      </c>
    </row>
    <row r="109" customFormat="false" ht="12.75" hidden="false" customHeight="false" outlineLevel="0" collapsed="false">
      <c r="A109" s="23" t="s">
        <v>36</v>
      </c>
      <c r="B109" s="24" t="s">
        <v>37</v>
      </c>
      <c r="C109" s="24" t="n">
        <v>4</v>
      </c>
      <c r="D109" s="25" t="n">
        <v>200.39</v>
      </c>
      <c r="E109" s="1" t="n">
        <v>200.371</v>
      </c>
      <c r="F109" s="25" t="n">
        <v>0.326695</v>
      </c>
      <c r="G109" s="24" t="n">
        <v>-0.0189972</v>
      </c>
      <c r="H109" s="25" t="n">
        <v>2.946</v>
      </c>
      <c r="I109" s="1" t="n">
        <v>2.956</v>
      </c>
      <c r="J109" s="25" t="n">
        <v>0</v>
      </c>
      <c r="K109" s="24" t="n">
        <v>0.00999999</v>
      </c>
    </row>
    <row r="110" customFormat="false" ht="12.75" hidden="false" customHeight="false" outlineLevel="0" collapsed="false">
      <c r="A110" s="23" t="s">
        <v>36</v>
      </c>
      <c r="B110" s="24" t="s">
        <v>37</v>
      </c>
      <c r="C110" s="24" t="n">
        <v>4</v>
      </c>
      <c r="D110" s="25" t="n">
        <v>175.379</v>
      </c>
      <c r="E110" s="1" t="n">
        <v>175.375</v>
      </c>
      <c r="F110" s="25" t="n">
        <v>0.315235</v>
      </c>
      <c r="G110" s="24" t="n">
        <v>-0.00424194</v>
      </c>
      <c r="H110" s="25" t="n">
        <v>3.066</v>
      </c>
      <c r="I110" s="1" t="n">
        <v>3.097</v>
      </c>
      <c r="J110" s="25" t="n">
        <v>0.00469038</v>
      </c>
      <c r="K110" s="24" t="n">
        <v>0.0310001</v>
      </c>
    </row>
    <row r="111" customFormat="false" ht="12.75" hidden="false" customHeight="false" outlineLevel="0" collapsed="false">
      <c r="A111" s="23" t="s">
        <v>36</v>
      </c>
      <c r="B111" s="24" t="s">
        <v>37</v>
      </c>
      <c r="C111" s="24" t="n">
        <v>4</v>
      </c>
      <c r="D111" s="25" t="n">
        <v>150.185</v>
      </c>
      <c r="E111" s="1" t="n">
        <v>150.13</v>
      </c>
      <c r="F111" s="25" t="n">
        <v>0.316323</v>
      </c>
      <c r="G111" s="24" t="n">
        <v>-0.0554962</v>
      </c>
      <c r="H111" s="25" t="n">
        <v>3.657</v>
      </c>
      <c r="I111" s="1" t="n">
        <v>3.78475</v>
      </c>
      <c r="J111" s="25" t="n">
        <v>0.0138414</v>
      </c>
      <c r="K111" s="24" t="n">
        <v>0.12775</v>
      </c>
    </row>
    <row r="112" customFormat="false" ht="12.75" hidden="false" customHeight="false" outlineLevel="0" collapsed="false">
      <c r="A112" s="23" t="s">
        <v>36</v>
      </c>
      <c r="B112" s="24" t="s">
        <v>37</v>
      </c>
      <c r="C112" s="24" t="n">
        <v>4</v>
      </c>
      <c r="D112" s="25" t="n">
        <v>125.309</v>
      </c>
      <c r="E112" s="1" t="n">
        <v>125.378</v>
      </c>
      <c r="F112" s="25" t="n">
        <v>0.318249</v>
      </c>
      <c r="G112" s="24" t="n">
        <v>0.0687485</v>
      </c>
      <c r="H112" s="25" t="n">
        <v>4.533</v>
      </c>
      <c r="I112" s="1" t="n">
        <v>4.46425</v>
      </c>
      <c r="J112" s="25" t="n">
        <v>0.00865543</v>
      </c>
      <c r="K112" s="24" t="n">
        <v>-0.0687499</v>
      </c>
    </row>
    <row r="113" customFormat="false" ht="12.75" hidden="false" customHeight="false" outlineLevel="0" collapsed="false">
      <c r="A113" s="23" t="s">
        <v>36</v>
      </c>
      <c r="B113" s="24" t="s">
        <v>37</v>
      </c>
      <c r="C113" s="24" t="n">
        <v>4</v>
      </c>
      <c r="D113" s="25" t="n">
        <v>100.277</v>
      </c>
      <c r="E113" s="1" t="n">
        <v>100.377</v>
      </c>
      <c r="F113" s="25" t="n">
        <v>0.324323</v>
      </c>
      <c r="G113" s="24" t="n">
        <v>0.0999985</v>
      </c>
      <c r="H113" s="25" t="n">
        <v>4.602</v>
      </c>
      <c r="I113" s="1" t="n">
        <v>4.62125</v>
      </c>
      <c r="J113" s="25" t="n">
        <v>0.000500202</v>
      </c>
      <c r="K113" s="24" t="n">
        <v>0.0192499</v>
      </c>
    </row>
    <row r="114" customFormat="false" ht="12.75" hidden="false" customHeight="false" outlineLevel="0" collapsed="false">
      <c r="A114" s="23" t="s">
        <v>36</v>
      </c>
      <c r="B114" s="24" t="s">
        <v>37</v>
      </c>
      <c r="C114" s="24" t="n">
        <v>4</v>
      </c>
      <c r="D114" s="25" t="n">
        <v>75.096</v>
      </c>
      <c r="E114" s="1" t="n">
        <v>75.1105</v>
      </c>
      <c r="F114" s="25" t="n">
        <v>0.326375</v>
      </c>
      <c r="G114" s="24" t="n">
        <v>0.0145035</v>
      </c>
      <c r="H114" s="25" t="n">
        <v>4.564</v>
      </c>
      <c r="I114" s="1" t="n">
        <v>4.5835</v>
      </c>
      <c r="J114" s="25" t="n">
        <v>0.00387295</v>
      </c>
      <c r="K114" s="24" t="n">
        <v>0.0194998</v>
      </c>
    </row>
    <row r="115" customFormat="false" ht="12.75" hidden="false" customHeight="false" outlineLevel="0" collapsed="false">
      <c r="A115" s="23" t="s">
        <v>36</v>
      </c>
      <c r="B115" s="24" t="s">
        <v>37</v>
      </c>
      <c r="C115" s="24" t="n">
        <v>4</v>
      </c>
      <c r="D115" s="25" t="n">
        <v>50.556</v>
      </c>
      <c r="E115" s="1" t="n">
        <v>50.6202</v>
      </c>
      <c r="F115" s="25" t="n">
        <v>0.319549</v>
      </c>
      <c r="G115" s="24" t="n">
        <v>0.0642471</v>
      </c>
      <c r="H115" s="25" t="n">
        <v>4.264</v>
      </c>
      <c r="I115" s="1" t="n">
        <v>4.27775</v>
      </c>
      <c r="J115" s="25" t="n">
        <v>0.0634476</v>
      </c>
      <c r="K115" s="24" t="n">
        <v>0.0137501</v>
      </c>
    </row>
    <row r="116" customFormat="false" ht="12.75" hidden="false" customHeight="false" outlineLevel="0" collapsed="false">
      <c r="A116" s="23" t="s">
        <v>36</v>
      </c>
      <c r="B116" s="24" t="s">
        <v>37</v>
      </c>
      <c r="C116" s="24" t="n">
        <v>4</v>
      </c>
      <c r="D116" s="25" t="n">
        <v>40.459</v>
      </c>
      <c r="E116" s="1" t="n">
        <v>40.3708</v>
      </c>
      <c r="F116" s="25" t="n">
        <v>0.320845</v>
      </c>
      <c r="G116" s="24" t="n">
        <v>-0.0882492</v>
      </c>
      <c r="H116" s="25" t="n">
        <v>4.803</v>
      </c>
      <c r="I116" s="1" t="n">
        <v>4.80775</v>
      </c>
      <c r="J116" s="25" t="n">
        <v>0.0135739</v>
      </c>
      <c r="K116" s="24" t="n">
        <v>0.00474977</v>
      </c>
    </row>
    <row r="117" customFormat="false" ht="12.75" hidden="false" customHeight="false" outlineLevel="0" collapsed="false">
      <c r="A117" s="23" t="s">
        <v>36</v>
      </c>
      <c r="B117" s="24" t="s">
        <v>37</v>
      </c>
      <c r="C117" s="24" t="n">
        <v>4</v>
      </c>
      <c r="D117" s="25" t="n">
        <v>30.144</v>
      </c>
      <c r="E117" s="1" t="n">
        <v>30.124</v>
      </c>
      <c r="F117" s="25" t="n">
        <v>0.318876</v>
      </c>
      <c r="G117" s="24" t="n">
        <v>-0.0199986</v>
      </c>
      <c r="H117" s="25" t="n">
        <v>4.879</v>
      </c>
      <c r="I117" s="1" t="n">
        <v>4.70075</v>
      </c>
      <c r="J117" s="25" t="n">
        <v>0.00125844</v>
      </c>
      <c r="K117" s="24" t="n">
        <v>-0.17825</v>
      </c>
    </row>
    <row r="118" customFormat="false" ht="12.75" hidden="false" customHeight="false" outlineLevel="0" collapsed="false">
      <c r="A118" s="23" t="s">
        <v>36</v>
      </c>
      <c r="B118" s="24" t="s">
        <v>37</v>
      </c>
      <c r="C118" s="24" t="n">
        <v>4</v>
      </c>
      <c r="D118" s="25" t="n">
        <v>20.079</v>
      </c>
      <c r="E118" s="1" t="n">
        <v>20.1308</v>
      </c>
      <c r="F118" s="25" t="n">
        <v>0.32035</v>
      </c>
      <c r="G118" s="24" t="n">
        <v>0.0517502</v>
      </c>
      <c r="H118" s="25" t="n">
        <v>4.746</v>
      </c>
      <c r="I118" s="1" t="n">
        <v>4.73625</v>
      </c>
      <c r="J118" s="25" t="n">
        <v>0.0208067</v>
      </c>
      <c r="K118" s="24" t="n">
        <v>-0.00974989</v>
      </c>
    </row>
    <row r="119" customFormat="false" ht="12.75" hidden="false" customHeight="false" outlineLevel="0" collapsed="false">
      <c r="A119" s="23" t="s">
        <v>36</v>
      </c>
      <c r="B119" s="24" t="s">
        <v>37</v>
      </c>
      <c r="C119" s="24" t="n">
        <v>4</v>
      </c>
      <c r="D119" s="25" t="n">
        <v>10.082</v>
      </c>
      <c r="E119" s="1" t="n">
        <v>10.1233</v>
      </c>
      <c r="F119" s="25" t="n">
        <v>0.313111</v>
      </c>
      <c r="G119" s="24" t="n">
        <v>0.0412502</v>
      </c>
      <c r="H119" s="25" t="n">
        <v>5.174</v>
      </c>
      <c r="I119" s="1" t="n">
        <v>5.74225</v>
      </c>
      <c r="J119" s="25" t="n">
        <v>0.0273419</v>
      </c>
      <c r="K119" s="24" t="n">
        <v>0.56825</v>
      </c>
    </row>
    <row r="120" customFormat="false" ht="12.75" hidden="false" customHeight="false" outlineLevel="0" collapsed="false">
      <c r="A120" s="23" t="s">
        <v>36</v>
      </c>
      <c r="B120" s="24" t="s">
        <v>37</v>
      </c>
      <c r="C120" s="24" t="n">
        <v>4</v>
      </c>
      <c r="D120" s="25" t="n">
        <v>5.27</v>
      </c>
      <c r="E120" s="1" t="n">
        <v>5.37475</v>
      </c>
      <c r="F120" s="25" t="n">
        <v>0.324946</v>
      </c>
      <c r="G120" s="24" t="n">
        <v>0.10475</v>
      </c>
      <c r="H120" s="25" t="n">
        <v>6.037</v>
      </c>
      <c r="I120" s="1" t="n">
        <v>6.44525</v>
      </c>
      <c r="J120" s="25" t="n">
        <v>0.0670093</v>
      </c>
      <c r="K120" s="24" t="n">
        <v>0.40825</v>
      </c>
    </row>
    <row r="121" customFormat="false" ht="13.5" hidden="false" customHeight="false" outlineLevel="0" collapsed="false">
      <c r="A121" s="26" t="s">
        <v>36</v>
      </c>
      <c r="B121" s="27" t="s">
        <v>37</v>
      </c>
      <c r="C121" s="27" t="n">
        <v>0</v>
      </c>
      <c r="D121" s="28" t="n">
        <v>1.69</v>
      </c>
      <c r="E121" s="29" t="n">
        <v>0</v>
      </c>
      <c r="F121" s="28" t="n">
        <v>0</v>
      </c>
      <c r="G121" s="27" t="n">
        <v>-1.69</v>
      </c>
      <c r="H121" s="28" t="n">
        <v>6.387</v>
      </c>
      <c r="I121" s="29" t="n">
        <v>0</v>
      </c>
      <c r="J121" s="28" t="n">
        <v>0</v>
      </c>
      <c r="K121" s="27" t="n">
        <v>-6.387</v>
      </c>
    </row>
    <row r="122" customFormat="false" ht="13.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9" t="s">
        <v>38</v>
      </c>
      <c r="B123" s="20" t="s">
        <v>39</v>
      </c>
      <c r="C123" s="20" t="n">
        <v>4</v>
      </c>
      <c r="D123" s="21" t="n">
        <v>375.703</v>
      </c>
      <c r="E123" s="22" t="n">
        <v>375.61</v>
      </c>
      <c r="F123" s="21" t="n">
        <v>0.282025</v>
      </c>
      <c r="G123" s="20" t="n">
        <v>-0.0930176</v>
      </c>
      <c r="H123" s="21" t="n">
        <v>2.677</v>
      </c>
      <c r="I123" s="22" t="n">
        <v>2.597</v>
      </c>
      <c r="J123" s="21" t="n">
        <v>0.00141422</v>
      </c>
      <c r="K123" s="20" t="n">
        <v>-0.0800002</v>
      </c>
    </row>
    <row r="124" customFormat="false" ht="12.75" hidden="false" customHeight="false" outlineLevel="0" collapsed="false">
      <c r="A124" s="23" t="s">
        <v>38</v>
      </c>
      <c r="B124" s="24" t="s">
        <v>39</v>
      </c>
      <c r="C124" s="24" t="n">
        <v>4</v>
      </c>
      <c r="D124" s="25" t="n">
        <v>350.483</v>
      </c>
      <c r="E124" s="1" t="n">
        <v>350.375</v>
      </c>
      <c r="F124" s="25" t="n">
        <v>0.318029</v>
      </c>
      <c r="G124" s="24" t="n">
        <v>-0.107758</v>
      </c>
      <c r="H124" s="25" t="n">
        <v>2.642</v>
      </c>
      <c r="I124" s="1" t="n">
        <v>2.6655</v>
      </c>
      <c r="J124" s="25" t="n">
        <v>0.000577308</v>
      </c>
      <c r="K124" s="24" t="n">
        <v>0.0235</v>
      </c>
    </row>
    <row r="125" customFormat="false" ht="12.75" hidden="false" customHeight="false" outlineLevel="0" collapsed="false">
      <c r="A125" s="23" t="s">
        <v>38</v>
      </c>
      <c r="B125" s="24" t="s">
        <v>39</v>
      </c>
      <c r="C125" s="24" t="n">
        <v>4</v>
      </c>
      <c r="D125" s="25" t="n">
        <v>300.482</v>
      </c>
      <c r="E125" s="1" t="n">
        <v>300.371</v>
      </c>
      <c r="F125" s="25" t="n">
        <v>0.325328</v>
      </c>
      <c r="G125" s="24" t="n">
        <v>-0.110992</v>
      </c>
      <c r="H125" s="25" t="n">
        <v>2.749</v>
      </c>
      <c r="I125" s="1" t="n">
        <v>2.7665</v>
      </c>
      <c r="J125" s="25" t="n">
        <v>0.000999928</v>
      </c>
      <c r="K125" s="24" t="n">
        <v>0.0174999</v>
      </c>
    </row>
    <row r="126" customFormat="false" ht="12.75" hidden="false" customHeight="false" outlineLevel="0" collapsed="false">
      <c r="A126" s="23" t="s">
        <v>38</v>
      </c>
      <c r="B126" s="24" t="s">
        <v>39</v>
      </c>
      <c r="C126" s="24" t="n">
        <v>4</v>
      </c>
      <c r="D126" s="25" t="n">
        <v>250.201</v>
      </c>
      <c r="E126" s="1" t="n">
        <v>250.128</v>
      </c>
      <c r="F126" s="25" t="n">
        <v>0.326235</v>
      </c>
      <c r="G126" s="24" t="n">
        <v>-0.0727539</v>
      </c>
      <c r="H126" s="25" t="n">
        <v>2.766</v>
      </c>
      <c r="I126" s="1" t="n">
        <v>2.8455</v>
      </c>
      <c r="J126" s="25" t="n">
        <v>0.000577308</v>
      </c>
      <c r="K126" s="24" t="n">
        <v>0.0795</v>
      </c>
    </row>
    <row r="127" customFormat="false" ht="12.75" hidden="false" customHeight="false" outlineLevel="0" collapsed="false">
      <c r="A127" s="23" t="s">
        <v>38</v>
      </c>
      <c r="B127" s="24" t="s">
        <v>39</v>
      </c>
      <c r="C127" s="24" t="n">
        <v>4</v>
      </c>
      <c r="D127" s="25" t="n">
        <v>200.27</v>
      </c>
      <c r="E127" s="1" t="n">
        <v>200.372</v>
      </c>
      <c r="F127" s="25" t="n">
        <v>0.317748</v>
      </c>
      <c r="G127" s="24" t="n">
        <v>0.101746</v>
      </c>
      <c r="H127" s="25" t="n">
        <v>3.16</v>
      </c>
      <c r="I127" s="1" t="n">
        <v>3.10025</v>
      </c>
      <c r="J127" s="25" t="n">
        <v>0.000500083</v>
      </c>
      <c r="K127" s="24" t="n">
        <v>-0.0597501</v>
      </c>
    </row>
    <row r="128" customFormat="false" ht="12.75" hidden="false" customHeight="false" outlineLevel="0" collapsed="false">
      <c r="A128" s="23" t="s">
        <v>38</v>
      </c>
      <c r="B128" s="24" t="s">
        <v>39</v>
      </c>
      <c r="C128" s="24" t="n">
        <v>4</v>
      </c>
      <c r="D128" s="25" t="n">
        <v>175.259</v>
      </c>
      <c r="E128" s="1" t="n">
        <v>175.367</v>
      </c>
      <c r="F128" s="25" t="n">
        <v>0.323688</v>
      </c>
      <c r="G128" s="24" t="n">
        <v>0.108246</v>
      </c>
      <c r="H128" s="25" t="n">
        <v>3.07</v>
      </c>
      <c r="I128" s="1" t="n">
        <v>3.092</v>
      </c>
      <c r="J128" s="25" t="n">
        <v>0</v>
      </c>
      <c r="K128" s="24" t="n">
        <v>0.0220001</v>
      </c>
    </row>
    <row r="129" customFormat="false" ht="12.75" hidden="false" customHeight="false" outlineLevel="0" collapsed="false">
      <c r="A129" s="23" t="s">
        <v>38</v>
      </c>
      <c r="B129" s="24" t="s">
        <v>39</v>
      </c>
      <c r="C129" s="24" t="n">
        <v>4</v>
      </c>
      <c r="D129" s="25" t="n">
        <v>150.428</v>
      </c>
      <c r="E129" s="1" t="n">
        <v>150.379</v>
      </c>
      <c r="F129" s="25" t="n">
        <v>0.329987</v>
      </c>
      <c r="G129" s="24" t="n">
        <v>-0.048996</v>
      </c>
      <c r="H129" s="25" t="n">
        <v>3.025</v>
      </c>
      <c r="I129" s="1" t="n">
        <v>3.064</v>
      </c>
      <c r="J129" s="25" t="n">
        <v>0.00141422</v>
      </c>
      <c r="K129" s="24" t="n">
        <v>0.0389998</v>
      </c>
    </row>
    <row r="130" customFormat="false" ht="12.75" hidden="false" customHeight="false" outlineLevel="0" collapsed="false">
      <c r="A130" s="23" t="s">
        <v>38</v>
      </c>
      <c r="B130" s="24" t="s">
        <v>39</v>
      </c>
      <c r="C130" s="24" t="n">
        <v>4</v>
      </c>
      <c r="D130" s="25" t="n">
        <v>124.973</v>
      </c>
      <c r="E130" s="1" t="n">
        <v>124.877</v>
      </c>
      <c r="F130" s="25" t="n">
        <v>0.316172</v>
      </c>
      <c r="G130" s="24" t="n">
        <v>-0.0957489</v>
      </c>
      <c r="H130" s="25" t="n">
        <v>3.302</v>
      </c>
      <c r="I130" s="1" t="n">
        <v>3.345</v>
      </c>
      <c r="J130" s="25" t="n">
        <v>0.00594416</v>
      </c>
      <c r="K130" s="24" t="n">
        <v>0.043</v>
      </c>
    </row>
    <row r="131" customFormat="false" ht="12.75" hidden="false" customHeight="false" outlineLevel="0" collapsed="false">
      <c r="A131" s="23" t="s">
        <v>38</v>
      </c>
      <c r="B131" s="24" t="s">
        <v>39</v>
      </c>
      <c r="C131" s="24" t="n">
        <v>4</v>
      </c>
      <c r="D131" s="25" t="n">
        <v>100.053</v>
      </c>
      <c r="E131" s="1" t="n">
        <v>100.131</v>
      </c>
      <c r="F131" s="25" t="n">
        <v>0.326889</v>
      </c>
      <c r="G131" s="24" t="n">
        <v>0.0774994</v>
      </c>
      <c r="H131" s="25" t="n">
        <v>3.42</v>
      </c>
      <c r="I131" s="1" t="n">
        <v>3.44425</v>
      </c>
      <c r="J131" s="25" t="n">
        <v>0.00411302</v>
      </c>
      <c r="K131" s="24" t="n">
        <v>0.02425</v>
      </c>
    </row>
    <row r="132" customFormat="false" ht="12.75" hidden="false" customHeight="false" outlineLevel="0" collapsed="false">
      <c r="A132" s="23" t="s">
        <v>38</v>
      </c>
      <c r="B132" s="24" t="s">
        <v>39</v>
      </c>
      <c r="C132" s="24" t="n">
        <v>4</v>
      </c>
      <c r="D132" s="25" t="n">
        <v>75.225</v>
      </c>
      <c r="E132" s="1" t="n">
        <v>75.129</v>
      </c>
      <c r="F132" s="25" t="n">
        <v>0.328202</v>
      </c>
      <c r="G132" s="24" t="n">
        <v>-0.0960007</v>
      </c>
      <c r="H132" s="25" t="n">
        <v>3.164</v>
      </c>
      <c r="I132" s="1" t="n">
        <v>3.24475</v>
      </c>
      <c r="J132" s="25" t="n">
        <v>0.00403114</v>
      </c>
      <c r="K132" s="24" t="n">
        <v>0.08075</v>
      </c>
    </row>
    <row r="133" customFormat="false" ht="12.75" hidden="false" customHeight="false" outlineLevel="0" collapsed="false">
      <c r="A133" s="23" t="s">
        <v>38</v>
      </c>
      <c r="B133" s="24" t="s">
        <v>39</v>
      </c>
      <c r="C133" s="24" t="n">
        <v>4</v>
      </c>
      <c r="D133" s="25" t="n">
        <v>50.035</v>
      </c>
      <c r="E133" s="1" t="n">
        <v>50.1185</v>
      </c>
      <c r="F133" s="25" t="n">
        <v>0.331031</v>
      </c>
      <c r="G133" s="24" t="n">
        <v>0.0834999</v>
      </c>
      <c r="H133" s="25" t="n">
        <v>4.364</v>
      </c>
      <c r="I133" s="1" t="n">
        <v>4.535</v>
      </c>
      <c r="J133" s="25" t="n">
        <v>0.0197146</v>
      </c>
      <c r="K133" s="24" t="n">
        <v>0.171</v>
      </c>
    </row>
    <row r="134" customFormat="false" ht="12.75" hidden="false" customHeight="false" outlineLevel="0" collapsed="false">
      <c r="A134" s="23" t="s">
        <v>38</v>
      </c>
      <c r="B134" s="24" t="s">
        <v>39</v>
      </c>
      <c r="C134" s="24" t="n">
        <v>4</v>
      </c>
      <c r="D134" s="25" t="n">
        <v>40.19</v>
      </c>
      <c r="E134" s="1" t="n">
        <v>40.132</v>
      </c>
      <c r="F134" s="25" t="n">
        <v>0.319928</v>
      </c>
      <c r="G134" s="24" t="n">
        <v>-0.0579987</v>
      </c>
      <c r="H134" s="25" t="n">
        <v>4.73</v>
      </c>
      <c r="I134" s="1" t="n">
        <v>4.86325</v>
      </c>
      <c r="J134" s="25" t="n">
        <v>0.0112658</v>
      </c>
      <c r="K134" s="24" t="n">
        <v>0.13325</v>
      </c>
    </row>
    <row r="135" customFormat="false" ht="12.75" hidden="false" customHeight="false" outlineLevel="0" collapsed="false">
      <c r="A135" s="23" t="s">
        <v>38</v>
      </c>
      <c r="B135" s="24" t="s">
        <v>39</v>
      </c>
      <c r="C135" s="24" t="n">
        <v>4</v>
      </c>
      <c r="D135" s="25" t="n">
        <v>30.276</v>
      </c>
      <c r="E135" s="1" t="n">
        <v>30.3748</v>
      </c>
      <c r="F135" s="25" t="n">
        <v>0.328358</v>
      </c>
      <c r="G135" s="24" t="n">
        <v>0.0987511</v>
      </c>
      <c r="H135" s="25" t="n">
        <v>5.072</v>
      </c>
      <c r="I135" s="1" t="n">
        <v>5.29825</v>
      </c>
      <c r="J135" s="25" t="n">
        <v>0.0149304</v>
      </c>
      <c r="K135" s="24" t="n">
        <v>0.22625</v>
      </c>
    </row>
    <row r="136" customFormat="false" ht="12.75" hidden="false" customHeight="false" outlineLevel="0" collapsed="false">
      <c r="A136" s="23" t="s">
        <v>38</v>
      </c>
      <c r="B136" s="24" t="s">
        <v>39</v>
      </c>
      <c r="C136" s="24" t="n">
        <v>4</v>
      </c>
      <c r="D136" s="25" t="n">
        <v>20.176</v>
      </c>
      <c r="E136" s="1" t="n">
        <v>20.113</v>
      </c>
      <c r="F136" s="25" t="n">
        <v>0.328705</v>
      </c>
      <c r="G136" s="24" t="n">
        <v>-0.0630016</v>
      </c>
      <c r="H136" s="25" t="n">
        <v>5.383</v>
      </c>
      <c r="I136" s="1" t="n">
        <v>5.7765</v>
      </c>
      <c r="J136" s="25" t="n">
        <v>0.037439</v>
      </c>
      <c r="K136" s="24" t="n">
        <v>0.3935</v>
      </c>
    </row>
    <row r="137" customFormat="false" ht="12.75" hidden="false" customHeight="false" outlineLevel="0" collapsed="false">
      <c r="A137" s="23" t="s">
        <v>38</v>
      </c>
      <c r="B137" s="24" t="s">
        <v>39</v>
      </c>
      <c r="C137" s="24" t="n">
        <v>4</v>
      </c>
      <c r="D137" s="25" t="n">
        <v>10.275</v>
      </c>
      <c r="E137" s="1" t="n">
        <v>10.3673</v>
      </c>
      <c r="F137" s="25" t="n">
        <v>0.314379</v>
      </c>
      <c r="G137" s="24" t="n">
        <v>0.0922508</v>
      </c>
      <c r="H137" s="25" t="n">
        <v>6.365</v>
      </c>
      <c r="I137" s="1" t="n">
        <v>6.59575</v>
      </c>
      <c r="J137" s="25" t="n">
        <v>0.011471</v>
      </c>
      <c r="K137" s="24" t="n">
        <v>0.23075</v>
      </c>
    </row>
    <row r="138" customFormat="false" ht="12.75" hidden="false" customHeight="false" outlineLevel="0" collapsed="false">
      <c r="A138" s="23" t="s">
        <v>38</v>
      </c>
      <c r="B138" s="24" t="s">
        <v>39</v>
      </c>
      <c r="C138" s="24" t="n">
        <v>4</v>
      </c>
      <c r="D138" s="25" t="n">
        <v>5.274</v>
      </c>
      <c r="E138" s="1" t="n">
        <v>5.3805</v>
      </c>
      <c r="F138" s="25" t="n">
        <v>0.331338</v>
      </c>
      <c r="G138" s="24" t="n">
        <v>0.1065</v>
      </c>
      <c r="H138" s="25" t="n">
        <v>6.601</v>
      </c>
      <c r="I138" s="1" t="n">
        <v>6.65725</v>
      </c>
      <c r="J138" s="25" t="n">
        <v>0.00613053</v>
      </c>
      <c r="K138" s="24" t="n">
        <v>0.0562501</v>
      </c>
    </row>
    <row r="139" customFormat="false" ht="13.5" hidden="false" customHeight="false" outlineLevel="0" collapsed="false">
      <c r="A139" s="26" t="s">
        <v>38</v>
      </c>
      <c r="B139" s="27" t="s">
        <v>39</v>
      </c>
      <c r="C139" s="27" t="n">
        <v>4</v>
      </c>
      <c r="D139" s="28" t="n">
        <v>1.779</v>
      </c>
      <c r="E139" s="29" t="n">
        <v>1.87725</v>
      </c>
      <c r="F139" s="28" t="n">
        <v>0.323848</v>
      </c>
      <c r="G139" s="27" t="n">
        <v>0.0982499</v>
      </c>
      <c r="H139" s="28" t="n">
        <v>6.723</v>
      </c>
      <c r="I139" s="29" t="n">
        <v>6.89425</v>
      </c>
      <c r="J139" s="28" t="n">
        <v>0.0704055</v>
      </c>
      <c r="K139" s="27" t="n">
        <v>0.17125</v>
      </c>
    </row>
    <row r="140" customFormat="false" ht="13.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9" t="s">
        <v>40</v>
      </c>
      <c r="B141" s="20" t="s">
        <v>41</v>
      </c>
      <c r="C141" s="20" t="n">
        <v>3</v>
      </c>
      <c r="D141" s="21" t="n">
        <v>336.718</v>
      </c>
      <c r="E141" s="22" t="n">
        <v>336.494</v>
      </c>
      <c r="F141" s="21" t="n">
        <v>0.217002</v>
      </c>
      <c r="G141" s="20" t="n">
        <v>-0.223999</v>
      </c>
      <c r="H141" s="21" t="n">
        <v>2.634</v>
      </c>
      <c r="I141" s="22" t="n">
        <v>2.589</v>
      </c>
      <c r="J141" s="21" t="n">
        <v>0.00600004</v>
      </c>
      <c r="K141" s="20" t="n">
        <v>-0.0450001</v>
      </c>
    </row>
    <row r="142" customFormat="false" ht="12.75" hidden="false" customHeight="false" outlineLevel="0" collapsed="false">
      <c r="A142" s="23" t="s">
        <v>40</v>
      </c>
      <c r="B142" s="24" t="s">
        <v>41</v>
      </c>
      <c r="C142" s="24" t="n">
        <v>4</v>
      </c>
      <c r="D142" s="25" t="n">
        <v>300.565</v>
      </c>
      <c r="E142" s="1" t="n">
        <v>300.618</v>
      </c>
      <c r="F142" s="25" t="n">
        <v>0.326232</v>
      </c>
      <c r="G142" s="24" t="n">
        <v>0.053009</v>
      </c>
      <c r="H142" s="25" t="n">
        <v>2.753</v>
      </c>
      <c r="I142" s="1" t="n">
        <v>2.75225</v>
      </c>
      <c r="J142" s="25" t="n">
        <v>0.000499964</v>
      </c>
      <c r="K142" s="24" t="n">
        <v>-0.000749826</v>
      </c>
    </row>
    <row r="143" customFormat="false" ht="12.75" hidden="false" customHeight="false" outlineLevel="0" collapsed="false">
      <c r="A143" s="23" t="s">
        <v>40</v>
      </c>
      <c r="B143" s="24" t="s">
        <v>41</v>
      </c>
      <c r="C143" s="24" t="n">
        <v>4</v>
      </c>
      <c r="D143" s="25" t="n">
        <v>250.601</v>
      </c>
      <c r="E143" s="1" t="n">
        <v>250.634</v>
      </c>
      <c r="F143" s="25" t="n">
        <v>0.321044</v>
      </c>
      <c r="G143" s="24" t="n">
        <v>0.0330048</v>
      </c>
      <c r="H143" s="25" t="n">
        <v>2.845</v>
      </c>
      <c r="I143" s="1" t="n">
        <v>2.83975</v>
      </c>
      <c r="J143" s="25" t="n">
        <v>0.00150002</v>
      </c>
      <c r="K143" s="24" t="n">
        <v>-0.00524998</v>
      </c>
    </row>
    <row r="144" customFormat="false" ht="12.75" hidden="false" customHeight="false" outlineLevel="0" collapsed="false">
      <c r="A144" s="23" t="s">
        <v>40</v>
      </c>
      <c r="B144" s="24" t="s">
        <v>41</v>
      </c>
      <c r="C144" s="24" t="n">
        <v>4</v>
      </c>
      <c r="D144" s="25" t="n">
        <v>200.565</v>
      </c>
      <c r="E144" s="1" t="n">
        <v>200.616</v>
      </c>
      <c r="F144" s="25" t="n">
        <v>0.327145</v>
      </c>
      <c r="G144" s="24" t="n">
        <v>0.0505066</v>
      </c>
      <c r="H144" s="25" t="n">
        <v>3.208</v>
      </c>
      <c r="I144" s="1" t="n">
        <v>3.225</v>
      </c>
      <c r="J144" s="25" t="n">
        <v>0.0039158</v>
      </c>
      <c r="K144" s="24" t="n">
        <v>0.017</v>
      </c>
    </row>
    <row r="145" customFormat="false" ht="12.75" hidden="false" customHeight="false" outlineLevel="0" collapsed="false">
      <c r="A145" s="23" t="s">
        <v>40</v>
      </c>
      <c r="B145" s="24" t="s">
        <v>41</v>
      </c>
      <c r="C145" s="24" t="n">
        <v>4</v>
      </c>
      <c r="D145" s="25" t="n">
        <v>175.198</v>
      </c>
      <c r="E145" s="1" t="n">
        <v>175.118</v>
      </c>
      <c r="F145" s="25" t="n">
        <v>0.321601</v>
      </c>
      <c r="G145" s="24" t="n">
        <v>-0.0797424</v>
      </c>
      <c r="H145" s="25" t="n">
        <v>3.332</v>
      </c>
      <c r="I145" s="1" t="n">
        <v>3.21875</v>
      </c>
      <c r="J145" s="25" t="n">
        <v>0.00150002</v>
      </c>
      <c r="K145" s="24" t="n">
        <v>-0.11325</v>
      </c>
    </row>
    <row r="146" customFormat="false" ht="12.75" hidden="false" customHeight="false" outlineLevel="0" collapsed="false">
      <c r="A146" s="23" t="s">
        <v>40</v>
      </c>
      <c r="B146" s="24" t="s">
        <v>41</v>
      </c>
      <c r="C146" s="24" t="n">
        <v>4</v>
      </c>
      <c r="D146" s="25" t="n">
        <v>150.416</v>
      </c>
      <c r="E146" s="1" t="n">
        <v>150.378</v>
      </c>
      <c r="F146" s="25" t="n">
        <v>0.331442</v>
      </c>
      <c r="G146" s="24" t="n">
        <v>-0.0377502</v>
      </c>
      <c r="H146" s="25" t="n">
        <v>2.961</v>
      </c>
      <c r="I146" s="1" t="n">
        <v>2.953</v>
      </c>
      <c r="J146" s="25" t="n">
        <v>0.00469038</v>
      </c>
      <c r="K146" s="24" t="n">
        <v>-0.0079999</v>
      </c>
    </row>
    <row r="147" customFormat="false" ht="12.75" hidden="false" customHeight="false" outlineLevel="0" collapsed="false">
      <c r="A147" s="23" t="s">
        <v>40</v>
      </c>
      <c r="B147" s="24" t="s">
        <v>41</v>
      </c>
      <c r="C147" s="24" t="n">
        <v>4</v>
      </c>
      <c r="D147" s="25" t="n">
        <v>125.337</v>
      </c>
      <c r="E147" s="1" t="n">
        <v>125.369</v>
      </c>
      <c r="F147" s="25" t="n">
        <v>0.3131</v>
      </c>
      <c r="G147" s="24" t="n">
        <v>0.0322495</v>
      </c>
      <c r="H147" s="25" t="n">
        <v>3.334</v>
      </c>
      <c r="I147" s="1" t="n">
        <v>3.3095</v>
      </c>
      <c r="J147" s="25" t="n">
        <v>0.00208171</v>
      </c>
      <c r="K147" s="24" t="n">
        <v>-0.0245001</v>
      </c>
    </row>
    <row r="148" customFormat="false" ht="12.75" hidden="false" customHeight="false" outlineLevel="0" collapsed="false">
      <c r="A148" s="23" t="s">
        <v>40</v>
      </c>
      <c r="B148" s="24" t="s">
        <v>41</v>
      </c>
      <c r="C148" s="24" t="n">
        <v>4</v>
      </c>
      <c r="D148" s="25" t="n">
        <v>100.426</v>
      </c>
      <c r="E148" s="1" t="n">
        <v>100.377</v>
      </c>
      <c r="F148" s="25" t="n">
        <v>0.32546</v>
      </c>
      <c r="G148" s="24" t="n">
        <v>-0.0487518</v>
      </c>
      <c r="H148" s="25" t="n">
        <v>3.388</v>
      </c>
      <c r="I148" s="1" t="n">
        <v>3.2645</v>
      </c>
      <c r="J148" s="25" t="n">
        <v>0.00264578</v>
      </c>
      <c r="K148" s="24" t="n">
        <v>-0.1235</v>
      </c>
    </row>
    <row r="149" customFormat="false" ht="12.75" hidden="false" customHeight="false" outlineLevel="0" collapsed="false">
      <c r="A149" s="23" t="s">
        <v>40</v>
      </c>
      <c r="B149" s="24" t="s">
        <v>41</v>
      </c>
      <c r="C149" s="24" t="n">
        <v>4</v>
      </c>
      <c r="D149" s="25" t="n">
        <v>75.213</v>
      </c>
      <c r="E149" s="1" t="n">
        <v>75.124</v>
      </c>
      <c r="F149" s="25" t="n">
        <v>0.319706</v>
      </c>
      <c r="G149" s="24" t="n">
        <v>-0.0889969</v>
      </c>
      <c r="H149" s="25" t="n">
        <v>2.755</v>
      </c>
      <c r="I149" s="1" t="n">
        <v>2.7765</v>
      </c>
      <c r="J149" s="25" t="n">
        <v>0.000999928</v>
      </c>
      <c r="K149" s="24" t="n">
        <v>0.0214999</v>
      </c>
    </row>
    <row r="150" customFormat="false" ht="12.75" hidden="false" customHeight="false" outlineLevel="0" collapsed="false">
      <c r="A150" s="23" t="s">
        <v>40</v>
      </c>
      <c r="B150" s="24" t="s">
        <v>41</v>
      </c>
      <c r="C150" s="24" t="n">
        <v>4</v>
      </c>
      <c r="D150" s="25" t="n">
        <v>50.439</v>
      </c>
      <c r="E150" s="1" t="n">
        <v>50.381</v>
      </c>
      <c r="F150" s="25" t="n">
        <v>0.324314</v>
      </c>
      <c r="G150" s="24" t="n">
        <v>-0.0579987</v>
      </c>
      <c r="H150" s="25" t="n">
        <v>3.289</v>
      </c>
      <c r="I150" s="1" t="n">
        <v>3.45275</v>
      </c>
      <c r="J150" s="25" t="n">
        <v>0.0220964</v>
      </c>
      <c r="K150" s="24" t="n">
        <v>0.16375</v>
      </c>
    </row>
    <row r="151" customFormat="false" ht="12.75" hidden="false" customHeight="false" outlineLevel="0" collapsed="false">
      <c r="A151" s="23" t="s">
        <v>40</v>
      </c>
      <c r="B151" s="24" t="s">
        <v>41</v>
      </c>
      <c r="C151" s="24" t="n">
        <v>4</v>
      </c>
      <c r="D151" s="25" t="n">
        <v>40.502</v>
      </c>
      <c r="E151" s="1" t="n">
        <v>40.618</v>
      </c>
      <c r="F151" s="25" t="n">
        <v>0.320801</v>
      </c>
      <c r="G151" s="24" t="n">
        <v>0.116001</v>
      </c>
      <c r="H151" s="25" t="n">
        <v>3.72</v>
      </c>
      <c r="I151" s="1" t="n">
        <v>4.1645</v>
      </c>
      <c r="J151" s="25" t="n">
        <v>0.051952</v>
      </c>
      <c r="K151" s="24" t="n">
        <v>0.4445</v>
      </c>
    </row>
    <row r="152" customFormat="false" ht="12.75" hidden="false" customHeight="false" outlineLevel="0" collapsed="false">
      <c r="A152" s="23" t="s">
        <v>40</v>
      </c>
      <c r="B152" s="24" t="s">
        <v>41</v>
      </c>
      <c r="C152" s="24" t="n">
        <v>4</v>
      </c>
      <c r="D152" s="25" t="n">
        <v>30.446</v>
      </c>
      <c r="E152" s="1" t="n">
        <v>30.3792</v>
      </c>
      <c r="F152" s="25" t="n">
        <v>0.325977</v>
      </c>
      <c r="G152" s="24" t="n">
        <v>-0.0667496</v>
      </c>
      <c r="H152" s="25" t="n">
        <v>5.099</v>
      </c>
      <c r="I152" s="1" t="n">
        <v>5.849</v>
      </c>
      <c r="J152" s="25" t="n">
        <v>0.0527321</v>
      </c>
      <c r="K152" s="24" t="n">
        <v>0.75</v>
      </c>
    </row>
    <row r="153" customFormat="false" ht="12.75" hidden="false" customHeight="false" outlineLevel="0" collapsed="false">
      <c r="A153" s="23" t="s">
        <v>40</v>
      </c>
      <c r="B153" s="24" t="s">
        <v>41</v>
      </c>
      <c r="C153" s="24" t="n">
        <v>4</v>
      </c>
      <c r="D153" s="25" t="n">
        <v>20.595</v>
      </c>
      <c r="E153" s="1" t="n">
        <v>20.6275</v>
      </c>
      <c r="F153" s="25" t="n">
        <v>0.323819</v>
      </c>
      <c r="G153" s="24" t="n">
        <v>0.0325012</v>
      </c>
      <c r="H153" s="25" t="n">
        <v>6.152</v>
      </c>
      <c r="I153" s="1" t="n">
        <v>6.10775</v>
      </c>
      <c r="J153" s="25" t="n">
        <v>0.00741065</v>
      </c>
      <c r="K153" s="24" t="n">
        <v>-0.04425</v>
      </c>
    </row>
    <row r="154" customFormat="false" ht="12.75" hidden="false" customHeight="false" outlineLevel="0" collapsed="false">
      <c r="A154" s="23" t="s">
        <v>40</v>
      </c>
      <c r="B154" s="24" t="s">
        <v>41</v>
      </c>
      <c r="C154" s="24" t="n">
        <v>4</v>
      </c>
      <c r="D154" s="25" t="n">
        <v>10.36</v>
      </c>
      <c r="E154" s="1" t="n">
        <v>10.3675</v>
      </c>
      <c r="F154" s="25" t="n">
        <v>0.31399</v>
      </c>
      <c r="G154" s="24" t="n">
        <v>0.00750065</v>
      </c>
      <c r="H154" s="25" t="n">
        <v>6.389</v>
      </c>
      <c r="I154" s="1" t="n">
        <v>6.3825</v>
      </c>
      <c r="J154" s="25" t="n">
        <v>0.0198913</v>
      </c>
      <c r="K154" s="24" t="n">
        <v>-0.00649977</v>
      </c>
    </row>
    <row r="155" customFormat="false" ht="12.75" hidden="false" customHeight="false" outlineLevel="0" collapsed="false">
      <c r="A155" s="23" t="s">
        <v>40</v>
      </c>
      <c r="B155" s="24" t="s">
        <v>41</v>
      </c>
      <c r="C155" s="24" t="n">
        <v>4</v>
      </c>
      <c r="D155" s="25" t="n">
        <v>5.383</v>
      </c>
      <c r="E155" s="1" t="n">
        <v>5.375</v>
      </c>
      <c r="F155" s="25" t="n">
        <v>0.317844</v>
      </c>
      <c r="G155" s="24" t="n">
        <v>-0.0079999</v>
      </c>
      <c r="H155" s="25" t="n">
        <v>6.501</v>
      </c>
      <c r="I155" s="1" t="n">
        <v>6.51275</v>
      </c>
      <c r="J155" s="25" t="n">
        <v>0.0017077</v>
      </c>
      <c r="K155" s="24" t="n">
        <v>0.0117502</v>
      </c>
    </row>
    <row r="156" customFormat="false" ht="13.5" hidden="false" customHeight="false" outlineLevel="0" collapsed="false">
      <c r="A156" s="26" t="s">
        <v>40</v>
      </c>
      <c r="B156" s="27" t="s">
        <v>41</v>
      </c>
      <c r="C156" s="27" t="n">
        <v>2</v>
      </c>
      <c r="D156" s="28" t="n">
        <v>1.985</v>
      </c>
      <c r="E156" s="29" t="n">
        <v>2.134</v>
      </c>
      <c r="F156" s="28" t="n">
        <v>0.145664</v>
      </c>
      <c r="G156" s="27" t="n">
        <v>0.149</v>
      </c>
      <c r="H156" s="28" t="n">
        <v>6.523</v>
      </c>
      <c r="I156" s="29" t="n">
        <v>6.5365</v>
      </c>
      <c r="J156" s="28" t="n">
        <v>0.000707393</v>
      </c>
      <c r="K156" s="27" t="n">
        <v>0.0135002</v>
      </c>
    </row>
    <row r="157" customFormat="false" ht="13.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9" t="s">
        <v>42</v>
      </c>
      <c r="B158" s="20" t="s">
        <v>43</v>
      </c>
      <c r="C158" s="20" t="n">
        <v>2</v>
      </c>
      <c r="D158" s="21" t="n">
        <v>270.674</v>
      </c>
      <c r="E158" s="22" t="n">
        <v>270.32</v>
      </c>
      <c r="F158" s="21" t="n">
        <v>0.0883883</v>
      </c>
      <c r="G158" s="20" t="n">
        <v>-0.353516</v>
      </c>
      <c r="H158" s="21" t="n">
        <v>2.675</v>
      </c>
      <c r="I158" s="22" t="n">
        <v>2.681</v>
      </c>
      <c r="J158" s="21" t="n">
        <v>0</v>
      </c>
      <c r="K158" s="20" t="n">
        <v>0.00600004</v>
      </c>
    </row>
    <row r="159" customFormat="false" ht="12.75" hidden="false" customHeight="false" outlineLevel="0" collapsed="false">
      <c r="A159" s="23" t="s">
        <v>42</v>
      </c>
      <c r="B159" s="24" t="s">
        <v>43</v>
      </c>
      <c r="C159" s="24" t="n">
        <v>4</v>
      </c>
      <c r="D159" s="25" t="n">
        <v>250.561</v>
      </c>
      <c r="E159" s="1" t="n">
        <v>250.624</v>
      </c>
      <c r="F159" s="25" t="n">
        <v>0.318874</v>
      </c>
      <c r="G159" s="24" t="n">
        <v>0.0625</v>
      </c>
      <c r="H159" s="25" t="n">
        <v>2.742</v>
      </c>
      <c r="I159" s="1" t="n">
        <v>2.73925</v>
      </c>
      <c r="J159" s="25" t="n">
        <v>0.000499964</v>
      </c>
      <c r="K159" s="24" t="n">
        <v>-0.00274992</v>
      </c>
    </row>
    <row r="160" customFormat="false" ht="12.75" hidden="false" customHeight="false" outlineLevel="0" collapsed="false">
      <c r="A160" s="23" t="s">
        <v>42</v>
      </c>
      <c r="B160" s="24" t="s">
        <v>43</v>
      </c>
      <c r="C160" s="24" t="n">
        <v>4</v>
      </c>
      <c r="D160" s="25" t="n">
        <v>200.279</v>
      </c>
      <c r="E160" s="1" t="n">
        <v>200.378</v>
      </c>
      <c r="F160" s="25" t="n">
        <v>0.318882</v>
      </c>
      <c r="G160" s="24" t="n">
        <v>0.0984955</v>
      </c>
      <c r="H160" s="25" t="n">
        <v>2.778</v>
      </c>
      <c r="I160" s="1" t="n">
        <v>2.8235</v>
      </c>
      <c r="J160" s="25" t="n">
        <v>0.00129099</v>
      </c>
      <c r="K160" s="24" t="n">
        <v>0.0454998</v>
      </c>
    </row>
    <row r="161" customFormat="false" ht="12.75" hidden="false" customHeight="false" outlineLevel="0" collapsed="false">
      <c r="A161" s="23" t="s">
        <v>42</v>
      </c>
      <c r="B161" s="24" t="s">
        <v>43</v>
      </c>
      <c r="C161" s="24" t="n">
        <v>4</v>
      </c>
      <c r="D161" s="25" t="n">
        <v>175.11</v>
      </c>
      <c r="E161" s="1" t="n">
        <v>175.124</v>
      </c>
      <c r="F161" s="25" t="n">
        <v>0.316184</v>
      </c>
      <c r="G161" s="24" t="n">
        <v>0.0137482</v>
      </c>
      <c r="H161" s="25" t="n">
        <v>3.094</v>
      </c>
      <c r="I161" s="1" t="n">
        <v>3.0825</v>
      </c>
      <c r="J161" s="25" t="n">
        <v>0.000577308</v>
      </c>
      <c r="K161" s="24" t="n">
        <v>-0.0115001</v>
      </c>
    </row>
    <row r="162" customFormat="false" ht="12.75" hidden="false" customHeight="false" outlineLevel="0" collapsed="false">
      <c r="A162" s="23" t="s">
        <v>42</v>
      </c>
      <c r="B162" s="24" t="s">
        <v>43</v>
      </c>
      <c r="C162" s="24" t="n">
        <v>4</v>
      </c>
      <c r="D162" s="25" t="n">
        <v>150.286</v>
      </c>
      <c r="E162" s="1" t="n">
        <v>150.371</v>
      </c>
      <c r="F162" s="25" t="n">
        <v>0.327977</v>
      </c>
      <c r="G162" s="24" t="n">
        <v>0.0850067</v>
      </c>
      <c r="H162" s="25" t="n">
        <v>3.143</v>
      </c>
      <c r="I162" s="1" t="n">
        <v>3.099</v>
      </c>
      <c r="J162" s="25" t="n">
        <v>0.00244951</v>
      </c>
      <c r="K162" s="24" t="n">
        <v>-0.0439999</v>
      </c>
    </row>
    <row r="163" customFormat="false" ht="12.75" hidden="false" customHeight="false" outlineLevel="0" collapsed="false">
      <c r="A163" s="23" t="s">
        <v>42</v>
      </c>
      <c r="B163" s="24" t="s">
        <v>43</v>
      </c>
      <c r="C163" s="24" t="n">
        <v>4</v>
      </c>
      <c r="D163" s="25" t="n">
        <v>125.276</v>
      </c>
      <c r="E163" s="1" t="n">
        <v>125.37</v>
      </c>
      <c r="F163" s="25" t="n">
        <v>0.319651</v>
      </c>
      <c r="G163" s="24" t="n">
        <v>0.0944977</v>
      </c>
      <c r="H163" s="25" t="n">
        <v>3.472</v>
      </c>
      <c r="I163" s="1" t="n">
        <v>3.41275</v>
      </c>
      <c r="J163" s="25" t="n">
        <v>0.00150002</v>
      </c>
      <c r="K163" s="24" t="n">
        <v>-0.0592499</v>
      </c>
    </row>
    <row r="164" customFormat="false" ht="12.75" hidden="false" customHeight="false" outlineLevel="0" collapsed="false">
      <c r="A164" s="23" t="s">
        <v>42</v>
      </c>
      <c r="B164" s="24" t="s">
        <v>43</v>
      </c>
      <c r="C164" s="24" t="n">
        <v>4</v>
      </c>
      <c r="D164" s="25" t="n">
        <v>100.336</v>
      </c>
      <c r="E164" s="1" t="n">
        <v>100.372</v>
      </c>
      <c r="F164" s="25" t="n">
        <v>0.32135</v>
      </c>
      <c r="G164" s="24" t="n">
        <v>0.0362549</v>
      </c>
      <c r="H164" s="25" t="n">
        <v>2.962</v>
      </c>
      <c r="I164" s="1" t="n">
        <v>2.868</v>
      </c>
      <c r="J164" s="25" t="n">
        <v>0.00244951</v>
      </c>
      <c r="K164" s="24" t="n">
        <v>-0.0939999</v>
      </c>
    </row>
    <row r="165" customFormat="false" ht="12.75" hidden="false" customHeight="false" outlineLevel="0" collapsed="false">
      <c r="A165" s="23" t="s">
        <v>42</v>
      </c>
      <c r="B165" s="24" t="s">
        <v>43</v>
      </c>
      <c r="C165" s="24" t="n">
        <v>4</v>
      </c>
      <c r="D165" s="25" t="n">
        <v>75.094</v>
      </c>
      <c r="E165" s="1" t="n">
        <v>75.1225</v>
      </c>
      <c r="F165" s="25" t="n">
        <v>0.325337</v>
      </c>
      <c r="G165" s="24" t="n">
        <v>0.0284958</v>
      </c>
      <c r="H165" s="25" t="n">
        <v>2.819</v>
      </c>
      <c r="I165" s="1" t="n">
        <v>2.83625</v>
      </c>
      <c r="J165" s="25" t="n">
        <v>0.000957358</v>
      </c>
      <c r="K165" s="24" t="n">
        <v>0.0172498</v>
      </c>
    </row>
    <row r="166" customFormat="false" ht="12.75" hidden="false" customHeight="false" outlineLevel="0" collapsed="false">
      <c r="A166" s="23" t="s">
        <v>42</v>
      </c>
      <c r="B166" s="24" t="s">
        <v>43</v>
      </c>
      <c r="C166" s="24" t="n">
        <v>4</v>
      </c>
      <c r="D166" s="25" t="n">
        <v>50.377</v>
      </c>
      <c r="E166" s="1" t="n">
        <v>50.3753</v>
      </c>
      <c r="F166" s="25" t="n">
        <v>0.325583</v>
      </c>
      <c r="G166" s="24" t="n">
        <v>-0.00174713</v>
      </c>
      <c r="H166" s="25" t="n">
        <v>3.411</v>
      </c>
      <c r="I166" s="1" t="n">
        <v>3.68375</v>
      </c>
      <c r="J166" s="25" t="n">
        <v>0.0293755</v>
      </c>
      <c r="K166" s="24" t="n">
        <v>0.27275</v>
      </c>
    </row>
    <row r="167" customFormat="false" ht="12.75" hidden="false" customHeight="false" outlineLevel="0" collapsed="false">
      <c r="A167" s="23" t="s">
        <v>42</v>
      </c>
      <c r="B167" s="24" t="s">
        <v>43</v>
      </c>
      <c r="C167" s="24" t="n">
        <v>4</v>
      </c>
      <c r="D167" s="25" t="n">
        <v>40.21</v>
      </c>
      <c r="E167" s="1" t="n">
        <v>40.123</v>
      </c>
      <c r="F167" s="25" t="n">
        <v>0.320993</v>
      </c>
      <c r="G167" s="24" t="n">
        <v>-0.086998</v>
      </c>
      <c r="H167" s="25" t="n">
        <v>3.927</v>
      </c>
      <c r="I167" s="1" t="n">
        <v>4.43225</v>
      </c>
      <c r="J167" s="25" t="n">
        <v>0.0613264</v>
      </c>
      <c r="K167" s="24" t="n">
        <v>0.50525</v>
      </c>
    </row>
    <row r="168" customFormat="false" ht="12.75" hidden="false" customHeight="false" outlineLevel="0" collapsed="false">
      <c r="A168" s="23" t="s">
        <v>42</v>
      </c>
      <c r="B168" s="24" t="s">
        <v>43</v>
      </c>
      <c r="C168" s="24" t="n">
        <v>4</v>
      </c>
      <c r="D168" s="25" t="n">
        <v>30.272</v>
      </c>
      <c r="E168" s="1" t="n">
        <v>30.3675</v>
      </c>
      <c r="F168" s="25" t="n">
        <v>0.318143</v>
      </c>
      <c r="G168" s="24" t="n">
        <v>0.0955009</v>
      </c>
      <c r="H168" s="25" t="n">
        <v>5.544</v>
      </c>
      <c r="I168" s="1" t="n">
        <v>5.845</v>
      </c>
      <c r="J168" s="25" t="n">
        <v>0.0289482</v>
      </c>
      <c r="K168" s="24" t="n">
        <v>0.301</v>
      </c>
    </row>
    <row r="169" customFormat="false" ht="12.75" hidden="false" customHeight="false" outlineLevel="0" collapsed="false">
      <c r="A169" s="23" t="s">
        <v>42</v>
      </c>
      <c r="B169" s="24" t="s">
        <v>43</v>
      </c>
      <c r="C169" s="24" t="n">
        <v>4</v>
      </c>
      <c r="D169" s="25" t="n">
        <v>20.474</v>
      </c>
      <c r="E169" s="1" t="n">
        <v>20.369</v>
      </c>
      <c r="F169" s="25" t="n">
        <v>0.332819</v>
      </c>
      <c r="G169" s="24" t="n">
        <v>-0.105001</v>
      </c>
      <c r="H169" s="25" t="n">
        <v>6.103</v>
      </c>
      <c r="I169" s="1" t="n">
        <v>6.226</v>
      </c>
      <c r="J169" s="25" t="n">
        <v>0.00804159</v>
      </c>
      <c r="K169" s="24" t="n">
        <v>0.123</v>
      </c>
    </row>
    <row r="170" customFormat="false" ht="12.75" hidden="false" customHeight="false" outlineLevel="0" collapsed="false">
      <c r="A170" s="23" t="s">
        <v>42</v>
      </c>
      <c r="B170" s="24" t="s">
        <v>43</v>
      </c>
      <c r="C170" s="24" t="n">
        <v>4</v>
      </c>
      <c r="D170" s="25" t="n">
        <v>10.194</v>
      </c>
      <c r="E170" s="1" t="n">
        <v>10.1237</v>
      </c>
      <c r="F170" s="25" t="n">
        <v>0.319308</v>
      </c>
      <c r="G170" s="24" t="n">
        <v>-0.0702505</v>
      </c>
      <c r="H170" s="25" t="n">
        <v>6.097</v>
      </c>
      <c r="I170" s="1" t="n">
        <v>6.20525</v>
      </c>
      <c r="J170" s="25" t="n">
        <v>0.00942968</v>
      </c>
      <c r="K170" s="24" t="n">
        <v>0.10825</v>
      </c>
    </row>
    <row r="171" customFormat="false" ht="13.5" hidden="false" customHeight="false" outlineLevel="0" collapsed="false">
      <c r="A171" s="26" t="s">
        <v>42</v>
      </c>
      <c r="B171" s="27" t="s">
        <v>43</v>
      </c>
      <c r="C171" s="27" t="n">
        <v>0</v>
      </c>
      <c r="D171" s="28" t="n">
        <v>2.035</v>
      </c>
      <c r="E171" s="29" t="n">
        <v>0</v>
      </c>
      <c r="F171" s="28" t="n">
        <v>0</v>
      </c>
      <c r="G171" s="27" t="n">
        <v>-2.035</v>
      </c>
      <c r="H171" s="28" t="n">
        <v>6.109</v>
      </c>
      <c r="I171" s="29" t="n">
        <v>0</v>
      </c>
      <c r="J171" s="28" t="n">
        <v>0</v>
      </c>
      <c r="K171" s="27" t="n">
        <v>-6.109</v>
      </c>
    </row>
    <row r="172" customFormat="false" ht="13.5" hidden="false" customHeight="false" outlineLevel="0" collapsed="false">
      <c r="A172" s="1" t="s">
        <v>13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19" t="s">
        <v>44</v>
      </c>
      <c r="B173" s="20" t="s">
        <v>45</v>
      </c>
      <c r="C173" s="20" t="n">
        <v>5</v>
      </c>
      <c r="D173" s="21" t="n">
        <v>326.398</v>
      </c>
      <c r="E173" s="22" t="n">
        <v>326.471</v>
      </c>
      <c r="F173" s="21" t="n">
        <v>0.363057</v>
      </c>
      <c r="G173" s="20" t="n">
        <v>0.0733948</v>
      </c>
      <c r="H173" s="21" t="n">
        <v>2.401</v>
      </c>
      <c r="I173" s="22" t="n">
        <v>2.261</v>
      </c>
      <c r="J173" s="21" t="n">
        <v>0.00173203</v>
      </c>
      <c r="K173" s="20" t="n">
        <v>-0.14</v>
      </c>
    </row>
    <row r="174" customFormat="false" ht="12.75" hidden="false" customHeight="false" outlineLevel="0" collapsed="false">
      <c r="A174" s="23" t="s">
        <v>44</v>
      </c>
      <c r="B174" s="24" t="s">
        <v>45</v>
      </c>
      <c r="C174" s="24" t="n">
        <v>4</v>
      </c>
      <c r="D174" s="25" t="n">
        <v>300.45</v>
      </c>
      <c r="E174" s="1" t="n">
        <v>300.377</v>
      </c>
      <c r="F174" s="25" t="n">
        <v>0.328996</v>
      </c>
      <c r="G174" s="24" t="n">
        <v>-0.072998</v>
      </c>
      <c r="H174" s="25" t="n">
        <v>2.444</v>
      </c>
      <c r="I174" s="1" t="n">
        <v>2.48225</v>
      </c>
      <c r="J174" s="25" t="n">
        <v>0.00170781</v>
      </c>
      <c r="K174" s="24" t="n">
        <v>0.03825</v>
      </c>
    </row>
    <row r="175" customFormat="false" ht="12.75" hidden="false" customHeight="false" outlineLevel="0" collapsed="false">
      <c r="A175" s="23" t="s">
        <v>44</v>
      </c>
      <c r="B175" s="24" t="s">
        <v>45</v>
      </c>
      <c r="C175" s="24" t="n">
        <v>4</v>
      </c>
      <c r="D175" s="25" t="n">
        <v>250.53</v>
      </c>
      <c r="E175" s="1" t="n">
        <v>250.624</v>
      </c>
      <c r="F175" s="25" t="n">
        <v>0.31655</v>
      </c>
      <c r="G175" s="24" t="n">
        <v>0.0939941</v>
      </c>
      <c r="H175" s="25" t="n">
        <v>2.694</v>
      </c>
      <c r="I175" s="1" t="n">
        <v>2.7085</v>
      </c>
      <c r="J175" s="25" t="n">
        <v>0.00173206</v>
      </c>
      <c r="K175" s="24" t="n">
        <v>0.0144999</v>
      </c>
    </row>
    <row r="176" customFormat="false" ht="12.75" hidden="false" customHeight="false" outlineLevel="0" collapsed="false">
      <c r="A176" s="23" t="s">
        <v>44</v>
      </c>
      <c r="B176" s="24" t="s">
        <v>45</v>
      </c>
      <c r="C176" s="24" t="n">
        <v>4</v>
      </c>
      <c r="D176" s="25" t="n">
        <v>200.455</v>
      </c>
      <c r="E176" s="1" t="n">
        <v>200.375</v>
      </c>
      <c r="F176" s="25" t="n">
        <v>0.323279</v>
      </c>
      <c r="G176" s="24" t="n">
        <v>-0.0804901</v>
      </c>
      <c r="H176" s="25" t="n">
        <v>3.136</v>
      </c>
      <c r="I176" s="1" t="n">
        <v>3.138</v>
      </c>
      <c r="J176" s="25" t="n">
        <v>0.00439699</v>
      </c>
      <c r="K176" s="24" t="n">
        <v>0.00200009</v>
      </c>
    </row>
    <row r="177" customFormat="false" ht="12.75" hidden="false" customHeight="false" outlineLevel="0" collapsed="false">
      <c r="A177" s="23" t="s">
        <v>44</v>
      </c>
      <c r="B177" s="24" t="s">
        <v>45</v>
      </c>
      <c r="C177" s="24" t="n">
        <v>4</v>
      </c>
      <c r="D177" s="25" t="n">
        <v>175.797</v>
      </c>
      <c r="E177" s="1" t="n">
        <v>175.87</v>
      </c>
      <c r="F177" s="25" t="n">
        <v>0.32998</v>
      </c>
      <c r="G177" s="24" t="n">
        <v>0.0725098</v>
      </c>
      <c r="H177" s="25" t="n">
        <v>3.13</v>
      </c>
      <c r="I177" s="1" t="n">
        <v>3.205</v>
      </c>
      <c r="J177" s="25" t="n">
        <v>0.00244954</v>
      </c>
      <c r="K177" s="24" t="n">
        <v>0.0749998</v>
      </c>
    </row>
    <row r="178" customFormat="false" ht="12.75" hidden="false" customHeight="false" outlineLevel="0" collapsed="false">
      <c r="A178" s="23" t="s">
        <v>44</v>
      </c>
      <c r="B178" s="24" t="s">
        <v>45</v>
      </c>
      <c r="C178" s="24" t="n">
        <v>3</v>
      </c>
      <c r="D178" s="25" t="n">
        <v>151.247</v>
      </c>
      <c r="E178" s="1" t="n">
        <v>151.256</v>
      </c>
      <c r="F178" s="25" t="n">
        <v>0.255501</v>
      </c>
      <c r="G178" s="24" t="n">
        <v>0.00866699</v>
      </c>
      <c r="H178" s="25" t="n">
        <v>3.398</v>
      </c>
      <c r="I178" s="1" t="n">
        <v>3.44367</v>
      </c>
      <c r="J178" s="25" t="n">
        <v>0.00115462</v>
      </c>
      <c r="K178" s="24" t="n">
        <v>0.0456667</v>
      </c>
    </row>
    <row r="179" customFormat="false" ht="12.75" hidden="false" customHeight="false" outlineLevel="0" collapsed="false">
      <c r="A179" s="23" t="s">
        <v>44</v>
      </c>
      <c r="B179" s="24" t="s">
        <v>45</v>
      </c>
      <c r="C179" s="24" t="n">
        <v>4</v>
      </c>
      <c r="D179" s="25" t="n">
        <v>125.736</v>
      </c>
      <c r="E179" s="1" t="n">
        <v>125.622</v>
      </c>
      <c r="F179" s="25" t="n">
        <v>0.320442</v>
      </c>
      <c r="G179" s="24" t="n">
        <v>-0.113503</v>
      </c>
      <c r="H179" s="25" t="n">
        <v>3.141</v>
      </c>
      <c r="I179" s="1" t="n">
        <v>3.14275</v>
      </c>
      <c r="J179" s="25" t="n">
        <v>0.00556028</v>
      </c>
      <c r="K179" s="24" t="n">
        <v>0.00174999</v>
      </c>
    </row>
    <row r="180" customFormat="false" ht="12.75" hidden="false" customHeight="false" outlineLevel="0" collapsed="false">
      <c r="A180" s="23" t="s">
        <v>44</v>
      </c>
      <c r="B180" s="24" t="s">
        <v>45</v>
      </c>
      <c r="C180" s="24" t="n">
        <v>4</v>
      </c>
      <c r="D180" s="25" t="n">
        <v>100.448</v>
      </c>
      <c r="E180" s="1" t="n">
        <v>100.374</v>
      </c>
      <c r="F180" s="25" t="n">
        <v>0.314614</v>
      </c>
      <c r="G180" s="24" t="n">
        <v>-0.0742493</v>
      </c>
      <c r="H180" s="25" t="n">
        <v>2.953</v>
      </c>
      <c r="I180" s="1" t="n">
        <v>2.96825</v>
      </c>
      <c r="J180" s="25" t="n">
        <v>0.00512346</v>
      </c>
      <c r="K180" s="24" t="n">
        <v>0.01525</v>
      </c>
    </row>
    <row r="181" customFormat="false" ht="12.75" hidden="false" customHeight="false" outlineLevel="0" collapsed="false">
      <c r="A181" s="23" t="s">
        <v>44</v>
      </c>
      <c r="B181" s="24" t="s">
        <v>45</v>
      </c>
      <c r="C181" s="24" t="n">
        <v>4</v>
      </c>
      <c r="D181" s="25" t="n">
        <v>75.178</v>
      </c>
      <c r="E181" s="1" t="n">
        <v>75.128</v>
      </c>
      <c r="F181" s="25" t="n">
        <v>0.326131</v>
      </c>
      <c r="G181" s="24" t="n">
        <v>-0.0500031</v>
      </c>
      <c r="H181" s="25" t="n">
        <v>3.229</v>
      </c>
      <c r="I181" s="1" t="n">
        <v>3.27125</v>
      </c>
      <c r="J181" s="25" t="n">
        <v>0.00942962</v>
      </c>
      <c r="K181" s="24" t="n">
        <v>0.0422499</v>
      </c>
    </row>
    <row r="182" customFormat="false" ht="12.75" hidden="false" customHeight="false" outlineLevel="0" collapsed="false">
      <c r="A182" s="23" t="s">
        <v>44</v>
      </c>
      <c r="B182" s="24" t="s">
        <v>45</v>
      </c>
      <c r="C182" s="24" t="n">
        <v>4</v>
      </c>
      <c r="D182" s="25" t="n">
        <v>50.258</v>
      </c>
      <c r="E182" s="1" t="n">
        <v>50.3785</v>
      </c>
      <c r="F182" s="25" t="n">
        <v>0.317114</v>
      </c>
      <c r="G182" s="24" t="n">
        <v>0.120502</v>
      </c>
      <c r="H182" s="25" t="n">
        <v>4.492</v>
      </c>
      <c r="I182" s="1" t="n">
        <v>4.511</v>
      </c>
      <c r="J182" s="25" t="n">
        <v>0.0150555</v>
      </c>
      <c r="K182" s="24" t="n">
        <v>0.0189996</v>
      </c>
    </row>
    <row r="183" customFormat="false" ht="12.75" hidden="false" customHeight="false" outlineLevel="0" collapsed="false">
      <c r="A183" s="23" t="s">
        <v>44</v>
      </c>
      <c r="B183" s="24" t="s">
        <v>45</v>
      </c>
      <c r="C183" s="24" t="n">
        <v>4</v>
      </c>
      <c r="D183" s="25" t="n">
        <v>40.088</v>
      </c>
      <c r="E183" s="1" t="n">
        <v>40.1265</v>
      </c>
      <c r="F183" s="25" t="n">
        <v>0.320177</v>
      </c>
      <c r="G183" s="24" t="n">
        <v>0.0384979</v>
      </c>
      <c r="H183" s="25" t="n">
        <v>4.984</v>
      </c>
      <c r="I183" s="1" t="n">
        <v>5.47925</v>
      </c>
      <c r="J183" s="25" t="n">
        <v>0.0320665</v>
      </c>
      <c r="K183" s="24" t="n">
        <v>0.49525</v>
      </c>
    </row>
    <row r="184" customFormat="false" ht="12.75" hidden="false" customHeight="false" outlineLevel="0" collapsed="false">
      <c r="A184" s="23" t="s">
        <v>44</v>
      </c>
      <c r="B184" s="24" t="s">
        <v>45</v>
      </c>
      <c r="C184" s="24" t="n">
        <v>4</v>
      </c>
      <c r="D184" s="25" t="n">
        <v>30.01</v>
      </c>
      <c r="E184" s="1" t="n">
        <v>30.1283</v>
      </c>
      <c r="F184" s="25" t="n">
        <v>0.315974</v>
      </c>
      <c r="G184" s="24" t="n">
        <v>0.11825</v>
      </c>
      <c r="H184" s="25" t="n">
        <v>6.159</v>
      </c>
      <c r="I184" s="1" t="n">
        <v>6.266</v>
      </c>
      <c r="J184" s="25" t="n">
        <v>0.00416326</v>
      </c>
      <c r="K184" s="24" t="n">
        <v>0.107</v>
      </c>
    </row>
    <row r="185" customFormat="false" ht="12.75" hidden="false" customHeight="false" outlineLevel="0" collapsed="false">
      <c r="A185" s="23" t="s">
        <v>44</v>
      </c>
      <c r="B185" s="24" t="s">
        <v>45</v>
      </c>
      <c r="C185" s="24" t="n">
        <v>4</v>
      </c>
      <c r="D185" s="25" t="n">
        <v>19.849</v>
      </c>
      <c r="E185" s="1" t="n">
        <v>19.8768</v>
      </c>
      <c r="F185" s="25" t="n">
        <v>0.318527</v>
      </c>
      <c r="G185" s="24" t="n">
        <v>0.02775</v>
      </c>
      <c r="H185" s="25" t="n">
        <v>6.245</v>
      </c>
      <c r="I185" s="1" t="n">
        <v>6.32575</v>
      </c>
      <c r="J185" s="25" t="n">
        <v>0.00287228</v>
      </c>
      <c r="K185" s="24" t="n">
        <v>0.0807505</v>
      </c>
    </row>
    <row r="186" customFormat="false" ht="12.75" hidden="false" customHeight="false" outlineLevel="0" collapsed="false">
      <c r="A186" s="23" t="s">
        <v>44</v>
      </c>
      <c r="B186" s="24" t="s">
        <v>45</v>
      </c>
      <c r="C186" s="24" t="n">
        <v>4</v>
      </c>
      <c r="D186" s="25" t="n">
        <v>10.035</v>
      </c>
      <c r="E186" s="1" t="n">
        <v>10.1167</v>
      </c>
      <c r="F186" s="25" t="n">
        <v>0.322644</v>
      </c>
      <c r="G186" s="24" t="n">
        <v>0.0817499</v>
      </c>
      <c r="H186" s="25" t="n">
        <v>6.273</v>
      </c>
      <c r="I186" s="1" t="n">
        <v>6.371</v>
      </c>
      <c r="J186" s="25" t="n">
        <v>0.00886939</v>
      </c>
      <c r="K186" s="24" t="n">
        <v>0.0980005</v>
      </c>
    </row>
    <row r="187" customFormat="false" ht="12.75" hidden="false" customHeight="false" outlineLevel="0" collapsed="false">
      <c r="A187" s="23" t="s">
        <v>44</v>
      </c>
      <c r="B187" s="24" t="s">
        <v>45</v>
      </c>
      <c r="C187" s="24" t="n">
        <v>4</v>
      </c>
      <c r="D187" s="25" t="n">
        <v>5.127</v>
      </c>
      <c r="E187" s="1" t="n">
        <v>5.1265</v>
      </c>
      <c r="F187" s="25" t="n">
        <v>0.322749</v>
      </c>
      <c r="G187" s="24" t="n">
        <v>-0.000499725</v>
      </c>
      <c r="H187" s="25" t="n">
        <v>6.353</v>
      </c>
      <c r="I187" s="1" t="n">
        <v>6.51725</v>
      </c>
      <c r="J187" s="25" t="n">
        <v>0.000499964</v>
      </c>
      <c r="K187" s="24" t="n">
        <v>0.16425</v>
      </c>
    </row>
    <row r="188" customFormat="false" ht="13.5" hidden="false" customHeight="false" outlineLevel="0" collapsed="false">
      <c r="A188" s="26" t="s">
        <v>44</v>
      </c>
      <c r="B188" s="27" t="s">
        <v>45</v>
      </c>
      <c r="C188" s="27" t="n">
        <v>0</v>
      </c>
      <c r="D188" s="28" t="n">
        <v>1.933</v>
      </c>
      <c r="E188" s="29" t="n">
        <v>0</v>
      </c>
      <c r="F188" s="28" t="n">
        <v>0</v>
      </c>
      <c r="G188" s="27" t="n">
        <v>-1.933</v>
      </c>
      <c r="H188" s="28" t="n">
        <v>6.466</v>
      </c>
      <c r="I188" s="29" t="n">
        <v>0</v>
      </c>
      <c r="J188" s="28" t="n">
        <v>0</v>
      </c>
      <c r="K188" s="27" t="n">
        <v>-6.466</v>
      </c>
    </row>
    <row r="189" customFormat="false" ht="13.5" hidden="false" customHeight="false" outlineLevel="0" collapsed="false">
      <c r="A189" s="1" t="s">
        <v>1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19" t="s">
        <v>46</v>
      </c>
      <c r="B190" s="20" t="s">
        <v>47</v>
      </c>
      <c r="C190" s="20" t="n">
        <v>2</v>
      </c>
      <c r="D190" s="21" t="n">
        <v>190.582</v>
      </c>
      <c r="E190" s="22" t="n">
        <v>190.396</v>
      </c>
      <c r="F190" s="21" t="n">
        <v>0.195863</v>
      </c>
      <c r="G190" s="20" t="n">
        <v>-0.186493</v>
      </c>
      <c r="H190" s="21" t="n">
        <v>3.386</v>
      </c>
      <c r="I190" s="22" t="n">
        <v>3.0265</v>
      </c>
      <c r="J190" s="21" t="n">
        <v>0.000707056</v>
      </c>
      <c r="K190" s="20" t="n">
        <v>-0.3595</v>
      </c>
    </row>
    <row r="191" customFormat="false" ht="12.75" hidden="false" customHeight="false" outlineLevel="0" collapsed="false">
      <c r="A191" s="23" t="s">
        <v>46</v>
      </c>
      <c r="B191" s="24" t="s">
        <v>47</v>
      </c>
      <c r="C191" s="24" t="n">
        <v>4</v>
      </c>
      <c r="D191" s="25" t="n">
        <v>175.016</v>
      </c>
      <c r="E191" s="1" t="n">
        <v>175.115</v>
      </c>
      <c r="F191" s="25" t="n">
        <v>0.320041</v>
      </c>
      <c r="G191" s="24" t="n">
        <v>0.0992432</v>
      </c>
      <c r="H191" s="25" t="n">
        <v>3.039</v>
      </c>
      <c r="I191" s="1" t="n">
        <v>3.08525</v>
      </c>
      <c r="J191" s="25" t="n">
        <v>0.00298605</v>
      </c>
      <c r="K191" s="24" t="n">
        <v>0.0462499</v>
      </c>
    </row>
    <row r="192" customFormat="false" ht="12.75" hidden="false" customHeight="false" outlineLevel="0" collapsed="false">
      <c r="A192" s="23" t="s">
        <v>46</v>
      </c>
      <c r="B192" s="24" t="s">
        <v>47</v>
      </c>
      <c r="C192" s="24" t="n">
        <v>4</v>
      </c>
      <c r="D192" s="25" t="n">
        <v>149.835</v>
      </c>
      <c r="E192" s="1" t="n">
        <v>149.882</v>
      </c>
      <c r="F192" s="25" t="n">
        <v>0.330002</v>
      </c>
      <c r="G192" s="24" t="n">
        <v>0.0464935</v>
      </c>
      <c r="H192" s="25" t="n">
        <v>3.247</v>
      </c>
      <c r="I192" s="1" t="n">
        <v>3.19225</v>
      </c>
      <c r="J192" s="25" t="n">
        <v>0.000957482</v>
      </c>
      <c r="K192" s="24" t="n">
        <v>-0.05475</v>
      </c>
    </row>
    <row r="193" customFormat="false" ht="12.75" hidden="false" customHeight="false" outlineLevel="0" collapsed="false">
      <c r="A193" s="23" t="s">
        <v>46</v>
      </c>
      <c r="B193" s="24" t="s">
        <v>47</v>
      </c>
      <c r="C193" s="24" t="n">
        <v>4</v>
      </c>
      <c r="D193" s="25" t="n">
        <v>124.872</v>
      </c>
      <c r="E193" s="1" t="n">
        <v>124.872</v>
      </c>
      <c r="F193" s="25" t="n">
        <v>0.320053</v>
      </c>
      <c r="G193" s="24" t="n">
        <v>0.00025177</v>
      </c>
      <c r="H193" s="25" t="n">
        <v>3.095</v>
      </c>
      <c r="I193" s="1" t="n">
        <v>3.1105</v>
      </c>
      <c r="J193" s="25" t="n">
        <v>0.00404145</v>
      </c>
      <c r="K193" s="24" t="n">
        <v>0.0154998</v>
      </c>
    </row>
    <row r="194" customFormat="false" ht="12.75" hidden="false" customHeight="false" outlineLevel="0" collapsed="false">
      <c r="A194" s="23" t="s">
        <v>46</v>
      </c>
      <c r="B194" s="24" t="s">
        <v>47</v>
      </c>
      <c r="C194" s="24" t="n">
        <v>4</v>
      </c>
      <c r="D194" s="25" t="n">
        <v>99.875</v>
      </c>
      <c r="E194" s="1" t="n">
        <v>99.8753</v>
      </c>
      <c r="F194" s="25" t="n">
        <v>0.324224</v>
      </c>
      <c r="G194" s="24" t="n">
        <v>0.00025177</v>
      </c>
      <c r="H194" s="25" t="n">
        <v>2.896</v>
      </c>
      <c r="I194" s="1" t="n">
        <v>2.8565</v>
      </c>
      <c r="J194" s="25" t="n">
        <v>0.00173204</v>
      </c>
      <c r="K194" s="24" t="n">
        <v>-0.0394998</v>
      </c>
    </row>
    <row r="195" customFormat="false" ht="12.75" hidden="false" customHeight="false" outlineLevel="0" collapsed="false">
      <c r="A195" s="23" t="s">
        <v>46</v>
      </c>
      <c r="B195" s="24" t="s">
        <v>47</v>
      </c>
      <c r="C195" s="24" t="n">
        <v>4</v>
      </c>
      <c r="D195" s="25" t="n">
        <v>74.728</v>
      </c>
      <c r="E195" s="1" t="n">
        <v>74.6185</v>
      </c>
      <c r="F195" s="25" t="n">
        <v>0.324858</v>
      </c>
      <c r="G195" s="24" t="n">
        <v>-0.109497</v>
      </c>
      <c r="H195" s="25" t="n">
        <v>2.745</v>
      </c>
      <c r="I195" s="1" t="n">
        <v>2.90225</v>
      </c>
      <c r="J195" s="25" t="n">
        <v>0.00221732</v>
      </c>
      <c r="K195" s="24" t="n">
        <v>0.15725</v>
      </c>
    </row>
    <row r="196" customFormat="false" ht="12.75" hidden="false" customHeight="false" outlineLevel="0" collapsed="false">
      <c r="A196" s="23" t="s">
        <v>46</v>
      </c>
      <c r="B196" s="24" t="s">
        <v>47</v>
      </c>
      <c r="C196" s="24" t="n">
        <v>5</v>
      </c>
      <c r="D196" s="25" t="n">
        <v>50.011</v>
      </c>
      <c r="E196" s="1" t="n">
        <v>50.0104</v>
      </c>
      <c r="F196" s="25" t="n">
        <v>0.392143</v>
      </c>
      <c r="G196" s="24" t="n">
        <v>-0.000602722</v>
      </c>
      <c r="H196" s="25" t="n">
        <v>4.514</v>
      </c>
      <c r="I196" s="1" t="n">
        <v>4.6902</v>
      </c>
      <c r="J196" s="25" t="n">
        <v>0.0234243</v>
      </c>
      <c r="K196" s="24" t="n">
        <v>0.1762</v>
      </c>
    </row>
    <row r="197" customFormat="false" ht="12.75" hidden="false" customHeight="false" outlineLevel="0" collapsed="false">
      <c r="A197" s="23" t="s">
        <v>46</v>
      </c>
      <c r="B197" s="24" t="s">
        <v>47</v>
      </c>
      <c r="C197" s="24" t="n">
        <v>4</v>
      </c>
      <c r="D197" s="25" t="n">
        <v>39.838</v>
      </c>
      <c r="E197" s="1" t="n">
        <v>39.8705</v>
      </c>
      <c r="F197" s="25" t="n">
        <v>0.323042</v>
      </c>
      <c r="G197" s="24" t="n">
        <v>0.0324974</v>
      </c>
      <c r="H197" s="25" t="n">
        <v>5.251</v>
      </c>
      <c r="I197" s="1" t="n">
        <v>5.3915</v>
      </c>
      <c r="J197" s="25" t="n">
        <v>0.0209998</v>
      </c>
      <c r="K197" s="24" t="n">
        <v>0.1405</v>
      </c>
    </row>
    <row r="198" customFormat="false" ht="12.75" hidden="false" customHeight="false" outlineLevel="0" collapsed="false">
      <c r="A198" s="23" t="s">
        <v>46</v>
      </c>
      <c r="B198" s="24" t="s">
        <v>47</v>
      </c>
      <c r="C198" s="24" t="n">
        <v>4</v>
      </c>
      <c r="D198" s="25" t="n">
        <v>29.819</v>
      </c>
      <c r="E198" s="1" t="n">
        <v>29.8727</v>
      </c>
      <c r="F198" s="25" t="n">
        <v>0.326292</v>
      </c>
      <c r="G198" s="24" t="n">
        <v>0.0537491</v>
      </c>
      <c r="H198" s="25" t="n">
        <v>5.948</v>
      </c>
      <c r="I198" s="1" t="n">
        <v>6.073</v>
      </c>
      <c r="J198" s="25" t="n">
        <v>0.0162686</v>
      </c>
      <c r="K198" s="24" t="n">
        <v>0.125</v>
      </c>
    </row>
    <row r="199" customFormat="false" ht="12.75" hidden="false" customHeight="false" outlineLevel="0" collapsed="false">
      <c r="A199" s="23" t="s">
        <v>46</v>
      </c>
      <c r="B199" s="24" t="s">
        <v>47</v>
      </c>
      <c r="C199" s="24" t="n">
        <v>4</v>
      </c>
      <c r="D199" s="25" t="n">
        <v>19.653</v>
      </c>
      <c r="E199" s="1" t="n">
        <v>19.616</v>
      </c>
      <c r="F199" s="25" t="n">
        <v>0.328053</v>
      </c>
      <c r="G199" s="24" t="n">
        <v>-0.0369987</v>
      </c>
      <c r="H199" s="25" t="n">
        <v>6.36</v>
      </c>
      <c r="I199" s="1" t="n">
        <v>6.40775</v>
      </c>
      <c r="J199" s="25" t="n">
        <v>0.00275359</v>
      </c>
      <c r="K199" s="24" t="n">
        <v>0.04775</v>
      </c>
    </row>
    <row r="200" customFormat="false" ht="12.75" hidden="false" customHeight="false" outlineLevel="0" collapsed="false">
      <c r="A200" s="23" t="s">
        <v>46</v>
      </c>
      <c r="B200" s="24" t="s">
        <v>47</v>
      </c>
      <c r="C200" s="24" t="n">
        <v>4</v>
      </c>
      <c r="D200" s="25" t="n">
        <v>10.068</v>
      </c>
      <c r="E200" s="1" t="n">
        <v>10.121</v>
      </c>
      <c r="F200" s="25" t="n">
        <v>0.328442</v>
      </c>
      <c r="G200" s="24" t="n">
        <v>0.0530005</v>
      </c>
      <c r="H200" s="25" t="n">
        <v>6.366</v>
      </c>
      <c r="I200" s="1" t="n">
        <v>6.41625</v>
      </c>
      <c r="J200" s="25" t="n">
        <v>0.000499964</v>
      </c>
      <c r="K200" s="24" t="n">
        <v>0.0502496</v>
      </c>
    </row>
    <row r="201" customFormat="false" ht="12.75" hidden="false" customHeight="false" outlineLevel="0" collapsed="false">
      <c r="A201" s="23" t="s">
        <v>46</v>
      </c>
      <c r="B201" s="24" t="s">
        <v>47</v>
      </c>
      <c r="C201" s="24" t="n">
        <v>4</v>
      </c>
      <c r="D201" s="25" t="n">
        <v>5.136</v>
      </c>
      <c r="E201" s="1" t="n">
        <v>5.12525</v>
      </c>
      <c r="F201" s="25" t="n">
        <v>0.323665</v>
      </c>
      <c r="G201" s="24" t="n">
        <v>-0.0107503</v>
      </c>
      <c r="H201" s="25" t="n">
        <v>6.409</v>
      </c>
      <c r="I201" s="1" t="n">
        <v>6.4805</v>
      </c>
      <c r="J201" s="25" t="n">
        <v>0.00903711</v>
      </c>
      <c r="K201" s="24" t="n">
        <v>0.0715003</v>
      </c>
    </row>
    <row r="202" customFormat="false" ht="13.5" hidden="false" customHeight="false" outlineLevel="0" collapsed="false">
      <c r="A202" s="26" t="s">
        <v>46</v>
      </c>
      <c r="B202" s="27" t="s">
        <v>47</v>
      </c>
      <c r="C202" s="27" t="n">
        <v>2</v>
      </c>
      <c r="D202" s="28" t="n">
        <v>1.823</v>
      </c>
      <c r="E202" s="29" t="n">
        <v>2.155</v>
      </c>
      <c r="F202" s="28" t="n">
        <v>0.111723</v>
      </c>
      <c r="G202" s="27" t="n">
        <v>0.332</v>
      </c>
      <c r="H202" s="28" t="n">
        <v>6.477</v>
      </c>
      <c r="I202" s="29" t="n">
        <v>6.5045</v>
      </c>
      <c r="J202" s="28" t="n">
        <v>0.000707056</v>
      </c>
      <c r="K202" s="27" t="n">
        <v>0.0275002</v>
      </c>
    </row>
    <row r="203" customFormat="false" ht="13.5" hidden="false" customHeight="false" outlineLevel="0" collapsed="false">
      <c r="A203" s="1" t="s">
        <v>13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A204" s="19" t="s">
        <v>48</v>
      </c>
      <c r="B204" s="20" t="s">
        <v>49</v>
      </c>
      <c r="C204" s="20" t="n">
        <v>2</v>
      </c>
      <c r="D204" s="21" t="n">
        <v>163.811</v>
      </c>
      <c r="E204" s="22" t="n">
        <v>163.624</v>
      </c>
      <c r="F204" s="21" t="n">
        <v>0.173238</v>
      </c>
      <c r="G204" s="20" t="n">
        <v>-0.1875</v>
      </c>
      <c r="H204" s="21" t="n">
        <v>2.408</v>
      </c>
      <c r="I204" s="22" t="n">
        <v>2.4315</v>
      </c>
      <c r="J204" s="21" t="n">
        <v>0.000707056</v>
      </c>
      <c r="K204" s="20" t="n">
        <v>0.0235</v>
      </c>
    </row>
    <row r="205" customFormat="false" ht="12.75" hidden="false" customHeight="false" outlineLevel="0" collapsed="false">
      <c r="A205" s="23" t="s">
        <v>48</v>
      </c>
      <c r="B205" s="24" t="s">
        <v>49</v>
      </c>
      <c r="C205" s="24" t="n">
        <v>4</v>
      </c>
      <c r="D205" s="25" t="n">
        <v>150.188</v>
      </c>
      <c r="E205" s="1" t="n">
        <v>150.133</v>
      </c>
      <c r="F205" s="25" t="n">
        <v>0.324041</v>
      </c>
      <c r="G205" s="24" t="n">
        <v>-0.0554962</v>
      </c>
      <c r="H205" s="25" t="n">
        <v>2.353</v>
      </c>
      <c r="I205" s="1" t="n">
        <v>2.34175</v>
      </c>
      <c r="J205" s="25" t="n">
        <v>0.00340348</v>
      </c>
      <c r="K205" s="24" t="n">
        <v>-0.01125</v>
      </c>
    </row>
    <row r="206" customFormat="false" ht="12.75" hidden="false" customHeight="false" outlineLevel="0" collapsed="false">
      <c r="A206" s="23" t="s">
        <v>48</v>
      </c>
      <c r="B206" s="24" t="s">
        <v>49</v>
      </c>
      <c r="C206" s="24" t="n">
        <v>4</v>
      </c>
      <c r="D206" s="25" t="n">
        <v>124.736</v>
      </c>
      <c r="E206" s="1" t="n">
        <v>124.639</v>
      </c>
      <c r="F206" s="25" t="n">
        <v>0.321846</v>
      </c>
      <c r="G206" s="24" t="n">
        <v>-0.0967484</v>
      </c>
      <c r="H206" s="25" t="n">
        <v>2.457</v>
      </c>
      <c r="I206" s="1" t="n">
        <v>2.4165</v>
      </c>
      <c r="J206" s="25" t="n">
        <v>0.00834668</v>
      </c>
      <c r="K206" s="24" t="n">
        <v>-0.0404999</v>
      </c>
    </row>
    <row r="207" customFormat="false" ht="12.75" hidden="false" customHeight="false" outlineLevel="0" collapsed="false">
      <c r="A207" s="23" t="s">
        <v>48</v>
      </c>
      <c r="B207" s="24" t="s">
        <v>49</v>
      </c>
      <c r="C207" s="24" t="n">
        <v>4</v>
      </c>
      <c r="D207" s="25" t="n">
        <v>99.913</v>
      </c>
      <c r="E207" s="1" t="n">
        <v>99.8733</v>
      </c>
      <c r="F207" s="25" t="n">
        <v>0.318492</v>
      </c>
      <c r="G207" s="24" t="n">
        <v>-0.0397491</v>
      </c>
      <c r="H207" s="25" t="n">
        <v>2.304</v>
      </c>
      <c r="I207" s="1" t="n">
        <v>2.46125</v>
      </c>
      <c r="J207" s="25" t="n">
        <v>0.00895818</v>
      </c>
      <c r="K207" s="24" t="n">
        <v>0.15725</v>
      </c>
    </row>
    <row r="208" customFormat="false" ht="12.75" hidden="false" customHeight="false" outlineLevel="0" collapsed="false">
      <c r="A208" s="23" t="s">
        <v>48</v>
      </c>
      <c r="B208" s="24" t="s">
        <v>49</v>
      </c>
      <c r="C208" s="24" t="n">
        <v>4</v>
      </c>
      <c r="D208" s="25" t="n">
        <v>74.716</v>
      </c>
      <c r="E208" s="1" t="n">
        <v>74.6277</v>
      </c>
      <c r="F208" s="25" t="n">
        <v>0.321856</v>
      </c>
      <c r="G208" s="24" t="n">
        <v>-0.0882568</v>
      </c>
      <c r="H208" s="25" t="n">
        <v>3.249</v>
      </c>
      <c r="I208" s="1" t="n">
        <v>3.53</v>
      </c>
      <c r="J208" s="25" t="n">
        <v>0.0175689</v>
      </c>
      <c r="K208" s="24" t="n">
        <v>0.281</v>
      </c>
    </row>
    <row r="209" customFormat="false" ht="12.75" hidden="false" customHeight="false" outlineLevel="0" collapsed="false">
      <c r="A209" s="23" t="s">
        <v>48</v>
      </c>
      <c r="B209" s="24" t="s">
        <v>49</v>
      </c>
      <c r="C209" s="24" t="n">
        <v>4</v>
      </c>
      <c r="D209" s="25" t="n">
        <v>50.017</v>
      </c>
      <c r="E209" s="1" t="n">
        <v>50.1255</v>
      </c>
      <c r="F209" s="25" t="n">
        <v>0.319134</v>
      </c>
      <c r="G209" s="24" t="n">
        <v>0.108501</v>
      </c>
      <c r="H209" s="25" t="n">
        <v>4.629</v>
      </c>
      <c r="I209" s="1" t="n">
        <v>4.80025</v>
      </c>
      <c r="J209" s="25" t="n">
        <v>0.0171731</v>
      </c>
      <c r="K209" s="24" t="n">
        <v>0.17125</v>
      </c>
    </row>
    <row r="210" customFormat="false" ht="12.75" hidden="false" customHeight="false" outlineLevel="0" collapsed="false">
      <c r="A210" s="23" t="s">
        <v>48</v>
      </c>
      <c r="B210" s="24" t="s">
        <v>49</v>
      </c>
      <c r="C210" s="24" t="n">
        <v>4</v>
      </c>
      <c r="D210" s="25" t="n">
        <v>40.214</v>
      </c>
      <c r="E210" s="1" t="n">
        <v>40.1222</v>
      </c>
      <c r="F210" s="25" t="n">
        <v>0.329344</v>
      </c>
      <c r="G210" s="24" t="n">
        <v>-0.0917511</v>
      </c>
      <c r="H210" s="25" t="n">
        <v>5.057</v>
      </c>
      <c r="I210" s="1" t="n">
        <v>5.2305</v>
      </c>
      <c r="J210" s="25" t="n">
        <v>0.018859</v>
      </c>
      <c r="K210" s="24" t="n">
        <v>0.1735</v>
      </c>
    </row>
    <row r="211" customFormat="false" ht="12.75" hidden="false" customHeight="false" outlineLevel="0" collapsed="false">
      <c r="A211" s="23" t="s">
        <v>48</v>
      </c>
      <c r="B211" s="24" t="s">
        <v>49</v>
      </c>
      <c r="C211" s="24" t="n">
        <v>4</v>
      </c>
      <c r="D211" s="25" t="n">
        <v>30.178</v>
      </c>
      <c r="E211" s="1" t="n">
        <v>30.1213</v>
      </c>
      <c r="F211" s="25" t="n">
        <v>0.328848</v>
      </c>
      <c r="G211" s="24" t="n">
        <v>-0.0567493</v>
      </c>
      <c r="H211" s="25" t="n">
        <v>5.817</v>
      </c>
      <c r="I211" s="1" t="n">
        <v>6.09625</v>
      </c>
      <c r="J211" s="25" t="n">
        <v>0.0159871</v>
      </c>
      <c r="K211" s="24" t="n">
        <v>0.27925</v>
      </c>
    </row>
    <row r="212" customFormat="false" ht="12.75" hidden="false" customHeight="false" outlineLevel="0" collapsed="false">
      <c r="A212" s="23" t="s">
        <v>48</v>
      </c>
      <c r="B212" s="24" t="s">
        <v>49</v>
      </c>
      <c r="C212" s="24" t="n">
        <v>4</v>
      </c>
      <c r="D212" s="25" t="n">
        <v>20.09</v>
      </c>
      <c r="E212" s="1" t="n">
        <v>20.1248</v>
      </c>
      <c r="F212" s="25" t="n">
        <v>0.332432</v>
      </c>
      <c r="G212" s="24" t="n">
        <v>0.03475</v>
      </c>
      <c r="H212" s="25" t="n">
        <v>6.119</v>
      </c>
      <c r="I212" s="1" t="n">
        <v>6.16025</v>
      </c>
      <c r="J212" s="25" t="n">
        <v>0.00556029</v>
      </c>
      <c r="K212" s="24" t="n">
        <v>0.0412498</v>
      </c>
    </row>
    <row r="213" customFormat="false" ht="12.75" hidden="false" customHeight="false" outlineLevel="0" collapsed="false">
      <c r="A213" s="23" t="s">
        <v>48</v>
      </c>
      <c r="B213" s="24" t="s">
        <v>49</v>
      </c>
      <c r="C213" s="24" t="n">
        <v>4</v>
      </c>
      <c r="D213" s="25" t="n">
        <v>9.942</v>
      </c>
      <c r="E213" s="1" t="n">
        <v>9.87375</v>
      </c>
      <c r="F213" s="25" t="n">
        <v>0.330372</v>
      </c>
      <c r="G213" s="24" t="n">
        <v>-0.0682507</v>
      </c>
      <c r="H213" s="25" t="n">
        <v>6.189</v>
      </c>
      <c r="I213" s="1" t="n">
        <v>6.24225</v>
      </c>
      <c r="J213" s="25" t="n">
        <v>0.0026299</v>
      </c>
      <c r="K213" s="24" t="n">
        <v>0.0532498</v>
      </c>
    </row>
    <row r="214" customFormat="false" ht="12.75" hidden="false" customHeight="false" outlineLevel="0" collapsed="false">
      <c r="A214" s="23" t="s">
        <v>48</v>
      </c>
      <c r="B214" s="24" t="s">
        <v>49</v>
      </c>
      <c r="C214" s="24" t="n">
        <v>4</v>
      </c>
      <c r="D214" s="25" t="n">
        <v>5.024</v>
      </c>
      <c r="E214" s="1" t="n">
        <v>5.1305</v>
      </c>
      <c r="F214" s="25" t="n">
        <v>0.322517</v>
      </c>
      <c r="G214" s="24" t="n">
        <v>0.1065</v>
      </c>
      <c r="H214" s="25" t="n">
        <v>6.223</v>
      </c>
      <c r="I214" s="1" t="n">
        <v>6.2565</v>
      </c>
      <c r="J214" s="25" t="n">
        <v>0.00264577</v>
      </c>
      <c r="K214" s="24" t="n">
        <v>0.0335002</v>
      </c>
    </row>
    <row r="215" customFormat="false" ht="13.5" hidden="false" customHeight="false" outlineLevel="0" collapsed="false">
      <c r="A215" s="26" t="s">
        <v>48</v>
      </c>
      <c r="B215" s="27" t="s">
        <v>49</v>
      </c>
      <c r="C215" s="27" t="n">
        <v>2</v>
      </c>
      <c r="D215" s="28" t="n">
        <v>1.499</v>
      </c>
      <c r="E215" s="29" t="n">
        <v>1.88</v>
      </c>
      <c r="F215" s="28" t="n">
        <v>0.164049</v>
      </c>
      <c r="G215" s="27" t="n">
        <v>0.381</v>
      </c>
      <c r="H215" s="28" t="n">
        <v>6.233</v>
      </c>
      <c r="I215" s="29" t="n">
        <v>6.2645</v>
      </c>
      <c r="J215" s="28" t="n">
        <v>0.000707056</v>
      </c>
      <c r="K215" s="27" t="n">
        <v>0.0314999</v>
      </c>
    </row>
    <row r="216" customFormat="false" ht="13.5" hidden="false" customHeight="false" outlineLevel="0" collapsed="false">
      <c r="A216" s="1" t="s">
        <v>13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19" t="s">
        <v>50</v>
      </c>
      <c r="B217" s="20" t="s">
        <v>51</v>
      </c>
      <c r="C217" s="20" t="n">
        <v>3</v>
      </c>
      <c r="D217" s="21" t="n">
        <v>345.622</v>
      </c>
      <c r="E217" s="22" t="n">
        <v>345.469</v>
      </c>
      <c r="F217" s="21" t="n">
        <v>0.245084</v>
      </c>
      <c r="G217" s="20" t="n">
        <v>-0.152679</v>
      </c>
      <c r="H217" s="21" t="n">
        <v>2.667</v>
      </c>
      <c r="I217" s="22" t="n">
        <v>2.65033</v>
      </c>
      <c r="J217" s="21" t="n">
        <v>0.00288668</v>
      </c>
      <c r="K217" s="20" t="n">
        <v>-0.0166667</v>
      </c>
    </row>
    <row r="218" customFormat="false" ht="12.75" hidden="false" customHeight="false" outlineLevel="0" collapsed="false">
      <c r="A218" s="23" t="s">
        <v>50</v>
      </c>
      <c r="B218" s="24" t="s">
        <v>51</v>
      </c>
      <c r="C218" s="24" t="n">
        <v>4</v>
      </c>
      <c r="D218" s="25" t="n">
        <v>300.227</v>
      </c>
      <c r="E218" s="1" t="n">
        <v>300.131</v>
      </c>
      <c r="F218" s="25" t="n">
        <v>0.322406</v>
      </c>
      <c r="G218" s="24" t="n">
        <v>-0.0960083</v>
      </c>
      <c r="H218" s="25" t="n">
        <v>2.689</v>
      </c>
      <c r="I218" s="1" t="n">
        <v>2.6285</v>
      </c>
      <c r="J218" s="25" t="n">
        <v>0.000577308</v>
      </c>
      <c r="K218" s="24" t="n">
        <v>-0.0604999</v>
      </c>
    </row>
    <row r="219" customFormat="false" ht="12.75" hidden="false" customHeight="false" outlineLevel="0" collapsed="false">
      <c r="A219" s="23" t="s">
        <v>50</v>
      </c>
      <c r="B219" s="24" t="s">
        <v>51</v>
      </c>
      <c r="C219" s="24" t="n">
        <v>4</v>
      </c>
      <c r="D219" s="25" t="n">
        <v>250.657</v>
      </c>
      <c r="E219" s="1" t="n">
        <v>250.626</v>
      </c>
      <c r="F219" s="25" t="n">
        <v>0.332313</v>
      </c>
      <c r="G219" s="24" t="n">
        <v>-0.0314941</v>
      </c>
      <c r="H219" s="25" t="n">
        <v>2.626</v>
      </c>
      <c r="I219" s="1" t="n">
        <v>2.6675</v>
      </c>
      <c r="J219" s="25" t="n">
        <v>0.000577308</v>
      </c>
      <c r="K219" s="24" t="n">
        <v>0.0415001</v>
      </c>
    </row>
    <row r="220" customFormat="false" ht="12.75" hidden="false" customHeight="false" outlineLevel="0" collapsed="false">
      <c r="A220" s="23" t="s">
        <v>50</v>
      </c>
      <c r="B220" s="24" t="s">
        <v>51</v>
      </c>
      <c r="C220" s="24" t="n">
        <v>4</v>
      </c>
      <c r="D220" s="25" t="n">
        <v>200.555</v>
      </c>
      <c r="E220" s="1" t="n">
        <v>200.619</v>
      </c>
      <c r="F220" s="25" t="n">
        <v>0.325607</v>
      </c>
      <c r="G220" s="24" t="n">
        <v>0.0640106</v>
      </c>
      <c r="H220" s="25" t="n">
        <v>2.607</v>
      </c>
      <c r="I220" s="1" t="n">
        <v>2.6495</v>
      </c>
      <c r="J220" s="25" t="n">
        <v>0.00208163</v>
      </c>
      <c r="K220" s="24" t="n">
        <v>0.0424998</v>
      </c>
    </row>
    <row r="221" customFormat="false" ht="12.75" hidden="false" customHeight="false" outlineLevel="0" collapsed="false">
      <c r="A221" s="23" t="s">
        <v>50</v>
      </c>
      <c r="B221" s="24" t="s">
        <v>51</v>
      </c>
      <c r="C221" s="24" t="n">
        <v>4</v>
      </c>
      <c r="D221" s="25" t="n">
        <v>175.221</v>
      </c>
      <c r="E221" s="1" t="n">
        <v>175.119</v>
      </c>
      <c r="F221" s="25" t="n">
        <v>0.323947</v>
      </c>
      <c r="G221" s="24" t="n">
        <v>-0.102249</v>
      </c>
      <c r="H221" s="25" t="n">
        <v>2.656</v>
      </c>
      <c r="I221" s="1" t="n">
        <v>2.65625</v>
      </c>
      <c r="J221" s="25" t="n">
        <v>0.000500083</v>
      </c>
      <c r="K221" s="24" t="n">
        <v>0.000250101</v>
      </c>
    </row>
    <row r="222" customFormat="false" ht="12.75" hidden="false" customHeight="false" outlineLevel="0" collapsed="false">
      <c r="A222" s="23" t="s">
        <v>50</v>
      </c>
      <c r="B222" s="24" t="s">
        <v>51</v>
      </c>
      <c r="C222" s="24" t="n">
        <v>4</v>
      </c>
      <c r="D222" s="25" t="n">
        <v>150.492</v>
      </c>
      <c r="E222" s="1" t="n">
        <v>150.389</v>
      </c>
      <c r="F222" s="25" t="n">
        <v>0.324044</v>
      </c>
      <c r="G222" s="24" t="n">
        <v>-0.102997</v>
      </c>
      <c r="H222" s="25" t="n">
        <v>2.704</v>
      </c>
      <c r="I222" s="1" t="n">
        <v>2.72325</v>
      </c>
      <c r="J222" s="25" t="n">
        <v>0.00813944</v>
      </c>
      <c r="K222" s="24" t="n">
        <v>0.0192499</v>
      </c>
    </row>
    <row r="223" customFormat="false" ht="12.75" hidden="false" customHeight="false" outlineLevel="0" collapsed="false">
      <c r="A223" s="23" t="s">
        <v>50</v>
      </c>
      <c r="B223" s="24" t="s">
        <v>51</v>
      </c>
      <c r="C223" s="24" t="n">
        <v>4</v>
      </c>
      <c r="D223" s="25" t="n">
        <v>125.473</v>
      </c>
      <c r="E223" s="1" t="n">
        <v>125.381</v>
      </c>
      <c r="F223" s="25" t="n">
        <v>0.326642</v>
      </c>
      <c r="G223" s="24" t="n">
        <v>-0.0924988</v>
      </c>
      <c r="H223" s="25" t="n">
        <v>2.735</v>
      </c>
      <c r="I223" s="1" t="n">
        <v>2.7555</v>
      </c>
      <c r="J223" s="25" t="n">
        <v>0.000577308</v>
      </c>
      <c r="K223" s="24" t="n">
        <v>0.0205002</v>
      </c>
    </row>
    <row r="224" customFormat="false" ht="12.75" hidden="false" customHeight="false" outlineLevel="0" collapsed="false">
      <c r="A224" s="23" t="s">
        <v>50</v>
      </c>
      <c r="B224" s="24" t="s">
        <v>51</v>
      </c>
      <c r="C224" s="24" t="n">
        <v>4</v>
      </c>
      <c r="D224" s="25" t="n">
        <v>100.429</v>
      </c>
      <c r="E224" s="1" t="n">
        <v>100.378</v>
      </c>
      <c r="F224" s="25" t="n">
        <v>0.322509</v>
      </c>
      <c r="G224" s="24" t="n">
        <v>-0.0510025</v>
      </c>
      <c r="H224" s="25" t="n">
        <v>2.716</v>
      </c>
      <c r="I224" s="1" t="n">
        <v>2.7215</v>
      </c>
      <c r="J224" s="25" t="n">
        <v>0.00129099</v>
      </c>
      <c r="K224" s="24" t="n">
        <v>0.00549984</v>
      </c>
    </row>
    <row r="225" customFormat="false" ht="12.75" hidden="false" customHeight="false" outlineLevel="0" collapsed="false">
      <c r="A225" s="23" t="s">
        <v>50</v>
      </c>
      <c r="B225" s="24" t="s">
        <v>51</v>
      </c>
      <c r="C225" s="24" t="n">
        <v>4</v>
      </c>
      <c r="D225" s="25" t="n">
        <v>75.479</v>
      </c>
      <c r="E225" s="1" t="n">
        <v>75.369</v>
      </c>
      <c r="F225" s="25" t="n">
        <v>0.322504</v>
      </c>
      <c r="G225" s="24" t="n">
        <v>-0.109993</v>
      </c>
      <c r="H225" s="25" t="n">
        <v>2.761</v>
      </c>
      <c r="I225" s="1" t="n">
        <v>2.81125</v>
      </c>
      <c r="J225" s="25" t="n">
        <v>0.00813941</v>
      </c>
      <c r="K225" s="24" t="n">
        <v>0.0502501</v>
      </c>
    </row>
    <row r="226" customFormat="false" ht="12.75" hidden="false" customHeight="false" outlineLevel="0" collapsed="false">
      <c r="A226" s="23" t="s">
        <v>50</v>
      </c>
      <c r="B226" s="24" t="s">
        <v>51</v>
      </c>
      <c r="C226" s="24" t="n">
        <v>4</v>
      </c>
      <c r="D226" s="25" t="n">
        <v>50.592</v>
      </c>
      <c r="E226" s="1" t="n">
        <v>50.6278</v>
      </c>
      <c r="F226" s="25" t="n">
        <v>0.333021</v>
      </c>
      <c r="G226" s="24" t="n">
        <v>0.0357513</v>
      </c>
      <c r="H226" s="25" t="n">
        <v>4.492</v>
      </c>
      <c r="I226" s="1" t="n">
        <v>4.75125</v>
      </c>
      <c r="J226" s="25" t="n">
        <v>0.0615974</v>
      </c>
      <c r="K226" s="24" t="n">
        <v>0.25925</v>
      </c>
    </row>
    <row r="227" customFormat="false" ht="12.75" hidden="false" customHeight="false" outlineLevel="0" collapsed="false">
      <c r="A227" s="23" t="s">
        <v>50</v>
      </c>
      <c r="B227" s="24" t="s">
        <v>51</v>
      </c>
      <c r="C227" s="24" t="n">
        <v>4</v>
      </c>
      <c r="D227" s="25" t="n">
        <v>40.355</v>
      </c>
      <c r="E227" s="1" t="n">
        <v>40.382</v>
      </c>
      <c r="F227" s="25" t="n">
        <v>0.320801</v>
      </c>
      <c r="G227" s="24" t="n">
        <v>0.0270004</v>
      </c>
      <c r="H227" s="25" t="n">
        <v>5.844</v>
      </c>
      <c r="I227" s="1" t="n">
        <v>5.96975</v>
      </c>
      <c r="J227" s="25" t="n">
        <v>0.00505787</v>
      </c>
      <c r="K227" s="24" t="n">
        <v>0.12575</v>
      </c>
    </row>
    <row r="228" customFormat="false" ht="12.75" hidden="false" customHeight="false" outlineLevel="0" collapsed="false">
      <c r="A228" s="23" t="s">
        <v>50</v>
      </c>
      <c r="B228" s="24" t="s">
        <v>51</v>
      </c>
      <c r="C228" s="24" t="n">
        <v>4</v>
      </c>
      <c r="D228" s="25" t="n">
        <v>30.302</v>
      </c>
      <c r="E228" s="1" t="n">
        <v>30.3645</v>
      </c>
      <c r="F228" s="25" t="n">
        <v>0.323007</v>
      </c>
      <c r="G228" s="24" t="n">
        <v>0.0625</v>
      </c>
      <c r="H228" s="25" t="n">
        <v>6.067</v>
      </c>
      <c r="I228" s="1" t="n">
        <v>6.08775</v>
      </c>
      <c r="J228" s="25" t="n">
        <v>0.00170791</v>
      </c>
      <c r="K228" s="24" t="n">
        <v>0.02075</v>
      </c>
    </row>
    <row r="229" customFormat="false" ht="12.75" hidden="false" customHeight="false" outlineLevel="0" collapsed="false">
      <c r="A229" s="23" t="s">
        <v>50</v>
      </c>
      <c r="B229" s="24" t="s">
        <v>51</v>
      </c>
      <c r="C229" s="24" t="n">
        <v>4</v>
      </c>
      <c r="D229" s="25" t="n">
        <v>20.453</v>
      </c>
      <c r="E229" s="1" t="n">
        <v>20.3775</v>
      </c>
      <c r="F229" s="25" t="n">
        <v>0.319413</v>
      </c>
      <c r="G229" s="24" t="n">
        <v>-0.0755005</v>
      </c>
      <c r="H229" s="25" t="n">
        <v>6.07</v>
      </c>
      <c r="I229" s="1" t="n">
        <v>6.1</v>
      </c>
      <c r="J229" s="25" t="n">
        <v>0.00182578</v>
      </c>
      <c r="K229" s="24" t="n">
        <v>0.0299997</v>
      </c>
    </row>
    <row r="230" customFormat="false" ht="12.75" hidden="false" customHeight="false" outlineLevel="0" collapsed="false">
      <c r="A230" s="23" t="s">
        <v>50</v>
      </c>
      <c r="B230" s="24" t="s">
        <v>51</v>
      </c>
      <c r="C230" s="24" t="n">
        <v>4</v>
      </c>
      <c r="D230" s="25" t="n">
        <v>10.106</v>
      </c>
      <c r="E230" s="1" t="n">
        <v>10.1165</v>
      </c>
      <c r="F230" s="25" t="n">
        <v>0.332623</v>
      </c>
      <c r="G230" s="24" t="n">
        <v>0.0105</v>
      </c>
      <c r="H230" s="25" t="n">
        <v>6.174</v>
      </c>
      <c r="I230" s="1" t="n">
        <v>6.235</v>
      </c>
      <c r="J230" s="25" t="n">
        <v>0.00216024</v>
      </c>
      <c r="K230" s="24" t="n">
        <v>0.0610003</v>
      </c>
    </row>
    <row r="231" customFormat="false" ht="12.75" hidden="false" customHeight="false" outlineLevel="0" collapsed="false">
      <c r="A231" s="23" t="s">
        <v>50</v>
      </c>
      <c r="B231" s="24" t="s">
        <v>51</v>
      </c>
      <c r="C231" s="24" t="n">
        <v>4</v>
      </c>
      <c r="D231" s="25" t="n">
        <v>5.346</v>
      </c>
      <c r="E231" s="1" t="n">
        <v>5.3715</v>
      </c>
      <c r="F231" s="25" t="n">
        <v>0.317589</v>
      </c>
      <c r="G231" s="24" t="n">
        <v>0.0254998</v>
      </c>
      <c r="H231" s="25" t="n">
        <v>6.269</v>
      </c>
      <c r="I231" s="1" t="n">
        <v>6.3475</v>
      </c>
      <c r="J231" s="25" t="n">
        <v>0.0153298</v>
      </c>
      <c r="K231" s="24" t="n">
        <v>0.0784998</v>
      </c>
    </row>
    <row r="232" customFormat="false" ht="13.5" hidden="false" customHeight="false" outlineLevel="0" collapsed="false">
      <c r="A232" s="26" t="s">
        <v>50</v>
      </c>
      <c r="B232" s="27" t="s">
        <v>51</v>
      </c>
      <c r="C232" s="27" t="n">
        <v>0</v>
      </c>
      <c r="D232" s="28" t="n">
        <v>2.011</v>
      </c>
      <c r="E232" s="29" t="n">
        <v>0</v>
      </c>
      <c r="F232" s="28" t="n">
        <v>0</v>
      </c>
      <c r="G232" s="27" t="n">
        <v>-2.011</v>
      </c>
      <c r="H232" s="28" t="n">
        <v>6.283</v>
      </c>
      <c r="I232" s="29" t="n">
        <v>0</v>
      </c>
      <c r="J232" s="28" t="n">
        <v>0</v>
      </c>
      <c r="K232" s="27" t="n">
        <v>-6.283</v>
      </c>
    </row>
    <row r="233" customFormat="false" ht="13.5" hidden="false" customHeight="false" outlineLevel="0" collapsed="false">
      <c r="A233" s="1" t="s">
        <v>13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9" t="s">
        <v>52</v>
      </c>
      <c r="B234" s="20" t="s">
        <v>53</v>
      </c>
      <c r="C234" s="20" t="n">
        <v>3</v>
      </c>
      <c r="D234" s="21" t="n">
        <v>305.428</v>
      </c>
      <c r="E234" s="22" t="n">
        <v>305.234</v>
      </c>
      <c r="F234" s="21" t="n">
        <v>0.231188</v>
      </c>
      <c r="G234" s="20" t="n">
        <v>-0.193695</v>
      </c>
      <c r="H234" s="21" t="n">
        <v>2.566</v>
      </c>
      <c r="I234" s="22" t="n">
        <v>2.581</v>
      </c>
      <c r="J234" s="21" t="n">
        <v>0.00264569</v>
      </c>
      <c r="K234" s="20" t="n">
        <v>0.0150001</v>
      </c>
    </row>
    <row r="235" customFormat="false" ht="12.75" hidden="false" customHeight="false" outlineLevel="0" collapsed="false">
      <c r="A235" s="23" t="s">
        <v>52</v>
      </c>
      <c r="B235" s="24" t="s">
        <v>53</v>
      </c>
      <c r="C235" s="24" t="n">
        <v>3</v>
      </c>
      <c r="D235" s="25" t="n">
        <v>305.432</v>
      </c>
      <c r="E235" s="1" t="n">
        <v>305.234</v>
      </c>
      <c r="F235" s="25" t="n">
        <v>0.231188</v>
      </c>
      <c r="G235" s="24" t="n">
        <v>-0.197693</v>
      </c>
      <c r="H235" s="25" t="n">
        <v>2.709</v>
      </c>
      <c r="I235" s="1" t="n">
        <v>2.581</v>
      </c>
      <c r="J235" s="25" t="n">
        <v>0.00264569</v>
      </c>
      <c r="K235" s="24" t="n">
        <v>-0.128</v>
      </c>
    </row>
    <row r="236" customFormat="false" ht="12.75" hidden="false" customHeight="false" outlineLevel="0" collapsed="false">
      <c r="A236" s="23" t="s">
        <v>52</v>
      </c>
      <c r="B236" s="24" t="s">
        <v>53</v>
      </c>
      <c r="C236" s="24" t="n">
        <v>4</v>
      </c>
      <c r="D236" s="25" t="n">
        <v>249.799</v>
      </c>
      <c r="E236" s="1" t="n">
        <v>249.867</v>
      </c>
      <c r="F236" s="25" t="n">
        <v>0.321113</v>
      </c>
      <c r="G236" s="24" t="n">
        <v>0.0682526</v>
      </c>
      <c r="H236" s="25" t="n">
        <v>2.66</v>
      </c>
      <c r="I236" s="1" t="n">
        <v>2.64025</v>
      </c>
      <c r="J236" s="25" t="n">
        <v>0.000499964</v>
      </c>
      <c r="K236" s="24" t="n">
        <v>-0.0197499</v>
      </c>
    </row>
    <row r="237" customFormat="false" ht="12.75" hidden="false" customHeight="false" outlineLevel="0" collapsed="false">
      <c r="A237" s="23" t="s">
        <v>52</v>
      </c>
      <c r="B237" s="24" t="s">
        <v>53</v>
      </c>
      <c r="C237" s="24" t="n">
        <v>4</v>
      </c>
      <c r="D237" s="25" t="n">
        <v>199.608</v>
      </c>
      <c r="E237" s="1" t="n">
        <v>199.628</v>
      </c>
      <c r="F237" s="25" t="n">
        <v>0.324298</v>
      </c>
      <c r="G237" s="24" t="n">
        <v>0.0195007</v>
      </c>
      <c r="H237" s="25" t="n">
        <v>2.647</v>
      </c>
      <c r="I237" s="1" t="n">
        <v>2.667</v>
      </c>
      <c r="J237" s="25" t="n">
        <v>0</v>
      </c>
      <c r="K237" s="24" t="n">
        <v>0.02</v>
      </c>
    </row>
    <row r="238" customFormat="false" ht="12.75" hidden="false" customHeight="false" outlineLevel="0" collapsed="false">
      <c r="A238" s="23" t="s">
        <v>52</v>
      </c>
      <c r="B238" s="24" t="s">
        <v>53</v>
      </c>
      <c r="C238" s="24" t="n">
        <v>4</v>
      </c>
      <c r="D238" s="25" t="n">
        <v>175.088</v>
      </c>
      <c r="E238" s="1" t="n">
        <v>175.124</v>
      </c>
      <c r="F238" s="25" t="n">
        <v>0.320481</v>
      </c>
      <c r="G238" s="24" t="n">
        <v>0.0359955</v>
      </c>
      <c r="H238" s="25" t="n">
        <v>2.694</v>
      </c>
      <c r="I238" s="1" t="n">
        <v>2.68625</v>
      </c>
      <c r="J238" s="25" t="n">
        <v>0.00150002</v>
      </c>
      <c r="K238" s="24" t="n">
        <v>-0.00775003</v>
      </c>
    </row>
    <row r="239" customFormat="false" ht="12.75" hidden="false" customHeight="false" outlineLevel="0" collapsed="false">
      <c r="A239" s="23" t="s">
        <v>52</v>
      </c>
      <c r="B239" s="24" t="s">
        <v>53</v>
      </c>
      <c r="C239" s="24" t="n">
        <v>4</v>
      </c>
      <c r="D239" s="25" t="n">
        <v>150.212</v>
      </c>
      <c r="E239" s="1" t="n">
        <v>150.118</v>
      </c>
      <c r="F239" s="25" t="n">
        <v>0.313227</v>
      </c>
      <c r="G239" s="24" t="n">
        <v>-0.0940094</v>
      </c>
      <c r="H239" s="25" t="n">
        <v>2.622</v>
      </c>
      <c r="I239" s="1" t="n">
        <v>2.6425</v>
      </c>
      <c r="J239" s="25" t="n">
        <v>0.00173206</v>
      </c>
      <c r="K239" s="24" t="n">
        <v>0.0204999</v>
      </c>
    </row>
    <row r="240" customFormat="false" ht="12.75" hidden="false" customHeight="false" outlineLevel="0" collapsed="false">
      <c r="A240" s="23" t="s">
        <v>52</v>
      </c>
      <c r="B240" s="24" t="s">
        <v>53</v>
      </c>
      <c r="C240" s="24" t="n">
        <v>4</v>
      </c>
      <c r="D240" s="25" t="n">
        <v>125.147</v>
      </c>
      <c r="E240" s="1" t="n">
        <v>125.124</v>
      </c>
      <c r="F240" s="25" t="n">
        <v>0.327695</v>
      </c>
      <c r="G240" s="24" t="n">
        <v>-0.0230026</v>
      </c>
      <c r="H240" s="25" t="n">
        <v>2.391</v>
      </c>
      <c r="I240" s="1" t="n">
        <v>2.38425</v>
      </c>
      <c r="J240" s="25" t="n">
        <v>0.00788982</v>
      </c>
      <c r="K240" s="24" t="n">
        <v>-0.00675011</v>
      </c>
    </row>
    <row r="241" customFormat="false" ht="12.75" hidden="false" customHeight="false" outlineLevel="0" collapsed="false">
      <c r="A241" s="23" t="s">
        <v>52</v>
      </c>
      <c r="B241" s="24" t="s">
        <v>53</v>
      </c>
      <c r="C241" s="24" t="n">
        <v>4</v>
      </c>
      <c r="D241" s="25" t="n">
        <v>100.283</v>
      </c>
      <c r="E241" s="1" t="n">
        <v>100.371</v>
      </c>
      <c r="F241" s="25" t="n">
        <v>0.324173</v>
      </c>
      <c r="G241" s="24" t="n">
        <v>0.0877533</v>
      </c>
      <c r="H241" s="25" t="n">
        <v>2.402</v>
      </c>
      <c r="I241" s="1" t="n">
        <v>2.43225</v>
      </c>
      <c r="J241" s="25" t="n">
        <v>0.00895821</v>
      </c>
      <c r="K241" s="24" t="n">
        <v>0.0302501</v>
      </c>
    </row>
    <row r="242" customFormat="false" ht="12.75" hidden="false" customHeight="false" outlineLevel="0" collapsed="false">
      <c r="A242" s="23" t="s">
        <v>52</v>
      </c>
      <c r="B242" s="24" t="s">
        <v>53</v>
      </c>
      <c r="C242" s="24" t="n">
        <v>4</v>
      </c>
      <c r="D242" s="25" t="n">
        <v>75.182</v>
      </c>
      <c r="E242" s="1" t="n">
        <v>75.1265</v>
      </c>
      <c r="F242" s="25" t="n">
        <v>0.316036</v>
      </c>
      <c r="G242" s="24" t="n">
        <v>-0.0555038</v>
      </c>
      <c r="H242" s="25" t="n">
        <v>3.346</v>
      </c>
      <c r="I242" s="1" t="n">
        <v>3.51525</v>
      </c>
      <c r="J242" s="25" t="n">
        <v>0.0265126</v>
      </c>
      <c r="K242" s="24" t="n">
        <v>0.16925</v>
      </c>
    </row>
    <row r="243" customFormat="false" ht="12.75" hidden="false" customHeight="false" outlineLevel="0" collapsed="false">
      <c r="A243" s="23" t="s">
        <v>52</v>
      </c>
      <c r="B243" s="24" t="s">
        <v>53</v>
      </c>
      <c r="C243" s="24" t="n">
        <v>4</v>
      </c>
      <c r="D243" s="25" t="n">
        <v>50.37</v>
      </c>
      <c r="E243" s="1" t="n">
        <v>50.379</v>
      </c>
      <c r="F243" s="25" t="n">
        <v>0.328238</v>
      </c>
      <c r="G243" s="24" t="n">
        <v>0.00899887</v>
      </c>
      <c r="H243" s="25" t="n">
        <v>4.481</v>
      </c>
      <c r="I243" s="1" t="n">
        <v>4.63325</v>
      </c>
      <c r="J243" s="25" t="n">
        <v>0.00512348</v>
      </c>
      <c r="K243" s="24" t="n">
        <v>0.15225</v>
      </c>
    </row>
    <row r="244" customFormat="false" ht="12.75" hidden="false" customHeight="false" outlineLevel="0" collapsed="false">
      <c r="A244" s="23" t="s">
        <v>52</v>
      </c>
      <c r="B244" s="24" t="s">
        <v>53</v>
      </c>
      <c r="C244" s="24" t="n">
        <v>4</v>
      </c>
      <c r="D244" s="25" t="n">
        <v>40.329</v>
      </c>
      <c r="E244" s="1" t="n">
        <v>40.377</v>
      </c>
      <c r="F244" s="25" t="n">
        <v>0.320211</v>
      </c>
      <c r="G244" s="24" t="n">
        <v>0.0480003</v>
      </c>
      <c r="H244" s="25" t="n">
        <v>5.528</v>
      </c>
      <c r="I244" s="1" t="n">
        <v>5.63225</v>
      </c>
      <c r="J244" s="25" t="n">
        <v>0.00718207</v>
      </c>
      <c r="K244" s="24" t="n">
        <v>0.10425</v>
      </c>
    </row>
    <row r="245" customFormat="false" ht="12.75" hidden="false" customHeight="false" outlineLevel="0" collapsed="false">
      <c r="A245" s="23" t="s">
        <v>52</v>
      </c>
      <c r="B245" s="24" t="s">
        <v>53</v>
      </c>
      <c r="C245" s="24" t="n">
        <v>4</v>
      </c>
      <c r="D245" s="25" t="n">
        <v>30.561</v>
      </c>
      <c r="E245" s="1" t="n">
        <v>30.6213</v>
      </c>
      <c r="F245" s="25" t="n">
        <v>0.316738</v>
      </c>
      <c r="G245" s="24" t="n">
        <v>0.0602493</v>
      </c>
      <c r="H245" s="25" t="n">
        <v>5.671</v>
      </c>
      <c r="I245" s="1" t="n">
        <v>5.75275</v>
      </c>
      <c r="J245" s="25" t="n">
        <v>0.00427193</v>
      </c>
      <c r="K245" s="24" t="n">
        <v>0.0817499</v>
      </c>
    </row>
    <row r="246" customFormat="false" ht="12.75" hidden="false" customHeight="false" outlineLevel="0" collapsed="false">
      <c r="A246" s="23" t="s">
        <v>52</v>
      </c>
      <c r="B246" s="24" t="s">
        <v>53</v>
      </c>
      <c r="C246" s="24" t="n">
        <v>4</v>
      </c>
      <c r="D246" s="25" t="n">
        <v>20.514</v>
      </c>
      <c r="E246" s="1" t="n">
        <v>20.609</v>
      </c>
      <c r="F246" s="25" t="n">
        <v>0.323318</v>
      </c>
      <c r="G246" s="24" t="n">
        <v>0.0949993</v>
      </c>
      <c r="H246" s="25" t="n">
        <v>5.916</v>
      </c>
      <c r="I246" s="1" t="n">
        <v>5.966</v>
      </c>
      <c r="J246" s="25" t="n">
        <v>0.00216031</v>
      </c>
      <c r="K246" s="24" t="n">
        <v>0.0500002</v>
      </c>
    </row>
    <row r="247" customFormat="false" ht="12.75" hidden="false" customHeight="false" outlineLevel="0" collapsed="false">
      <c r="A247" s="23" t="s">
        <v>52</v>
      </c>
      <c r="B247" s="24" t="s">
        <v>53</v>
      </c>
      <c r="C247" s="24" t="n">
        <v>4</v>
      </c>
      <c r="D247" s="25" t="n">
        <v>10.524</v>
      </c>
      <c r="E247" s="1" t="n">
        <v>10.6315</v>
      </c>
      <c r="F247" s="25" t="n">
        <v>0.323527</v>
      </c>
      <c r="G247" s="24" t="n">
        <v>0.1075</v>
      </c>
      <c r="H247" s="25" t="n">
        <v>5.964</v>
      </c>
      <c r="I247" s="1" t="n">
        <v>5.975</v>
      </c>
      <c r="J247" s="25" t="n">
        <v>0.00182578</v>
      </c>
      <c r="K247" s="24" t="n">
        <v>0.0109997</v>
      </c>
    </row>
    <row r="248" customFormat="false" ht="12.75" hidden="false" customHeight="false" outlineLevel="0" collapsed="false">
      <c r="A248" s="23" t="s">
        <v>52</v>
      </c>
      <c r="B248" s="24" t="s">
        <v>53</v>
      </c>
      <c r="C248" s="24" t="n">
        <v>4</v>
      </c>
      <c r="D248" s="25" t="n">
        <v>5.433</v>
      </c>
      <c r="E248" s="1" t="n">
        <v>5.3735</v>
      </c>
      <c r="F248" s="25" t="n">
        <v>0.325913</v>
      </c>
      <c r="G248" s="24" t="n">
        <v>-0.0595002</v>
      </c>
      <c r="H248" s="25" t="n">
        <v>5.9</v>
      </c>
      <c r="I248" s="1" t="n">
        <v>5.97025</v>
      </c>
      <c r="J248" s="25" t="n">
        <v>0.00125844</v>
      </c>
      <c r="K248" s="24" t="n">
        <v>0.07025</v>
      </c>
    </row>
    <row r="249" customFormat="false" ht="13.5" hidden="false" customHeight="false" outlineLevel="0" collapsed="false">
      <c r="A249" s="26" t="s">
        <v>52</v>
      </c>
      <c r="B249" s="27" t="s">
        <v>53</v>
      </c>
      <c r="C249" s="27" t="n">
        <v>0</v>
      </c>
      <c r="D249" s="28" t="n">
        <v>1.979</v>
      </c>
      <c r="E249" s="29" t="n">
        <v>0</v>
      </c>
      <c r="F249" s="28" t="n">
        <v>0</v>
      </c>
      <c r="G249" s="27" t="n">
        <v>-1.979</v>
      </c>
      <c r="H249" s="28" t="n">
        <v>5.907</v>
      </c>
      <c r="I249" s="29" t="n">
        <v>0</v>
      </c>
      <c r="J249" s="28" t="n">
        <v>0</v>
      </c>
      <c r="K249" s="27" t="n">
        <v>-5.907</v>
      </c>
    </row>
    <row r="250" customFormat="false" ht="13.5" hidden="false" customHeight="false" outlineLevel="0" collapsed="false">
      <c r="A250" s="1" t="s">
        <v>13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19" t="s">
        <v>54</v>
      </c>
      <c r="B251" s="20" t="s">
        <v>55</v>
      </c>
      <c r="C251" s="20" t="n">
        <v>4</v>
      </c>
      <c r="D251" s="21" t="n">
        <v>155.139</v>
      </c>
      <c r="E251" s="22" t="n">
        <v>155.121</v>
      </c>
      <c r="F251" s="21" t="n">
        <v>0.311622</v>
      </c>
      <c r="G251" s="20" t="n">
        <v>-0.0182495</v>
      </c>
      <c r="H251" s="21" t="n">
        <v>3.069</v>
      </c>
      <c r="I251" s="22" t="n">
        <v>2.89425</v>
      </c>
      <c r="J251" s="21" t="n">
        <v>0.0709102</v>
      </c>
      <c r="K251" s="20" t="n">
        <v>-0.17475</v>
      </c>
    </row>
    <row r="252" customFormat="false" ht="12.75" hidden="false" customHeight="false" outlineLevel="0" collapsed="false">
      <c r="A252" s="23" t="s">
        <v>54</v>
      </c>
      <c r="B252" s="24" t="s">
        <v>55</v>
      </c>
      <c r="C252" s="24" t="n">
        <v>4</v>
      </c>
      <c r="D252" s="25" t="n">
        <v>124.909</v>
      </c>
      <c r="E252" s="1" t="n">
        <v>124.878</v>
      </c>
      <c r="F252" s="25" t="n">
        <v>0.322773</v>
      </c>
      <c r="G252" s="24" t="n">
        <v>-0.0314941</v>
      </c>
      <c r="H252" s="25" t="n">
        <v>3.603</v>
      </c>
      <c r="I252" s="1" t="n">
        <v>3.67</v>
      </c>
      <c r="J252" s="25" t="n">
        <v>0.00605539</v>
      </c>
      <c r="K252" s="24" t="n">
        <v>0.0670002</v>
      </c>
    </row>
    <row r="253" customFormat="false" ht="12.75" hidden="false" customHeight="false" outlineLevel="0" collapsed="false">
      <c r="A253" s="23" t="s">
        <v>54</v>
      </c>
      <c r="B253" s="24" t="s">
        <v>55</v>
      </c>
      <c r="C253" s="24" t="n">
        <v>4</v>
      </c>
      <c r="D253" s="25" t="n">
        <v>101.29</v>
      </c>
      <c r="E253" s="1" t="n">
        <v>101.38</v>
      </c>
      <c r="F253" s="25" t="n">
        <v>0.323265</v>
      </c>
      <c r="G253" s="24" t="n">
        <v>0.0899963</v>
      </c>
      <c r="H253" s="25" t="n">
        <v>3.811</v>
      </c>
      <c r="I253" s="1" t="n">
        <v>3.926</v>
      </c>
      <c r="J253" s="25" t="n">
        <v>0.00912879</v>
      </c>
      <c r="K253" s="24" t="n">
        <v>0.115</v>
      </c>
    </row>
    <row r="254" customFormat="false" ht="12.75" hidden="false" customHeight="false" outlineLevel="0" collapsed="false">
      <c r="A254" s="23" t="s">
        <v>54</v>
      </c>
      <c r="B254" s="24" t="s">
        <v>55</v>
      </c>
      <c r="C254" s="24" t="n">
        <v>4</v>
      </c>
      <c r="D254" s="25" t="n">
        <v>76.59</v>
      </c>
      <c r="E254" s="1" t="n">
        <v>76.6277</v>
      </c>
      <c r="F254" s="25" t="n">
        <v>0.321592</v>
      </c>
      <c r="G254" s="24" t="n">
        <v>0.0377502</v>
      </c>
      <c r="H254" s="25" t="n">
        <v>3.979</v>
      </c>
      <c r="I254" s="1" t="n">
        <v>3.9585</v>
      </c>
      <c r="J254" s="25" t="n">
        <v>0.0119024</v>
      </c>
      <c r="K254" s="24" t="n">
        <v>-0.0205002</v>
      </c>
    </row>
    <row r="255" customFormat="false" ht="12.75" hidden="false" customHeight="false" outlineLevel="0" collapsed="false">
      <c r="A255" s="23" t="s">
        <v>54</v>
      </c>
      <c r="B255" s="24" t="s">
        <v>55</v>
      </c>
      <c r="C255" s="24" t="n">
        <v>4</v>
      </c>
      <c r="D255" s="25" t="n">
        <v>52.212</v>
      </c>
      <c r="E255" s="1" t="n">
        <v>52.126</v>
      </c>
      <c r="F255" s="25" t="n">
        <v>0.319135</v>
      </c>
      <c r="G255" s="24" t="n">
        <v>-0.0860023</v>
      </c>
      <c r="H255" s="25" t="n">
        <v>4.043</v>
      </c>
      <c r="I255" s="1" t="n">
        <v>3.96925</v>
      </c>
      <c r="J255" s="25" t="n">
        <v>0.00386222</v>
      </c>
      <c r="K255" s="24" t="n">
        <v>-0.0737503</v>
      </c>
    </row>
    <row r="256" customFormat="false" ht="12.75" hidden="false" customHeight="false" outlineLevel="0" collapsed="false">
      <c r="A256" s="23" t="s">
        <v>54</v>
      </c>
      <c r="B256" s="24" t="s">
        <v>55</v>
      </c>
      <c r="C256" s="24" t="n">
        <v>4</v>
      </c>
      <c r="D256" s="25" t="n">
        <v>42.425</v>
      </c>
      <c r="E256" s="1" t="n">
        <v>42.3797</v>
      </c>
      <c r="F256" s="25" t="n">
        <v>0.328322</v>
      </c>
      <c r="G256" s="24" t="n">
        <v>-0.0452499</v>
      </c>
      <c r="H256" s="25" t="n">
        <v>4.065</v>
      </c>
      <c r="I256" s="1" t="n">
        <v>4.0255</v>
      </c>
      <c r="J256" s="25" t="n">
        <v>0.0122882</v>
      </c>
      <c r="K256" s="24" t="n">
        <v>-0.0394998</v>
      </c>
    </row>
    <row r="257" customFormat="false" ht="12.75" hidden="false" customHeight="false" outlineLevel="0" collapsed="false">
      <c r="A257" s="23" t="s">
        <v>54</v>
      </c>
      <c r="B257" s="24" t="s">
        <v>55</v>
      </c>
      <c r="C257" s="24" t="n">
        <v>4</v>
      </c>
      <c r="D257" s="25" t="n">
        <v>30.862</v>
      </c>
      <c r="E257" s="1" t="n">
        <v>30.8775</v>
      </c>
      <c r="F257" s="25" t="n">
        <v>0.321473</v>
      </c>
      <c r="G257" s="24" t="n">
        <v>0.015501</v>
      </c>
      <c r="H257" s="25" t="n">
        <v>4.174</v>
      </c>
      <c r="I257" s="1" t="n">
        <v>4.0625</v>
      </c>
      <c r="J257" s="25" t="n">
        <v>0.00129115</v>
      </c>
      <c r="K257" s="24" t="n">
        <v>-0.1115</v>
      </c>
    </row>
    <row r="258" customFormat="false" ht="12.75" hidden="false" customHeight="false" outlineLevel="0" collapsed="false">
      <c r="A258" s="23" t="s">
        <v>54</v>
      </c>
      <c r="B258" s="24" t="s">
        <v>55</v>
      </c>
      <c r="C258" s="24" t="n">
        <v>4</v>
      </c>
      <c r="D258" s="25" t="n">
        <v>21.328</v>
      </c>
      <c r="E258" s="1" t="n">
        <v>21.3805</v>
      </c>
      <c r="F258" s="25" t="n">
        <v>0.316555</v>
      </c>
      <c r="G258" s="24" t="n">
        <v>0.0524998</v>
      </c>
      <c r="H258" s="25" t="n">
        <v>4.172</v>
      </c>
      <c r="I258" s="1" t="n">
        <v>4.07475</v>
      </c>
      <c r="J258" s="25" t="n">
        <v>0.00287232</v>
      </c>
      <c r="K258" s="24" t="n">
        <v>-0.09725</v>
      </c>
    </row>
    <row r="259" customFormat="false" ht="12.75" hidden="false" customHeight="false" outlineLevel="0" collapsed="false">
      <c r="A259" s="23" t="s">
        <v>54</v>
      </c>
      <c r="B259" s="24" t="s">
        <v>55</v>
      </c>
      <c r="C259" s="24" t="n">
        <v>4</v>
      </c>
      <c r="D259" s="25" t="n">
        <v>5.5</v>
      </c>
      <c r="E259" s="1" t="n">
        <v>5.6225</v>
      </c>
      <c r="F259" s="25" t="n">
        <v>0.321543</v>
      </c>
      <c r="G259" s="24" t="n">
        <v>0.1225</v>
      </c>
      <c r="H259" s="25" t="n">
        <v>4.164</v>
      </c>
      <c r="I259" s="1" t="n">
        <v>4.0725</v>
      </c>
      <c r="J259" s="25" t="n">
        <v>0.000999928</v>
      </c>
      <c r="K259" s="24" t="n">
        <v>-0.0914998</v>
      </c>
    </row>
    <row r="260" customFormat="false" ht="13.5" hidden="false" customHeight="false" outlineLevel="0" collapsed="false">
      <c r="A260" s="26" t="s">
        <v>54</v>
      </c>
      <c r="B260" s="27" t="s">
        <v>55</v>
      </c>
      <c r="C260" s="27" t="n">
        <v>3</v>
      </c>
      <c r="D260" s="28" t="n">
        <v>2.447</v>
      </c>
      <c r="E260" s="29" t="n">
        <v>2.32133</v>
      </c>
      <c r="F260" s="28" t="n">
        <v>0.415308</v>
      </c>
      <c r="G260" s="27" t="n">
        <v>-0.125667</v>
      </c>
      <c r="H260" s="28" t="n">
        <v>4.172</v>
      </c>
      <c r="I260" s="29" t="n">
        <v>4.079</v>
      </c>
      <c r="J260" s="28" t="n">
        <v>0.000999928</v>
      </c>
      <c r="K260" s="27" t="n">
        <v>-0.0929999</v>
      </c>
    </row>
    <row r="261" customFormat="false" ht="13.5" hidden="false" customHeight="false" outlineLevel="0" collapsed="false">
      <c r="A261" s="1" t="s">
        <v>13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A262" s="19" t="s">
        <v>56</v>
      </c>
      <c r="B262" s="20" t="s">
        <v>57</v>
      </c>
      <c r="C262" s="20" t="n">
        <v>2</v>
      </c>
      <c r="D262" s="21" t="n">
        <v>120.329</v>
      </c>
      <c r="E262" s="22" t="n">
        <v>120.107</v>
      </c>
      <c r="F262" s="21" t="n">
        <v>0.147078</v>
      </c>
      <c r="G262" s="20" t="n">
        <v>-0.222008</v>
      </c>
      <c r="H262" s="21" t="n">
        <v>3.981</v>
      </c>
      <c r="I262" s="22" t="n">
        <v>3.731</v>
      </c>
      <c r="J262" s="21" t="n">
        <v>0.00141428</v>
      </c>
      <c r="K262" s="20" t="n">
        <v>-0.25</v>
      </c>
    </row>
    <row r="263" customFormat="false" ht="12.75" hidden="false" customHeight="false" outlineLevel="0" collapsed="false">
      <c r="A263" s="23" t="s">
        <v>56</v>
      </c>
      <c r="B263" s="24" t="s">
        <v>57</v>
      </c>
      <c r="C263" s="24" t="n">
        <v>4</v>
      </c>
      <c r="D263" s="25" t="n">
        <v>100.476</v>
      </c>
      <c r="E263" s="1" t="n">
        <v>100.375</v>
      </c>
      <c r="F263" s="25" t="n">
        <v>0.318106</v>
      </c>
      <c r="G263" s="24" t="n">
        <v>-0.100746</v>
      </c>
      <c r="H263" s="25" t="n">
        <v>3.966</v>
      </c>
      <c r="I263" s="1" t="n">
        <v>4.0675</v>
      </c>
      <c r="J263" s="25" t="n">
        <v>0.00310908</v>
      </c>
      <c r="K263" s="24" t="n">
        <v>0.1015</v>
      </c>
    </row>
    <row r="264" customFormat="false" ht="12.75" hidden="false" customHeight="false" outlineLevel="0" collapsed="false">
      <c r="A264" s="23" t="s">
        <v>56</v>
      </c>
      <c r="B264" s="24" t="s">
        <v>57</v>
      </c>
      <c r="C264" s="24" t="n">
        <v>4</v>
      </c>
      <c r="D264" s="25" t="n">
        <v>75.457</v>
      </c>
      <c r="E264" s="1" t="n">
        <v>75.3667</v>
      </c>
      <c r="F264" s="25" t="n">
        <v>0.324168</v>
      </c>
      <c r="G264" s="24" t="n">
        <v>-0.0902557</v>
      </c>
      <c r="H264" s="25" t="n">
        <v>4.762</v>
      </c>
      <c r="I264" s="1" t="n">
        <v>4.8725</v>
      </c>
      <c r="J264" s="25" t="n">
        <v>0.0100829</v>
      </c>
      <c r="K264" s="24" t="n">
        <v>0.1105</v>
      </c>
    </row>
    <row r="265" customFormat="false" ht="12.75" hidden="false" customHeight="false" outlineLevel="0" collapsed="false">
      <c r="A265" s="23" t="s">
        <v>56</v>
      </c>
      <c r="B265" s="24" t="s">
        <v>57</v>
      </c>
      <c r="C265" s="24" t="n">
        <v>4</v>
      </c>
      <c r="D265" s="25" t="n">
        <v>49.987</v>
      </c>
      <c r="E265" s="1" t="n">
        <v>49.8652</v>
      </c>
      <c r="F265" s="25" t="n">
        <v>0.325513</v>
      </c>
      <c r="G265" s="24" t="n">
        <v>-0.12175</v>
      </c>
      <c r="H265" s="25" t="n">
        <v>5.136</v>
      </c>
      <c r="I265" s="1" t="n">
        <v>5.25175</v>
      </c>
      <c r="J265" s="25" t="n">
        <v>0.00377482</v>
      </c>
      <c r="K265" s="24" t="n">
        <v>0.11575</v>
      </c>
    </row>
    <row r="266" customFormat="false" ht="12.75" hidden="false" customHeight="false" outlineLevel="0" collapsed="false">
      <c r="A266" s="23" t="s">
        <v>56</v>
      </c>
      <c r="B266" s="24" t="s">
        <v>57</v>
      </c>
      <c r="C266" s="24" t="n">
        <v>4</v>
      </c>
      <c r="D266" s="25" t="n">
        <v>40.386</v>
      </c>
      <c r="E266" s="1" t="n">
        <v>40.3763</v>
      </c>
      <c r="F266" s="25" t="n">
        <v>0.315686</v>
      </c>
      <c r="G266" s="24" t="n">
        <v>-0.00975037</v>
      </c>
      <c r="H266" s="25" t="n">
        <v>5.329</v>
      </c>
      <c r="I266" s="1" t="n">
        <v>5.3725</v>
      </c>
      <c r="J266" s="25" t="n">
        <v>0.00191492</v>
      </c>
      <c r="K266" s="24" t="n">
        <v>0.0434999</v>
      </c>
    </row>
    <row r="267" customFormat="false" ht="12.75" hidden="false" customHeight="false" outlineLevel="0" collapsed="false">
      <c r="A267" s="23" t="s">
        <v>56</v>
      </c>
      <c r="B267" s="24" t="s">
        <v>57</v>
      </c>
      <c r="C267" s="24" t="n">
        <v>4</v>
      </c>
      <c r="D267" s="25" t="n">
        <v>30.497</v>
      </c>
      <c r="E267" s="1" t="n">
        <v>30.3708</v>
      </c>
      <c r="F267" s="25" t="n">
        <v>0.325348</v>
      </c>
      <c r="G267" s="24" t="n">
        <v>-0.126249</v>
      </c>
      <c r="H267" s="25" t="n">
        <v>5.347</v>
      </c>
      <c r="I267" s="1" t="n">
        <v>5.41325</v>
      </c>
      <c r="J267" s="25" t="n">
        <v>0.00206158</v>
      </c>
      <c r="K267" s="24" t="n">
        <v>0.0662498</v>
      </c>
    </row>
    <row r="268" customFormat="false" ht="12.75" hidden="false" customHeight="false" outlineLevel="0" collapsed="false">
      <c r="A268" s="23" t="s">
        <v>56</v>
      </c>
      <c r="B268" s="24" t="s">
        <v>57</v>
      </c>
      <c r="C268" s="24" t="n">
        <v>4</v>
      </c>
      <c r="D268" s="25" t="n">
        <v>20.449</v>
      </c>
      <c r="E268" s="1" t="n">
        <v>20.372</v>
      </c>
      <c r="F268" s="25" t="n">
        <v>0.325077</v>
      </c>
      <c r="G268" s="24" t="n">
        <v>-0.0769997</v>
      </c>
      <c r="H268" s="25" t="n">
        <v>5.301</v>
      </c>
      <c r="I268" s="1" t="n">
        <v>5.4205</v>
      </c>
      <c r="J268" s="25" t="n">
        <v>0.000577308</v>
      </c>
      <c r="K268" s="24" t="n">
        <v>0.1195</v>
      </c>
    </row>
    <row r="269" customFormat="false" ht="12.75" hidden="false" customHeight="false" outlineLevel="0" collapsed="false">
      <c r="A269" s="23" t="s">
        <v>56</v>
      </c>
      <c r="B269" s="24" t="s">
        <v>57</v>
      </c>
      <c r="C269" s="24" t="n">
        <v>4</v>
      </c>
      <c r="D269" s="25" t="n">
        <v>10.427</v>
      </c>
      <c r="E269" s="1" t="n">
        <v>10.3798</v>
      </c>
      <c r="F269" s="25" t="n">
        <v>0.316703</v>
      </c>
      <c r="G269" s="24" t="n">
        <v>-0.0472498</v>
      </c>
      <c r="H269" s="25" t="n">
        <v>5.341</v>
      </c>
      <c r="I269" s="1" t="n">
        <v>5.40825</v>
      </c>
      <c r="J269" s="25" t="n">
        <v>0.00442531</v>
      </c>
      <c r="K269" s="24" t="n">
        <v>0.0672498</v>
      </c>
    </row>
    <row r="270" customFormat="false" ht="12.75" hidden="false" customHeight="false" outlineLevel="0" collapsed="false">
      <c r="A270" s="23" t="s">
        <v>56</v>
      </c>
      <c r="B270" s="24" t="s">
        <v>57</v>
      </c>
      <c r="C270" s="24" t="n">
        <v>4</v>
      </c>
      <c r="D270" s="25" t="n">
        <v>5.553</v>
      </c>
      <c r="E270" s="1" t="n">
        <v>5.6275</v>
      </c>
      <c r="F270" s="25" t="n">
        <v>0.311906</v>
      </c>
      <c r="G270" s="24" t="n">
        <v>0.0745001</v>
      </c>
      <c r="H270" s="25" t="n">
        <v>5.398</v>
      </c>
      <c r="I270" s="1" t="n">
        <v>5.52425</v>
      </c>
      <c r="J270" s="25" t="n">
        <v>0.0115578</v>
      </c>
      <c r="K270" s="24" t="n">
        <v>0.12625</v>
      </c>
    </row>
    <row r="271" customFormat="false" ht="13.5" hidden="false" customHeight="false" outlineLevel="0" collapsed="false">
      <c r="A271" s="26" t="s">
        <v>56</v>
      </c>
      <c r="B271" s="27" t="s">
        <v>57</v>
      </c>
      <c r="C271" s="27" t="n">
        <v>0</v>
      </c>
      <c r="D271" s="28" t="n">
        <v>1.793</v>
      </c>
      <c r="E271" s="29" t="n">
        <v>0</v>
      </c>
      <c r="F271" s="28" t="n">
        <v>0</v>
      </c>
      <c r="G271" s="27" t="n">
        <v>-1.793</v>
      </c>
      <c r="H271" s="28" t="n">
        <v>5.602</v>
      </c>
      <c r="I271" s="29" t="n">
        <v>0</v>
      </c>
      <c r="J271" s="28" t="n">
        <v>0</v>
      </c>
      <c r="K271" s="27" t="n">
        <v>-5.602</v>
      </c>
    </row>
    <row r="272" customFormat="false" ht="13.5" hidden="false" customHeight="false" outlineLevel="0" collapsed="false">
      <c r="A272" s="1" t="s">
        <v>13</v>
      </c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A273" s="19" t="s">
        <v>58</v>
      </c>
      <c r="B273" s="20" t="s">
        <v>59</v>
      </c>
      <c r="C273" s="20" t="n">
        <v>4</v>
      </c>
      <c r="D273" s="21" t="n">
        <v>145.173</v>
      </c>
      <c r="E273" s="22" t="n">
        <v>145.12</v>
      </c>
      <c r="F273" s="21" t="n">
        <v>0.313867</v>
      </c>
      <c r="G273" s="20" t="n">
        <v>-0.0525055</v>
      </c>
      <c r="H273" s="21" t="n">
        <v>4.44</v>
      </c>
      <c r="I273" s="22" t="n">
        <v>4.2445</v>
      </c>
      <c r="J273" s="21" t="n">
        <v>0.00624499</v>
      </c>
      <c r="K273" s="20" t="n">
        <v>-0.1955</v>
      </c>
    </row>
    <row r="274" customFormat="false" ht="12.75" hidden="false" customHeight="false" outlineLevel="0" collapsed="false">
      <c r="A274" s="23" t="s">
        <v>58</v>
      </c>
      <c r="B274" s="24" t="s">
        <v>59</v>
      </c>
      <c r="C274" s="24" t="n">
        <v>4</v>
      </c>
      <c r="D274" s="25" t="n">
        <v>125.276</v>
      </c>
      <c r="E274" s="1" t="n">
        <v>125.379</v>
      </c>
      <c r="F274" s="25" t="n">
        <v>0.320005</v>
      </c>
      <c r="G274" s="24" t="n">
        <v>0.102997</v>
      </c>
      <c r="H274" s="25" t="n">
        <v>4.389</v>
      </c>
      <c r="I274" s="1" t="n">
        <v>4.40725</v>
      </c>
      <c r="J274" s="25" t="n">
        <v>0.000499964</v>
      </c>
      <c r="K274" s="24" t="n">
        <v>0.01825</v>
      </c>
    </row>
    <row r="275" customFormat="false" ht="12.75" hidden="false" customHeight="false" outlineLevel="0" collapsed="false">
      <c r="A275" s="23" t="s">
        <v>58</v>
      </c>
      <c r="B275" s="24" t="s">
        <v>59</v>
      </c>
      <c r="C275" s="24" t="n">
        <v>4</v>
      </c>
      <c r="D275" s="25" t="n">
        <v>99.793</v>
      </c>
      <c r="E275" s="1" t="n">
        <v>99.8708</v>
      </c>
      <c r="F275" s="25" t="n">
        <v>0.324748</v>
      </c>
      <c r="G275" s="24" t="n">
        <v>0.0777512</v>
      </c>
      <c r="H275" s="25" t="n">
        <v>4.347</v>
      </c>
      <c r="I275" s="1" t="n">
        <v>4.582</v>
      </c>
      <c r="J275" s="25" t="n">
        <v>0.00391574</v>
      </c>
      <c r="K275" s="24" t="n">
        <v>0.235</v>
      </c>
    </row>
    <row r="276" customFormat="false" ht="12.75" hidden="false" customHeight="false" outlineLevel="0" collapsed="false">
      <c r="A276" s="23" t="s">
        <v>58</v>
      </c>
      <c r="B276" s="24" t="s">
        <v>59</v>
      </c>
      <c r="C276" s="24" t="n">
        <v>4</v>
      </c>
      <c r="D276" s="25" t="n">
        <v>74.596</v>
      </c>
      <c r="E276" s="1" t="n">
        <v>74.6235</v>
      </c>
      <c r="F276" s="25" t="n">
        <v>0.324851</v>
      </c>
      <c r="G276" s="24" t="n">
        <v>0.0274963</v>
      </c>
      <c r="H276" s="25" t="n">
        <v>5.389</v>
      </c>
      <c r="I276" s="1" t="n">
        <v>5.22725</v>
      </c>
      <c r="J276" s="25" t="n">
        <v>0.00386215</v>
      </c>
      <c r="K276" s="24" t="n">
        <v>-0.16175</v>
      </c>
    </row>
    <row r="277" customFormat="false" ht="12.75" hidden="false" customHeight="false" outlineLevel="0" collapsed="false">
      <c r="A277" s="23" t="s">
        <v>58</v>
      </c>
      <c r="B277" s="24" t="s">
        <v>59</v>
      </c>
      <c r="C277" s="24" t="n">
        <v>4</v>
      </c>
      <c r="D277" s="25" t="n">
        <v>50.322</v>
      </c>
      <c r="E277" s="1" t="n">
        <v>50.357</v>
      </c>
      <c r="F277" s="25" t="n">
        <v>0.321219</v>
      </c>
      <c r="G277" s="24" t="n">
        <v>0.0350037</v>
      </c>
      <c r="H277" s="25" t="n">
        <v>5.362</v>
      </c>
      <c r="I277" s="1" t="n">
        <v>5.407</v>
      </c>
      <c r="J277" s="25" t="n">
        <v>0.00294392</v>
      </c>
      <c r="K277" s="24" t="n">
        <v>0.0450001</v>
      </c>
    </row>
    <row r="278" customFormat="false" ht="12.75" hidden="false" customHeight="false" outlineLevel="0" collapsed="false">
      <c r="A278" s="23" t="s">
        <v>58</v>
      </c>
      <c r="B278" s="24" t="s">
        <v>59</v>
      </c>
      <c r="C278" s="24" t="n">
        <v>4</v>
      </c>
      <c r="D278" s="25" t="n">
        <v>39.968</v>
      </c>
      <c r="E278" s="1" t="n">
        <v>39.8825</v>
      </c>
      <c r="F278" s="25" t="n">
        <v>0.318652</v>
      </c>
      <c r="G278" s="24" t="n">
        <v>-0.0854988</v>
      </c>
      <c r="H278" s="25" t="n">
        <v>5.417</v>
      </c>
      <c r="I278" s="1" t="n">
        <v>5.4585</v>
      </c>
      <c r="J278" s="25" t="n">
        <v>0.000577308</v>
      </c>
      <c r="K278" s="24" t="n">
        <v>0.0415001</v>
      </c>
    </row>
    <row r="279" customFormat="false" ht="12.75" hidden="false" customHeight="false" outlineLevel="0" collapsed="false">
      <c r="A279" s="23" t="s">
        <v>58</v>
      </c>
      <c r="B279" s="24" t="s">
        <v>59</v>
      </c>
      <c r="C279" s="24" t="n">
        <v>4</v>
      </c>
      <c r="D279" s="25" t="n">
        <v>30.007</v>
      </c>
      <c r="E279" s="1" t="n">
        <v>29.8838</v>
      </c>
      <c r="F279" s="25" t="n">
        <v>0.326796</v>
      </c>
      <c r="G279" s="24" t="n">
        <v>-0.123249</v>
      </c>
      <c r="H279" s="25" t="n">
        <v>5.408</v>
      </c>
      <c r="I279" s="1" t="n">
        <v>5.471</v>
      </c>
      <c r="J279" s="25" t="n">
        <v>0.000816632</v>
      </c>
      <c r="K279" s="24" t="n">
        <v>0.0630002</v>
      </c>
    </row>
    <row r="280" customFormat="false" ht="12.75" hidden="false" customHeight="false" outlineLevel="0" collapsed="false">
      <c r="A280" s="23" t="s">
        <v>58</v>
      </c>
      <c r="B280" s="24" t="s">
        <v>59</v>
      </c>
      <c r="C280" s="24" t="n">
        <v>4</v>
      </c>
      <c r="D280" s="25" t="n">
        <v>19.83</v>
      </c>
      <c r="E280" s="1" t="n">
        <v>19.87</v>
      </c>
      <c r="F280" s="25" t="n">
        <v>0.323033</v>
      </c>
      <c r="G280" s="24" t="n">
        <v>0.039999</v>
      </c>
      <c r="H280" s="25" t="n">
        <v>5.489</v>
      </c>
      <c r="I280" s="1" t="n">
        <v>5.544</v>
      </c>
      <c r="J280" s="25" t="n">
        <v>0.00141411</v>
      </c>
      <c r="K280" s="24" t="n">
        <v>0.0550003</v>
      </c>
    </row>
    <row r="281" customFormat="false" ht="12.75" hidden="false" customHeight="false" outlineLevel="0" collapsed="false">
      <c r="A281" s="23" t="s">
        <v>58</v>
      </c>
      <c r="B281" s="24" t="s">
        <v>59</v>
      </c>
      <c r="C281" s="24" t="n">
        <v>4</v>
      </c>
      <c r="D281" s="25" t="n">
        <v>9.564</v>
      </c>
      <c r="E281" s="1" t="n">
        <v>9.63475</v>
      </c>
      <c r="F281" s="25" t="n">
        <v>0.326238</v>
      </c>
      <c r="G281" s="24" t="n">
        <v>0.0707502</v>
      </c>
      <c r="H281" s="25" t="n">
        <v>5.503</v>
      </c>
      <c r="I281" s="1" t="n">
        <v>5.557</v>
      </c>
      <c r="J281" s="25" t="n">
        <v>0</v>
      </c>
      <c r="K281" s="24" t="n">
        <v>0.0540004</v>
      </c>
    </row>
    <row r="282" customFormat="false" ht="12.75" hidden="false" customHeight="false" outlineLevel="0" collapsed="false">
      <c r="A282" s="23" t="s">
        <v>58</v>
      </c>
      <c r="B282" s="24" t="s">
        <v>59</v>
      </c>
      <c r="C282" s="24" t="n">
        <v>4</v>
      </c>
      <c r="D282" s="25" t="n">
        <v>4.991</v>
      </c>
      <c r="E282" s="1" t="n">
        <v>4.878</v>
      </c>
      <c r="F282" s="25" t="n">
        <v>0.326657</v>
      </c>
      <c r="G282" s="24" t="n">
        <v>-0.113</v>
      </c>
      <c r="H282" s="25" t="n">
        <v>5.516</v>
      </c>
      <c r="I282" s="1" t="n">
        <v>5.55775</v>
      </c>
      <c r="J282" s="25" t="n">
        <v>0.000957358</v>
      </c>
      <c r="K282" s="24" t="n">
        <v>0.0417504</v>
      </c>
    </row>
    <row r="283" customFormat="false" ht="13.5" hidden="false" customHeight="false" outlineLevel="0" collapsed="false">
      <c r="A283" s="26" t="s">
        <v>58</v>
      </c>
      <c r="B283" s="27" t="s">
        <v>59</v>
      </c>
      <c r="C283" s="27" t="n">
        <v>0</v>
      </c>
      <c r="D283" s="28" t="n">
        <v>1.794</v>
      </c>
      <c r="E283" s="29" t="n">
        <v>0</v>
      </c>
      <c r="F283" s="28" t="n">
        <v>0</v>
      </c>
      <c r="G283" s="27" t="n">
        <v>-1.794</v>
      </c>
      <c r="H283" s="28" t="n">
        <v>5.545</v>
      </c>
      <c r="I283" s="29" t="n">
        <v>0</v>
      </c>
      <c r="J283" s="28" t="n">
        <v>0</v>
      </c>
      <c r="K283" s="27" t="n">
        <v>-5.545</v>
      </c>
    </row>
    <row r="284" customFormat="false" ht="12.75" hidden="false" customHeight="false" outlineLevel="0" collapsed="false">
      <c r="A28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0</v>
      </c>
      <c r="C1" s="0" t="n">
        <v>19</v>
      </c>
    </row>
    <row r="3" customFormat="false" ht="13.5" hidden="false" customHeight="false" outlineLevel="0" collapsed="false">
      <c r="A3" s="30" t="s">
        <v>61</v>
      </c>
      <c r="B3" s="30" t="s">
        <v>62</v>
      </c>
      <c r="C3" s="30" t="s">
        <v>63</v>
      </c>
      <c r="D3" s="30" t="s">
        <v>64</v>
      </c>
      <c r="E3" s="30" t="s">
        <v>65</v>
      </c>
      <c r="F3" s="30" t="s">
        <v>66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3</v>
      </c>
      <c r="F4" s="0" t="str">
        <f aca="false">B4&amp;" &amp; "&amp;C4</f>
        <v> 2006-35-0002.mrg &amp; 2006-35-0002.avg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5</v>
      </c>
      <c r="E5" s="31" t="n">
        <v>38</v>
      </c>
      <c r="F5" s="0" t="str">
        <f aca="false">B5&amp;" &amp; "&amp;C5</f>
        <v> 2006-35-0005.mrg &amp; 2006-35-0005.avg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0</v>
      </c>
      <c r="E6" s="31" t="n">
        <v>52</v>
      </c>
      <c r="F6" s="0" t="str">
        <f aca="false">B6&amp;" &amp; "&amp;C6</f>
        <v> 2006-35-0008.mrg &amp; 2006-35-0008.avg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4</v>
      </c>
      <c r="E7" s="31" t="n">
        <v>65</v>
      </c>
      <c r="F7" s="0" t="str">
        <f aca="false">B7&amp;" &amp; "&amp;C7</f>
        <v> 2006-35-0011.mrg &amp; 2006-35-0011.avg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7</v>
      </c>
      <c r="E8" s="31" t="n">
        <v>76</v>
      </c>
      <c r="F8" s="0" t="str">
        <f aca="false">B8&amp;" &amp; "&amp;C8</f>
        <v> 2006-35-0014.mrg &amp; 2006-35-0014.avg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8</v>
      </c>
      <c r="E9" s="31" t="n">
        <v>91</v>
      </c>
      <c r="F9" s="0" t="str">
        <f aca="false">B9&amp;" &amp; "&amp;C9</f>
        <v> 2006-35-0019.mrg &amp; 2006-35-0019.avg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3</v>
      </c>
      <c r="E10" s="31" t="n">
        <v>104</v>
      </c>
      <c r="F10" s="0" t="str">
        <f aca="false">B10&amp;" &amp; "&amp;C10</f>
        <v> 2006-35-0026.mrg &amp; 2006-35-0026.avg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6</v>
      </c>
      <c r="E11" s="31" t="n">
        <v>121</v>
      </c>
      <c r="F11" s="0" t="str">
        <f aca="false">B11&amp;" &amp; "&amp;C11</f>
        <v> 2006-35-0028.mrg &amp; 2006-35-0028.avg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23</v>
      </c>
      <c r="E12" s="31" t="n">
        <v>139</v>
      </c>
      <c r="F12" s="0" t="str">
        <f aca="false">B12&amp;" &amp; "&amp;C12</f>
        <v> 2006-35-0032.mrg &amp; 2006-35-0032.avg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41</v>
      </c>
      <c r="E13" s="31" t="n">
        <v>156</v>
      </c>
      <c r="F13" s="0" t="str">
        <f aca="false">B13&amp;" &amp; "&amp;C13</f>
        <v> 2006-35-0035.mrg &amp; 2006-35-0035.avg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58</v>
      </c>
      <c r="E14" s="31" t="n">
        <v>171</v>
      </c>
      <c r="F14" s="0" t="str">
        <f aca="false">B14&amp;" &amp; "&amp;C14</f>
        <v> 2006-35-0037.mrg &amp; 2006-35-0037.avg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73</v>
      </c>
      <c r="E15" s="31" t="n">
        <v>188</v>
      </c>
      <c r="F15" s="0" t="str">
        <f aca="false">B15&amp;" &amp; "&amp;C15</f>
        <v> 2006-35-0040.mrg &amp; 2006-35-0040.avg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90</v>
      </c>
      <c r="E16" s="31" t="n">
        <v>202</v>
      </c>
      <c r="F16" s="0" t="str">
        <f aca="false">B16&amp;" &amp; "&amp;C16</f>
        <v> 2006-35-0042.mrg &amp; 2006-35-0042.avg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04</v>
      </c>
      <c r="E17" s="31" t="n">
        <v>215</v>
      </c>
      <c r="F17" s="0" t="str">
        <f aca="false">B17&amp;" &amp; "&amp;C17</f>
        <v> 2006-35-0045.mrg &amp; 2006-35-0045.avg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17</v>
      </c>
      <c r="E18" s="31" t="n">
        <v>232</v>
      </c>
      <c r="F18" s="0" t="str">
        <f aca="false">B18&amp;" &amp; "&amp;C18</f>
        <v> 2006-35-0048.mrg &amp; 2006-35-0048.avg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34</v>
      </c>
      <c r="E19" s="31" t="n">
        <v>249</v>
      </c>
      <c r="F19" s="0" t="str">
        <f aca="false">B19&amp;" &amp; "&amp;C19</f>
        <v> 2006-35-0050.mrg &amp; 2006-35-0050.avg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51</v>
      </c>
      <c r="E20" s="31" t="n">
        <v>260</v>
      </c>
      <c r="F20" s="0" t="str">
        <f aca="false">B20&amp;" &amp; "&amp;C20</f>
        <v> 2006-35-0052.mrg &amp; 2006-35-0052.avg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62</v>
      </c>
      <c r="E21" s="31" t="n">
        <v>271</v>
      </c>
      <c r="F21" s="0" t="str">
        <f aca="false">B21&amp;" &amp; "&amp;C21</f>
        <v> 2006-35-0065.mrg &amp; 2006-35-0065.avg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73</v>
      </c>
      <c r="E22" s="31" t="n">
        <v>283</v>
      </c>
      <c r="F22" s="0" t="str">
        <f aca="false">B22&amp;" &amp; "&amp;C22</f>
        <v> 2006-35-0067.mrg &amp; 2006-35-0067.av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7</v>
      </c>
      <c r="B1" s="32"/>
      <c r="C1" s="32"/>
    </row>
    <row r="2" customFormat="false" ht="12.75" hidden="false" customHeight="false" outlineLevel="0" collapsed="false">
      <c r="A2" s="32" t="s">
        <v>68</v>
      </c>
      <c r="B2" s="32" t="s">
        <v>69</v>
      </c>
      <c r="C2" s="32" t="s">
        <v>70</v>
      </c>
      <c r="D2" s="0" t="s">
        <v>71</v>
      </c>
    </row>
    <row r="3" customFormat="false" ht="12.75" hidden="false" customHeight="false" outlineLevel="0" collapsed="false">
      <c r="A3" s="0" t="n">
        <v>1</v>
      </c>
      <c r="B3" s="0" t="s">
        <v>72</v>
      </c>
      <c r="C3" s="0" t="s">
        <v>12</v>
      </c>
      <c r="D3" s="0" t="n">
        <v>19</v>
      </c>
    </row>
    <row r="4" customFormat="false" ht="12.75" hidden="false" customHeight="false" outlineLevel="0" collapsed="false">
      <c r="A4" s="0" t="n">
        <v>2</v>
      </c>
      <c r="B4" s="0" t="s">
        <v>72</v>
      </c>
      <c r="C4" s="0" t="s">
        <v>9</v>
      </c>
      <c r="D4" s="0" t="n">
        <v>19</v>
      </c>
    </row>
    <row r="5" customFormat="false" ht="12.75" hidden="false" customHeight="false" outlineLevel="0" collapsed="false">
      <c r="A5" s="0" t="n">
        <v>3</v>
      </c>
      <c r="B5" s="0" t="s">
        <v>72</v>
      </c>
      <c r="C5" s="0" t="s">
        <v>9</v>
      </c>
      <c r="D5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0" activePane="bottomLeft" state="frozen"/>
      <selection pane="topLeft" activeCell="A1" activeCellId="0" sqref="A1"/>
      <selection pane="bottomLeft" activeCell="K227" activeCellId="0" sqref="K227:K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</row>
    <row r="7" s="32" customFormat="true" ht="13.5" hidden="false" customHeight="false" outlineLevel="0" collapsed="false">
      <c r="A7" s="35" t="s">
        <v>76</v>
      </c>
      <c r="B7" s="35"/>
      <c r="C7" s="35"/>
      <c r="E7" s="35" t="s">
        <v>77</v>
      </c>
      <c r="F7" s="35"/>
      <c r="G7" s="35"/>
      <c r="I7" s="35" t="s">
        <v>78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9</v>
      </c>
      <c r="E8" s="38" t="s">
        <v>80</v>
      </c>
      <c r="F8" s="38"/>
      <c r="G8" s="38" t="n">
        <f aca="false">INDEX(LINEST(known_ys,known_xs,TRUE(),TRUE()),3,1)</f>
        <v>0.067394961125565</v>
      </c>
      <c r="I8" s="39" t="s">
        <v>81</v>
      </c>
      <c r="J8" s="39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0.0146795247783141</v>
      </c>
      <c r="C9" s="0" t="n">
        <f aca="false">INDEX(LINEST(known_ys,known_xs,TRUE(),TRUE()),2,1)</f>
        <v>0.00372415657382957</v>
      </c>
      <c r="E9" s="0" t="s">
        <v>84</v>
      </c>
      <c r="G9" s="0" t="n">
        <f aca="false">INDEX(LINEST(known_ys,known_xs,TRUE(),TRUE()),3,2)</f>
        <v>0.0740983696499308</v>
      </c>
      <c r="I9" s="0" t="n">
        <f aca="false">MIN(known_xs)</f>
        <v>1.7075</v>
      </c>
      <c r="J9" s="0" t="n">
        <f aca="false">I9*$B$9+$B$10</f>
        <v>-0.0134614618868521</v>
      </c>
    </row>
    <row r="10" customFormat="false" ht="13.5" hidden="false" customHeight="false" outlineLevel="0" collapsed="false">
      <c r="A10" s="40" t="s">
        <v>85</v>
      </c>
      <c r="B10" s="40" t="n">
        <f aca="false">INDEX(LINEST(known_ys,known_xs,TRUE(),TRUE()),1,2)</f>
        <v>-0.0385267504458234</v>
      </c>
      <c r="C10" s="40" t="n">
        <f aca="false">INDEX(LINEST(known_ys,known_xs,TRUE(),TRUE()),2,2)</f>
        <v>0.0169154648028692</v>
      </c>
      <c r="E10" s="40" t="s">
        <v>86</v>
      </c>
      <c r="F10" s="40"/>
      <c r="G10" s="40" t="n">
        <f aca="false">INDEX(LINEST(known_ys,known_xs,TRUE(),TRUE()),5,2)</f>
        <v>1.18047220272722</v>
      </c>
      <c r="I10" s="40" t="n">
        <f aca="false">MAX(known_xs)</f>
        <v>6.89425</v>
      </c>
      <c r="J10" s="40" t="n">
        <f aca="false">I10*$B$9+$B$10</f>
        <v>0.06267756325706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255</v>
      </c>
    </row>
    <row r="13" customFormat="false" ht="12.75" hidden="false" customHeight="false" outlineLevel="0" collapsed="false">
      <c r="A13" s="0" t="s">
        <v>88</v>
      </c>
      <c r="D13" s="0" t="n">
        <v>21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9</v>
      </c>
      <c r="B15" s="42" t="s">
        <v>90</v>
      </c>
      <c r="C15" s="43" t="s">
        <v>9</v>
      </c>
      <c r="D15" s="42" t="s">
        <v>12</v>
      </c>
      <c r="E15" s="42" t="s">
        <v>12</v>
      </c>
      <c r="F15" s="42" t="s">
        <v>91</v>
      </c>
      <c r="G15" s="42"/>
      <c r="H15" s="42"/>
      <c r="J15" s="45" t="s">
        <v>92</v>
      </c>
      <c r="K15" s="42" t="s">
        <v>12</v>
      </c>
    </row>
    <row r="16" s="44" customFormat="true" ht="13.5" hidden="false" customHeight="false" outlineLevel="0" collapsed="false">
      <c r="A16" s="46" t="s">
        <v>61</v>
      </c>
      <c r="B16" s="47" t="s">
        <v>93</v>
      </c>
      <c r="C16" s="48" t="s">
        <v>94</v>
      </c>
      <c r="D16" s="47" t="s">
        <v>94</v>
      </c>
      <c r="E16" s="47" t="s">
        <v>20</v>
      </c>
      <c r="F16" s="49" t="s">
        <v>95</v>
      </c>
      <c r="G16" s="49" t="s">
        <v>96</v>
      </c>
      <c r="H16" s="50" t="s">
        <v>97</v>
      </c>
      <c r="J16" s="51" t="s">
        <v>81</v>
      </c>
      <c r="K16" s="50" t="s">
        <v>98</v>
      </c>
    </row>
    <row r="17" customFormat="false" ht="13.5" hidden="false" customHeight="false" outlineLevel="0" collapsed="false">
      <c r="A17" s="52" t="n">
        <v>1</v>
      </c>
      <c r="B17" s="53" t="s">
        <v>99</v>
      </c>
      <c r="C17" s="54" t="n">
        <v>215.1</v>
      </c>
      <c r="D17" s="53" t="n">
        <v>5.20575</v>
      </c>
      <c r="E17" s="53" t="n">
        <v>0.000957358</v>
      </c>
      <c r="F17" s="54" t="n">
        <v>0.0367498</v>
      </c>
      <c r="G17" s="54" t="n">
        <f aca="false">D17*$B$9+$B$10</f>
        <v>0.0378911856688852</v>
      </c>
      <c r="H17" s="53" t="n">
        <f aca="false">G17-F17</f>
        <v>0.00114138566888517</v>
      </c>
      <c r="J17" s="55" t="n">
        <v>5.20575</v>
      </c>
      <c r="K17" s="53" t="n">
        <v>0.0367498</v>
      </c>
    </row>
    <row r="18" customFormat="false" ht="12.75" hidden="false" customHeight="false" outlineLevel="0" collapsed="false">
      <c r="A18" s="52" t="n">
        <v>1</v>
      </c>
      <c r="B18" s="53" t="s">
        <v>99</v>
      </c>
      <c r="C18" s="54" t="n">
        <v>200.88</v>
      </c>
      <c r="D18" s="53" t="n">
        <v>5.20275</v>
      </c>
      <c r="E18" s="53" t="n">
        <v>0.000957358</v>
      </c>
      <c r="F18" s="54" t="n">
        <v>0.00775003</v>
      </c>
      <c r="G18" s="54" t="n">
        <f aca="false">D18*$B$9+$B$10</f>
        <v>0.0378471470945502</v>
      </c>
      <c r="H18" s="53" t="n">
        <f aca="false">G18-F18</f>
        <v>0.0300971170945502</v>
      </c>
      <c r="J18" s="55" t="n">
        <v>5.20275</v>
      </c>
      <c r="K18" s="53" t="n">
        <v>0.00775003</v>
      </c>
    </row>
    <row r="19" customFormat="false" ht="12.75" hidden="false" customHeight="false" outlineLevel="0" collapsed="false">
      <c r="A19" s="52" t="n">
        <v>1</v>
      </c>
      <c r="B19" s="53" t="s">
        <v>99</v>
      </c>
      <c r="C19" s="54" t="n">
        <v>174.124</v>
      </c>
      <c r="D19" s="53" t="n">
        <v>5.1985</v>
      </c>
      <c r="E19" s="53" t="n">
        <v>0.000577308</v>
      </c>
      <c r="F19" s="54" t="n">
        <v>-0.0285006</v>
      </c>
      <c r="G19" s="54" t="n">
        <f aca="false">D19*$B$9+$B$10</f>
        <v>0.0377847591142424</v>
      </c>
      <c r="H19" s="53" t="n">
        <f aca="false">G19-F19</f>
        <v>0.0662853591142424</v>
      </c>
      <c r="J19" s="55" t="n">
        <v>5.1985</v>
      </c>
      <c r="K19" s="53" t="n">
        <v>-0.0285006</v>
      </c>
    </row>
    <row r="20" customFormat="false" ht="12.75" hidden="false" customHeight="false" outlineLevel="0" collapsed="false">
      <c r="A20" s="52" t="n">
        <v>1</v>
      </c>
      <c r="B20" s="53" t="s">
        <v>99</v>
      </c>
      <c r="C20" s="54" t="n">
        <v>149.876</v>
      </c>
      <c r="D20" s="53" t="n">
        <v>5.19075</v>
      </c>
      <c r="E20" s="53" t="n">
        <v>0.000957358</v>
      </c>
      <c r="F20" s="54" t="n">
        <v>0.0367503</v>
      </c>
      <c r="G20" s="54" t="n">
        <f aca="false">D20*$B$9+$B$10</f>
        <v>0.0376709927972105</v>
      </c>
      <c r="H20" s="53" t="n">
        <f aca="false">G20-F20</f>
        <v>0.000920692797210458</v>
      </c>
      <c r="J20" s="55" t="n">
        <v>5.19075</v>
      </c>
      <c r="K20" s="53" t="n">
        <v>0.0367503</v>
      </c>
    </row>
    <row r="21" customFormat="false" ht="12.75" hidden="false" customHeight="false" outlineLevel="0" collapsed="false">
      <c r="A21" s="52" t="n">
        <v>1</v>
      </c>
      <c r="B21" s="53" t="s">
        <v>99</v>
      </c>
      <c r="C21" s="54" t="n">
        <v>125.872</v>
      </c>
      <c r="D21" s="53" t="n">
        <v>5.19</v>
      </c>
      <c r="E21" s="53" t="n">
        <v>0</v>
      </c>
      <c r="F21" s="54" t="n">
        <v>0.00199986</v>
      </c>
      <c r="G21" s="54" t="n">
        <f aca="false">D21*$B$9+$B$10</f>
        <v>0.0376599831536267</v>
      </c>
      <c r="H21" s="53" t="n">
        <f aca="false">G21-F21</f>
        <v>0.0356601231536267</v>
      </c>
      <c r="J21" s="55" t="n">
        <v>5.19</v>
      </c>
      <c r="K21" s="53" t="n">
        <v>0.00199986</v>
      </c>
    </row>
    <row r="22" customFormat="false" ht="12.75" hidden="false" customHeight="false" outlineLevel="0" collapsed="false">
      <c r="A22" s="52" t="n">
        <v>1</v>
      </c>
      <c r="B22" s="53" t="s">
        <v>100</v>
      </c>
      <c r="C22" s="54" t="n">
        <v>99.6263</v>
      </c>
      <c r="D22" s="53" t="n">
        <v>5.18775</v>
      </c>
      <c r="E22" s="53" t="n">
        <v>0.000957607</v>
      </c>
      <c r="F22" s="54" t="n">
        <v>-0.22225</v>
      </c>
      <c r="G22" s="54" t="n">
        <f aca="false">D22*$B$9+$B$10</f>
        <v>0.0376269542228755</v>
      </c>
      <c r="H22" s="53" t="n">
        <f aca="false">G22-F22</f>
        <v>0.259876954222876</v>
      </c>
      <c r="J22" s="55" t="n">
        <v>5.1915</v>
      </c>
      <c r="K22" s="53" t="n">
        <v>-0.0225005</v>
      </c>
    </row>
    <row r="23" customFormat="false" ht="12.75" hidden="false" customHeight="false" outlineLevel="0" collapsed="false">
      <c r="A23" s="52" t="n">
        <v>1</v>
      </c>
      <c r="B23" s="53" t="s">
        <v>99</v>
      </c>
      <c r="C23" s="54" t="n">
        <v>76.3788</v>
      </c>
      <c r="D23" s="53" t="n">
        <v>5.1915</v>
      </c>
      <c r="E23" s="53" t="n">
        <v>0.0012909</v>
      </c>
      <c r="F23" s="54" t="n">
        <v>-0.0225005</v>
      </c>
      <c r="G23" s="54" t="n">
        <f aca="false">D23*$B$9+$B$10</f>
        <v>0.0376820024407942</v>
      </c>
      <c r="H23" s="53" t="n">
        <f aca="false">G23-F23</f>
        <v>0.0601825024407942</v>
      </c>
      <c r="J23" s="55" t="n">
        <v>5.1925</v>
      </c>
      <c r="K23" s="53" t="n">
        <v>0.0215001</v>
      </c>
    </row>
    <row r="24" customFormat="false" ht="12.75" hidden="false" customHeight="false" outlineLevel="0" collapsed="false">
      <c r="A24" s="52" t="n">
        <v>1</v>
      </c>
      <c r="B24" s="53" t="s">
        <v>99</v>
      </c>
      <c r="C24" s="54" t="n">
        <v>42.6227</v>
      </c>
      <c r="D24" s="53" t="n">
        <v>5.1925</v>
      </c>
      <c r="E24" s="53" t="n">
        <v>0.00173193</v>
      </c>
      <c r="F24" s="54" t="n">
        <v>0.0215001</v>
      </c>
      <c r="G24" s="54" t="n">
        <f aca="false">D24*$B$9+$B$10</f>
        <v>0.0376966819655725</v>
      </c>
      <c r="H24" s="53" t="n">
        <f aca="false">G24-F24</f>
        <v>0.0161965819655725</v>
      </c>
      <c r="J24" s="55" t="n">
        <v>5.18367</v>
      </c>
      <c r="K24" s="53" t="n">
        <v>0.0216665</v>
      </c>
    </row>
    <row r="25" customFormat="false" ht="12.75" hidden="false" customHeight="false" outlineLevel="0" collapsed="false">
      <c r="A25" s="52" t="n">
        <v>1</v>
      </c>
      <c r="B25" s="53" t="s">
        <v>99</v>
      </c>
      <c r="C25" s="54" t="n">
        <v>30.498</v>
      </c>
      <c r="D25" s="53" t="n">
        <v>5.18367</v>
      </c>
      <c r="E25" s="53" t="n">
        <v>0.00115462</v>
      </c>
      <c r="F25" s="54" t="n">
        <v>0.0216665</v>
      </c>
      <c r="G25" s="54" t="n">
        <f aca="false">D25*$B$9+$B$10</f>
        <v>0.03756706176178</v>
      </c>
      <c r="H25" s="53" t="n">
        <f aca="false">G25-F25</f>
        <v>0.01590056176178</v>
      </c>
      <c r="J25" s="55" t="n">
        <v>5.21025</v>
      </c>
      <c r="K25" s="53" t="n">
        <v>-0.0187502</v>
      </c>
    </row>
    <row r="26" customFormat="false" ht="12.75" hidden="false" customHeight="false" outlineLevel="0" collapsed="false">
      <c r="A26" s="52" t="n">
        <v>1</v>
      </c>
      <c r="B26" s="53" t="s">
        <v>99</v>
      </c>
      <c r="C26" s="54" t="n">
        <v>20.1222</v>
      </c>
      <c r="D26" s="53" t="n">
        <v>5.21025</v>
      </c>
      <c r="E26" s="53" t="n">
        <v>0.000957358</v>
      </c>
      <c r="F26" s="54" t="n">
        <v>-0.0187502</v>
      </c>
      <c r="G26" s="54" t="n">
        <f aca="false">D26*$B$9+$B$10</f>
        <v>0.0379572435303876</v>
      </c>
      <c r="H26" s="53" t="n">
        <f aca="false">G26-F26</f>
        <v>0.0567074435303876</v>
      </c>
      <c r="J26" s="55" t="n">
        <v>5.22875</v>
      </c>
      <c r="K26" s="53" t="n">
        <v>0.0337501</v>
      </c>
    </row>
    <row r="27" customFormat="false" ht="12.75" hidden="false" customHeight="false" outlineLevel="0" collapsed="false">
      <c r="A27" s="52" t="n">
        <v>1</v>
      </c>
      <c r="B27" s="53" t="s">
        <v>99</v>
      </c>
      <c r="C27" s="54" t="n">
        <v>9.869</v>
      </c>
      <c r="D27" s="53" t="n">
        <v>5.22875</v>
      </c>
      <c r="E27" s="53" t="n">
        <v>0.0020614</v>
      </c>
      <c r="F27" s="54" t="n">
        <v>0.0337501</v>
      </c>
      <c r="G27" s="54" t="n">
        <f aca="false">D27*$B$9+$B$10</f>
        <v>0.0382288147387864</v>
      </c>
      <c r="H27" s="53" t="n">
        <f aca="false">G27-F27</f>
        <v>0.00447871473878639</v>
      </c>
      <c r="J27" s="55" t="n">
        <v>5.2205</v>
      </c>
      <c r="K27" s="53" t="n">
        <v>0.0304999</v>
      </c>
    </row>
    <row r="28" customFormat="false" ht="12.75" hidden="false" customHeight="false" outlineLevel="0" collapsed="false">
      <c r="A28" s="52" t="n">
        <v>1</v>
      </c>
      <c r="B28" s="53" t="s">
        <v>99</v>
      </c>
      <c r="C28" s="54" t="n">
        <v>4.873</v>
      </c>
      <c r="D28" s="53" t="n">
        <v>5.2205</v>
      </c>
      <c r="E28" s="53" t="n">
        <v>0.000707393</v>
      </c>
      <c r="F28" s="54" t="n">
        <v>0.0304999</v>
      </c>
      <c r="G28" s="54" t="n">
        <f aca="false">D28*$B$9+$B$10</f>
        <v>0.0381077086593653</v>
      </c>
      <c r="H28" s="53" t="n">
        <f aca="false">G28-F28</f>
        <v>0.00760780865936531</v>
      </c>
      <c r="J28" s="55" t="n">
        <v>5.2195</v>
      </c>
      <c r="K28" s="53" t="n">
        <v>-0.0825</v>
      </c>
    </row>
    <row r="29" customFormat="false" ht="13.5" hidden="false" customHeight="false" outlineLevel="0" collapsed="false">
      <c r="A29" s="52" t="n">
        <v>1</v>
      </c>
      <c r="B29" s="53" t="s">
        <v>99</v>
      </c>
      <c r="C29" s="54" t="n">
        <v>2.153</v>
      </c>
      <c r="D29" s="53" t="n">
        <v>5.2195</v>
      </c>
      <c r="E29" s="53" t="n">
        <v>0.0021215</v>
      </c>
      <c r="F29" s="54" t="n">
        <v>-0.0825</v>
      </c>
      <c r="G29" s="54" t="n">
        <f aca="false">D29*$B$9+$B$10</f>
        <v>0.038093029134587</v>
      </c>
      <c r="H29" s="53" t="n">
        <f aca="false">G29-F29</f>
        <v>0.120593029134587</v>
      </c>
      <c r="J29" s="55" t="n">
        <v>1.7146</v>
      </c>
      <c r="K29" s="53" t="n">
        <v>-0.1394</v>
      </c>
    </row>
    <row r="30" customFormat="false" ht="13.5" hidden="false" customHeight="false" outlineLevel="0" collapsed="false">
      <c r="A30" s="56" t="n">
        <v>2</v>
      </c>
      <c r="B30" s="53" t="s">
        <v>99</v>
      </c>
      <c r="C30" s="57" t="n">
        <v>244.501</v>
      </c>
      <c r="D30" s="58" t="n">
        <v>1.7146</v>
      </c>
      <c r="E30" s="58" t="n">
        <v>0.00336156</v>
      </c>
      <c r="F30" s="57" t="n">
        <v>-0.1394</v>
      </c>
      <c r="G30" s="57" t="n">
        <f aca="false">D30*$B$9+$B$10</f>
        <v>-0.0133572372609261</v>
      </c>
      <c r="H30" s="58" t="n">
        <f aca="false">G30-F30</f>
        <v>0.126042762739074</v>
      </c>
      <c r="J30" s="55" t="n">
        <v>1.7075</v>
      </c>
      <c r="K30" s="53" t="n">
        <v>-0.0305001</v>
      </c>
    </row>
    <row r="31" customFormat="false" ht="12.75" hidden="false" customHeight="false" outlineLevel="0" collapsed="false">
      <c r="A31" s="52" t="n">
        <v>2</v>
      </c>
      <c r="B31" s="53" t="s">
        <v>99</v>
      </c>
      <c r="C31" s="54" t="n">
        <v>245.37</v>
      </c>
      <c r="D31" s="53" t="n">
        <v>1.7075</v>
      </c>
      <c r="E31" s="53" t="n">
        <v>0.00129099</v>
      </c>
      <c r="F31" s="54" t="n">
        <v>-0.0305001</v>
      </c>
      <c r="G31" s="54" t="n">
        <f aca="false">D31*$B$9+$B$10</f>
        <v>-0.0134614618868521</v>
      </c>
      <c r="H31" s="53" t="n">
        <f aca="false">G31-F31</f>
        <v>0.0170386381131479</v>
      </c>
      <c r="J31" s="55" t="n">
        <v>1.8896</v>
      </c>
      <c r="K31" s="53" t="n">
        <v>0.0506001</v>
      </c>
    </row>
    <row r="32" customFormat="false" ht="12.75" hidden="false" customHeight="false" outlineLevel="0" collapsed="false">
      <c r="A32" s="52" t="n">
        <v>2</v>
      </c>
      <c r="B32" s="53" t="s">
        <v>99</v>
      </c>
      <c r="C32" s="54" t="n">
        <v>200.243</v>
      </c>
      <c r="D32" s="53" t="n">
        <v>1.8896</v>
      </c>
      <c r="E32" s="53" t="n">
        <v>0.00415934</v>
      </c>
      <c r="F32" s="54" t="n">
        <v>0.0506001</v>
      </c>
      <c r="G32" s="54" t="n">
        <f aca="false">D32*$B$9+$B$10</f>
        <v>-0.0107883204247211</v>
      </c>
      <c r="H32" s="53" t="n">
        <f aca="false">G32-F32</f>
        <v>-0.0613884204247211</v>
      </c>
      <c r="J32" s="55" t="n">
        <v>2.216</v>
      </c>
      <c r="K32" s="53" t="n">
        <v>0.04</v>
      </c>
    </row>
    <row r="33" customFormat="false" ht="12.75" hidden="false" customHeight="false" outlineLevel="0" collapsed="false">
      <c r="A33" s="52" t="n">
        <v>2</v>
      </c>
      <c r="B33" s="53" t="s">
        <v>99</v>
      </c>
      <c r="C33" s="54" t="n">
        <v>176.378</v>
      </c>
      <c r="D33" s="53" t="n">
        <v>2.216</v>
      </c>
      <c r="E33" s="53" t="n">
        <v>0.0021602</v>
      </c>
      <c r="F33" s="54" t="n">
        <v>0.04</v>
      </c>
      <c r="G33" s="54" t="n">
        <f aca="false">D33*$B$9+$B$10</f>
        <v>-0.00599692353707939</v>
      </c>
      <c r="H33" s="53" t="n">
        <f aca="false">G33-F33</f>
        <v>-0.0459969235370794</v>
      </c>
      <c r="J33" s="55" t="n">
        <v>2.559</v>
      </c>
      <c r="K33" s="53" t="n">
        <v>0.148</v>
      </c>
    </row>
    <row r="34" customFormat="false" ht="12.75" hidden="false" customHeight="false" outlineLevel="0" collapsed="false">
      <c r="A34" s="52" t="n">
        <v>2</v>
      </c>
      <c r="B34" s="53" t="s">
        <v>99</v>
      </c>
      <c r="C34" s="54" t="n">
        <v>151.129</v>
      </c>
      <c r="D34" s="53" t="n">
        <v>2.559</v>
      </c>
      <c r="E34" s="53" t="n">
        <v>0.00365148</v>
      </c>
      <c r="F34" s="54" t="n">
        <v>0.148</v>
      </c>
      <c r="G34" s="54" t="n">
        <f aca="false">D34*$B$9+$B$10</f>
        <v>-0.000961846538117657</v>
      </c>
      <c r="H34" s="53" t="n">
        <f aca="false">G34-F34</f>
        <v>-0.148961846538118</v>
      </c>
      <c r="J34" s="55" t="n">
        <v>4.14425</v>
      </c>
      <c r="K34" s="53" t="n">
        <v>-0.0427499</v>
      </c>
    </row>
    <row r="35" customFormat="false" ht="12.75" hidden="false" customHeight="false" outlineLevel="0" collapsed="false">
      <c r="A35" s="52" t="n">
        <v>2</v>
      </c>
      <c r="B35" s="53" t="s">
        <v>100</v>
      </c>
      <c r="C35" s="54" t="n">
        <v>125.376</v>
      </c>
      <c r="D35" s="53" t="n">
        <v>3.80375</v>
      </c>
      <c r="E35" s="53" t="n">
        <v>0.0104682</v>
      </c>
      <c r="F35" s="54" t="n">
        <v>-0.24625</v>
      </c>
      <c r="G35" s="54" t="n">
        <f aca="false">D35*$B$9+$B$10</f>
        <v>0.0173104919296888</v>
      </c>
      <c r="H35" s="53" t="n">
        <f aca="false">G35-F35</f>
        <v>0.263560491929689</v>
      </c>
      <c r="J35" s="55" t="n">
        <v>4.5445</v>
      </c>
      <c r="K35" s="53" t="n">
        <v>-0.1785</v>
      </c>
    </row>
    <row r="36" customFormat="false" ht="12.75" hidden="false" customHeight="false" outlineLevel="0" collapsed="false">
      <c r="A36" s="52" t="n">
        <v>2</v>
      </c>
      <c r="B36" s="53" t="s">
        <v>99</v>
      </c>
      <c r="C36" s="54" t="n">
        <v>100.407</v>
      </c>
      <c r="D36" s="53" t="n">
        <v>4.14425</v>
      </c>
      <c r="E36" s="53" t="n">
        <v>0.00125821</v>
      </c>
      <c r="F36" s="54" t="n">
        <v>-0.0427499</v>
      </c>
      <c r="G36" s="54" t="n">
        <f aca="false">D36*$B$9+$B$10</f>
        <v>0.0223088701167048</v>
      </c>
      <c r="H36" s="53" t="n">
        <f aca="false">G36-F36</f>
        <v>0.0650587701167048</v>
      </c>
      <c r="J36" s="55" t="n">
        <v>5.20275</v>
      </c>
      <c r="K36" s="53" t="n">
        <v>-0.18325</v>
      </c>
    </row>
    <row r="37" customFormat="false" ht="12.75" hidden="false" customHeight="false" outlineLevel="0" collapsed="false">
      <c r="A37" s="52" t="n">
        <v>2</v>
      </c>
      <c r="B37" s="53" t="s">
        <v>99</v>
      </c>
      <c r="C37" s="54" t="n">
        <v>75.3682</v>
      </c>
      <c r="D37" s="53" t="n">
        <v>4.5445</v>
      </c>
      <c r="E37" s="53" t="n">
        <v>0.00191492</v>
      </c>
      <c r="F37" s="54" t="n">
        <v>-0.1785</v>
      </c>
      <c r="G37" s="54" t="n">
        <f aca="false">D37*$B$9+$B$10</f>
        <v>0.028184349909225</v>
      </c>
      <c r="H37" s="53" t="n">
        <f aca="false">G37-F37</f>
        <v>0.206684349909225</v>
      </c>
      <c r="J37" s="55" t="n">
        <v>5.58325</v>
      </c>
      <c r="K37" s="53" t="n">
        <v>-0.0397501</v>
      </c>
    </row>
    <row r="38" customFormat="false" ht="12.75" hidden="false" customHeight="false" outlineLevel="0" collapsed="false">
      <c r="A38" s="52" t="n">
        <v>2</v>
      </c>
      <c r="B38" s="53" t="s">
        <v>99</v>
      </c>
      <c r="C38" s="54" t="n">
        <v>49.8923</v>
      </c>
      <c r="D38" s="53" t="n">
        <v>5.20275</v>
      </c>
      <c r="E38" s="53" t="n">
        <v>0.00531513</v>
      </c>
      <c r="F38" s="54" t="n">
        <v>-0.18325</v>
      </c>
      <c r="G38" s="54" t="n">
        <f aca="false">D38*$B$9+$B$10</f>
        <v>0.0378471470945502</v>
      </c>
      <c r="H38" s="53" t="n">
        <f aca="false">G38-F38</f>
        <v>0.22109714709455</v>
      </c>
      <c r="J38" s="55" t="n">
        <v>5.687</v>
      </c>
      <c r="K38" s="53" t="n">
        <v>0.0209999</v>
      </c>
    </row>
    <row r="39" customFormat="false" ht="12.75" hidden="false" customHeight="false" outlineLevel="0" collapsed="false">
      <c r="A39" s="52" t="n">
        <v>2</v>
      </c>
      <c r="B39" s="53" t="s">
        <v>99</v>
      </c>
      <c r="C39" s="54" t="n">
        <v>40.123</v>
      </c>
      <c r="D39" s="53" t="n">
        <v>5.58325</v>
      </c>
      <c r="E39" s="53" t="n">
        <v>0.00478723</v>
      </c>
      <c r="F39" s="54" t="n">
        <v>-0.0397501</v>
      </c>
      <c r="G39" s="54" t="n">
        <f aca="false">D39*$B$9+$B$10</f>
        <v>0.0434327062726987</v>
      </c>
      <c r="H39" s="53" t="n">
        <f aca="false">G39-F39</f>
        <v>0.0831828062726987</v>
      </c>
      <c r="J39" s="55" t="n">
        <v>5.671</v>
      </c>
      <c r="K39" s="53" t="n">
        <v>-0.126</v>
      </c>
    </row>
    <row r="40" customFormat="false" ht="12.75" hidden="false" customHeight="false" outlineLevel="0" collapsed="false">
      <c r="A40" s="52" t="n">
        <v>2</v>
      </c>
      <c r="B40" s="53" t="s">
        <v>99</v>
      </c>
      <c r="C40" s="54" t="n">
        <v>29.616</v>
      </c>
      <c r="D40" s="53" t="n">
        <v>5.687</v>
      </c>
      <c r="E40" s="53" t="n">
        <v>0</v>
      </c>
      <c r="F40" s="54" t="n">
        <v>0.0209999</v>
      </c>
      <c r="G40" s="54" t="n">
        <f aca="false">D40*$B$9+$B$10</f>
        <v>0.0449557069684488</v>
      </c>
      <c r="H40" s="53" t="n">
        <f aca="false">G40-F40</f>
        <v>0.0239558069684488</v>
      </c>
      <c r="J40" s="55" t="n">
        <v>5.72133</v>
      </c>
      <c r="K40" s="53" t="n">
        <v>0.0413332</v>
      </c>
    </row>
    <row r="41" customFormat="false" ht="12.75" hidden="false" customHeight="false" outlineLevel="0" collapsed="false">
      <c r="A41" s="52" t="n">
        <v>2</v>
      </c>
      <c r="B41" s="53" t="s">
        <v>99</v>
      </c>
      <c r="C41" s="54" t="n">
        <v>20.1235</v>
      </c>
      <c r="D41" s="53" t="n">
        <v>5.671</v>
      </c>
      <c r="E41" s="53" t="n">
        <v>0.00182561</v>
      </c>
      <c r="F41" s="54" t="n">
        <v>-0.126</v>
      </c>
      <c r="G41" s="54" t="n">
        <f aca="false">D41*$B$9+$B$10</f>
        <v>0.0447208345719958</v>
      </c>
      <c r="H41" s="53" t="n">
        <f aca="false">G41-F41</f>
        <v>0.170720834571996</v>
      </c>
      <c r="J41" s="55" t="n">
        <v>5.75067</v>
      </c>
      <c r="K41" s="53" t="n">
        <v>0.0176668</v>
      </c>
    </row>
    <row r="42" customFormat="false" ht="12.75" hidden="false" customHeight="false" outlineLevel="0" collapsed="false">
      <c r="A42" s="52" t="n">
        <v>2</v>
      </c>
      <c r="B42" s="53" t="s">
        <v>99</v>
      </c>
      <c r="C42" s="54" t="n">
        <v>9.71567</v>
      </c>
      <c r="D42" s="53" t="n">
        <v>5.72133</v>
      </c>
      <c r="E42" s="53" t="n">
        <v>0.0041633</v>
      </c>
      <c r="F42" s="54" t="n">
        <v>0.0413332</v>
      </c>
      <c r="G42" s="54" t="n">
        <f aca="false">D42*$B$9+$B$10</f>
        <v>0.0454596550540883</v>
      </c>
      <c r="H42" s="53" t="n">
        <f aca="false">G42-F42</f>
        <v>0.00412645505408834</v>
      </c>
      <c r="J42" s="55" t="n">
        <v>2.25825</v>
      </c>
      <c r="K42" s="53" t="n">
        <v>0.0162499</v>
      </c>
    </row>
    <row r="43" customFormat="false" ht="13.5" hidden="false" customHeight="false" outlineLevel="0" collapsed="false">
      <c r="A43" s="52" t="n">
        <v>2</v>
      </c>
      <c r="B43" s="53" t="s">
        <v>99</v>
      </c>
      <c r="C43" s="54" t="n">
        <v>5.49067</v>
      </c>
      <c r="D43" s="53" t="n">
        <v>5.75067</v>
      </c>
      <c r="E43" s="53" t="n">
        <v>0.000577308</v>
      </c>
      <c r="F43" s="54" t="n">
        <v>0.0176668</v>
      </c>
      <c r="G43" s="54" t="n">
        <f aca="false">D43*$B$9+$B$10</f>
        <v>0.0458903523110841</v>
      </c>
      <c r="H43" s="53" t="n">
        <f aca="false">G43-F43</f>
        <v>0.0282235523110841</v>
      </c>
      <c r="J43" s="55" t="n">
        <v>2.27075</v>
      </c>
      <c r="K43" s="53" t="n">
        <v>0.0357502</v>
      </c>
    </row>
    <row r="44" customFormat="false" ht="13.5" hidden="false" customHeight="false" outlineLevel="0" collapsed="false">
      <c r="A44" s="56" t="n">
        <v>3</v>
      </c>
      <c r="B44" s="53" t="s">
        <v>100</v>
      </c>
      <c r="C44" s="57" t="n">
        <v>180.256</v>
      </c>
      <c r="D44" s="58" t="n">
        <v>2.25233</v>
      </c>
      <c r="E44" s="58" t="n">
        <v>0.00208165</v>
      </c>
      <c r="F44" s="57" t="n">
        <v>-0.788666</v>
      </c>
      <c r="G44" s="57" t="n">
        <f aca="false">D44*$B$9+$B$10</f>
        <v>-0.00546361640188324</v>
      </c>
      <c r="H44" s="58" t="n">
        <f aca="false">G44-F44</f>
        <v>0.783202383598117</v>
      </c>
      <c r="J44" s="55" t="n">
        <v>2.3315</v>
      </c>
      <c r="K44" s="53" t="n">
        <v>0.0875001</v>
      </c>
    </row>
    <row r="45" customFormat="false" ht="12.75" hidden="false" customHeight="false" outlineLevel="0" collapsed="false">
      <c r="A45" s="52" t="n">
        <v>3</v>
      </c>
      <c r="B45" s="53" t="s">
        <v>99</v>
      </c>
      <c r="C45" s="54" t="n">
        <v>175.124</v>
      </c>
      <c r="D45" s="53" t="n">
        <v>2.25825</v>
      </c>
      <c r="E45" s="53" t="n">
        <v>0.00125833</v>
      </c>
      <c r="F45" s="54" t="n">
        <v>0.0162499</v>
      </c>
      <c r="G45" s="54" t="n">
        <f aca="false">D45*$B$9+$B$10</f>
        <v>-0.00537671361519563</v>
      </c>
      <c r="H45" s="53" t="n">
        <f aca="false">G45-F45</f>
        <v>-0.0216266136151956</v>
      </c>
      <c r="J45" s="55" t="n">
        <v>4.07175</v>
      </c>
      <c r="K45" s="53" t="n">
        <v>0.11975</v>
      </c>
    </row>
    <row r="46" customFormat="false" ht="12.75" hidden="false" customHeight="false" outlineLevel="0" collapsed="false">
      <c r="A46" s="52" t="n">
        <v>3</v>
      </c>
      <c r="B46" s="53" t="s">
        <v>99</v>
      </c>
      <c r="C46" s="54" t="n">
        <v>150.374</v>
      </c>
      <c r="D46" s="53" t="n">
        <v>2.27075</v>
      </c>
      <c r="E46" s="53" t="n">
        <v>0.000499964</v>
      </c>
      <c r="F46" s="54" t="n">
        <v>0.0357502</v>
      </c>
      <c r="G46" s="54" t="n">
        <f aca="false">D46*$B$9+$B$10</f>
        <v>-0.0051932195554667</v>
      </c>
      <c r="H46" s="53" t="n">
        <f aca="false">G46-F46</f>
        <v>-0.0409434195554667</v>
      </c>
      <c r="J46" s="55" t="n">
        <v>4.83733</v>
      </c>
      <c r="K46" s="53" t="n">
        <v>0.117333</v>
      </c>
    </row>
    <row r="47" customFormat="false" ht="12.75" hidden="false" customHeight="false" outlineLevel="0" collapsed="false">
      <c r="A47" s="52" t="n">
        <v>3</v>
      </c>
      <c r="B47" s="53" t="s">
        <v>99</v>
      </c>
      <c r="C47" s="54" t="n">
        <v>125.125</v>
      </c>
      <c r="D47" s="53" t="n">
        <v>2.3315</v>
      </c>
      <c r="E47" s="53" t="n">
        <v>0.00519612</v>
      </c>
      <c r="F47" s="54" t="n">
        <v>0.0875001</v>
      </c>
      <c r="G47" s="54" t="n">
        <f aca="false">D47*$B$9+$B$10</f>
        <v>-0.00430143842518412</v>
      </c>
      <c r="H47" s="53" t="n">
        <f aca="false">G47-F47</f>
        <v>-0.0918015384251841</v>
      </c>
      <c r="J47" s="55" t="n">
        <v>5.3405</v>
      </c>
      <c r="K47" s="53" t="n">
        <v>0.1165</v>
      </c>
    </row>
    <row r="48" customFormat="false" ht="12.75" hidden="false" customHeight="false" outlineLevel="0" collapsed="false">
      <c r="A48" s="52" t="n">
        <v>3</v>
      </c>
      <c r="B48" s="53" t="s">
        <v>100</v>
      </c>
      <c r="C48" s="54" t="n">
        <v>100.122</v>
      </c>
      <c r="D48" s="53" t="n">
        <v>3.11425</v>
      </c>
      <c r="E48" s="53" t="n">
        <v>0.0138173</v>
      </c>
      <c r="F48" s="54" t="n">
        <v>0.36525</v>
      </c>
      <c r="G48" s="54" t="n">
        <f aca="false">D48*$B$9+$B$10</f>
        <v>0.00718895959504124</v>
      </c>
      <c r="H48" s="53" t="n">
        <f aca="false">G48-F48</f>
        <v>-0.358061040404959</v>
      </c>
      <c r="J48" s="55" t="n">
        <v>5.496</v>
      </c>
      <c r="K48" s="53" t="n">
        <v>0.0609999</v>
      </c>
    </row>
    <row r="49" customFormat="false" ht="12.75" hidden="false" customHeight="false" outlineLevel="0" collapsed="false">
      <c r="A49" s="52" t="n">
        <v>3</v>
      </c>
      <c r="B49" s="53" t="s">
        <v>99</v>
      </c>
      <c r="C49" s="54" t="n">
        <v>74.3692</v>
      </c>
      <c r="D49" s="53" t="n">
        <v>4.07175</v>
      </c>
      <c r="E49" s="53" t="n">
        <v>0.00713551</v>
      </c>
      <c r="F49" s="54" t="n">
        <v>0.11975</v>
      </c>
      <c r="G49" s="54" t="n">
        <f aca="false">D49*$B$9+$B$10</f>
        <v>0.021244604570277</v>
      </c>
      <c r="H49" s="53" t="n">
        <f aca="false">G49-F49</f>
        <v>-0.098505395429723</v>
      </c>
      <c r="J49" s="55" t="n">
        <v>5.6515</v>
      </c>
      <c r="K49" s="53" t="n">
        <v>0.1435</v>
      </c>
    </row>
    <row r="50" customFormat="false" ht="12.75" hidden="false" customHeight="false" outlineLevel="0" collapsed="false">
      <c r="A50" s="52" t="n">
        <v>3</v>
      </c>
      <c r="B50" s="53" t="s">
        <v>99</v>
      </c>
      <c r="C50" s="54" t="n">
        <v>50.0033</v>
      </c>
      <c r="D50" s="53" t="n">
        <v>4.83733</v>
      </c>
      <c r="E50" s="53" t="n">
        <v>0.0105039</v>
      </c>
      <c r="F50" s="54" t="n">
        <v>0.117333</v>
      </c>
      <c r="G50" s="54" t="n">
        <f aca="false">D50*$B$9+$B$10</f>
        <v>0.0324829551500587</v>
      </c>
      <c r="H50" s="53" t="n">
        <f aca="false">G50-F50</f>
        <v>-0.0848500448499413</v>
      </c>
      <c r="J50" s="55" t="n">
        <v>5.672</v>
      </c>
      <c r="K50" s="53" t="n">
        <v>0.0489998</v>
      </c>
    </row>
    <row r="51" customFormat="false" ht="12.75" hidden="false" customHeight="false" outlineLevel="0" collapsed="false">
      <c r="A51" s="52" t="n">
        <v>3</v>
      </c>
      <c r="B51" s="53" t="s">
        <v>99</v>
      </c>
      <c r="C51" s="54" t="n">
        <v>40.126</v>
      </c>
      <c r="D51" s="53" t="n">
        <v>5.3405</v>
      </c>
      <c r="E51" s="53" t="n">
        <v>0.00341557</v>
      </c>
      <c r="F51" s="54" t="n">
        <v>0.1165</v>
      </c>
      <c r="G51" s="54" t="n">
        <f aca="false">D51*$B$9+$B$10</f>
        <v>0.039869251632763</v>
      </c>
      <c r="H51" s="53" t="n">
        <f aca="false">G51-F51</f>
        <v>-0.076630748367237</v>
      </c>
      <c r="J51" s="55" t="n">
        <v>6.0355</v>
      </c>
      <c r="K51" s="53" t="n">
        <v>0.0574999</v>
      </c>
    </row>
    <row r="52" customFormat="false" ht="12.75" hidden="false" customHeight="false" outlineLevel="0" collapsed="false">
      <c r="A52" s="52" t="n">
        <v>3</v>
      </c>
      <c r="B52" s="53" t="s">
        <v>99</v>
      </c>
      <c r="C52" s="54" t="n">
        <v>30.3665</v>
      </c>
      <c r="D52" s="53" t="n">
        <v>5.496</v>
      </c>
      <c r="E52" s="53" t="n">
        <v>0.0111056</v>
      </c>
      <c r="F52" s="54" t="n">
        <v>0.0609999</v>
      </c>
      <c r="G52" s="54" t="n">
        <f aca="false">D52*$B$9+$B$10</f>
        <v>0.0421519177357908</v>
      </c>
      <c r="H52" s="53" t="n">
        <f aca="false">G52-F52</f>
        <v>-0.0188479822642092</v>
      </c>
      <c r="J52" s="55" t="n">
        <v>2.4914</v>
      </c>
      <c r="K52" s="53" t="n">
        <v>0.0394001</v>
      </c>
    </row>
    <row r="53" customFormat="false" ht="12.75" hidden="false" customHeight="false" outlineLevel="0" collapsed="false">
      <c r="A53" s="52" t="n">
        <v>3</v>
      </c>
      <c r="B53" s="53" t="s">
        <v>99</v>
      </c>
      <c r="C53" s="54" t="n">
        <v>20.8685</v>
      </c>
      <c r="D53" s="53" t="n">
        <v>5.6515</v>
      </c>
      <c r="E53" s="53" t="n">
        <v>0.000577308</v>
      </c>
      <c r="F53" s="54" t="n">
        <v>0.1435</v>
      </c>
      <c r="G53" s="54" t="n">
        <f aca="false">D53*$B$9+$B$10</f>
        <v>0.0444345838388187</v>
      </c>
      <c r="H53" s="53" t="n">
        <f aca="false">G53-F53</f>
        <v>-0.0990654161611813</v>
      </c>
      <c r="J53" s="55" t="n">
        <v>2.5805</v>
      </c>
      <c r="K53" s="53" t="n">
        <v>0.0905001</v>
      </c>
    </row>
    <row r="54" customFormat="false" ht="12.75" hidden="false" customHeight="false" outlineLevel="0" collapsed="false">
      <c r="A54" s="52" t="n">
        <v>3</v>
      </c>
      <c r="B54" s="53" t="s">
        <v>99</v>
      </c>
      <c r="C54" s="54" t="n">
        <v>10.8748</v>
      </c>
      <c r="D54" s="53" t="n">
        <v>5.672</v>
      </c>
      <c r="E54" s="53" t="n">
        <v>0.0037416</v>
      </c>
      <c r="F54" s="54" t="n">
        <v>0.0489998</v>
      </c>
      <c r="G54" s="54" t="n">
        <f aca="false">D54*$B$9+$B$10</f>
        <v>0.0447355140967741</v>
      </c>
      <c r="H54" s="53" t="n">
        <f aca="false">G54-F54</f>
        <v>-0.0042642859032259</v>
      </c>
      <c r="J54" s="55" t="n">
        <v>2.7315</v>
      </c>
      <c r="K54" s="53" t="n">
        <v>0.1195</v>
      </c>
    </row>
    <row r="55" customFormat="false" ht="12.75" hidden="false" customHeight="false" outlineLevel="0" collapsed="false">
      <c r="A55" s="52" t="n">
        <v>3</v>
      </c>
      <c r="B55" s="53" t="s">
        <v>99</v>
      </c>
      <c r="C55" s="54" t="n">
        <v>5.369</v>
      </c>
      <c r="D55" s="53" t="n">
        <v>6.0355</v>
      </c>
      <c r="E55" s="53" t="n">
        <v>0.00369684</v>
      </c>
      <c r="F55" s="54" t="n">
        <v>0.0574999</v>
      </c>
      <c r="G55" s="54" t="n">
        <f aca="false">D55*$B$9+$B$10</f>
        <v>0.0500715213536913</v>
      </c>
      <c r="H55" s="53" t="n">
        <f aca="false">G55-F55</f>
        <v>-0.00742837864630871</v>
      </c>
      <c r="J55" s="55" t="n">
        <v>4.755</v>
      </c>
      <c r="K55" s="53" t="n">
        <v>-0.0190001</v>
      </c>
    </row>
    <row r="56" customFormat="false" ht="13.5" hidden="false" customHeight="false" outlineLevel="0" collapsed="false">
      <c r="A56" s="52" t="n">
        <v>3</v>
      </c>
      <c r="B56" s="53" t="s">
        <v>100</v>
      </c>
      <c r="C56" s="54" t="n">
        <v>0</v>
      </c>
      <c r="D56" s="53" t="n">
        <v>0</v>
      </c>
      <c r="E56" s="53" t="n">
        <v>0</v>
      </c>
      <c r="F56" s="54" t="n">
        <v>-6.065</v>
      </c>
      <c r="G56" s="54" t="n">
        <f aca="false">D56*$B$9+$B$10</f>
        <v>-0.0385267504458234</v>
      </c>
      <c r="H56" s="53" t="n">
        <f aca="false">G56-F56</f>
        <v>6.02647324955418</v>
      </c>
      <c r="J56" s="55" t="n">
        <v>4.8455</v>
      </c>
      <c r="K56" s="53" t="n">
        <v>0.0854998</v>
      </c>
    </row>
    <row r="57" customFormat="false" ht="13.5" hidden="false" customHeight="false" outlineLevel="0" collapsed="false">
      <c r="A57" s="56" t="n">
        <v>4</v>
      </c>
      <c r="B57" s="53" t="s">
        <v>99</v>
      </c>
      <c r="C57" s="57" t="n">
        <v>173.985</v>
      </c>
      <c r="D57" s="58" t="n">
        <v>2.4914</v>
      </c>
      <c r="E57" s="58" t="n">
        <v>0.000894482</v>
      </c>
      <c r="F57" s="57" t="n">
        <v>0.0394001</v>
      </c>
      <c r="G57" s="57" t="n">
        <f aca="false">D57*$B$9+$B$10</f>
        <v>-0.00195418241313169</v>
      </c>
      <c r="H57" s="58" t="n">
        <f aca="false">G57-F57</f>
        <v>-0.0413542824131317</v>
      </c>
      <c r="J57" s="55" t="n">
        <v>4.85975</v>
      </c>
      <c r="K57" s="53" t="n">
        <v>0.02775</v>
      </c>
    </row>
    <row r="58" customFormat="false" ht="12.75" hidden="false" customHeight="false" outlineLevel="0" collapsed="false">
      <c r="A58" s="52" t="n">
        <v>4</v>
      </c>
      <c r="B58" s="53" t="s">
        <v>99</v>
      </c>
      <c r="C58" s="54" t="n">
        <v>150.372</v>
      </c>
      <c r="D58" s="53" t="n">
        <v>2.5805</v>
      </c>
      <c r="E58" s="53" t="n">
        <v>0.00369688</v>
      </c>
      <c r="F58" s="54" t="n">
        <v>0.0905001</v>
      </c>
      <c r="G58" s="54" t="n">
        <f aca="false">D58*$B$9+$B$10</f>
        <v>-0.00064623675538391</v>
      </c>
      <c r="H58" s="53" t="n">
        <f aca="false">G58-F58</f>
        <v>-0.0911463367553839</v>
      </c>
      <c r="J58" s="55" t="n">
        <v>4.842</v>
      </c>
      <c r="K58" s="53" t="n">
        <v>0.0120001</v>
      </c>
    </row>
    <row r="59" customFormat="false" ht="12.75" hidden="false" customHeight="false" outlineLevel="0" collapsed="false">
      <c r="A59" s="52" t="n">
        <v>4</v>
      </c>
      <c r="B59" s="53" t="s">
        <v>99</v>
      </c>
      <c r="C59" s="54" t="n">
        <v>125.118</v>
      </c>
      <c r="D59" s="53" t="n">
        <v>2.7315</v>
      </c>
      <c r="E59" s="53" t="n">
        <v>0.00568623</v>
      </c>
      <c r="F59" s="54" t="n">
        <v>0.1195</v>
      </c>
      <c r="G59" s="54" t="n">
        <f aca="false">D59*$B$9+$B$10</f>
        <v>0.00157037148614152</v>
      </c>
      <c r="H59" s="53" t="n">
        <f aca="false">G59-F59</f>
        <v>-0.117929628513858</v>
      </c>
      <c r="J59" s="55" t="n">
        <v>4.91875</v>
      </c>
      <c r="K59" s="53" t="n">
        <v>0.0357504</v>
      </c>
    </row>
    <row r="60" customFormat="false" ht="12.75" hidden="false" customHeight="false" outlineLevel="0" collapsed="false">
      <c r="A60" s="52" t="n">
        <v>4</v>
      </c>
      <c r="B60" s="53" t="s">
        <v>100</v>
      </c>
      <c r="C60" s="54" t="n">
        <v>100.382</v>
      </c>
      <c r="D60" s="53" t="n">
        <v>3.96925</v>
      </c>
      <c r="E60" s="53" t="n">
        <v>0.0174619</v>
      </c>
      <c r="F60" s="54" t="n">
        <v>0.48825</v>
      </c>
      <c r="G60" s="54" t="n">
        <f aca="false">D60*$B$9+$B$10</f>
        <v>0.0197399532804998</v>
      </c>
      <c r="H60" s="53" t="n">
        <f aca="false">G60-F60</f>
        <v>-0.4685100467195</v>
      </c>
      <c r="J60" s="55" t="n">
        <v>4.91175</v>
      </c>
      <c r="K60" s="53" t="n">
        <v>-0.17925</v>
      </c>
    </row>
    <row r="61" customFormat="false" ht="12.75" hidden="false" customHeight="false" outlineLevel="0" collapsed="false">
      <c r="A61" s="52" t="n">
        <v>4</v>
      </c>
      <c r="B61" s="53" t="s">
        <v>99</v>
      </c>
      <c r="C61" s="54" t="n">
        <v>75.3708</v>
      </c>
      <c r="D61" s="53" t="n">
        <v>4.755</v>
      </c>
      <c r="E61" s="53" t="n">
        <v>0</v>
      </c>
      <c r="F61" s="54" t="n">
        <v>-0.0190001</v>
      </c>
      <c r="G61" s="54" t="n">
        <f aca="false">D61*$B$9+$B$10</f>
        <v>0.0312743898750601</v>
      </c>
      <c r="H61" s="53" t="n">
        <f aca="false">G61-F61</f>
        <v>0.0502744898750601</v>
      </c>
      <c r="J61" s="55" t="n">
        <v>4.96825</v>
      </c>
      <c r="K61" s="53" t="n">
        <v>-0.0127501</v>
      </c>
    </row>
    <row r="62" customFormat="false" ht="12.75" hidden="false" customHeight="false" outlineLevel="0" collapsed="false">
      <c r="A62" s="52" t="n">
        <v>4</v>
      </c>
      <c r="B62" s="53" t="s">
        <v>99</v>
      </c>
      <c r="C62" s="54" t="n">
        <v>50.3672</v>
      </c>
      <c r="D62" s="53" t="n">
        <v>4.8455</v>
      </c>
      <c r="E62" s="53" t="n">
        <v>0.000577584</v>
      </c>
      <c r="F62" s="54" t="n">
        <v>0.0854998</v>
      </c>
      <c r="G62" s="54" t="n">
        <f aca="false">D62*$B$9+$B$10</f>
        <v>0.0326028868674975</v>
      </c>
      <c r="H62" s="53" t="n">
        <f aca="false">G62-F62</f>
        <v>-0.0528969131325025</v>
      </c>
      <c r="J62" s="55" t="n">
        <v>4.08725</v>
      </c>
      <c r="K62" s="53" t="n">
        <v>0.06425</v>
      </c>
    </row>
    <row r="63" customFormat="false" ht="12.75" hidden="false" customHeight="false" outlineLevel="0" collapsed="false">
      <c r="A63" s="52" t="n">
        <v>4</v>
      </c>
      <c r="B63" s="53" t="s">
        <v>99</v>
      </c>
      <c r="C63" s="54" t="n">
        <v>40.3737</v>
      </c>
      <c r="D63" s="53" t="n">
        <v>4.85975</v>
      </c>
      <c r="E63" s="53" t="n">
        <v>0.00221739</v>
      </c>
      <c r="F63" s="54" t="n">
        <v>0.02775</v>
      </c>
      <c r="G63" s="54" t="n">
        <f aca="false">D63*$B$9+$B$10</f>
        <v>0.0328120700955885</v>
      </c>
      <c r="H63" s="53" t="n">
        <f aca="false">G63-F63</f>
        <v>0.00506207009558849</v>
      </c>
      <c r="J63" s="55" t="n">
        <v>4.68075</v>
      </c>
      <c r="K63" s="53" t="n">
        <v>0.0897498</v>
      </c>
    </row>
    <row r="64" customFormat="false" ht="12.75" hidden="false" customHeight="false" outlineLevel="0" collapsed="false">
      <c r="A64" s="52" t="n">
        <v>4</v>
      </c>
      <c r="B64" s="53" t="s">
        <v>99</v>
      </c>
      <c r="C64" s="54" t="n">
        <v>30.1203</v>
      </c>
      <c r="D64" s="53" t="n">
        <v>4.842</v>
      </c>
      <c r="E64" s="53" t="n">
        <v>0.00316225</v>
      </c>
      <c r="F64" s="54" t="n">
        <v>0.0120001</v>
      </c>
      <c r="G64" s="54" t="n">
        <f aca="false">D64*$B$9+$B$10</f>
        <v>0.0325515085307734</v>
      </c>
      <c r="H64" s="53" t="n">
        <f aca="false">G64-F64</f>
        <v>0.0205514085307734</v>
      </c>
      <c r="J64" s="55" t="n">
        <v>5.21825</v>
      </c>
      <c r="K64" s="53" t="n">
        <v>0.16025</v>
      </c>
    </row>
    <row r="65" customFormat="false" ht="12.75" hidden="false" customHeight="false" outlineLevel="0" collapsed="false">
      <c r="A65" s="52" t="n">
        <v>4</v>
      </c>
      <c r="B65" s="53" t="s">
        <v>99</v>
      </c>
      <c r="C65" s="54" t="n">
        <v>20.1205</v>
      </c>
      <c r="D65" s="53" t="n">
        <v>4.91875</v>
      </c>
      <c r="E65" s="53" t="n">
        <v>0.000499964</v>
      </c>
      <c r="F65" s="54" t="n">
        <v>0.0357504</v>
      </c>
      <c r="G65" s="54" t="n">
        <f aca="false">D65*$B$9+$B$10</f>
        <v>0.033678162057509</v>
      </c>
      <c r="H65" s="53" t="n">
        <f aca="false">G65-F65</f>
        <v>-0.00207223794249099</v>
      </c>
      <c r="J65" s="55" t="n">
        <v>5.45</v>
      </c>
      <c r="K65" s="53" t="n">
        <v>0.0639997</v>
      </c>
    </row>
    <row r="66" customFormat="false" ht="12.75" hidden="false" customHeight="false" outlineLevel="0" collapsed="false">
      <c r="A66" s="52" t="n">
        <v>4</v>
      </c>
      <c r="B66" s="53" t="s">
        <v>99</v>
      </c>
      <c r="C66" s="54" t="n">
        <v>10.3772</v>
      </c>
      <c r="D66" s="53" t="n">
        <v>4.91175</v>
      </c>
      <c r="E66" s="53" t="n">
        <v>0.00556029</v>
      </c>
      <c r="F66" s="54" t="n">
        <v>-0.17925</v>
      </c>
      <c r="G66" s="54" t="n">
        <f aca="false">D66*$B$9+$B$10</f>
        <v>0.0335754053840608</v>
      </c>
      <c r="H66" s="53" t="n">
        <f aca="false">G66-F66</f>
        <v>0.212825405384061</v>
      </c>
      <c r="J66" s="55" t="n">
        <v>5.50225</v>
      </c>
      <c r="K66" s="53" t="n">
        <v>0.0332499</v>
      </c>
    </row>
    <row r="67" customFormat="false" ht="12.75" hidden="false" customHeight="false" outlineLevel="0" collapsed="false">
      <c r="A67" s="52" t="n">
        <v>4</v>
      </c>
      <c r="B67" s="53" t="s">
        <v>99</v>
      </c>
      <c r="C67" s="54" t="n">
        <v>5.62325</v>
      </c>
      <c r="D67" s="53" t="n">
        <v>4.96825</v>
      </c>
      <c r="E67" s="53" t="n">
        <v>0.000957358</v>
      </c>
      <c r="F67" s="54" t="n">
        <v>-0.0127501</v>
      </c>
      <c r="G67" s="54" t="n">
        <f aca="false">D67*$B$9+$B$10</f>
        <v>0.0344047985340356</v>
      </c>
      <c r="H67" s="53" t="n">
        <f aca="false">G67-F67</f>
        <v>0.0471548985340356</v>
      </c>
      <c r="J67" s="55" t="n">
        <v>5.5125</v>
      </c>
      <c r="K67" s="53" t="n">
        <v>0.0394998</v>
      </c>
    </row>
    <row r="68" customFormat="false" ht="13.5" hidden="false" customHeight="false" outlineLevel="0" collapsed="false">
      <c r="A68" s="52" t="n">
        <v>4</v>
      </c>
      <c r="B68" s="53" t="s">
        <v>100</v>
      </c>
      <c r="C68" s="54" t="n">
        <v>0</v>
      </c>
      <c r="D68" s="53" t="n">
        <v>0</v>
      </c>
      <c r="E68" s="53" t="n">
        <v>0</v>
      </c>
      <c r="F68" s="54" t="n">
        <v>-5.05</v>
      </c>
      <c r="G68" s="54" t="n">
        <f aca="false">D68*$B$9+$B$10</f>
        <v>-0.0385267504458234</v>
      </c>
      <c r="H68" s="53" t="n">
        <f aca="false">G68-F68</f>
        <v>5.01147324955418</v>
      </c>
      <c r="J68" s="55" t="n">
        <v>5.5185</v>
      </c>
      <c r="K68" s="53" t="n">
        <v>0.0245004</v>
      </c>
    </row>
    <row r="69" customFormat="false" ht="13.5" hidden="false" customHeight="false" outlineLevel="0" collapsed="false">
      <c r="A69" s="56" t="n">
        <v>5</v>
      </c>
      <c r="B69" s="53" t="s">
        <v>100</v>
      </c>
      <c r="C69" s="57" t="n">
        <v>0</v>
      </c>
      <c r="D69" s="58" t="n">
        <v>0</v>
      </c>
      <c r="E69" s="58" t="n">
        <v>0</v>
      </c>
      <c r="F69" s="57" t="n">
        <v>-3.839</v>
      </c>
      <c r="G69" s="57" t="n">
        <f aca="false">D69*$B$9+$B$10</f>
        <v>-0.0385267504458234</v>
      </c>
      <c r="H69" s="58" t="n">
        <f aca="false">G69-F69</f>
        <v>3.80047324955418</v>
      </c>
      <c r="J69" s="55" t="n">
        <v>5.5205</v>
      </c>
      <c r="K69" s="53" t="n">
        <v>0.0434999</v>
      </c>
    </row>
    <row r="70" customFormat="false" ht="12.75" hidden="false" customHeight="false" outlineLevel="0" collapsed="false">
      <c r="A70" s="52" t="n">
        <v>5</v>
      </c>
      <c r="B70" s="53" t="s">
        <v>99</v>
      </c>
      <c r="C70" s="54" t="n">
        <v>100.132</v>
      </c>
      <c r="D70" s="53" t="n">
        <v>4.08725</v>
      </c>
      <c r="E70" s="53" t="n">
        <v>0.00457352</v>
      </c>
      <c r="F70" s="54" t="n">
        <v>0.06425</v>
      </c>
      <c r="G70" s="54" t="n">
        <f aca="false">D70*$B$9+$B$10</f>
        <v>0.0214721372043409</v>
      </c>
      <c r="H70" s="53" t="n">
        <f aca="false">G70-F70</f>
        <v>-0.0427778627956592</v>
      </c>
      <c r="J70" s="55" t="n">
        <v>5.15567</v>
      </c>
      <c r="K70" s="53" t="n">
        <v>-0.0553331</v>
      </c>
    </row>
    <row r="71" customFormat="false" ht="12.75" hidden="false" customHeight="false" outlineLevel="0" collapsed="false">
      <c r="A71" s="52" t="n">
        <v>5</v>
      </c>
      <c r="B71" s="53" t="s">
        <v>99</v>
      </c>
      <c r="C71" s="54" t="n">
        <v>75.1235</v>
      </c>
      <c r="D71" s="53" t="n">
        <v>4.68075</v>
      </c>
      <c r="E71" s="53" t="n">
        <v>0.00287232</v>
      </c>
      <c r="F71" s="54" t="n">
        <v>0.0897498</v>
      </c>
      <c r="G71" s="54" t="n">
        <f aca="false">D71*$B$9+$B$10</f>
        <v>0.0301844351602703</v>
      </c>
      <c r="H71" s="53" t="n">
        <f aca="false">G71-F71</f>
        <v>-0.0595653648397298</v>
      </c>
      <c r="J71" s="55" t="n">
        <v>5.15575</v>
      </c>
      <c r="K71" s="53" t="n">
        <v>0.0247498</v>
      </c>
    </row>
    <row r="72" customFormat="false" ht="12.75" hidden="false" customHeight="false" outlineLevel="0" collapsed="false">
      <c r="A72" s="52" t="n">
        <v>5</v>
      </c>
      <c r="B72" s="53" t="s">
        <v>100</v>
      </c>
      <c r="C72" s="54" t="n">
        <v>50.3715</v>
      </c>
      <c r="D72" s="53" t="n">
        <v>5.1025</v>
      </c>
      <c r="E72" s="53" t="n">
        <v>0.00238054</v>
      </c>
      <c r="F72" s="54" t="n">
        <v>0.2015</v>
      </c>
      <c r="G72" s="54" t="n">
        <f aca="false">D72*$B$9+$B$10</f>
        <v>0.0363755247355242</v>
      </c>
      <c r="H72" s="53" t="n">
        <f aca="false">G72-F72</f>
        <v>-0.165124475264476</v>
      </c>
      <c r="J72" s="55" t="n">
        <v>5.15025</v>
      </c>
      <c r="K72" s="53" t="n">
        <v>0.0222502</v>
      </c>
    </row>
    <row r="73" customFormat="false" ht="12.75" hidden="false" customHeight="false" outlineLevel="0" collapsed="false">
      <c r="A73" s="52" t="n">
        <v>5</v>
      </c>
      <c r="B73" s="53" t="s">
        <v>99</v>
      </c>
      <c r="C73" s="54" t="n">
        <v>40.3778</v>
      </c>
      <c r="D73" s="53" t="n">
        <v>5.21825</v>
      </c>
      <c r="E73" s="53" t="n">
        <v>0.0151301</v>
      </c>
      <c r="F73" s="54" t="n">
        <v>0.16025</v>
      </c>
      <c r="G73" s="54" t="n">
        <f aca="false">D73*$B$9+$B$10</f>
        <v>0.0380746797286141</v>
      </c>
      <c r="H73" s="53" t="n">
        <f aca="false">G73-F73</f>
        <v>-0.122175320271386</v>
      </c>
      <c r="J73" s="55" t="n">
        <v>5.149</v>
      </c>
      <c r="K73" s="53" t="n">
        <v>0.0370002</v>
      </c>
    </row>
    <row r="74" customFormat="false" ht="12.75" hidden="false" customHeight="false" outlineLevel="0" collapsed="false">
      <c r="A74" s="52" t="n">
        <v>5</v>
      </c>
      <c r="B74" s="53" t="s">
        <v>99</v>
      </c>
      <c r="C74" s="54" t="n">
        <v>29.871</v>
      </c>
      <c r="D74" s="53" t="n">
        <v>5.45</v>
      </c>
      <c r="E74" s="53" t="n">
        <v>0</v>
      </c>
      <c r="F74" s="54" t="n">
        <v>0.0639997</v>
      </c>
      <c r="G74" s="54" t="n">
        <f aca="false">D74*$B$9+$B$10</f>
        <v>0.0414766595959884</v>
      </c>
      <c r="H74" s="53" t="n">
        <f aca="false">G74-F74</f>
        <v>-0.0225230404040116</v>
      </c>
      <c r="J74" s="55" t="n">
        <v>5.17</v>
      </c>
      <c r="K74" s="53" t="n">
        <v>0.0380001</v>
      </c>
    </row>
    <row r="75" customFormat="false" ht="12.75" hidden="false" customHeight="false" outlineLevel="0" collapsed="false">
      <c r="A75" s="52" t="n">
        <v>5</v>
      </c>
      <c r="B75" s="53" t="s">
        <v>99</v>
      </c>
      <c r="C75" s="54" t="n">
        <v>20.6167</v>
      </c>
      <c r="D75" s="53" t="n">
        <v>5.50225</v>
      </c>
      <c r="E75" s="53" t="n">
        <v>0.00150008</v>
      </c>
      <c r="F75" s="54" t="n">
        <v>0.0332499</v>
      </c>
      <c r="G75" s="54" t="n">
        <f aca="false">D75*$B$9+$B$10</f>
        <v>0.0422436647656553</v>
      </c>
      <c r="H75" s="53" t="n">
        <f aca="false">G75-F75</f>
        <v>0.0089937647656553</v>
      </c>
      <c r="J75" s="55" t="n">
        <v>5.1695</v>
      </c>
      <c r="K75" s="53" t="n">
        <v>0.0515003</v>
      </c>
    </row>
    <row r="76" customFormat="false" ht="12.75" hidden="false" customHeight="false" outlineLevel="0" collapsed="false">
      <c r="A76" s="52" t="n">
        <v>5</v>
      </c>
      <c r="B76" s="53" t="s">
        <v>99</v>
      </c>
      <c r="C76" s="54" t="n">
        <v>9.8745</v>
      </c>
      <c r="D76" s="53" t="n">
        <v>5.5125</v>
      </c>
      <c r="E76" s="53" t="n">
        <v>0.000707056</v>
      </c>
      <c r="F76" s="54" t="n">
        <v>0.0394998</v>
      </c>
      <c r="G76" s="54" t="n">
        <f aca="false">D76*$B$9+$B$10</f>
        <v>0.042394129894633</v>
      </c>
      <c r="H76" s="53" t="n">
        <f aca="false">G76-F76</f>
        <v>0.00289432989463301</v>
      </c>
      <c r="J76" s="55" t="n">
        <v>5.1065</v>
      </c>
      <c r="K76" s="53" t="n">
        <v>-0.0885005</v>
      </c>
    </row>
    <row r="77" customFormat="false" ht="12.75" hidden="false" customHeight="false" outlineLevel="0" collapsed="false">
      <c r="A77" s="52" t="n">
        <v>5</v>
      </c>
      <c r="B77" s="53" t="s">
        <v>99</v>
      </c>
      <c r="C77" s="54" t="n">
        <v>5.665</v>
      </c>
      <c r="D77" s="53" t="n">
        <v>5.5185</v>
      </c>
      <c r="E77" s="53" t="n">
        <v>0.000707056</v>
      </c>
      <c r="F77" s="54" t="n">
        <v>0.0245004</v>
      </c>
      <c r="G77" s="54" t="n">
        <f aca="false">D77*$B$9+$B$10</f>
        <v>0.0424822070433029</v>
      </c>
      <c r="H77" s="53" t="n">
        <f aca="false">G77-F77</f>
        <v>0.0179818070433029</v>
      </c>
      <c r="J77" s="55" t="n">
        <v>5.141</v>
      </c>
      <c r="K77" s="53" t="n">
        <v>0.0939999</v>
      </c>
    </row>
    <row r="78" customFormat="false" ht="13.5" hidden="false" customHeight="false" outlineLevel="0" collapsed="false">
      <c r="A78" s="52" t="n">
        <v>5</v>
      </c>
      <c r="B78" s="53" t="s">
        <v>99</v>
      </c>
      <c r="C78" s="54" t="n">
        <v>2.1235</v>
      </c>
      <c r="D78" s="53" t="n">
        <v>5.5205</v>
      </c>
      <c r="E78" s="53" t="n">
        <v>0.000707056</v>
      </c>
      <c r="F78" s="54" t="n">
        <v>0.0434999</v>
      </c>
      <c r="G78" s="54" t="n">
        <f aca="false">D78*$B$9+$B$10</f>
        <v>0.0425115660928595</v>
      </c>
      <c r="H78" s="53" t="n">
        <f aca="false">G78-F78</f>
        <v>-0.000988333907140468</v>
      </c>
      <c r="J78" s="55" t="n">
        <v>5.1245</v>
      </c>
      <c r="K78" s="53" t="n">
        <v>0.0445004</v>
      </c>
    </row>
    <row r="79" customFormat="false" ht="13.5" hidden="false" customHeight="false" outlineLevel="0" collapsed="false">
      <c r="A79" s="56" t="n">
        <v>6</v>
      </c>
      <c r="B79" s="53" t="s">
        <v>99</v>
      </c>
      <c r="C79" s="57" t="n">
        <v>216.463</v>
      </c>
      <c r="D79" s="58" t="n">
        <v>5.15567</v>
      </c>
      <c r="E79" s="58" t="n">
        <v>0.00152767</v>
      </c>
      <c r="F79" s="57" t="n">
        <v>-0.0553331</v>
      </c>
      <c r="G79" s="57" t="n">
        <f aca="false">D79*$B$9+$B$10</f>
        <v>0.0371560350679872</v>
      </c>
      <c r="H79" s="58" t="n">
        <f aca="false">G79-F79</f>
        <v>0.0924891350679872</v>
      </c>
      <c r="J79" s="55" t="n">
        <v>5.184</v>
      </c>
      <c r="K79" s="53" t="n">
        <v>-0.114</v>
      </c>
    </row>
    <row r="80" customFormat="false" ht="12.75" hidden="false" customHeight="false" outlineLevel="0" collapsed="false">
      <c r="A80" s="52" t="n">
        <v>6</v>
      </c>
      <c r="B80" s="53" t="s">
        <v>99</v>
      </c>
      <c r="C80" s="54" t="n">
        <v>200.375</v>
      </c>
      <c r="D80" s="53" t="n">
        <v>5.15575</v>
      </c>
      <c r="E80" s="53" t="n">
        <v>0.00206167</v>
      </c>
      <c r="F80" s="54" t="n">
        <v>0.0247498</v>
      </c>
      <c r="G80" s="54" t="n">
        <f aca="false">D80*$B$9+$B$10</f>
        <v>0.0371572094299695</v>
      </c>
      <c r="H80" s="53" t="n">
        <f aca="false">G80-F80</f>
        <v>0.0124074094299695</v>
      </c>
      <c r="J80" s="55" t="n">
        <v>5.27675</v>
      </c>
      <c r="K80" s="53" t="n">
        <v>0.12075</v>
      </c>
    </row>
    <row r="81" customFormat="false" ht="12.75" hidden="false" customHeight="false" outlineLevel="0" collapsed="false">
      <c r="A81" s="52" t="n">
        <v>6</v>
      </c>
      <c r="B81" s="53" t="s">
        <v>99</v>
      </c>
      <c r="C81" s="54" t="n">
        <v>175.126</v>
      </c>
      <c r="D81" s="53" t="n">
        <v>5.15025</v>
      </c>
      <c r="E81" s="53" t="n">
        <v>0.000957358</v>
      </c>
      <c r="F81" s="54" t="n">
        <v>0.0222502</v>
      </c>
      <c r="G81" s="54" t="n">
        <f aca="false">D81*$B$9+$B$10</f>
        <v>0.0370764720436887</v>
      </c>
      <c r="H81" s="53" t="n">
        <f aca="false">G81-F81</f>
        <v>0.0148262720436887</v>
      </c>
      <c r="J81" s="55" t="n">
        <v>5.376</v>
      </c>
      <c r="K81" s="53" t="n">
        <v>0.0549998</v>
      </c>
    </row>
    <row r="82" customFormat="false" ht="12.75" hidden="false" customHeight="false" outlineLevel="0" collapsed="false">
      <c r="A82" s="52" t="n">
        <v>6</v>
      </c>
      <c r="B82" s="53" t="s">
        <v>99</v>
      </c>
      <c r="C82" s="54" t="n">
        <v>150.371</v>
      </c>
      <c r="D82" s="53" t="n">
        <v>5.149</v>
      </c>
      <c r="E82" s="53" t="n">
        <v>0</v>
      </c>
      <c r="F82" s="54" t="n">
        <v>0.0370002</v>
      </c>
      <c r="G82" s="54" t="n">
        <f aca="false">D82*$B$9+$B$10</f>
        <v>0.0370581226377158</v>
      </c>
      <c r="H82" s="53" t="n">
        <f aca="false">G82-F82</f>
        <v>5.79226377158473E-005</v>
      </c>
      <c r="J82" s="55" t="n">
        <v>5.40725</v>
      </c>
      <c r="K82" s="53" t="n">
        <v>0.08425</v>
      </c>
    </row>
    <row r="83" customFormat="false" ht="12.75" hidden="false" customHeight="false" outlineLevel="0" collapsed="false">
      <c r="A83" s="52" t="n">
        <v>6</v>
      </c>
      <c r="B83" s="53" t="s">
        <v>99</v>
      </c>
      <c r="C83" s="54" t="n">
        <v>125.123</v>
      </c>
      <c r="D83" s="53" t="n">
        <v>5.17</v>
      </c>
      <c r="E83" s="53" t="n">
        <v>0</v>
      </c>
      <c r="F83" s="54" t="n">
        <v>0.0380001</v>
      </c>
      <c r="G83" s="54" t="n">
        <f aca="false">D83*$B$9+$B$10</f>
        <v>0.0373663926580604</v>
      </c>
      <c r="H83" s="53" t="n">
        <f aca="false">G83-F83</f>
        <v>-0.000633707341939571</v>
      </c>
      <c r="J83" s="55" t="n">
        <v>5.475</v>
      </c>
      <c r="K83" s="53" t="n">
        <v>0.0889997</v>
      </c>
    </row>
    <row r="84" customFormat="false" ht="12.75" hidden="false" customHeight="false" outlineLevel="0" collapsed="false">
      <c r="A84" s="52" t="n">
        <v>6</v>
      </c>
      <c r="B84" s="53" t="s">
        <v>99</v>
      </c>
      <c r="C84" s="54" t="n">
        <v>100.123</v>
      </c>
      <c r="D84" s="53" t="n">
        <v>5.1695</v>
      </c>
      <c r="E84" s="53" t="n">
        <v>0.000577308</v>
      </c>
      <c r="F84" s="54" t="n">
        <v>0.0515003</v>
      </c>
      <c r="G84" s="54" t="n">
        <f aca="false">D84*$B$9+$B$10</f>
        <v>0.0373590528956713</v>
      </c>
      <c r="H84" s="53" t="n">
        <f aca="false">G84-F84</f>
        <v>-0.0141412471043287</v>
      </c>
      <c r="J84" s="55" t="n">
        <v>3.5405</v>
      </c>
      <c r="K84" s="53" t="n">
        <v>-0.0485001</v>
      </c>
    </row>
    <row r="85" customFormat="false" ht="12.75" hidden="false" customHeight="false" outlineLevel="0" collapsed="false">
      <c r="A85" s="52" t="n">
        <v>6</v>
      </c>
      <c r="B85" s="53" t="s">
        <v>99</v>
      </c>
      <c r="C85" s="54" t="n">
        <v>74.869</v>
      </c>
      <c r="D85" s="53" t="n">
        <v>5.1065</v>
      </c>
      <c r="E85" s="53" t="n">
        <v>0.0012909</v>
      </c>
      <c r="F85" s="54" t="n">
        <v>-0.0885005</v>
      </c>
      <c r="G85" s="54" t="n">
        <f aca="false">D85*$B$9+$B$10</f>
        <v>0.0364342428346375</v>
      </c>
      <c r="H85" s="53" t="n">
        <f aca="false">G85-F85</f>
        <v>0.124934742834637</v>
      </c>
      <c r="J85" s="55" t="n">
        <v>3.721</v>
      </c>
      <c r="K85" s="53" t="n">
        <v>-0.072</v>
      </c>
    </row>
    <row r="86" customFormat="false" ht="12.75" hidden="false" customHeight="false" outlineLevel="0" collapsed="false">
      <c r="A86" s="52" t="n">
        <v>6</v>
      </c>
      <c r="B86" s="53" t="s">
        <v>99</v>
      </c>
      <c r="C86" s="54" t="n">
        <v>50.374</v>
      </c>
      <c r="D86" s="53" t="n">
        <v>5.141</v>
      </c>
      <c r="E86" s="53" t="n">
        <v>0.00244957</v>
      </c>
      <c r="F86" s="54" t="n">
        <v>0.0939999</v>
      </c>
      <c r="G86" s="54" t="n">
        <f aca="false">D86*$B$9+$B$10</f>
        <v>0.0369406864394893</v>
      </c>
      <c r="H86" s="53" t="n">
        <f aca="false">G86-F86</f>
        <v>-0.0570592135605107</v>
      </c>
      <c r="J86" s="55" t="n">
        <v>4.806</v>
      </c>
      <c r="K86" s="53" t="n">
        <v>0.0129995</v>
      </c>
    </row>
    <row r="87" customFormat="false" ht="12.75" hidden="false" customHeight="false" outlineLevel="0" collapsed="false">
      <c r="A87" s="52" t="n">
        <v>6</v>
      </c>
      <c r="B87" s="53" t="s">
        <v>99</v>
      </c>
      <c r="C87" s="54" t="n">
        <v>40.3657</v>
      </c>
      <c r="D87" s="53" t="n">
        <v>5.1245</v>
      </c>
      <c r="E87" s="53" t="n">
        <v>0.00191472</v>
      </c>
      <c r="F87" s="54" t="n">
        <v>0.0445004</v>
      </c>
      <c r="G87" s="54" t="n">
        <f aca="false">D87*$B$9+$B$10</f>
        <v>0.0366984742806471</v>
      </c>
      <c r="H87" s="53" t="n">
        <f aca="false">G87-F87</f>
        <v>-0.00780192571935286</v>
      </c>
      <c r="J87" s="55" t="n">
        <v>4.873</v>
      </c>
      <c r="K87" s="53" t="n">
        <v>0.02</v>
      </c>
    </row>
    <row r="88" customFormat="false" ht="12.75" hidden="false" customHeight="false" outlineLevel="0" collapsed="false">
      <c r="A88" s="52" t="n">
        <v>6</v>
      </c>
      <c r="B88" s="53" t="s">
        <v>99</v>
      </c>
      <c r="C88" s="54" t="n">
        <v>29.8705</v>
      </c>
      <c r="D88" s="53" t="n">
        <v>5.184</v>
      </c>
      <c r="E88" s="53" t="n">
        <v>0.00743876</v>
      </c>
      <c r="F88" s="54" t="n">
        <v>-0.114</v>
      </c>
      <c r="G88" s="54" t="n">
        <f aca="false">D88*$B$9+$B$10</f>
        <v>0.0375719060049568</v>
      </c>
      <c r="H88" s="53" t="n">
        <f aca="false">G88-F88</f>
        <v>0.151571906004957</v>
      </c>
      <c r="J88" s="55" t="n">
        <v>4.406</v>
      </c>
      <c r="K88" s="53" t="n">
        <v>0.104</v>
      </c>
    </row>
    <row r="89" customFormat="false" ht="12.75" hidden="false" customHeight="false" outlineLevel="0" collapsed="false">
      <c r="A89" s="52" t="n">
        <v>6</v>
      </c>
      <c r="B89" s="53" t="s">
        <v>99</v>
      </c>
      <c r="C89" s="54" t="n">
        <v>20.1227</v>
      </c>
      <c r="D89" s="53" t="n">
        <v>5.27675</v>
      </c>
      <c r="E89" s="53" t="n">
        <v>0.00869388</v>
      </c>
      <c r="F89" s="54" t="n">
        <v>0.12075</v>
      </c>
      <c r="G89" s="54" t="n">
        <f aca="false">D89*$B$9+$B$10</f>
        <v>0.0389334319281455</v>
      </c>
      <c r="H89" s="53" t="n">
        <f aca="false">G89-F89</f>
        <v>-0.0818165680718545</v>
      </c>
      <c r="J89" s="55" t="n">
        <v>4.853</v>
      </c>
      <c r="K89" s="53" t="n">
        <v>0.101</v>
      </c>
    </row>
    <row r="90" customFormat="false" ht="12.75" hidden="false" customHeight="false" outlineLevel="0" collapsed="false">
      <c r="A90" s="52" t="n">
        <v>6</v>
      </c>
      <c r="B90" s="53" t="s">
        <v>99</v>
      </c>
      <c r="C90" s="54" t="n">
        <v>10.871</v>
      </c>
      <c r="D90" s="53" t="n">
        <v>5.376</v>
      </c>
      <c r="E90" s="53" t="n">
        <v>0.00141411</v>
      </c>
      <c r="F90" s="54" t="n">
        <v>0.0549998</v>
      </c>
      <c r="G90" s="54" t="n">
        <f aca="false">D90*$B$9+$B$10</f>
        <v>0.0403903747623932</v>
      </c>
      <c r="H90" s="53" t="n">
        <f aca="false">G90-F90</f>
        <v>-0.0146094252376069</v>
      </c>
      <c r="J90" s="55" t="n">
        <v>6.01125</v>
      </c>
      <c r="K90" s="53" t="n">
        <v>0.11725</v>
      </c>
    </row>
    <row r="91" customFormat="false" ht="12.75" hidden="false" customHeight="false" outlineLevel="0" collapsed="false">
      <c r="A91" s="52" t="n">
        <v>6</v>
      </c>
      <c r="B91" s="53" t="s">
        <v>99</v>
      </c>
      <c r="C91" s="54" t="n">
        <v>5.885</v>
      </c>
      <c r="D91" s="53" t="n">
        <v>5.40725</v>
      </c>
      <c r="E91" s="53" t="n">
        <v>0.00309569</v>
      </c>
      <c r="F91" s="54" t="n">
        <v>0.08425</v>
      </c>
      <c r="G91" s="54" t="n">
        <f aca="false">D91*$B$9+$B$10</f>
        <v>0.0408491099117155</v>
      </c>
      <c r="H91" s="53" t="n">
        <f aca="false">G91-F91</f>
        <v>-0.0434008900882846</v>
      </c>
      <c r="J91" s="55" t="n">
        <v>2.71075</v>
      </c>
      <c r="K91" s="53" t="n">
        <v>-0.0392499</v>
      </c>
    </row>
    <row r="92" customFormat="false" ht="13.5" hidden="false" customHeight="false" outlineLevel="0" collapsed="false">
      <c r="A92" s="52" t="n">
        <v>6</v>
      </c>
      <c r="B92" s="53" t="s">
        <v>99</v>
      </c>
      <c r="C92" s="54" t="n">
        <v>2.01033</v>
      </c>
      <c r="D92" s="53" t="n">
        <v>5.475</v>
      </c>
      <c r="E92" s="53" t="n">
        <v>0.000999928</v>
      </c>
      <c r="F92" s="54" t="n">
        <v>0.0889997</v>
      </c>
      <c r="G92" s="54" t="n">
        <f aca="false">D92*$B$9+$B$10</f>
        <v>0.0418436477154462</v>
      </c>
      <c r="H92" s="53" t="n">
        <f aca="false">G92-F92</f>
        <v>-0.0471560522845538</v>
      </c>
      <c r="J92" s="55" t="n">
        <v>2.7146</v>
      </c>
      <c r="K92" s="53" t="n">
        <v>-0.0504</v>
      </c>
    </row>
    <row r="93" customFormat="false" ht="13.5" hidden="false" customHeight="false" outlineLevel="0" collapsed="false">
      <c r="A93" s="56" t="n">
        <v>7</v>
      </c>
      <c r="B93" s="53" t="s">
        <v>99</v>
      </c>
      <c r="C93" s="57" t="n">
        <v>175.387</v>
      </c>
      <c r="D93" s="58" t="n">
        <v>3.5405</v>
      </c>
      <c r="E93" s="58" t="n">
        <v>0.0233345</v>
      </c>
      <c r="F93" s="57" t="n">
        <v>-0.0485001</v>
      </c>
      <c r="G93" s="57" t="n">
        <f aca="false">D93*$B$9+$B$10</f>
        <v>0.0134461070317976</v>
      </c>
      <c r="H93" s="58" t="n">
        <f aca="false">G93-F93</f>
        <v>0.0619462070317976</v>
      </c>
      <c r="J93" s="55" t="n">
        <v>2.81925</v>
      </c>
      <c r="K93" s="53" t="n">
        <v>-0.00274992</v>
      </c>
    </row>
    <row r="94" customFormat="false" ht="12.75" hidden="false" customHeight="false" outlineLevel="0" collapsed="false">
      <c r="A94" s="52" t="n">
        <v>7</v>
      </c>
      <c r="B94" s="53" t="s">
        <v>99</v>
      </c>
      <c r="C94" s="54" t="n">
        <v>150.614</v>
      </c>
      <c r="D94" s="53" t="n">
        <v>3.721</v>
      </c>
      <c r="E94" s="53" t="n">
        <v>0.00336645</v>
      </c>
      <c r="F94" s="54" t="n">
        <v>-0.072</v>
      </c>
      <c r="G94" s="54" t="n">
        <f aca="false">D94*$B$9+$B$10</f>
        <v>0.0160957612542833</v>
      </c>
      <c r="H94" s="53" t="n">
        <f aca="false">G94-F94</f>
        <v>0.0880957612542833</v>
      </c>
      <c r="J94" s="55" t="n">
        <v>2.956</v>
      </c>
      <c r="K94" s="53" t="n">
        <v>0.00999999</v>
      </c>
    </row>
    <row r="95" customFormat="false" ht="12.75" hidden="false" customHeight="false" outlineLevel="0" collapsed="false">
      <c r="A95" s="52" t="n">
        <v>7</v>
      </c>
      <c r="B95" s="53" t="s">
        <v>100</v>
      </c>
      <c r="C95" s="54" t="n">
        <v>124.883</v>
      </c>
      <c r="D95" s="53" t="n">
        <v>4.359</v>
      </c>
      <c r="E95" s="53" t="n">
        <v>0.0117473</v>
      </c>
      <c r="F95" s="54" t="n">
        <v>0.246</v>
      </c>
      <c r="G95" s="54" t="n">
        <f aca="false">D95*$B$9+$B$10</f>
        <v>0.0254612980628477</v>
      </c>
      <c r="H95" s="53" t="n">
        <f aca="false">G95-F95</f>
        <v>-0.220538701937152</v>
      </c>
      <c r="J95" s="55" t="n">
        <v>3.097</v>
      </c>
      <c r="K95" s="53" t="n">
        <v>0.0310001</v>
      </c>
    </row>
    <row r="96" customFormat="false" ht="12.75" hidden="false" customHeight="false" outlineLevel="0" collapsed="false">
      <c r="A96" s="52" t="n">
        <v>7</v>
      </c>
      <c r="B96" s="53" t="s">
        <v>99</v>
      </c>
      <c r="C96" s="54" t="n">
        <v>99.8715</v>
      </c>
      <c r="D96" s="53" t="n">
        <v>4.806</v>
      </c>
      <c r="E96" s="53" t="n">
        <v>0.00752779</v>
      </c>
      <c r="F96" s="54" t="n">
        <v>0.0129995</v>
      </c>
      <c r="G96" s="54" t="n">
        <f aca="false">D96*$B$9+$B$10</f>
        <v>0.0320230456387541</v>
      </c>
      <c r="H96" s="53" t="n">
        <f aca="false">G96-F96</f>
        <v>0.0190235456387541</v>
      </c>
      <c r="J96" s="55" t="n">
        <v>3.78475</v>
      </c>
      <c r="K96" s="53" t="n">
        <v>0.12775</v>
      </c>
    </row>
    <row r="97" customFormat="false" ht="12.75" hidden="false" customHeight="false" outlineLevel="0" collapsed="false">
      <c r="A97" s="52" t="n">
        <v>7</v>
      </c>
      <c r="B97" s="53" t="s">
        <v>99</v>
      </c>
      <c r="C97" s="54" t="n">
        <v>74.87</v>
      </c>
      <c r="D97" s="53" t="n">
        <v>4.873</v>
      </c>
      <c r="E97" s="53" t="n">
        <v>0.00316225</v>
      </c>
      <c r="F97" s="54" t="n">
        <v>0.02</v>
      </c>
      <c r="G97" s="54" t="n">
        <f aca="false">D97*$B$9+$B$10</f>
        <v>0.0330065737989012</v>
      </c>
      <c r="H97" s="53" t="n">
        <f aca="false">G97-F97</f>
        <v>0.0130065737989012</v>
      </c>
      <c r="J97" s="55" t="n">
        <v>4.46425</v>
      </c>
      <c r="K97" s="53" t="n">
        <v>-0.0687499</v>
      </c>
    </row>
    <row r="98" customFormat="false" ht="12.75" hidden="false" customHeight="false" outlineLevel="0" collapsed="false">
      <c r="A98" s="52" t="n">
        <v>7</v>
      </c>
      <c r="B98" s="53" t="s">
        <v>99</v>
      </c>
      <c r="C98" s="54" t="n">
        <v>50.121</v>
      </c>
      <c r="D98" s="53" t="n">
        <v>4.406</v>
      </c>
      <c r="E98" s="53" t="n">
        <v>0.00516403</v>
      </c>
      <c r="F98" s="54" t="n">
        <v>0.104</v>
      </c>
      <c r="G98" s="54" t="n">
        <f aca="false">D98*$B$9+$B$10</f>
        <v>0.0261512357274285</v>
      </c>
      <c r="H98" s="53" t="n">
        <f aca="false">G98-F98</f>
        <v>-0.0778487642725715</v>
      </c>
      <c r="J98" s="55" t="n">
        <v>4.62125</v>
      </c>
      <c r="K98" s="53" t="n">
        <v>0.0192499</v>
      </c>
    </row>
    <row r="99" customFormat="false" ht="12.75" hidden="false" customHeight="false" outlineLevel="0" collapsed="false">
      <c r="A99" s="52" t="n">
        <v>7</v>
      </c>
      <c r="B99" s="53" t="s">
        <v>99</v>
      </c>
      <c r="C99" s="54" t="n">
        <v>40.124</v>
      </c>
      <c r="D99" s="53" t="n">
        <v>4.853</v>
      </c>
      <c r="E99" s="53" t="n">
        <v>0.00571548</v>
      </c>
      <c r="F99" s="54" t="n">
        <v>0.101</v>
      </c>
      <c r="G99" s="54" t="n">
        <f aca="false">D99*$B$9+$B$10</f>
        <v>0.0327129833033349</v>
      </c>
      <c r="H99" s="53" t="n">
        <f aca="false">G99-F99</f>
        <v>-0.0682870166966652</v>
      </c>
      <c r="J99" s="55" t="n">
        <v>4.5835</v>
      </c>
      <c r="K99" s="53" t="n">
        <v>0.0194998</v>
      </c>
    </row>
    <row r="100" customFormat="false" ht="12.75" hidden="false" customHeight="false" outlineLevel="0" collapsed="false">
      <c r="A100" s="52" t="n">
        <v>7</v>
      </c>
      <c r="B100" s="53" t="s">
        <v>100</v>
      </c>
      <c r="C100" s="54" t="n">
        <v>30.1205</v>
      </c>
      <c r="D100" s="53" t="n">
        <v>5.046</v>
      </c>
      <c r="E100" s="53" t="n">
        <v>0.0116333</v>
      </c>
      <c r="F100" s="54" t="n">
        <v>0.21</v>
      </c>
      <c r="G100" s="54" t="n">
        <f aca="false">D100*$B$9+$B$10</f>
        <v>0.0355461315855495</v>
      </c>
      <c r="H100" s="53" t="n">
        <f aca="false">G100-F100</f>
        <v>-0.174453868414451</v>
      </c>
      <c r="J100" s="55" t="n">
        <v>4.27775</v>
      </c>
      <c r="K100" s="53" t="n">
        <v>0.0137501</v>
      </c>
    </row>
    <row r="101" customFormat="false" ht="12.75" hidden="false" customHeight="false" outlineLevel="0" collapsed="false">
      <c r="A101" s="52" t="n">
        <v>7</v>
      </c>
      <c r="B101" s="53" t="s">
        <v>100</v>
      </c>
      <c r="C101" s="54" t="n">
        <v>20.1225</v>
      </c>
      <c r="D101" s="53" t="n">
        <v>5.3255</v>
      </c>
      <c r="E101" s="53" t="n">
        <v>0.0147309</v>
      </c>
      <c r="F101" s="54" t="n">
        <v>0.2215</v>
      </c>
      <c r="G101" s="54" t="n">
        <f aca="false">D101*$B$9+$B$10</f>
        <v>0.0396490587610883</v>
      </c>
      <c r="H101" s="53" t="n">
        <f aca="false">G101-F101</f>
        <v>-0.181850941238912</v>
      </c>
      <c r="J101" s="55" t="n">
        <v>4.80775</v>
      </c>
      <c r="K101" s="53" t="n">
        <v>0.00474977</v>
      </c>
    </row>
    <row r="102" customFormat="false" ht="12.75" hidden="false" customHeight="false" outlineLevel="0" collapsed="false">
      <c r="A102" s="52" t="n">
        <v>7</v>
      </c>
      <c r="B102" s="53" t="s">
        <v>100</v>
      </c>
      <c r="C102" s="54" t="n">
        <v>10.1248</v>
      </c>
      <c r="D102" s="53" t="n">
        <v>5.9005</v>
      </c>
      <c r="E102" s="53" t="n">
        <v>0.00704733</v>
      </c>
      <c r="F102" s="54" t="n">
        <v>0.3095</v>
      </c>
      <c r="G102" s="54" t="n">
        <f aca="false">D102*$B$9+$B$10</f>
        <v>0.0480897855086189</v>
      </c>
      <c r="H102" s="53" t="n">
        <f aca="false">G102-F102</f>
        <v>-0.261410214491381</v>
      </c>
      <c r="J102" s="55" t="n">
        <v>4.70075</v>
      </c>
      <c r="K102" s="53" t="n">
        <v>-0.17825</v>
      </c>
    </row>
    <row r="103" customFormat="false" ht="12.75" hidden="false" customHeight="false" outlineLevel="0" collapsed="false">
      <c r="A103" s="52" t="n">
        <v>7</v>
      </c>
      <c r="B103" s="53" t="s">
        <v>99</v>
      </c>
      <c r="C103" s="54" t="n">
        <v>5.12</v>
      </c>
      <c r="D103" s="53" t="n">
        <v>6.01125</v>
      </c>
      <c r="E103" s="53" t="n">
        <v>0.00994558</v>
      </c>
      <c r="F103" s="54" t="n">
        <v>0.11725</v>
      </c>
      <c r="G103" s="54" t="n">
        <f aca="false">D103*$B$9+$B$10</f>
        <v>0.0497155428778172</v>
      </c>
      <c r="H103" s="53" t="n">
        <f aca="false">G103-F103</f>
        <v>-0.0675344571221828</v>
      </c>
      <c r="J103" s="55" t="n">
        <v>4.73625</v>
      </c>
      <c r="K103" s="53" t="n">
        <v>-0.00974989</v>
      </c>
    </row>
    <row r="104" customFormat="false" ht="13.5" hidden="false" customHeight="false" outlineLevel="0" collapsed="false">
      <c r="A104" s="52" t="n">
        <v>7</v>
      </c>
      <c r="B104" s="53" t="s">
        <v>100</v>
      </c>
      <c r="C104" s="54" t="n">
        <v>0</v>
      </c>
      <c r="D104" s="53" t="n">
        <v>0</v>
      </c>
      <c r="E104" s="53" t="n">
        <v>0</v>
      </c>
      <c r="F104" s="54" t="n">
        <v>-5.991</v>
      </c>
      <c r="G104" s="54" t="n">
        <f aca="false">D104*$B$9+$B$10</f>
        <v>-0.0385267504458234</v>
      </c>
      <c r="H104" s="53" t="n">
        <f aca="false">G104-F104</f>
        <v>5.95247324955418</v>
      </c>
      <c r="J104" s="55" t="n">
        <v>2.597</v>
      </c>
      <c r="K104" s="53" t="n">
        <v>-0.0800002</v>
      </c>
    </row>
    <row r="105" customFormat="false" ht="13.5" hidden="false" customHeight="false" outlineLevel="0" collapsed="false">
      <c r="A105" s="56" t="n">
        <v>8</v>
      </c>
      <c r="B105" s="53" t="s">
        <v>99</v>
      </c>
      <c r="C105" s="57" t="n">
        <v>310.37</v>
      </c>
      <c r="D105" s="58" t="n">
        <v>2.71075</v>
      </c>
      <c r="E105" s="58" t="n">
        <v>0.000499964</v>
      </c>
      <c r="F105" s="57" t="n">
        <v>-0.0392499</v>
      </c>
      <c r="G105" s="57" t="n">
        <f aca="false">D105*$B$9+$B$10</f>
        <v>0.0012657713469915</v>
      </c>
      <c r="H105" s="58" t="n">
        <f aca="false">G105-F105</f>
        <v>0.0405156713469915</v>
      </c>
      <c r="J105" s="55" t="n">
        <v>2.6655</v>
      </c>
      <c r="K105" s="53" t="n">
        <v>0.0235</v>
      </c>
    </row>
    <row r="106" customFormat="false" ht="12.75" hidden="false" customHeight="false" outlineLevel="0" collapsed="false">
      <c r="A106" s="52" t="n">
        <v>8</v>
      </c>
      <c r="B106" s="53" t="s">
        <v>99</v>
      </c>
      <c r="C106" s="54" t="n">
        <v>300.248</v>
      </c>
      <c r="D106" s="53" t="n">
        <v>2.7146</v>
      </c>
      <c r="E106" s="53" t="n">
        <v>0.000894456</v>
      </c>
      <c r="F106" s="54" t="n">
        <v>-0.0504</v>
      </c>
      <c r="G106" s="54" t="n">
        <f aca="false">D106*$B$9+$B$10</f>
        <v>0.00132228751738801</v>
      </c>
      <c r="H106" s="53" t="n">
        <f aca="false">G106-F106</f>
        <v>0.051722287517388</v>
      </c>
      <c r="J106" s="55" t="n">
        <v>2.7665</v>
      </c>
      <c r="K106" s="53" t="n">
        <v>0.0174999</v>
      </c>
    </row>
    <row r="107" customFormat="false" ht="12.75" hidden="false" customHeight="false" outlineLevel="0" collapsed="false">
      <c r="A107" s="52" t="n">
        <v>8</v>
      </c>
      <c r="B107" s="53" t="s">
        <v>99</v>
      </c>
      <c r="C107" s="54" t="n">
        <v>250.124</v>
      </c>
      <c r="D107" s="53" t="n">
        <v>2.81925</v>
      </c>
      <c r="E107" s="53" t="n">
        <v>0.00149998</v>
      </c>
      <c r="F107" s="54" t="n">
        <v>-0.00274992</v>
      </c>
      <c r="G107" s="54" t="n">
        <f aca="false">D107*$B$9+$B$10</f>
        <v>0.00285849978543858</v>
      </c>
      <c r="H107" s="53" t="n">
        <f aca="false">G107-F107</f>
        <v>0.00560841978543858</v>
      </c>
      <c r="J107" s="55" t="n">
        <v>2.8455</v>
      </c>
      <c r="K107" s="53" t="n">
        <v>0.0795</v>
      </c>
    </row>
    <row r="108" customFormat="false" ht="12.75" hidden="false" customHeight="false" outlineLevel="0" collapsed="false">
      <c r="A108" s="52" t="n">
        <v>8</v>
      </c>
      <c r="B108" s="53" t="s">
        <v>99</v>
      </c>
      <c r="C108" s="54" t="n">
        <v>200.371</v>
      </c>
      <c r="D108" s="53" t="n">
        <v>2.956</v>
      </c>
      <c r="E108" s="53" t="n">
        <v>0</v>
      </c>
      <c r="F108" s="54" t="n">
        <v>0.00999999</v>
      </c>
      <c r="G108" s="54" t="n">
        <f aca="false">D108*$B$9+$B$10</f>
        <v>0.00486592479887303</v>
      </c>
      <c r="H108" s="53" t="n">
        <f aca="false">G108-F108</f>
        <v>-0.00513406520112697</v>
      </c>
      <c r="J108" s="55" t="n">
        <v>3.10025</v>
      </c>
      <c r="K108" s="53" t="n">
        <v>-0.0597501</v>
      </c>
    </row>
    <row r="109" customFormat="false" ht="12.75" hidden="false" customHeight="false" outlineLevel="0" collapsed="false">
      <c r="A109" s="52" t="n">
        <v>8</v>
      </c>
      <c r="B109" s="53" t="s">
        <v>99</v>
      </c>
      <c r="C109" s="54" t="n">
        <v>175.375</v>
      </c>
      <c r="D109" s="53" t="n">
        <v>3.097</v>
      </c>
      <c r="E109" s="53" t="n">
        <v>0.00469038</v>
      </c>
      <c r="F109" s="54" t="n">
        <v>0.0310001</v>
      </c>
      <c r="G109" s="54" t="n">
        <f aca="false">D109*$B$9+$B$10</f>
        <v>0.00693573779261532</v>
      </c>
      <c r="H109" s="53" t="n">
        <f aca="false">G109-F109</f>
        <v>-0.0240643622073847</v>
      </c>
      <c r="J109" s="55" t="n">
        <v>3.092</v>
      </c>
      <c r="K109" s="53" t="n">
        <v>0.0220001</v>
      </c>
    </row>
    <row r="110" customFormat="false" ht="12.75" hidden="false" customHeight="false" outlineLevel="0" collapsed="false">
      <c r="A110" s="52" t="n">
        <v>8</v>
      </c>
      <c r="B110" s="53" t="s">
        <v>99</v>
      </c>
      <c r="C110" s="54" t="n">
        <v>150.13</v>
      </c>
      <c r="D110" s="53" t="n">
        <v>3.78475</v>
      </c>
      <c r="E110" s="53" t="n">
        <v>0.0138414</v>
      </c>
      <c r="F110" s="54" t="n">
        <v>0.12775</v>
      </c>
      <c r="G110" s="54" t="n">
        <f aca="false">D110*$B$9+$B$10</f>
        <v>0.0170315809589008</v>
      </c>
      <c r="H110" s="53" t="n">
        <f aca="false">G110-F110</f>
        <v>-0.110718419041099</v>
      </c>
      <c r="J110" s="55" t="n">
        <v>3.064</v>
      </c>
      <c r="K110" s="53" t="n">
        <v>0.0389998</v>
      </c>
    </row>
    <row r="111" customFormat="false" ht="12.75" hidden="false" customHeight="false" outlineLevel="0" collapsed="false">
      <c r="A111" s="52" t="n">
        <v>8</v>
      </c>
      <c r="B111" s="53" t="s">
        <v>99</v>
      </c>
      <c r="C111" s="54" t="n">
        <v>125.378</v>
      </c>
      <c r="D111" s="53" t="n">
        <v>4.46425</v>
      </c>
      <c r="E111" s="53" t="n">
        <v>0.00865543</v>
      </c>
      <c r="F111" s="54" t="n">
        <v>-0.0687499</v>
      </c>
      <c r="G111" s="54" t="n">
        <f aca="false">D111*$B$9+$B$10</f>
        <v>0.0270063180457653</v>
      </c>
      <c r="H111" s="53" t="n">
        <f aca="false">G111-F111</f>
        <v>0.0957562180457653</v>
      </c>
      <c r="J111" s="55" t="n">
        <v>3.345</v>
      </c>
      <c r="K111" s="53" t="n">
        <v>0.043</v>
      </c>
    </row>
    <row r="112" customFormat="false" ht="12.75" hidden="false" customHeight="false" outlineLevel="0" collapsed="false">
      <c r="A112" s="52" t="n">
        <v>8</v>
      </c>
      <c r="B112" s="53" t="s">
        <v>99</v>
      </c>
      <c r="C112" s="54" t="n">
        <v>100.377</v>
      </c>
      <c r="D112" s="53" t="n">
        <v>4.62125</v>
      </c>
      <c r="E112" s="53" t="n">
        <v>0.000500202</v>
      </c>
      <c r="F112" s="54" t="n">
        <v>0.0192499</v>
      </c>
      <c r="G112" s="54" t="n">
        <f aca="false">D112*$B$9+$B$10</f>
        <v>0.0293110034359606</v>
      </c>
      <c r="H112" s="53" t="n">
        <f aca="false">G112-F112</f>
        <v>0.0100611034359606</v>
      </c>
      <c r="J112" s="55" t="n">
        <v>3.44425</v>
      </c>
      <c r="K112" s="53" t="n">
        <v>0.02425</v>
      </c>
    </row>
    <row r="113" customFormat="false" ht="12.75" hidden="false" customHeight="false" outlineLevel="0" collapsed="false">
      <c r="A113" s="52" t="n">
        <v>8</v>
      </c>
      <c r="B113" s="53" t="s">
        <v>99</v>
      </c>
      <c r="C113" s="54" t="n">
        <v>75.1105</v>
      </c>
      <c r="D113" s="53" t="n">
        <v>4.5835</v>
      </c>
      <c r="E113" s="53" t="n">
        <v>0.00387295</v>
      </c>
      <c r="F113" s="54" t="n">
        <v>0.0194998</v>
      </c>
      <c r="G113" s="54" t="n">
        <f aca="false">D113*$B$9+$B$10</f>
        <v>0.0287568513755792</v>
      </c>
      <c r="H113" s="53" t="n">
        <f aca="false">G113-F113</f>
        <v>0.00925705137557921</v>
      </c>
      <c r="J113" s="55" t="n">
        <v>3.24475</v>
      </c>
      <c r="K113" s="53" t="n">
        <v>0.08075</v>
      </c>
    </row>
    <row r="114" customFormat="false" ht="12.75" hidden="false" customHeight="false" outlineLevel="0" collapsed="false">
      <c r="A114" s="52" t="n">
        <v>8</v>
      </c>
      <c r="B114" s="53" t="s">
        <v>99</v>
      </c>
      <c r="C114" s="54" t="n">
        <v>50.6202</v>
      </c>
      <c r="D114" s="53" t="n">
        <v>4.27775</v>
      </c>
      <c r="E114" s="53" t="n">
        <v>0.0634476</v>
      </c>
      <c r="F114" s="54" t="n">
        <v>0.0137501</v>
      </c>
      <c r="G114" s="54" t="n">
        <f aca="false">D114*$B$9+$B$10</f>
        <v>0.0242685866746097</v>
      </c>
      <c r="H114" s="53" t="n">
        <f aca="false">G114-F114</f>
        <v>0.0105184866746097</v>
      </c>
      <c r="J114" s="55" t="n">
        <v>4.535</v>
      </c>
      <c r="K114" s="53" t="n">
        <v>0.171</v>
      </c>
    </row>
    <row r="115" customFormat="false" ht="12.75" hidden="false" customHeight="false" outlineLevel="0" collapsed="false">
      <c r="A115" s="52" t="n">
        <v>8</v>
      </c>
      <c r="B115" s="53" t="s">
        <v>99</v>
      </c>
      <c r="C115" s="54" t="n">
        <v>40.3708</v>
      </c>
      <c r="D115" s="53" t="n">
        <v>4.80775</v>
      </c>
      <c r="E115" s="53" t="n">
        <v>0.0135739</v>
      </c>
      <c r="F115" s="54" t="n">
        <v>0.00474977</v>
      </c>
      <c r="G115" s="54" t="n">
        <f aca="false">D115*$B$9+$B$10</f>
        <v>0.0320487348071162</v>
      </c>
      <c r="H115" s="53" t="n">
        <f aca="false">G115-F115</f>
        <v>0.0272989648071162</v>
      </c>
      <c r="J115" s="55" t="n">
        <v>4.86325</v>
      </c>
      <c r="K115" s="53" t="n">
        <v>0.13325</v>
      </c>
    </row>
    <row r="116" customFormat="false" ht="12.75" hidden="false" customHeight="false" outlineLevel="0" collapsed="false">
      <c r="A116" s="52" t="n">
        <v>8</v>
      </c>
      <c r="B116" s="53" t="s">
        <v>99</v>
      </c>
      <c r="C116" s="54" t="n">
        <v>30.124</v>
      </c>
      <c r="D116" s="53" t="n">
        <v>4.70075</v>
      </c>
      <c r="E116" s="53" t="n">
        <v>0.00125844</v>
      </c>
      <c r="F116" s="54" t="n">
        <v>-0.17825</v>
      </c>
      <c r="G116" s="54" t="n">
        <f aca="false">D116*$B$9+$B$10</f>
        <v>0.0304780256558366</v>
      </c>
      <c r="H116" s="53" t="n">
        <f aca="false">G116-F116</f>
        <v>0.208728025655837</v>
      </c>
      <c r="J116" s="55" t="n">
        <v>6.65725</v>
      </c>
      <c r="K116" s="53" t="n">
        <v>0.0562501</v>
      </c>
    </row>
    <row r="117" customFormat="false" ht="12.75" hidden="false" customHeight="false" outlineLevel="0" collapsed="false">
      <c r="A117" s="52" t="n">
        <v>8</v>
      </c>
      <c r="B117" s="53" t="s">
        <v>99</v>
      </c>
      <c r="C117" s="54" t="n">
        <v>20.1308</v>
      </c>
      <c r="D117" s="53" t="n">
        <v>4.73625</v>
      </c>
      <c r="E117" s="53" t="n">
        <v>0.0208067</v>
      </c>
      <c r="F117" s="54" t="n">
        <v>-0.00974989</v>
      </c>
      <c r="G117" s="54" t="n">
        <f aca="false">D117*$B$9+$B$10</f>
        <v>0.0309991487854667</v>
      </c>
      <c r="H117" s="53" t="n">
        <f aca="false">G117-F117</f>
        <v>0.0407490387854667</v>
      </c>
      <c r="J117" s="55" t="n">
        <v>6.89425</v>
      </c>
      <c r="K117" s="53" t="n">
        <v>0.17125</v>
      </c>
    </row>
    <row r="118" customFormat="false" ht="12.75" hidden="false" customHeight="false" outlineLevel="0" collapsed="false">
      <c r="A118" s="52" t="n">
        <v>8</v>
      </c>
      <c r="B118" s="53" t="s">
        <v>100</v>
      </c>
      <c r="C118" s="54" t="n">
        <v>10.1233</v>
      </c>
      <c r="D118" s="53" t="n">
        <v>5.74225</v>
      </c>
      <c r="E118" s="53" t="n">
        <v>0.0273419</v>
      </c>
      <c r="F118" s="54" t="n">
        <v>0.56825</v>
      </c>
      <c r="G118" s="54" t="n">
        <f aca="false">D118*$B$9+$B$10</f>
        <v>0.0457667507124507</v>
      </c>
      <c r="H118" s="53" t="n">
        <f aca="false">G118-F118</f>
        <v>-0.522483249287549</v>
      </c>
      <c r="J118" s="55" t="n">
        <v>2.589</v>
      </c>
      <c r="K118" s="53" t="n">
        <v>-0.0450001</v>
      </c>
    </row>
    <row r="119" customFormat="false" ht="12.75" hidden="false" customHeight="false" outlineLevel="0" collapsed="false">
      <c r="A119" s="52" t="n">
        <v>8</v>
      </c>
      <c r="B119" s="53" t="s">
        <v>100</v>
      </c>
      <c r="C119" s="54" t="n">
        <v>5.37475</v>
      </c>
      <c r="D119" s="53" t="n">
        <v>6.44525</v>
      </c>
      <c r="E119" s="53" t="n">
        <v>0.0670093</v>
      </c>
      <c r="F119" s="54" t="n">
        <v>0.40825</v>
      </c>
      <c r="G119" s="54" t="n">
        <f aca="false">D119*$B$9+$B$10</f>
        <v>0.0560864566316055</v>
      </c>
      <c r="H119" s="53" t="n">
        <f aca="false">G119-F119</f>
        <v>-0.352163543368395</v>
      </c>
      <c r="J119" s="55" t="n">
        <v>2.75225</v>
      </c>
      <c r="K119" s="53" t="n">
        <v>-0.000749826</v>
      </c>
    </row>
    <row r="120" customFormat="false" ht="13.5" hidden="false" customHeight="false" outlineLevel="0" collapsed="false">
      <c r="A120" s="52" t="n">
        <v>8</v>
      </c>
      <c r="B120" s="53" t="s">
        <v>100</v>
      </c>
      <c r="C120" s="54" t="n">
        <v>0</v>
      </c>
      <c r="D120" s="53" t="n">
        <v>0</v>
      </c>
      <c r="E120" s="53" t="n">
        <v>0</v>
      </c>
      <c r="F120" s="54" t="n">
        <v>-6.387</v>
      </c>
      <c r="G120" s="54" t="n">
        <f aca="false">D120*$B$9+$B$10</f>
        <v>-0.0385267504458234</v>
      </c>
      <c r="H120" s="53" t="n">
        <f aca="false">G120-F120</f>
        <v>6.34847324955418</v>
      </c>
      <c r="J120" s="55" t="n">
        <v>2.83975</v>
      </c>
      <c r="K120" s="53" t="n">
        <v>-0.00524998</v>
      </c>
    </row>
    <row r="121" customFormat="false" ht="13.5" hidden="false" customHeight="false" outlineLevel="0" collapsed="false">
      <c r="A121" s="56" t="n">
        <v>9</v>
      </c>
      <c r="B121" s="53" t="s">
        <v>99</v>
      </c>
      <c r="C121" s="57" t="n">
        <v>375.61</v>
      </c>
      <c r="D121" s="58" t="n">
        <v>2.597</v>
      </c>
      <c r="E121" s="58" t="n">
        <v>0.00141422</v>
      </c>
      <c r="F121" s="57" t="n">
        <v>-0.0800002</v>
      </c>
      <c r="G121" s="57" t="n">
        <f aca="false">D121*$B$9+$B$10</f>
        <v>-0.000404024596541729</v>
      </c>
      <c r="H121" s="58" t="n">
        <f aca="false">G121-F121</f>
        <v>0.0795961754034583</v>
      </c>
      <c r="J121" s="55" t="n">
        <v>3.225</v>
      </c>
      <c r="K121" s="53" t="n">
        <v>0.017</v>
      </c>
    </row>
    <row r="122" customFormat="false" ht="12.75" hidden="false" customHeight="false" outlineLevel="0" collapsed="false">
      <c r="A122" s="52" t="n">
        <v>9</v>
      </c>
      <c r="B122" s="53" t="s">
        <v>99</v>
      </c>
      <c r="C122" s="54" t="n">
        <v>350.375</v>
      </c>
      <c r="D122" s="53" t="n">
        <v>2.6655</v>
      </c>
      <c r="E122" s="53" t="n">
        <v>0.000577308</v>
      </c>
      <c r="F122" s="54" t="n">
        <v>0.0235</v>
      </c>
      <c r="G122" s="54" t="n">
        <f aca="false">D122*$B$9+$B$10</f>
        <v>0.000601522850772793</v>
      </c>
      <c r="H122" s="53" t="n">
        <f aca="false">G122-F122</f>
        <v>-0.0228984771492272</v>
      </c>
      <c r="J122" s="55" t="n">
        <v>3.21875</v>
      </c>
      <c r="K122" s="53" t="n">
        <v>-0.11325</v>
      </c>
    </row>
    <row r="123" customFormat="false" ht="12.75" hidden="false" customHeight="false" outlineLevel="0" collapsed="false">
      <c r="A123" s="52" t="n">
        <v>9</v>
      </c>
      <c r="B123" s="53" t="s">
        <v>99</v>
      </c>
      <c r="C123" s="54" t="n">
        <v>300.371</v>
      </c>
      <c r="D123" s="53" t="n">
        <v>2.7665</v>
      </c>
      <c r="E123" s="53" t="n">
        <v>0.000999928</v>
      </c>
      <c r="F123" s="54" t="n">
        <v>0.0174999</v>
      </c>
      <c r="G123" s="54" t="n">
        <f aca="false">D123*$B$9+$B$10</f>
        <v>0.00208415485338252</v>
      </c>
      <c r="H123" s="53" t="n">
        <f aca="false">G123-F123</f>
        <v>-0.0154157451466175</v>
      </c>
      <c r="J123" s="55" t="n">
        <v>2.953</v>
      </c>
      <c r="K123" s="53" t="n">
        <v>-0.0079999</v>
      </c>
    </row>
    <row r="124" customFormat="false" ht="12.75" hidden="false" customHeight="false" outlineLevel="0" collapsed="false">
      <c r="A124" s="52" t="n">
        <v>9</v>
      </c>
      <c r="B124" s="53" t="s">
        <v>99</v>
      </c>
      <c r="C124" s="54" t="n">
        <v>250.128</v>
      </c>
      <c r="D124" s="53" t="n">
        <v>2.8455</v>
      </c>
      <c r="E124" s="53" t="n">
        <v>0.000577308</v>
      </c>
      <c r="F124" s="54" t="n">
        <v>0.0795</v>
      </c>
      <c r="G124" s="54" t="n">
        <f aca="false">D124*$B$9+$B$10</f>
        <v>0.00324383731086932</v>
      </c>
      <c r="H124" s="53" t="n">
        <f aca="false">G124-F124</f>
        <v>-0.0762561626891307</v>
      </c>
      <c r="J124" s="55" t="n">
        <v>3.3095</v>
      </c>
      <c r="K124" s="53" t="n">
        <v>-0.0245001</v>
      </c>
    </row>
    <row r="125" customFormat="false" ht="12.75" hidden="false" customHeight="false" outlineLevel="0" collapsed="false">
      <c r="A125" s="52" t="n">
        <v>9</v>
      </c>
      <c r="B125" s="53" t="s">
        <v>99</v>
      </c>
      <c r="C125" s="54" t="n">
        <v>200.372</v>
      </c>
      <c r="D125" s="53" t="n">
        <v>3.10025</v>
      </c>
      <c r="E125" s="53" t="n">
        <v>0.000500083</v>
      </c>
      <c r="F125" s="54" t="n">
        <v>-0.0597501</v>
      </c>
      <c r="G125" s="54" t="n">
        <f aca="false">D125*$B$9+$B$10</f>
        <v>0.00698344624814484</v>
      </c>
      <c r="H125" s="53" t="n">
        <f aca="false">G125-F125</f>
        <v>0.0667335462481448</v>
      </c>
      <c r="J125" s="55" t="n">
        <v>3.2645</v>
      </c>
      <c r="K125" s="53" t="n">
        <v>-0.1235</v>
      </c>
    </row>
    <row r="126" customFormat="false" ht="12.75" hidden="false" customHeight="false" outlineLevel="0" collapsed="false">
      <c r="A126" s="52" t="n">
        <v>9</v>
      </c>
      <c r="B126" s="53" t="s">
        <v>99</v>
      </c>
      <c r="C126" s="54" t="n">
        <v>175.367</v>
      </c>
      <c r="D126" s="53" t="n">
        <v>3.092</v>
      </c>
      <c r="E126" s="53" t="n">
        <v>0</v>
      </c>
      <c r="F126" s="54" t="n">
        <v>0.0220001</v>
      </c>
      <c r="G126" s="54" t="n">
        <f aca="false">D126*$B$9+$B$10</f>
        <v>0.00686234016872375</v>
      </c>
      <c r="H126" s="53" t="n">
        <f aca="false">G126-F126</f>
        <v>-0.0151377598312763</v>
      </c>
      <c r="J126" s="55" t="n">
        <v>2.7765</v>
      </c>
      <c r="K126" s="53" t="n">
        <v>0.0214999</v>
      </c>
    </row>
    <row r="127" customFormat="false" ht="12.75" hidden="false" customHeight="false" outlineLevel="0" collapsed="false">
      <c r="A127" s="52" t="n">
        <v>9</v>
      </c>
      <c r="B127" s="53" t="s">
        <v>99</v>
      </c>
      <c r="C127" s="54" t="n">
        <v>150.379</v>
      </c>
      <c r="D127" s="53" t="n">
        <v>3.064</v>
      </c>
      <c r="E127" s="53" t="n">
        <v>0.00141422</v>
      </c>
      <c r="F127" s="54" t="n">
        <v>0.0389998</v>
      </c>
      <c r="G127" s="54" t="n">
        <f aca="false">D127*$B$9+$B$10</f>
        <v>0.00645131347493096</v>
      </c>
      <c r="H127" s="53" t="n">
        <f aca="false">G127-F127</f>
        <v>-0.032548486525069</v>
      </c>
      <c r="J127" s="55" t="n">
        <v>3.45275</v>
      </c>
      <c r="K127" s="53" t="n">
        <v>0.16375</v>
      </c>
    </row>
    <row r="128" customFormat="false" ht="12.75" hidden="false" customHeight="false" outlineLevel="0" collapsed="false">
      <c r="A128" s="52" t="n">
        <v>9</v>
      </c>
      <c r="B128" s="53" t="s">
        <v>99</v>
      </c>
      <c r="C128" s="54" t="n">
        <v>124.877</v>
      </c>
      <c r="D128" s="53" t="n">
        <v>3.345</v>
      </c>
      <c r="E128" s="53" t="n">
        <v>0.00594416</v>
      </c>
      <c r="F128" s="54" t="n">
        <v>0.043</v>
      </c>
      <c r="G128" s="54" t="n">
        <f aca="false">D128*$B$9+$B$10</f>
        <v>0.0105762599376372</v>
      </c>
      <c r="H128" s="53" t="n">
        <f aca="false">G128-F128</f>
        <v>-0.0324237400623628</v>
      </c>
      <c r="J128" s="55" t="n">
        <v>6.10775</v>
      </c>
      <c r="K128" s="53" t="n">
        <v>-0.04425</v>
      </c>
    </row>
    <row r="129" customFormat="false" ht="12.75" hidden="false" customHeight="false" outlineLevel="0" collapsed="false">
      <c r="A129" s="52" t="n">
        <v>9</v>
      </c>
      <c r="B129" s="53" t="s">
        <v>99</v>
      </c>
      <c r="C129" s="54" t="n">
        <v>100.131</v>
      </c>
      <c r="D129" s="53" t="n">
        <v>3.44425</v>
      </c>
      <c r="E129" s="53" t="n">
        <v>0.00411302</v>
      </c>
      <c r="F129" s="54" t="n">
        <v>0.02425</v>
      </c>
      <c r="G129" s="54" t="n">
        <f aca="false">D129*$B$9+$B$10</f>
        <v>0.0120332027718849</v>
      </c>
      <c r="H129" s="53" t="n">
        <f aca="false">G129-F129</f>
        <v>-0.0122167972281151</v>
      </c>
      <c r="J129" s="55" t="n">
        <v>6.3825</v>
      </c>
      <c r="K129" s="53" t="n">
        <v>-0.00649977</v>
      </c>
    </row>
    <row r="130" customFormat="false" ht="12.75" hidden="false" customHeight="false" outlineLevel="0" collapsed="false">
      <c r="A130" s="52" t="n">
        <v>9</v>
      </c>
      <c r="B130" s="53" t="s">
        <v>99</v>
      </c>
      <c r="C130" s="54" t="n">
        <v>75.129</v>
      </c>
      <c r="D130" s="53" t="n">
        <v>3.24475</v>
      </c>
      <c r="E130" s="53" t="n">
        <v>0.00403114</v>
      </c>
      <c r="F130" s="54" t="n">
        <v>0.08075</v>
      </c>
      <c r="G130" s="54" t="n">
        <f aca="false">D130*$B$9+$B$10</f>
        <v>0.00910463757861123</v>
      </c>
      <c r="H130" s="53" t="n">
        <f aca="false">G130-F130</f>
        <v>-0.0716453624213888</v>
      </c>
      <c r="J130" s="55" t="n">
        <v>6.51275</v>
      </c>
      <c r="K130" s="53" t="n">
        <v>0.0117502</v>
      </c>
    </row>
    <row r="131" customFormat="false" ht="12.75" hidden="false" customHeight="false" outlineLevel="0" collapsed="false">
      <c r="A131" s="52" t="n">
        <v>9</v>
      </c>
      <c r="B131" s="53" t="s">
        <v>99</v>
      </c>
      <c r="C131" s="54" t="n">
        <v>50.1185</v>
      </c>
      <c r="D131" s="53" t="n">
        <v>4.535</v>
      </c>
      <c r="E131" s="53" t="n">
        <v>0.0197146</v>
      </c>
      <c r="F131" s="54" t="n">
        <v>0.171</v>
      </c>
      <c r="G131" s="54" t="n">
        <f aca="false">D131*$B$9+$B$10</f>
        <v>0.028044894423831</v>
      </c>
      <c r="H131" s="53" t="n">
        <f aca="false">G131-F131</f>
        <v>-0.142955105576169</v>
      </c>
      <c r="J131" s="55" t="n">
        <v>6.5365</v>
      </c>
      <c r="K131" s="53" t="n">
        <v>0.0135002</v>
      </c>
    </row>
    <row r="132" customFormat="false" ht="12.75" hidden="false" customHeight="false" outlineLevel="0" collapsed="false">
      <c r="A132" s="52" t="n">
        <v>9</v>
      </c>
      <c r="B132" s="53" t="s">
        <v>99</v>
      </c>
      <c r="C132" s="54" t="n">
        <v>40.132</v>
      </c>
      <c r="D132" s="53" t="n">
        <v>4.86325</v>
      </c>
      <c r="E132" s="53" t="n">
        <v>0.0112658</v>
      </c>
      <c r="F132" s="54" t="n">
        <v>0.13325</v>
      </c>
      <c r="G132" s="54" t="n">
        <f aca="false">D132*$B$9+$B$10</f>
        <v>0.0328634484323126</v>
      </c>
      <c r="H132" s="53" t="n">
        <f aca="false">G132-F132</f>
        <v>-0.100386551567687</v>
      </c>
      <c r="J132" s="55" t="n">
        <v>2.681</v>
      </c>
      <c r="K132" s="53" t="n">
        <v>0.00600004</v>
      </c>
    </row>
    <row r="133" customFormat="false" ht="12.75" hidden="false" customHeight="false" outlineLevel="0" collapsed="false">
      <c r="A133" s="52" t="n">
        <v>9</v>
      </c>
      <c r="B133" s="53" t="s">
        <v>100</v>
      </c>
      <c r="C133" s="54" t="n">
        <v>30.3748</v>
      </c>
      <c r="D133" s="53" t="n">
        <v>5.29825</v>
      </c>
      <c r="E133" s="53" t="n">
        <v>0.0149304</v>
      </c>
      <c r="F133" s="54" t="n">
        <v>0.22625</v>
      </c>
      <c r="G133" s="54" t="n">
        <f aca="false">D133*$B$9+$B$10</f>
        <v>0.0392490417108792</v>
      </c>
      <c r="H133" s="53" t="n">
        <f aca="false">G133-F133</f>
        <v>-0.187000958289121</v>
      </c>
      <c r="J133" s="55" t="n">
        <v>2.73925</v>
      </c>
      <c r="K133" s="53" t="n">
        <v>-0.00274992</v>
      </c>
    </row>
    <row r="134" customFormat="false" ht="12.75" hidden="false" customHeight="false" outlineLevel="0" collapsed="false">
      <c r="A134" s="52" t="n">
        <v>9</v>
      </c>
      <c r="B134" s="53" t="s">
        <v>100</v>
      </c>
      <c r="C134" s="54" t="n">
        <v>20.113</v>
      </c>
      <c r="D134" s="53" t="n">
        <v>5.7765</v>
      </c>
      <c r="E134" s="53" t="n">
        <v>0.037439</v>
      </c>
      <c r="F134" s="54" t="n">
        <v>0.3935</v>
      </c>
      <c r="G134" s="54" t="n">
        <f aca="false">D134*$B$9+$B$10</f>
        <v>0.0462695244361079</v>
      </c>
      <c r="H134" s="53" t="n">
        <f aca="false">G134-F134</f>
        <v>-0.347230475563892</v>
      </c>
      <c r="J134" s="55" t="n">
        <v>2.8235</v>
      </c>
      <c r="K134" s="53" t="n">
        <v>0.0454998</v>
      </c>
    </row>
    <row r="135" customFormat="false" ht="12.75" hidden="false" customHeight="false" outlineLevel="0" collapsed="false">
      <c r="A135" s="52" t="n">
        <v>9</v>
      </c>
      <c r="B135" s="53" t="s">
        <v>100</v>
      </c>
      <c r="C135" s="54" t="n">
        <v>10.3673</v>
      </c>
      <c r="D135" s="53" t="n">
        <v>6.59575</v>
      </c>
      <c r="E135" s="53" t="n">
        <v>0.011471</v>
      </c>
      <c r="F135" s="54" t="n">
        <v>0.23075</v>
      </c>
      <c r="G135" s="54" t="n">
        <f aca="false">D135*$B$9+$B$10</f>
        <v>0.0582957251107418</v>
      </c>
      <c r="H135" s="53" t="n">
        <f aca="false">G135-F135</f>
        <v>-0.172454274889258</v>
      </c>
      <c r="J135" s="55" t="n">
        <v>3.0825</v>
      </c>
      <c r="K135" s="53" t="n">
        <v>-0.0115001</v>
      </c>
    </row>
    <row r="136" customFormat="false" ht="12.75" hidden="false" customHeight="false" outlineLevel="0" collapsed="false">
      <c r="A136" s="52" t="n">
        <v>9</v>
      </c>
      <c r="B136" s="53" t="s">
        <v>99</v>
      </c>
      <c r="C136" s="54" t="n">
        <v>5.3805</v>
      </c>
      <c r="D136" s="53" t="n">
        <v>6.65725</v>
      </c>
      <c r="E136" s="53" t="n">
        <v>0.00613053</v>
      </c>
      <c r="F136" s="54" t="n">
        <v>0.0562501</v>
      </c>
      <c r="G136" s="54" t="n">
        <f aca="false">D136*$B$9+$B$10</f>
        <v>0.0591985158846081</v>
      </c>
      <c r="H136" s="53" t="n">
        <f aca="false">G136-F136</f>
        <v>0.00294841588460808</v>
      </c>
      <c r="J136" s="55" t="n">
        <v>3.099</v>
      </c>
      <c r="K136" s="53" t="n">
        <v>-0.0439999</v>
      </c>
    </row>
    <row r="137" customFormat="false" ht="13.5" hidden="false" customHeight="false" outlineLevel="0" collapsed="false">
      <c r="A137" s="52" t="n">
        <v>9</v>
      </c>
      <c r="B137" s="53" t="s">
        <v>99</v>
      </c>
      <c r="C137" s="54" t="n">
        <v>1.87725</v>
      </c>
      <c r="D137" s="53" t="n">
        <v>6.89425</v>
      </c>
      <c r="E137" s="53" t="n">
        <v>0.0704055</v>
      </c>
      <c r="F137" s="54" t="n">
        <v>0.17125</v>
      </c>
      <c r="G137" s="54" t="n">
        <f aca="false">D137*$B$9+$B$10</f>
        <v>0.0626775632570685</v>
      </c>
      <c r="H137" s="53" t="n">
        <f aca="false">G137-F137</f>
        <v>-0.108572436742931</v>
      </c>
      <c r="J137" s="55" t="n">
        <v>3.41275</v>
      </c>
      <c r="K137" s="53" t="n">
        <v>-0.0592499</v>
      </c>
    </row>
    <row r="138" customFormat="false" ht="13.5" hidden="false" customHeight="false" outlineLevel="0" collapsed="false">
      <c r="A138" s="56" t="n">
        <v>10</v>
      </c>
      <c r="B138" s="53" t="s">
        <v>99</v>
      </c>
      <c r="C138" s="57" t="n">
        <v>336.494</v>
      </c>
      <c r="D138" s="58" t="n">
        <v>2.589</v>
      </c>
      <c r="E138" s="58" t="n">
        <v>0.00600004</v>
      </c>
      <c r="F138" s="57" t="n">
        <v>-0.0450001</v>
      </c>
      <c r="G138" s="57" t="n">
        <f aca="false">D138*$B$9+$B$10</f>
        <v>-0.000521460794768239</v>
      </c>
      <c r="H138" s="58" t="n">
        <f aca="false">G138-F138</f>
        <v>0.0444786392052318</v>
      </c>
      <c r="J138" s="55" t="n">
        <v>2.868</v>
      </c>
      <c r="K138" s="53" t="n">
        <v>-0.0939999</v>
      </c>
    </row>
    <row r="139" customFormat="false" ht="12.75" hidden="false" customHeight="false" outlineLevel="0" collapsed="false">
      <c r="A139" s="52" t="n">
        <v>10</v>
      </c>
      <c r="B139" s="53" t="s">
        <v>99</v>
      </c>
      <c r="C139" s="54" t="n">
        <v>300.618</v>
      </c>
      <c r="D139" s="53" t="n">
        <v>2.75225</v>
      </c>
      <c r="E139" s="53" t="n">
        <v>0.000499964</v>
      </c>
      <c r="F139" s="54" t="n">
        <v>-0.000749826</v>
      </c>
      <c r="G139" s="54" t="n">
        <f aca="false">D139*$B$9+$B$10</f>
        <v>0.00187497162529154</v>
      </c>
      <c r="H139" s="53" t="n">
        <f aca="false">G139-F139</f>
        <v>0.00262479762529154</v>
      </c>
      <c r="J139" s="55" t="n">
        <v>2.83625</v>
      </c>
      <c r="K139" s="53" t="n">
        <v>0.0172498</v>
      </c>
    </row>
    <row r="140" customFormat="false" ht="12.75" hidden="false" customHeight="false" outlineLevel="0" collapsed="false">
      <c r="A140" s="52" t="n">
        <v>10</v>
      </c>
      <c r="B140" s="53" t="s">
        <v>99</v>
      </c>
      <c r="C140" s="54" t="n">
        <v>250.634</v>
      </c>
      <c r="D140" s="53" t="n">
        <v>2.83975</v>
      </c>
      <c r="E140" s="53" t="n">
        <v>0.00150002</v>
      </c>
      <c r="F140" s="54" t="n">
        <v>-0.00524998</v>
      </c>
      <c r="G140" s="54" t="n">
        <f aca="false">D140*$B$9+$B$10</f>
        <v>0.00315943004339402</v>
      </c>
      <c r="H140" s="53" t="n">
        <f aca="false">G140-F140</f>
        <v>0.00840941004339402</v>
      </c>
      <c r="J140" s="55" t="n">
        <v>6.226</v>
      </c>
      <c r="K140" s="53" t="n">
        <v>0.123</v>
      </c>
    </row>
    <row r="141" customFormat="false" ht="12.75" hidden="false" customHeight="false" outlineLevel="0" collapsed="false">
      <c r="A141" s="52" t="n">
        <v>10</v>
      </c>
      <c r="B141" s="53" t="s">
        <v>99</v>
      </c>
      <c r="C141" s="54" t="n">
        <v>200.616</v>
      </c>
      <c r="D141" s="53" t="n">
        <v>3.225</v>
      </c>
      <c r="E141" s="53" t="n">
        <v>0.0039158</v>
      </c>
      <c r="F141" s="54" t="n">
        <v>0.017</v>
      </c>
      <c r="G141" s="54" t="n">
        <f aca="false">D141*$B$9+$B$10</f>
        <v>0.00881471696423953</v>
      </c>
      <c r="H141" s="53" t="n">
        <f aca="false">G141-F141</f>
        <v>-0.00818528303576047</v>
      </c>
      <c r="J141" s="55" t="n">
        <v>6.20525</v>
      </c>
      <c r="K141" s="53" t="n">
        <v>0.10825</v>
      </c>
    </row>
    <row r="142" customFormat="false" ht="12.75" hidden="false" customHeight="false" outlineLevel="0" collapsed="false">
      <c r="A142" s="52" t="n">
        <v>10</v>
      </c>
      <c r="B142" s="53" t="s">
        <v>99</v>
      </c>
      <c r="C142" s="54" t="n">
        <v>175.118</v>
      </c>
      <c r="D142" s="53" t="n">
        <v>3.21875</v>
      </c>
      <c r="E142" s="53" t="n">
        <v>0.00150002</v>
      </c>
      <c r="F142" s="54" t="n">
        <v>-0.11325</v>
      </c>
      <c r="G142" s="54" t="n">
        <f aca="false">D142*$B$9+$B$10</f>
        <v>0.00872296993437506</v>
      </c>
      <c r="H142" s="53" t="n">
        <f aca="false">G142-F142</f>
        <v>0.121972969934375</v>
      </c>
      <c r="J142" s="55" t="n">
        <v>2.261</v>
      </c>
      <c r="K142" s="53" t="n">
        <v>-0.14</v>
      </c>
    </row>
    <row r="143" customFormat="false" ht="12.75" hidden="false" customHeight="false" outlineLevel="0" collapsed="false">
      <c r="A143" s="52" t="n">
        <v>10</v>
      </c>
      <c r="B143" s="53" t="s">
        <v>99</v>
      </c>
      <c r="C143" s="54" t="n">
        <v>150.378</v>
      </c>
      <c r="D143" s="53" t="n">
        <v>2.953</v>
      </c>
      <c r="E143" s="53" t="n">
        <v>0.00469038</v>
      </c>
      <c r="F143" s="54" t="n">
        <v>-0.0079999</v>
      </c>
      <c r="G143" s="54" t="n">
        <f aca="false">D143*$B$9+$B$10</f>
        <v>0.00482188622453809</v>
      </c>
      <c r="H143" s="53" t="n">
        <f aca="false">G143-F143</f>
        <v>0.0128217862245381</v>
      </c>
      <c r="J143" s="55" t="n">
        <v>2.48225</v>
      </c>
      <c r="K143" s="53" t="n">
        <v>0.03825</v>
      </c>
    </row>
    <row r="144" customFormat="false" ht="12.75" hidden="false" customHeight="false" outlineLevel="0" collapsed="false">
      <c r="A144" s="52" t="n">
        <v>10</v>
      </c>
      <c r="B144" s="53" t="s">
        <v>99</v>
      </c>
      <c r="C144" s="54" t="n">
        <v>125.369</v>
      </c>
      <c r="D144" s="53" t="n">
        <v>3.3095</v>
      </c>
      <c r="E144" s="53" t="n">
        <v>0.00208171</v>
      </c>
      <c r="F144" s="54" t="n">
        <v>-0.0245001</v>
      </c>
      <c r="G144" s="54" t="n">
        <f aca="false">D144*$B$9+$B$10</f>
        <v>0.0100551368080071</v>
      </c>
      <c r="H144" s="53" t="n">
        <f aca="false">G144-F144</f>
        <v>0.0345552368080071</v>
      </c>
      <c r="J144" s="55" t="n">
        <v>2.7085</v>
      </c>
      <c r="K144" s="53" t="n">
        <v>0.0144999</v>
      </c>
    </row>
    <row r="145" customFormat="false" ht="12.75" hidden="false" customHeight="false" outlineLevel="0" collapsed="false">
      <c r="A145" s="52" t="n">
        <v>10</v>
      </c>
      <c r="B145" s="53" t="s">
        <v>99</v>
      </c>
      <c r="C145" s="54" t="n">
        <v>100.377</v>
      </c>
      <c r="D145" s="53" t="n">
        <v>3.2645</v>
      </c>
      <c r="E145" s="53" t="n">
        <v>0.00264578</v>
      </c>
      <c r="F145" s="54" t="n">
        <v>-0.1235</v>
      </c>
      <c r="G145" s="54" t="n">
        <f aca="false">D145*$B$9+$B$10</f>
        <v>0.00939455819298293</v>
      </c>
      <c r="H145" s="53" t="n">
        <f aca="false">G145-F145</f>
        <v>0.132894558192983</v>
      </c>
      <c r="J145" s="55" t="n">
        <v>3.138</v>
      </c>
      <c r="K145" s="53" t="n">
        <v>0.00200009</v>
      </c>
    </row>
    <row r="146" customFormat="false" ht="12.75" hidden="false" customHeight="false" outlineLevel="0" collapsed="false">
      <c r="A146" s="52" t="n">
        <v>10</v>
      </c>
      <c r="B146" s="53" t="s">
        <v>99</v>
      </c>
      <c r="C146" s="54" t="n">
        <v>75.124</v>
      </c>
      <c r="D146" s="53" t="n">
        <v>2.7765</v>
      </c>
      <c r="E146" s="53" t="n">
        <v>0.000999928</v>
      </c>
      <c r="F146" s="54" t="n">
        <v>0.0214999</v>
      </c>
      <c r="G146" s="54" t="n">
        <f aca="false">D146*$B$9+$B$10</f>
        <v>0.00223095010116565</v>
      </c>
      <c r="H146" s="53" t="n">
        <f aca="false">G146-F146</f>
        <v>-0.0192689498988343</v>
      </c>
      <c r="J146" s="55" t="n">
        <v>3.205</v>
      </c>
      <c r="K146" s="53" t="n">
        <v>0.0749998</v>
      </c>
    </row>
    <row r="147" customFormat="false" ht="12.75" hidden="false" customHeight="false" outlineLevel="0" collapsed="false">
      <c r="A147" s="52" t="n">
        <v>10</v>
      </c>
      <c r="B147" s="53" t="s">
        <v>99</v>
      </c>
      <c r="C147" s="54" t="n">
        <v>50.381</v>
      </c>
      <c r="D147" s="53" t="n">
        <v>3.45275</v>
      </c>
      <c r="E147" s="53" t="n">
        <v>0.0220964</v>
      </c>
      <c r="F147" s="54" t="n">
        <v>0.16375</v>
      </c>
      <c r="G147" s="54" t="n">
        <f aca="false">D147*$B$9+$B$10</f>
        <v>0.0121579787325006</v>
      </c>
      <c r="H147" s="53" t="n">
        <f aca="false">G147-F147</f>
        <v>-0.151592021267499</v>
      </c>
      <c r="J147" s="55" t="n">
        <v>3.44367</v>
      </c>
      <c r="K147" s="53" t="n">
        <v>0.0456667</v>
      </c>
    </row>
    <row r="148" customFormat="false" ht="12.75" hidden="false" customHeight="false" outlineLevel="0" collapsed="false">
      <c r="A148" s="52" t="n">
        <v>10</v>
      </c>
      <c r="B148" s="53" t="s">
        <v>100</v>
      </c>
      <c r="C148" s="54" t="n">
        <v>40.618</v>
      </c>
      <c r="D148" s="53" t="n">
        <v>4.1645</v>
      </c>
      <c r="E148" s="53" t="n">
        <v>0.051952</v>
      </c>
      <c r="F148" s="54" t="n">
        <v>0.4445</v>
      </c>
      <c r="G148" s="54" t="n">
        <f aca="false">D148*$B$9+$B$10</f>
        <v>0.0226061304934656</v>
      </c>
      <c r="H148" s="53" t="n">
        <f aca="false">G148-F148</f>
        <v>-0.421893869506534</v>
      </c>
      <c r="J148" s="55" t="n">
        <v>3.14275</v>
      </c>
      <c r="K148" s="53" t="n">
        <v>0.00174999</v>
      </c>
    </row>
    <row r="149" customFormat="false" ht="12.75" hidden="false" customHeight="false" outlineLevel="0" collapsed="false">
      <c r="A149" s="52" t="n">
        <v>10</v>
      </c>
      <c r="B149" s="53" t="s">
        <v>100</v>
      </c>
      <c r="C149" s="54" t="n">
        <v>30.3792</v>
      </c>
      <c r="D149" s="53" t="n">
        <v>5.849</v>
      </c>
      <c r="E149" s="53" t="n">
        <v>0.0527321</v>
      </c>
      <c r="F149" s="54" t="n">
        <v>0.75</v>
      </c>
      <c r="G149" s="54" t="n">
        <f aca="false">D149*$B$9+$B$10</f>
        <v>0.0473337899825357</v>
      </c>
      <c r="H149" s="53" t="n">
        <f aca="false">G149-F149</f>
        <v>-0.702666210017464</v>
      </c>
      <c r="J149" s="55" t="n">
        <v>2.96825</v>
      </c>
      <c r="K149" s="53" t="n">
        <v>0.01525</v>
      </c>
    </row>
    <row r="150" customFormat="false" ht="12.75" hidden="false" customHeight="false" outlineLevel="0" collapsed="false">
      <c r="A150" s="52" t="n">
        <v>10</v>
      </c>
      <c r="B150" s="53" t="s">
        <v>99</v>
      </c>
      <c r="C150" s="54" t="n">
        <v>20.6275</v>
      </c>
      <c r="D150" s="53" t="n">
        <v>6.10775</v>
      </c>
      <c r="E150" s="53" t="n">
        <v>0.00741065</v>
      </c>
      <c r="F150" s="54" t="n">
        <v>-0.04425</v>
      </c>
      <c r="G150" s="54" t="n">
        <f aca="false">D150*$B$9+$B$10</f>
        <v>0.0511321170189245</v>
      </c>
      <c r="H150" s="53" t="n">
        <f aca="false">G150-F150</f>
        <v>0.0953821170189245</v>
      </c>
      <c r="J150" s="55" t="n">
        <v>3.27125</v>
      </c>
      <c r="K150" s="53" t="n">
        <v>0.0422499</v>
      </c>
    </row>
    <row r="151" customFormat="false" ht="12.75" hidden="false" customHeight="false" outlineLevel="0" collapsed="false">
      <c r="A151" s="52" t="n">
        <v>10</v>
      </c>
      <c r="B151" s="53" t="s">
        <v>99</v>
      </c>
      <c r="C151" s="54" t="n">
        <v>10.3675</v>
      </c>
      <c r="D151" s="53" t="n">
        <v>6.3825</v>
      </c>
      <c r="E151" s="53" t="n">
        <v>0.0198913</v>
      </c>
      <c r="F151" s="54" t="n">
        <v>-0.00649977</v>
      </c>
      <c r="G151" s="54" t="n">
        <f aca="false">D151*$B$9+$B$10</f>
        <v>0.0551653164517663</v>
      </c>
      <c r="H151" s="53" t="n">
        <f aca="false">G151-F151</f>
        <v>0.0616650864517663</v>
      </c>
      <c r="J151" s="55" t="n">
        <v>4.511</v>
      </c>
      <c r="K151" s="53" t="n">
        <v>0.0189996</v>
      </c>
    </row>
    <row r="152" customFormat="false" ht="12.75" hidden="false" customHeight="false" outlineLevel="0" collapsed="false">
      <c r="A152" s="52" t="n">
        <v>10</v>
      </c>
      <c r="B152" s="53" t="s">
        <v>99</v>
      </c>
      <c r="C152" s="54" t="n">
        <v>5.375</v>
      </c>
      <c r="D152" s="53" t="n">
        <v>6.51275</v>
      </c>
      <c r="E152" s="53" t="n">
        <v>0.0017077</v>
      </c>
      <c r="F152" s="54" t="n">
        <v>0.0117502</v>
      </c>
      <c r="G152" s="54" t="n">
        <f aca="false">D152*$B$9+$B$10</f>
        <v>0.0570773245541417</v>
      </c>
      <c r="H152" s="53" t="n">
        <f aca="false">G152-F152</f>
        <v>0.0453271245541417</v>
      </c>
      <c r="J152" s="55" t="n">
        <v>6.266</v>
      </c>
      <c r="K152" s="53" t="n">
        <v>0.107</v>
      </c>
    </row>
    <row r="153" customFormat="false" ht="13.5" hidden="false" customHeight="false" outlineLevel="0" collapsed="false">
      <c r="A153" s="52" t="n">
        <v>10</v>
      </c>
      <c r="B153" s="53" t="s">
        <v>99</v>
      </c>
      <c r="C153" s="54" t="n">
        <v>2.134</v>
      </c>
      <c r="D153" s="53" t="n">
        <v>6.5365</v>
      </c>
      <c r="E153" s="53" t="n">
        <v>0.000707393</v>
      </c>
      <c r="F153" s="54" t="n">
        <v>0.0135002</v>
      </c>
      <c r="G153" s="54" t="n">
        <f aca="false">D153*$B$9+$B$10</f>
        <v>0.0574259632676267</v>
      </c>
      <c r="H153" s="53" t="n">
        <f aca="false">G153-F153</f>
        <v>0.0439257632676267</v>
      </c>
      <c r="J153" s="55" t="n">
        <v>6.32575</v>
      </c>
      <c r="K153" s="53" t="n">
        <v>0.0807505</v>
      </c>
    </row>
    <row r="154" customFormat="false" ht="13.5" hidden="false" customHeight="false" outlineLevel="0" collapsed="false">
      <c r="A154" s="56" t="n">
        <v>11</v>
      </c>
      <c r="B154" s="53" t="s">
        <v>99</v>
      </c>
      <c r="C154" s="57" t="n">
        <v>270.32</v>
      </c>
      <c r="D154" s="58" t="n">
        <v>2.681</v>
      </c>
      <c r="E154" s="58" t="n">
        <v>0</v>
      </c>
      <c r="F154" s="57" t="n">
        <v>0.00600004</v>
      </c>
      <c r="G154" s="57" t="n">
        <f aca="false">D154*$B$9+$B$10</f>
        <v>0.000829055484836659</v>
      </c>
      <c r="H154" s="58" t="n">
        <f aca="false">G154-F154</f>
        <v>-0.00517098451516334</v>
      </c>
      <c r="J154" s="55" t="n">
        <v>6.371</v>
      </c>
      <c r="K154" s="53" t="n">
        <v>0.0980005</v>
      </c>
    </row>
    <row r="155" customFormat="false" ht="12.75" hidden="false" customHeight="false" outlineLevel="0" collapsed="false">
      <c r="A155" s="52" t="n">
        <v>11</v>
      </c>
      <c r="B155" s="53" t="s">
        <v>99</v>
      </c>
      <c r="C155" s="54" t="n">
        <v>250.624</v>
      </c>
      <c r="D155" s="53" t="n">
        <v>2.73925</v>
      </c>
      <c r="E155" s="53" t="n">
        <v>0.000499964</v>
      </c>
      <c r="F155" s="54" t="n">
        <v>-0.00274992</v>
      </c>
      <c r="G155" s="54" t="n">
        <f aca="false">D155*$B$9+$B$10</f>
        <v>0.00168413780317345</v>
      </c>
      <c r="H155" s="53" t="n">
        <f aca="false">G155-F155</f>
        <v>0.00443405780317345</v>
      </c>
      <c r="J155" s="55" t="n">
        <v>6.51725</v>
      </c>
      <c r="K155" s="53" t="n">
        <v>0.16425</v>
      </c>
    </row>
    <row r="156" customFormat="false" ht="12.75" hidden="false" customHeight="false" outlineLevel="0" collapsed="false">
      <c r="A156" s="52" t="n">
        <v>11</v>
      </c>
      <c r="B156" s="53" t="s">
        <v>99</v>
      </c>
      <c r="C156" s="54" t="n">
        <v>200.378</v>
      </c>
      <c r="D156" s="53" t="n">
        <v>2.8235</v>
      </c>
      <c r="E156" s="53" t="n">
        <v>0.00129099</v>
      </c>
      <c r="F156" s="54" t="n">
        <v>0.0454998</v>
      </c>
      <c r="G156" s="54" t="n">
        <f aca="false">D156*$B$9+$B$10</f>
        <v>0.00292088776574642</v>
      </c>
      <c r="H156" s="53" t="n">
        <f aca="false">G156-F156</f>
        <v>-0.0425789122342536</v>
      </c>
      <c r="J156" s="55" t="n">
        <v>3.08525</v>
      </c>
      <c r="K156" s="53" t="n">
        <v>0.0462499</v>
      </c>
    </row>
    <row r="157" customFormat="false" ht="12.75" hidden="false" customHeight="false" outlineLevel="0" collapsed="false">
      <c r="A157" s="52" t="n">
        <v>11</v>
      </c>
      <c r="B157" s="53" t="s">
        <v>99</v>
      </c>
      <c r="C157" s="54" t="n">
        <v>175.124</v>
      </c>
      <c r="D157" s="53" t="n">
        <v>3.0825</v>
      </c>
      <c r="E157" s="53" t="n">
        <v>0.000577308</v>
      </c>
      <c r="F157" s="54" t="n">
        <v>-0.0115001</v>
      </c>
      <c r="G157" s="54" t="n">
        <f aca="false">D157*$B$9+$B$10</f>
        <v>0.00672288468332977</v>
      </c>
      <c r="H157" s="53" t="n">
        <f aca="false">G157-F157</f>
        <v>0.0182229846833298</v>
      </c>
      <c r="J157" s="55" t="n">
        <v>3.19225</v>
      </c>
      <c r="K157" s="53" t="n">
        <v>-0.05475</v>
      </c>
    </row>
    <row r="158" customFormat="false" ht="12.75" hidden="false" customHeight="false" outlineLevel="0" collapsed="false">
      <c r="A158" s="52" t="n">
        <v>11</v>
      </c>
      <c r="B158" s="53" t="s">
        <v>99</v>
      </c>
      <c r="C158" s="54" t="n">
        <v>150.371</v>
      </c>
      <c r="D158" s="53" t="n">
        <v>3.099</v>
      </c>
      <c r="E158" s="53" t="n">
        <v>0.00244951</v>
      </c>
      <c r="F158" s="54" t="n">
        <v>-0.0439999</v>
      </c>
      <c r="G158" s="54" t="n">
        <f aca="false">D158*$B$9+$B$10</f>
        <v>0.00696509684217195</v>
      </c>
      <c r="H158" s="53" t="n">
        <f aca="false">G158-F158</f>
        <v>0.050964996842172</v>
      </c>
      <c r="J158" s="55" t="n">
        <v>3.1105</v>
      </c>
      <c r="K158" s="53" t="n">
        <v>0.0154998</v>
      </c>
    </row>
    <row r="159" customFormat="false" ht="12.75" hidden="false" customHeight="false" outlineLevel="0" collapsed="false">
      <c r="A159" s="52" t="n">
        <v>11</v>
      </c>
      <c r="B159" s="53" t="s">
        <v>99</v>
      </c>
      <c r="C159" s="54" t="n">
        <v>125.37</v>
      </c>
      <c r="D159" s="53" t="n">
        <v>3.41275</v>
      </c>
      <c r="E159" s="53" t="n">
        <v>0.00150002</v>
      </c>
      <c r="F159" s="54" t="n">
        <v>-0.0592499</v>
      </c>
      <c r="G159" s="54" t="n">
        <f aca="false">D159*$B$9+$B$10</f>
        <v>0.011570797741368</v>
      </c>
      <c r="H159" s="53" t="n">
        <f aca="false">G159-F159</f>
        <v>0.070820697741368</v>
      </c>
      <c r="J159" s="55" t="n">
        <v>2.8565</v>
      </c>
      <c r="K159" s="53" t="n">
        <v>-0.0394998</v>
      </c>
    </row>
    <row r="160" customFormat="false" ht="12.75" hidden="false" customHeight="false" outlineLevel="0" collapsed="false">
      <c r="A160" s="52" t="n">
        <v>11</v>
      </c>
      <c r="B160" s="53" t="s">
        <v>99</v>
      </c>
      <c r="C160" s="54" t="n">
        <v>100.372</v>
      </c>
      <c r="D160" s="53" t="n">
        <v>2.868</v>
      </c>
      <c r="E160" s="53" t="n">
        <v>0.00244951</v>
      </c>
      <c r="F160" s="54" t="n">
        <v>-0.0939999</v>
      </c>
      <c r="G160" s="54" t="n">
        <f aca="false">D160*$B$9+$B$10</f>
        <v>0.00357412661838139</v>
      </c>
      <c r="H160" s="53" t="n">
        <f aca="false">G160-F160</f>
        <v>0.0975740266183814</v>
      </c>
      <c r="J160" s="55" t="n">
        <v>2.90225</v>
      </c>
      <c r="K160" s="53" t="n">
        <v>0.15725</v>
      </c>
    </row>
    <row r="161" customFormat="false" ht="12.75" hidden="false" customHeight="false" outlineLevel="0" collapsed="false">
      <c r="A161" s="52" t="n">
        <v>11</v>
      </c>
      <c r="B161" s="53" t="s">
        <v>99</v>
      </c>
      <c r="C161" s="54" t="n">
        <v>75.1225</v>
      </c>
      <c r="D161" s="53" t="n">
        <v>2.83625</v>
      </c>
      <c r="E161" s="53" t="n">
        <v>0.000957358</v>
      </c>
      <c r="F161" s="54" t="n">
        <v>0.0172498</v>
      </c>
      <c r="G161" s="54" t="n">
        <f aca="false">D161*$B$9+$B$10</f>
        <v>0.00310805170666992</v>
      </c>
      <c r="H161" s="53" t="n">
        <f aca="false">G161-F161</f>
        <v>-0.0141417482933301</v>
      </c>
      <c r="J161" s="55" t="n">
        <v>4.6902</v>
      </c>
      <c r="K161" s="53" t="n">
        <v>0.1762</v>
      </c>
    </row>
    <row r="162" customFormat="false" ht="12.75" hidden="false" customHeight="false" outlineLevel="0" collapsed="false">
      <c r="A162" s="52" t="n">
        <v>11</v>
      </c>
      <c r="B162" s="53" t="s">
        <v>100</v>
      </c>
      <c r="C162" s="54" t="n">
        <v>50.3753</v>
      </c>
      <c r="D162" s="53" t="n">
        <v>3.68375</v>
      </c>
      <c r="E162" s="53" t="n">
        <v>0.0293755</v>
      </c>
      <c r="F162" s="54" t="n">
        <v>0.27275</v>
      </c>
      <c r="G162" s="54" t="n">
        <f aca="false">D162*$B$9+$B$10</f>
        <v>0.0155489489562911</v>
      </c>
      <c r="H162" s="53" t="n">
        <f aca="false">G162-F162</f>
        <v>-0.257201051043709</v>
      </c>
      <c r="J162" s="55" t="n">
        <v>5.3915</v>
      </c>
      <c r="K162" s="53" t="n">
        <v>0.1405</v>
      </c>
    </row>
    <row r="163" customFormat="false" ht="12.75" hidden="false" customHeight="false" outlineLevel="0" collapsed="false">
      <c r="A163" s="52" t="n">
        <v>11</v>
      </c>
      <c r="B163" s="53" t="s">
        <v>100</v>
      </c>
      <c r="C163" s="54" t="n">
        <v>40.123</v>
      </c>
      <c r="D163" s="53" t="n">
        <v>4.43225</v>
      </c>
      <c r="E163" s="53" t="n">
        <v>0.0613264</v>
      </c>
      <c r="F163" s="54" t="n">
        <v>0.50525</v>
      </c>
      <c r="G163" s="54" t="n">
        <f aca="false">D163*$B$9+$B$10</f>
        <v>0.0265365732528592</v>
      </c>
      <c r="H163" s="53" t="n">
        <f aca="false">G163-F163</f>
        <v>-0.478713426747141</v>
      </c>
      <c r="J163" s="55" t="n">
        <v>6.073</v>
      </c>
      <c r="K163" s="53" t="n">
        <v>0.125</v>
      </c>
    </row>
    <row r="164" customFormat="false" ht="12.75" hidden="false" customHeight="false" outlineLevel="0" collapsed="false">
      <c r="A164" s="52" t="n">
        <v>11</v>
      </c>
      <c r="B164" s="53" t="s">
        <v>100</v>
      </c>
      <c r="C164" s="54" t="n">
        <v>30.3675</v>
      </c>
      <c r="D164" s="53" t="n">
        <v>5.845</v>
      </c>
      <c r="E164" s="53" t="n">
        <v>0.0289482</v>
      </c>
      <c r="F164" s="54" t="n">
        <v>0.301</v>
      </c>
      <c r="G164" s="54" t="n">
        <f aca="false">D164*$B$9+$B$10</f>
        <v>0.0472750718834224</v>
      </c>
      <c r="H164" s="53" t="n">
        <f aca="false">G164-F164</f>
        <v>-0.253724928116578</v>
      </c>
      <c r="J164" s="55" t="n">
        <v>6.40775</v>
      </c>
      <c r="K164" s="53" t="n">
        <v>0.04775</v>
      </c>
    </row>
    <row r="165" customFormat="false" ht="12.75" hidden="false" customHeight="false" outlineLevel="0" collapsed="false">
      <c r="A165" s="52" t="n">
        <v>11</v>
      </c>
      <c r="B165" s="53" t="s">
        <v>99</v>
      </c>
      <c r="C165" s="54" t="n">
        <v>20.369</v>
      </c>
      <c r="D165" s="53" t="n">
        <v>6.226</v>
      </c>
      <c r="E165" s="53" t="n">
        <v>0.00804159</v>
      </c>
      <c r="F165" s="54" t="n">
        <v>0.123</v>
      </c>
      <c r="G165" s="54" t="n">
        <f aca="false">D165*$B$9+$B$10</f>
        <v>0.0528679708239601</v>
      </c>
      <c r="H165" s="53" t="n">
        <f aca="false">G165-F165</f>
        <v>-0.0701320291760399</v>
      </c>
      <c r="J165" s="55" t="n">
        <v>6.41625</v>
      </c>
      <c r="K165" s="53" t="n">
        <v>0.0502496</v>
      </c>
    </row>
    <row r="166" customFormat="false" ht="12.75" hidden="false" customHeight="false" outlineLevel="0" collapsed="false">
      <c r="A166" s="52" t="n">
        <v>11</v>
      </c>
      <c r="B166" s="53" t="s">
        <v>99</v>
      </c>
      <c r="C166" s="54" t="n">
        <v>10.1237</v>
      </c>
      <c r="D166" s="53" t="n">
        <v>6.20525</v>
      </c>
      <c r="E166" s="53" t="n">
        <v>0.00942968</v>
      </c>
      <c r="F166" s="54" t="n">
        <v>0.10825</v>
      </c>
      <c r="G166" s="54" t="n">
        <f aca="false">D166*$B$9+$B$10</f>
        <v>0.0525633706848101</v>
      </c>
      <c r="H166" s="53" t="n">
        <f aca="false">G166-F166</f>
        <v>-0.0556866293151899</v>
      </c>
      <c r="J166" s="55" t="n">
        <v>6.4805</v>
      </c>
      <c r="K166" s="53" t="n">
        <v>0.0715003</v>
      </c>
    </row>
    <row r="167" customFormat="false" ht="13.5" hidden="false" customHeight="false" outlineLevel="0" collapsed="false">
      <c r="A167" s="52" t="n">
        <v>11</v>
      </c>
      <c r="B167" s="53" t="s">
        <v>100</v>
      </c>
      <c r="C167" s="54" t="n">
        <v>0</v>
      </c>
      <c r="D167" s="53" t="n">
        <v>0</v>
      </c>
      <c r="E167" s="53" t="n">
        <v>0</v>
      </c>
      <c r="F167" s="54" t="n">
        <v>-6.109</v>
      </c>
      <c r="G167" s="54" t="n">
        <f aca="false">D167*$B$9+$B$10</f>
        <v>-0.0385267504458234</v>
      </c>
      <c r="H167" s="53" t="n">
        <f aca="false">G167-F167</f>
        <v>6.07047324955418</v>
      </c>
      <c r="J167" s="55" t="n">
        <v>6.5045</v>
      </c>
      <c r="K167" s="53" t="n">
        <v>0.0275002</v>
      </c>
    </row>
    <row r="168" customFormat="false" ht="13.5" hidden="false" customHeight="false" outlineLevel="0" collapsed="false">
      <c r="A168" s="56" t="n">
        <v>12</v>
      </c>
      <c r="B168" s="53" t="s">
        <v>99</v>
      </c>
      <c r="C168" s="57" t="n">
        <v>326.471</v>
      </c>
      <c r="D168" s="58" t="n">
        <v>2.261</v>
      </c>
      <c r="E168" s="58" t="n">
        <v>0.00173203</v>
      </c>
      <c r="F168" s="57" t="n">
        <v>-0.14</v>
      </c>
      <c r="G168" s="57" t="n">
        <f aca="false">D168*$B$9+$B$10</f>
        <v>-0.00533634492205526</v>
      </c>
      <c r="H168" s="58" t="n">
        <f aca="false">G168-F168</f>
        <v>0.134663655077945</v>
      </c>
      <c r="J168" s="55" t="n">
        <v>2.4315</v>
      </c>
      <c r="K168" s="53" t="n">
        <v>0.0235</v>
      </c>
    </row>
    <row r="169" customFormat="false" ht="12.75" hidden="false" customHeight="false" outlineLevel="0" collapsed="false">
      <c r="A169" s="52" t="n">
        <v>12</v>
      </c>
      <c r="B169" s="53" t="s">
        <v>99</v>
      </c>
      <c r="C169" s="54" t="n">
        <v>300.377</v>
      </c>
      <c r="D169" s="53" t="n">
        <v>2.48225</v>
      </c>
      <c r="E169" s="53" t="n">
        <v>0.00170781</v>
      </c>
      <c r="F169" s="54" t="n">
        <v>0.03825</v>
      </c>
      <c r="G169" s="54" t="n">
        <f aca="false">D169*$B$9+$B$10</f>
        <v>-0.00208850006485327</v>
      </c>
      <c r="H169" s="53" t="n">
        <f aca="false">G169-F169</f>
        <v>-0.0403385000648533</v>
      </c>
      <c r="J169" s="55" t="n">
        <v>2.34175</v>
      </c>
      <c r="K169" s="53" t="n">
        <v>-0.01125</v>
      </c>
    </row>
    <row r="170" customFormat="false" ht="12.75" hidden="false" customHeight="false" outlineLevel="0" collapsed="false">
      <c r="A170" s="52" t="n">
        <v>12</v>
      </c>
      <c r="B170" s="53" t="s">
        <v>99</v>
      </c>
      <c r="C170" s="54" t="n">
        <v>250.624</v>
      </c>
      <c r="D170" s="53" t="n">
        <v>2.7085</v>
      </c>
      <c r="E170" s="53" t="n">
        <v>0.00173206</v>
      </c>
      <c r="F170" s="54" t="n">
        <v>0.0144999</v>
      </c>
      <c r="G170" s="54" t="n">
        <f aca="false">D170*$B$9+$B$10</f>
        <v>0.00123274241624029</v>
      </c>
      <c r="H170" s="53" t="n">
        <f aca="false">G170-F170</f>
        <v>-0.0132671575837597</v>
      </c>
      <c r="J170" s="55" t="n">
        <v>2.4165</v>
      </c>
      <c r="K170" s="53" t="n">
        <v>-0.0404999</v>
      </c>
    </row>
    <row r="171" customFormat="false" ht="12.75" hidden="false" customHeight="false" outlineLevel="0" collapsed="false">
      <c r="A171" s="52" t="n">
        <v>12</v>
      </c>
      <c r="B171" s="53" t="s">
        <v>99</v>
      </c>
      <c r="C171" s="54" t="n">
        <v>200.375</v>
      </c>
      <c r="D171" s="53" t="n">
        <v>3.138</v>
      </c>
      <c r="E171" s="53" t="n">
        <v>0.00439699</v>
      </c>
      <c r="F171" s="54" t="n">
        <v>0.00200009</v>
      </c>
      <c r="G171" s="54" t="n">
        <f aca="false">D171*$B$9+$B$10</f>
        <v>0.0075375983085262</v>
      </c>
      <c r="H171" s="53" t="n">
        <f aca="false">G171-F171</f>
        <v>0.0055375083085262</v>
      </c>
      <c r="J171" s="55" t="n">
        <v>2.46125</v>
      </c>
      <c r="K171" s="53" t="n">
        <v>0.15725</v>
      </c>
    </row>
    <row r="172" customFormat="false" ht="12.75" hidden="false" customHeight="false" outlineLevel="0" collapsed="false">
      <c r="A172" s="52" t="n">
        <v>12</v>
      </c>
      <c r="B172" s="53" t="s">
        <v>99</v>
      </c>
      <c r="C172" s="54" t="n">
        <v>175.87</v>
      </c>
      <c r="D172" s="53" t="n">
        <v>3.205</v>
      </c>
      <c r="E172" s="53" t="n">
        <v>0.00244954</v>
      </c>
      <c r="F172" s="54" t="n">
        <v>0.0749998</v>
      </c>
      <c r="G172" s="54" t="n">
        <f aca="false">D172*$B$9+$B$10</f>
        <v>0.00852112646867324</v>
      </c>
      <c r="H172" s="53" t="n">
        <f aca="false">G172-F172</f>
        <v>-0.0664786735313268</v>
      </c>
      <c r="J172" s="55" t="n">
        <v>4.80025</v>
      </c>
      <c r="K172" s="53" t="n">
        <v>0.17125</v>
      </c>
    </row>
    <row r="173" customFormat="false" ht="12.75" hidden="false" customHeight="false" outlineLevel="0" collapsed="false">
      <c r="A173" s="52" t="n">
        <v>12</v>
      </c>
      <c r="B173" s="53" t="s">
        <v>99</v>
      </c>
      <c r="C173" s="54" t="n">
        <v>151.256</v>
      </c>
      <c r="D173" s="53" t="n">
        <v>3.44367</v>
      </c>
      <c r="E173" s="53" t="n">
        <v>0.00115462</v>
      </c>
      <c r="F173" s="54" t="n">
        <v>0.0456667</v>
      </c>
      <c r="G173" s="54" t="n">
        <f aca="false">D173*$B$9+$B$10</f>
        <v>0.0120246886475135</v>
      </c>
      <c r="H173" s="53" t="n">
        <f aca="false">G173-F173</f>
        <v>-0.0336420113524865</v>
      </c>
      <c r="J173" s="55" t="n">
        <v>5.2305</v>
      </c>
      <c r="K173" s="53" t="n">
        <v>0.1735</v>
      </c>
    </row>
    <row r="174" customFormat="false" ht="12.75" hidden="false" customHeight="false" outlineLevel="0" collapsed="false">
      <c r="A174" s="52" t="n">
        <v>12</v>
      </c>
      <c r="B174" s="53" t="s">
        <v>99</v>
      </c>
      <c r="C174" s="54" t="n">
        <v>125.622</v>
      </c>
      <c r="D174" s="53" t="n">
        <v>3.14275</v>
      </c>
      <c r="E174" s="53" t="n">
        <v>0.00556028</v>
      </c>
      <c r="F174" s="54" t="n">
        <v>0.00174999</v>
      </c>
      <c r="G174" s="54" t="n">
        <f aca="false">D174*$B$9+$B$10</f>
        <v>0.00760732605122319</v>
      </c>
      <c r="H174" s="53" t="n">
        <f aca="false">G174-F174</f>
        <v>0.00585733605122319</v>
      </c>
      <c r="J174" s="55" t="n">
        <v>6.16025</v>
      </c>
      <c r="K174" s="53" t="n">
        <v>0.0412498</v>
      </c>
    </row>
    <row r="175" customFormat="false" ht="12.75" hidden="false" customHeight="false" outlineLevel="0" collapsed="false">
      <c r="A175" s="52" t="n">
        <v>12</v>
      </c>
      <c r="B175" s="53" t="s">
        <v>99</v>
      </c>
      <c r="C175" s="54" t="n">
        <v>100.374</v>
      </c>
      <c r="D175" s="53" t="n">
        <v>2.96825</v>
      </c>
      <c r="E175" s="53" t="n">
        <v>0.00512346</v>
      </c>
      <c r="F175" s="54" t="n">
        <v>0.01525</v>
      </c>
      <c r="G175" s="54" t="n">
        <f aca="false">D175*$B$9+$B$10</f>
        <v>0.00504574897740738</v>
      </c>
      <c r="H175" s="53" t="n">
        <f aca="false">G175-F175</f>
        <v>-0.0102042510225926</v>
      </c>
      <c r="J175" s="55" t="n">
        <v>6.24225</v>
      </c>
      <c r="K175" s="53" t="n">
        <v>0.0532498</v>
      </c>
    </row>
    <row r="176" customFormat="false" ht="12.75" hidden="false" customHeight="false" outlineLevel="0" collapsed="false">
      <c r="A176" s="52" t="n">
        <v>12</v>
      </c>
      <c r="B176" s="53" t="s">
        <v>99</v>
      </c>
      <c r="C176" s="54" t="n">
        <v>75.128</v>
      </c>
      <c r="D176" s="53" t="n">
        <v>3.27125</v>
      </c>
      <c r="E176" s="53" t="n">
        <v>0.00942962</v>
      </c>
      <c r="F176" s="54" t="n">
        <v>0.0422499</v>
      </c>
      <c r="G176" s="54" t="n">
        <f aca="false">D176*$B$9+$B$10</f>
        <v>0.00949364498523656</v>
      </c>
      <c r="H176" s="53" t="n">
        <f aca="false">G176-F176</f>
        <v>-0.0327562550147634</v>
      </c>
      <c r="J176" s="55" t="n">
        <v>6.2565</v>
      </c>
      <c r="K176" s="53" t="n">
        <v>0.0335002</v>
      </c>
    </row>
    <row r="177" customFormat="false" ht="12.75" hidden="false" customHeight="false" outlineLevel="0" collapsed="false">
      <c r="A177" s="52" t="n">
        <v>12</v>
      </c>
      <c r="B177" s="53" t="s">
        <v>99</v>
      </c>
      <c r="C177" s="54" t="n">
        <v>50.3785</v>
      </c>
      <c r="D177" s="53" t="n">
        <v>4.511</v>
      </c>
      <c r="E177" s="53" t="n">
        <v>0.0150555</v>
      </c>
      <c r="F177" s="54" t="n">
        <v>0.0189996</v>
      </c>
      <c r="G177" s="54" t="n">
        <f aca="false">D177*$B$9+$B$10</f>
        <v>0.0276925858291515</v>
      </c>
      <c r="H177" s="53" t="n">
        <f aca="false">G177-F177</f>
        <v>0.00869298582915146</v>
      </c>
      <c r="J177" s="55" t="n">
        <v>6.2645</v>
      </c>
      <c r="K177" s="53" t="n">
        <v>0.0314999</v>
      </c>
    </row>
    <row r="178" customFormat="false" ht="12.75" hidden="false" customHeight="false" outlineLevel="0" collapsed="false">
      <c r="A178" s="52" t="n">
        <v>12</v>
      </c>
      <c r="B178" s="53" t="s">
        <v>100</v>
      </c>
      <c r="C178" s="54" t="n">
        <v>40.1265</v>
      </c>
      <c r="D178" s="53" t="n">
        <v>5.47925</v>
      </c>
      <c r="E178" s="53" t="n">
        <v>0.0320665</v>
      </c>
      <c r="F178" s="54" t="n">
        <v>0.49525</v>
      </c>
      <c r="G178" s="54" t="n">
        <f aca="false">D178*$B$9+$B$10</f>
        <v>0.0419060356957541</v>
      </c>
      <c r="H178" s="53" t="n">
        <f aca="false">G178-F178</f>
        <v>-0.453343964304246</v>
      </c>
      <c r="J178" s="55" t="n">
        <v>2.65033</v>
      </c>
      <c r="K178" s="53" t="n">
        <v>-0.0166667</v>
      </c>
    </row>
    <row r="179" customFormat="false" ht="12.75" hidden="false" customHeight="false" outlineLevel="0" collapsed="false">
      <c r="A179" s="52" t="n">
        <v>12</v>
      </c>
      <c r="B179" s="53" t="s">
        <v>99</v>
      </c>
      <c r="C179" s="54" t="n">
        <v>30.1283</v>
      </c>
      <c r="D179" s="53" t="n">
        <v>6.266</v>
      </c>
      <c r="E179" s="53" t="n">
        <v>0.00416326</v>
      </c>
      <c r="F179" s="54" t="n">
        <v>0.107</v>
      </c>
      <c r="G179" s="54" t="n">
        <f aca="false">D179*$B$9+$B$10</f>
        <v>0.0534551518150927</v>
      </c>
      <c r="H179" s="53" t="n">
        <f aca="false">G179-F179</f>
        <v>-0.0535448481849073</v>
      </c>
      <c r="J179" s="55" t="n">
        <v>2.6285</v>
      </c>
      <c r="K179" s="53" t="n">
        <v>-0.0604999</v>
      </c>
    </row>
    <row r="180" customFormat="false" ht="12.75" hidden="false" customHeight="false" outlineLevel="0" collapsed="false">
      <c r="A180" s="52" t="n">
        <v>12</v>
      </c>
      <c r="B180" s="53" t="s">
        <v>99</v>
      </c>
      <c r="C180" s="54" t="n">
        <v>19.8768</v>
      </c>
      <c r="D180" s="53" t="n">
        <v>6.32575</v>
      </c>
      <c r="E180" s="53" t="n">
        <v>0.00287228</v>
      </c>
      <c r="F180" s="54" t="n">
        <v>0.0807505</v>
      </c>
      <c r="G180" s="54" t="n">
        <f aca="false">D180*$B$9+$B$10</f>
        <v>0.054332253420597</v>
      </c>
      <c r="H180" s="53" t="n">
        <f aca="false">G180-F180</f>
        <v>-0.0264182465794031</v>
      </c>
      <c r="J180" s="55" t="n">
        <v>2.6675</v>
      </c>
      <c r="K180" s="53" t="n">
        <v>0.0415001</v>
      </c>
    </row>
    <row r="181" customFormat="false" ht="12.75" hidden="false" customHeight="false" outlineLevel="0" collapsed="false">
      <c r="A181" s="52" t="n">
        <v>12</v>
      </c>
      <c r="B181" s="53" t="s">
        <v>99</v>
      </c>
      <c r="C181" s="54" t="n">
        <v>10.1167</v>
      </c>
      <c r="D181" s="53" t="n">
        <v>6.371</v>
      </c>
      <c r="E181" s="53" t="n">
        <v>0.00886939</v>
      </c>
      <c r="F181" s="54" t="n">
        <v>0.0980005</v>
      </c>
      <c r="G181" s="54" t="n">
        <f aca="false">D181*$B$9+$B$10</f>
        <v>0.0549965019168157</v>
      </c>
      <c r="H181" s="53" t="n">
        <f aca="false">G181-F181</f>
        <v>-0.0430039980831843</v>
      </c>
      <c r="J181" s="55" t="n">
        <v>2.6495</v>
      </c>
      <c r="K181" s="53" t="n">
        <v>0.0424998</v>
      </c>
    </row>
    <row r="182" customFormat="false" ht="12.75" hidden="false" customHeight="false" outlineLevel="0" collapsed="false">
      <c r="A182" s="52" t="n">
        <v>12</v>
      </c>
      <c r="B182" s="53" t="s">
        <v>99</v>
      </c>
      <c r="C182" s="54" t="n">
        <v>5.1265</v>
      </c>
      <c r="D182" s="53" t="n">
        <v>6.51725</v>
      </c>
      <c r="E182" s="53" t="n">
        <v>0.000499964</v>
      </c>
      <c r="F182" s="54" t="n">
        <v>0.16425</v>
      </c>
      <c r="G182" s="54" t="n">
        <f aca="false">D182*$B$9+$B$10</f>
        <v>0.0571433824156441</v>
      </c>
      <c r="H182" s="53" t="n">
        <f aca="false">G182-F182</f>
        <v>-0.107106617584356</v>
      </c>
      <c r="J182" s="55" t="n">
        <v>2.65625</v>
      </c>
      <c r="K182" s="53" t="n">
        <v>0.000250101</v>
      </c>
    </row>
    <row r="183" customFormat="false" ht="13.5" hidden="false" customHeight="false" outlineLevel="0" collapsed="false">
      <c r="A183" s="52" t="n">
        <v>12</v>
      </c>
      <c r="B183" s="53" t="s">
        <v>100</v>
      </c>
      <c r="C183" s="54" t="n">
        <v>0</v>
      </c>
      <c r="D183" s="53" t="n">
        <v>0</v>
      </c>
      <c r="E183" s="53" t="n">
        <v>0</v>
      </c>
      <c r="F183" s="54" t="n">
        <v>-6.466</v>
      </c>
      <c r="G183" s="54" t="n">
        <f aca="false">D183*$B$9+$B$10</f>
        <v>-0.0385267504458234</v>
      </c>
      <c r="H183" s="53" t="n">
        <f aca="false">G183-F183</f>
        <v>6.42747324955418</v>
      </c>
      <c r="J183" s="55" t="n">
        <v>2.72325</v>
      </c>
      <c r="K183" s="53" t="n">
        <v>0.0192499</v>
      </c>
    </row>
    <row r="184" customFormat="false" ht="13.5" hidden="false" customHeight="false" outlineLevel="0" collapsed="false">
      <c r="A184" s="56" t="n">
        <v>13</v>
      </c>
      <c r="B184" s="53" t="s">
        <v>100</v>
      </c>
      <c r="C184" s="57" t="n">
        <v>190.396</v>
      </c>
      <c r="D184" s="58" t="n">
        <v>3.0265</v>
      </c>
      <c r="E184" s="58" t="n">
        <v>0.000707056</v>
      </c>
      <c r="F184" s="57" t="n">
        <v>-0.3595</v>
      </c>
      <c r="G184" s="57" t="n">
        <f aca="false">D184*$B$9+$B$10</f>
        <v>0.00590083129574417</v>
      </c>
      <c r="H184" s="58" t="n">
        <f aca="false">G184-F184</f>
        <v>0.365400831295744</v>
      </c>
      <c r="J184" s="55" t="n">
        <v>2.7555</v>
      </c>
      <c r="K184" s="53" t="n">
        <v>0.0205002</v>
      </c>
    </row>
    <row r="185" customFormat="false" ht="12.75" hidden="false" customHeight="false" outlineLevel="0" collapsed="false">
      <c r="A185" s="52" t="n">
        <v>13</v>
      </c>
      <c r="B185" s="53" t="s">
        <v>99</v>
      </c>
      <c r="C185" s="54" t="n">
        <v>175.115</v>
      </c>
      <c r="D185" s="53" t="n">
        <v>3.08525</v>
      </c>
      <c r="E185" s="53" t="n">
        <v>0.00298605</v>
      </c>
      <c r="F185" s="54" t="n">
        <v>0.0462499</v>
      </c>
      <c r="G185" s="54" t="n">
        <f aca="false">D185*$B$9+$B$10</f>
        <v>0.00676325337647013</v>
      </c>
      <c r="H185" s="53" t="n">
        <f aca="false">G185-F185</f>
        <v>-0.0394866466235299</v>
      </c>
      <c r="J185" s="55" t="n">
        <v>2.7215</v>
      </c>
      <c r="K185" s="53" t="n">
        <v>0.00549984</v>
      </c>
    </row>
    <row r="186" customFormat="false" ht="12.75" hidden="false" customHeight="false" outlineLevel="0" collapsed="false">
      <c r="A186" s="52" t="n">
        <v>13</v>
      </c>
      <c r="B186" s="53" t="s">
        <v>99</v>
      </c>
      <c r="C186" s="54" t="n">
        <v>149.882</v>
      </c>
      <c r="D186" s="53" t="n">
        <v>3.19225</v>
      </c>
      <c r="E186" s="53" t="n">
        <v>0.000957482</v>
      </c>
      <c r="F186" s="54" t="n">
        <v>-0.05475</v>
      </c>
      <c r="G186" s="54" t="n">
        <f aca="false">D186*$B$9+$B$10</f>
        <v>0.00833396252774974</v>
      </c>
      <c r="H186" s="53" t="n">
        <f aca="false">G186-F186</f>
        <v>0.0630839625277497</v>
      </c>
      <c r="J186" s="55" t="n">
        <v>2.81125</v>
      </c>
      <c r="K186" s="53" t="n">
        <v>0.0502501</v>
      </c>
    </row>
    <row r="187" customFormat="false" ht="12.75" hidden="false" customHeight="false" outlineLevel="0" collapsed="false">
      <c r="A187" s="52" t="n">
        <v>13</v>
      </c>
      <c r="B187" s="53" t="s">
        <v>99</v>
      </c>
      <c r="C187" s="54" t="n">
        <v>124.872</v>
      </c>
      <c r="D187" s="53" t="n">
        <v>3.1105</v>
      </c>
      <c r="E187" s="53" t="n">
        <v>0.00404145</v>
      </c>
      <c r="F187" s="54" t="n">
        <v>0.0154998</v>
      </c>
      <c r="G187" s="54" t="n">
        <f aca="false">D187*$B$9+$B$10</f>
        <v>0.00713391137712256</v>
      </c>
      <c r="H187" s="53" t="n">
        <f aca="false">G187-F187</f>
        <v>-0.00836588862287744</v>
      </c>
      <c r="J187" s="55" t="n">
        <v>5.96975</v>
      </c>
      <c r="K187" s="53" t="n">
        <v>0.12575</v>
      </c>
    </row>
    <row r="188" customFormat="false" ht="12.75" hidden="false" customHeight="false" outlineLevel="0" collapsed="false">
      <c r="A188" s="52" t="n">
        <v>13</v>
      </c>
      <c r="B188" s="53" t="s">
        <v>99</v>
      </c>
      <c r="C188" s="54" t="n">
        <v>99.8753</v>
      </c>
      <c r="D188" s="53" t="n">
        <v>2.8565</v>
      </c>
      <c r="E188" s="53" t="n">
        <v>0.00173204</v>
      </c>
      <c r="F188" s="54" t="n">
        <v>-0.0394998</v>
      </c>
      <c r="G188" s="54" t="n">
        <f aca="false">D188*$B$9+$B$10</f>
        <v>0.00340531208343078</v>
      </c>
      <c r="H188" s="53" t="n">
        <f aca="false">G188-F188</f>
        <v>0.0429051120834308</v>
      </c>
      <c r="J188" s="55" t="n">
        <v>6.08775</v>
      </c>
      <c r="K188" s="53" t="n">
        <v>0.02075</v>
      </c>
    </row>
    <row r="189" customFormat="false" ht="12.75" hidden="false" customHeight="false" outlineLevel="0" collapsed="false">
      <c r="A189" s="52" t="n">
        <v>13</v>
      </c>
      <c r="B189" s="53" t="s">
        <v>99</v>
      </c>
      <c r="C189" s="54" t="n">
        <v>74.6185</v>
      </c>
      <c r="D189" s="53" t="n">
        <v>2.90225</v>
      </c>
      <c r="E189" s="53" t="n">
        <v>0.00221732</v>
      </c>
      <c r="F189" s="54" t="n">
        <v>0.15725</v>
      </c>
      <c r="G189" s="54" t="n">
        <f aca="false">D189*$B$9+$B$10</f>
        <v>0.00407690034203865</v>
      </c>
      <c r="H189" s="53" t="n">
        <f aca="false">G189-F189</f>
        <v>-0.153173099657961</v>
      </c>
      <c r="J189" s="55" t="n">
        <v>6.1</v>
      </c>
      <c r="K189" s="53" t="n">
        <v>0.0299997</v>
      </c>
    </row>
    <row r="190" customFormat="false" ht="12.75" hidden="false" customHeight="false" outlineLevel="0" collapsed="false">
      <c r="A190" s="52" t="n">
        <v>13</v>
      </c>
      <c r="B190" s="53" t="s">
        <v>99</v>
      </c>
      <c r="C190" s="54" t="n">
        <v>50.0104</v>
      </c>
      <c r="D190" s="53" t="n">
        <v>4.6902</v>
      </c>
      <c r="E190" s="53" t="n">
        <v>0.0234243</v>
      </c>
      <c r="F190" s="54" t="n">
        <v>0.1762</v>
      </c>
      <c r="G190" s="54" t="n">
        <f aca="false">D190*$B$9+$B$10</f>
        <v>0.0303231566694253</v>
      </c>
      <c r="H190" s="53" t="n">
        <f aca="false">G190-F190</f>
        <v>-0.145876843330575</v>
      </c>
      <c r="J190" s="55" t="n">
        <v>6.235</v>
      </c>
      <c r="K190" s="53" t="n">
        <v>0.0610003</v>
      </c>
    </row>
    <row r="191" customFormat="false" ht="12.75" hidden="false" customHeight="false" outlineLevel="0" collapsed="false">
      <c r="A191" s="52" t="n">
        <v>13</v>
      </c>
      <c r="B191" s="53" t="s">
        <v>99</v>
      </c>
      <c r="C191" s="54" t="n">
        <v>39.8705</v>
      </c>
      <c r="D191" s="53" t="n">
        <v>5.3915</v>
      </c>
      <c r="E191" s="53" t="n">
        <v>0.0209998</v>
      </c>
      <c r="F191" s="54" t="n">
        <v>0.1405</v>
      </c>
      <c r="G191" s="54" t="n">
        <f aca="false">D191*$B$9+$B$10</f>
        <v>0.040617907396457</v>
      </c>
      <c r="H191" s="53" t="n">
        <f aca="false">G191-F191</f>
        <v>-0.099882092603543</v>
      </c>
      <c r="J191" s="55" t="n">
        <v>6.3475</v>
      </c>
      <c r="K191" s="53" t="n">
        <v>0.0784998</v>
      </c>
    </row>
    <row r="192" customFormat="false" ht="12.75" hidden="false" customHeight="false" outlineLevel="0" collapsed="false">
      <c r="A192" s="52" t="n">
        <v>13</v>
      </c>
      <c r="B192" s="53" t="s">
        <v>99</v>
      </c>
      <c r="C192" s="54" t="n">
        <v>29.8727</v>
      </c>
      <c r="D192" s="53" t="n">
        <v>6.073</v>
      </c>
      <c r="E192" s="53" t="n">
        <v>0.0162686</v>
      </c>
      <c r="F192" s="54" t="n">
        <v>0.125</v>
      </c>
      <c r="G192" s="54" t="n">
        <f aca="false">D192*$B$9+$B$10</f>
        <v>0.0506220035328781</v>
      </c>
      <c r="H192" s="53" t="n">
        <f aca="false">G192-F192</f>
        <v>-0.0743779964671219</v>
      </c>
      <c r="J192" s="55" t="n">
        <v>2.581</v>
      </c>
      <c r="K192" s="53" t="n">
        <v>0.0150001</v>
      </c>
    </row>
    <row r="193" customFormat="false" ht="12.75" hidden="false" customHeight="false" outlineLevel="0" collapsed="false">
      <c r="A193" s="52" t="n">
        <v>13</v>
      </c>
      <c r="B193" s="53" t="s">
        <v>99</v>
      </c>
      <c r="C193" s="54" t="n">
        <v>19.616</v>
      </c>
      <c r="D193" s="53" t="n">
        <v>6.40775</v>
      </c>
      <c r="E193" s="53" t="n">
        <v>0.00275359</v>
      </c>
      <c r="F193" s="54" t="n">
        <v>0.04775</v>
      </c>
      <c r="G193" s="54" t="n">
        <f aca="false">D193*$B$9+$B$10</f>
        <v>0.0555359744524187</v>
      </c>
      <c r="H193" s="53" t="n">
        <f aca="false">G193-F193</f>
        <v>0.00778597445241871</v>
      </c>
      <c r="J193" s="55" t="n">
        <v>2.581</v>
      </c>
      <c r="K193" s="53" t="n">
        <v>-0.128</v>
      </c>
    </row>
    <row r="194" customFormat="false" ht="12.75" hidden="false" customHeight="false" outlineLevel="0" collapsed="false">
      <c r="A194" s="52" t="n">
        <v>13</v>
      </c>
      <c r="B194" s="53" t="s">
        <v>99</v>
      </c>
      <c r="C194" s="54" t="n">
        <v>10.121</v>
      </c>
      <c r="D194" s="53" t="n">
        <v>6.41625</v>
      </c>
      <c r="E194" s="53" t="n">
        <v>0.000499964</v>
      </c>
      <c r="F194" s="54" t="n">
        <v>0.0502496</v>
      </c>
      <c r="G194" s="54" t="n">
        <f aca="false">D194*$B$9+$B$10</f>
        <v>0.0556607504130344</v>
      </c>
      <c r="H194" s="53" t="n">
        <f aca="false">G194-F194</f>
        <v>0.00541115041303437</v>
      </c>
      <c r="J194" s="55" t="n">
        <v>2.64025</v>
      </c>
      <c r="K194" s="53" t="n">
        <v>-0.0197499</v>
      </c>
    </row>
    <row r="195" customFormat="false" ht="12.75" hidden="false" customHeight="false" outlineLevel="0" collapsed="false">
      <c r="A195" s="52" t="n">
        <v>13</v>
      </c>
      <c r="B195" s="53" t="s">
        <v>99</v>
      </c>
      <c r="C195" s="54" t="n">
        <v>5.12525</v>
      </c>
      <c r="D195" s="53" t="n">
        <v>6.4805</v>
      </c>
      <c r="E195" s="53" t="n">
        <v>0.00903711</v>
      </c>
      <c r="F195" s="54" t="n">
        <v>0.0715003</v>
      </c>
      <c r="G195" s="54" t="n">
        <f aca="false">D195*$B$9+$B$10</f>
        <v>0.0566039098800411</v>
      </c>
      <c r="H195" s="53" t="n">
        <f aca="false">G195-F195</f>
        <v>-0.0148963901199589</v>
      </c>
      <c r="J195" s="55" t="n">
        <v>2.667</v>
      </c>
      <c r="K195" s="53" t="n">
        <v>0.02</v>
      </c>
    </row>
    <row r="196" customFormat="false" ht="13.5" hidden="false" customHeight="false" outlineLevel="0" collapsed="false">
      <c r="A196" s="52" t="n">
        <v>13</v>
      </c>
      <c r="B196" s="53" t="s">
        <v>99</v>
      </c>
      <c r="C196" s="54" t="n">
        <v>2.155</v>
      </c>
      <c r="D196" s="53" t="n">
        <v>6.5045</v>
      </c>
      <c r="E196" s="53" t="n">
        <v>0.000707056</v>
      </c>
      <c r="F196" s="54" t="n">
        <v>0.0275002</v>
      </c>
      <c r="G196" s="54" t="n">
        <f aca="false">D196*$B$9+$B$10</f>
        <v>0.0569562184747206</v>
      </c>
      <c r="H196" s="53" t="n">
        <f aca="false">G196-F196</f>
        <v>0.0294560184747206</v>
      </c>
      <c r="J196" s="55" t="n">
        <v>2.68625</v>
      </c>
      <c r="K196" s="53" t="n">
        <v>-0.00775003</v>
      </c>
    </row>
    <row r="197" customFormat="false" ht="13.5" hidden="false" customHeight="false" outlineLevel="0" collapsed="false">
      <c r="A197" s="56" t="n">
        <v>14</v>
      </c>
      <c r="B197" s="53" t="s">
        <v>99</v>
      </c>
      <c r="C197" s="57" t="n">
        <v>163.624</v>
      </c>
      <c r="D197" s="58" t="n">
        <v>2.4315</v>
      </c>
      <c r="E197" s="58" t="n">
        <v>0.000707056</v>
      </c>
      <c r="F197" s="57" t="n">
        <v>0.0235</v>
      </c>
      <c r="G197" s="57" t="n">
        <f aca="false">D197*$B$9+$B$10</f>
        <v>-0.00283348594735271</v>
      </c>
      <c r="H197" s="58" t="n">
        <f aca="false">G197-F197</f>
        <v>-0.0263334859473527</v>
      </c>
      <c r="J197" s="55" t="n">
        <v>2.6425</v>
      </c>
      <c r="K197" s="53" t="n">
        <v>0.0204999</v>
      </c>
    </row>
    <row r="198" customFormat="false" ht="12.75" hidden="false" customHeight="false" outlineLevel="0" collapsed="false">
      <c r="A198" s="52" t="n">
        <v>14</v>
      </c>
      <c r="B198" s="53" t="s">
        <v>99</v>
      </c>
      <c r="C198" s="54" t="n">
        <v>150.133</v>
      </c>
      <c r="D198" s="53" t="n">
        <v>2.34175</v>
      </c>
      <c r="E198" s="53" t="n">
        <v>0.00340348</v>
      </c>
      <c r="F198" s="54" t="n">
        <v>-0.01125</v>
      </c>
      <c r="G198" s="54" t="n">
        <f aca="false">D198*$B$9+$B$10</f>
        <v>-0.0041509732962064</v>
      </c>
      <c r="H198" s="53" t="n">
        <f aca="false">G198-F198</f>
        <v>0.00709902670379361</v>
      </c>
      <c r="J198" s="55" t="n">
        <v>2.38425</v>
      </c>
      <c r="K198" s="53" t="n">
        <v>-0.00675011</v>
      </c>
    </row>
    <row r="199" customFormat="false" ht="12.75" hidden="false" customHeight="false" outlineLevel="0" collapsed="false">
      <c r="A199" s="52" t="n">
        <v>14</v>
      </c>
      <c r="B199" s="53" t="s">
        <v>99</v>
      </c>
      <c r="C199" s="54" t="n">
        <v>124.639</v>
      </c>
      <c r="D199" s="53" t="n">
        <v>2.4165</v>
      </c>
      <c r="E199" s="53" t="n">
        <v>0.00834668</v>
      </c>
      <c r="F199" s="54" t="n">
        <v>-0.0404999</v>
      </c>
      <c r="G199" s="54" t="n">
        <f aca="false">D199*$B$9+$B$10</f>
        <v>-0.00305367881902742</v>
      </c>
      <c r="H199" s="53" t="n">
        <f aca="false">G199-F199</f>
        <v>0.0374462211809726</v>
      </c>
      <c r="J199" s="55" t="n">
        <v>2.43225</v>
      </c>
      <c r="K199" s="53" t="n">
        <v>0.0302501</v>
      </c>
    </row>
    <row r="200" customFormat="false" ht="12.75" hidden="false" customHeight="false" outlineLevel="0" collapsed="false">
      <c r="A200" s="52" t="n">
        <v>14</v>
      </c>
      <c r="B200" s="53" t="s">
        <v>99</v>
      </c>
      <c r="C200" s="54" t="n">
        <v>99.8733</v>
      </c>
      <c r="D200" s="53" t="n">
        <v>2.46125</v>
      </c>
      <c r="E200" s="53" t="n">
        <v>0.00895818</v>
      </c>
      <c r="F200" s="54" t="n">
        <v>0.15725</v>
      </c>
      <c r="G200" s="54" t="n">
        <f aca="false">D200*$B$9+$B$10</f>
        <v>-0.00239677008519786</v>
      </c>
      <c r="H200" s="53" t="n">
        <f aca="false">G200-F200</f>
        <v>-0.159646770085198</v>
      </c>
      <c r="J200" s="55" t="n">
        <v>3.51525</v>
      </c>
      <c r="K200" s="53" t="n">
        <v>0.16925</v>
      </c>
    </row>
    <row r="201" customFormat="false" ht="12.75" hidden="false" customHeight="false" outlineLevel="0" collapsed="false">
      <c r="A201" s="52" t="n">
        <v>14</v>
      </c>
      <c r="B201" s="53" t="s">
        <v>100</v>
      </c>
      <c r="C201" s="54" t="n">
        <v>74.6277</v>
      </c>
      <c r="D201" s="53" t="n">
        <v>3.53</v>
      </c>
      <c r="E201" s="53" t="n">
        <v>0.0175689</v>
      </c>
      <c r="F201" s="54" t="n">
        <v>0.281</v>
      </c>
      <c r="G201" s="54" t="n">
        <f aca="false">D201*$B$9+$B$10</f>
        <v>0.0132919720216253</v>
      </c>
      <c r="H201" s="53" t="n">
        <f aca="false">G201-F201</f>
        <v>-0.267708027978375</v>
      </c>
      <c r="J201" s="55" t="n">
        <v>4.63325</v>
      </c>
      <c r="K201" s="53" t="n">
        <v>0.15225</v>
      </c>
    </row>
    <row r="202" customFormat="false" ht="12.75" hidden="false" customHeight="false" outlineLevel="0" collapsed="false">
      <c r="A202" s="52" t="n">
        <v>14</v>
      </c>
      <c r="B202" s="53" t="s">
        <v>99</v>
      </c>
      <c r="C202" s="54" t="n">
        <v>50.1255</v>
      </c>
      <c r="D202" s="53" t="n">
        <v>4.80025</v>
      </c>
      <c r="E202" s="53" t="n">
        <v>0.0171731</v>
      </c>
      <c r="F202" s="54" t="n">
        <v>0.17125</v>
      </c>
      <c r="G202" s="54" t="n">
        <f aca="false">D202*$B$9+$B$10</f>
        <v>0.0319386383712788</v>
      </c>
      <c r="H202" s="53" t="n">
        <f aca="false">G202-F202</f>
        <v>-0.139311361628721</v>
      </c>
      <c r="J202" s="55" t="n">
        <v>5.63225</v>
      </c>
      <c r="K202" s="53" t="n">
        <v>0.10425</v>
      </c>
    </row>
    <row r="203" customFormat="false" ht="12.75" hidden="false" customHeight="false" outlineLevel="0" collapsed="false">
      <c r="A203" s="52" t="n">
        <v>14</v>
      </c>
      <c r="B203" s="53" t="s">
        <v>99</v>
      </c>
      <c r="C203" s="54" t="n">
        <v>40.1222</v>
      </c>
      <c r="D203" s="53" t="n">
        <v>5.2305</v>
      </c>
      <c r="E203" s="53" t="n">
        <v>0.018859</v>
      </c>
      <c r="F203" s="54" t="n">
        <v>0.1735</v>
      </c>
      <c r="G203" s="54" t="n">
        <f aca="false">D203*$B$9+$B$10</f>
        <v>0.0382545039071484</v>
      </c>
      <c r="H203" s="53" t="n">
        <f aca="false">G203-F203</f>
        <v>-0.135245496092852</v>
      </c>
      <c r="J203" s="55" t="n">
        <v>5.75275</v>
      </c>
      <c r="K203" s="53" t="n">
        <v>0.0817499</v>
      </c>
    </row>
    <row r="204" customFormat="false" ht="12.75" hidden="false" customHeight="false" outlineLevel="0" collapsed="false">
      <c r="A204" s="52" t="n">
        <v>14</v>
      </c>
      <c r="B204" s="53" t="s">
        <v>100</v>
      </c>
      <c r="C204" s="54" t="n">
        <v>30.1213</v>
      </c>
      <c r="D204" s="53" t="n">
        <v>6.09625</v>
      </c>
      <c r="E204" s="53" t="n">
        <v>0.0159871</v>
      </c>
      <c r="F204" s="54" t="n">
        <v>0.27925</v>
      </c>
      <c r="G204" s="54" t="n">
        <f aca="false">D204*$B$9+$B$10</f>
        <v>0.0509633024839739</v>
      </c>
      <c r="H204" s="53" t="n">
        <f aca="false">G204-F204</f>
        <v>-0.228286697516026</v>
      </c>
      <c r="J204" s="55" t="n">
        <v>5.966</v>
      </c>
      <c r="K204" s="53" t="n">
        <v>0.0500002</v>
      </c>
    </row>
    <row r="205" customFormat="false" ht="12.75" hidden="false" customHeight="false" outlineLevel="0" collapsed="false">
      <c r="A205" s="52" t="n">
        <v>14</v>
      </c>
      <c r="B205" s="53" t="s">
        <v>99</v>
      </c>
      <c r="C205" s="54" t="n">
        <v>20.1248</v>
      </c>
      <c r="D205" s="53" t="n">
        <v>6.16025</v>
      </c>
      <c r="E205" s="53" t="n">
        <v>0.00556029</v>
      </c>
      <c r="F205" s="54" t="n">
        <v>0.0412498</v>
      </c>
      <c r="G205" s="54" t="n">
        <f aca="false">D205*$B$9+$B$10</f>
        <v>0.051902792069786</v>
      </c>
      <c r="H205" s="53" t="n">
        <f aca="false">G205-F205</f>
        <v>0.010652992069786</v>
      </c>
      <c r="J205" s="55" t="n">
        <v>5.975</v>
      </c>
      <c r="K205" s="53" t="n">
        <v>0.0109997</v>
      </c>
    </row>
    <row r="206" customFormat="false" ht="12.75" hidden="false" customHeight="false" outlineLevel="0" collapsed="false">
      <c r="A206" s="52" t="n">
        <v>14</v>
      </c>
      <c r="B206" s="53" t="s">
        <v>99</v>
      </c>
      <c r="C206" s="54" t="n">
        <v>9.87375</v>
      </c>
      <c r="D206" s="53" t="n">
        <v>6.24225</v>
      </c>
      <c r="E206" s="53" t="n">
        <v>0.0026299</v>
      </c>
      <c r="F206" s="54" t="n">
        <v>0.0532498</v>
      </c>
      <c r="G206" s="54" t="n">
        <f aca="false">D206*$B$9+$B$10</f>
        <v>0.0531065131016077</v>
      </c>
      <c r="H206" s="53" t="n">
        <f aca="false">G206-F206</f>
        <v>-0.000143286898392277</v>
      </c>
      <c r="J206" s="55" t="n">
        <v>5.97025</v>
      </c>
      <c r="K206" s="53" t="n">
        <v>0.07025</v>
      </c>
    </row>
    <row r="207" customFormat="false" ht="12.75" hidden="false" customHeight="false" outlineLevel="0" collapsed="false">
      <c r="A207" s="52" t="n">
        <v>14</v>
      </c>
      <c r="B207" s="53" t="s">
        <v>99</v>
      </c>
      <c r="C207" s="54" t="n">
        <v>5.1305</v>
      </c>
      <c r="D207" s="53" t="n">
        <v>6.2565</v>
      </c>
      <c r="E207" s="53" t="n">
        <v>0.00264577</v>
      </c>
      <c r="F207" s="54" t="n">
        <v>0.0335002</v>
      </c>
      <c r="G207" s="54" t="n">
        <f aca="false">D207*$B$9+$B$10</f>
        <v>0.0533156963296987</v>
      </c>
      <c r="H207" s="53" t="n">
        <f aca="false">G207-F207</f>
        <v>0.0198154963296987</v>
      </c>
      <c r="J207" s="55" t="n">
        <v>2.89425</v>
      </c>
      <c r="K207" s="53" t="n">
        <v>-0.17475</v>
      </c>
    </row>
    <row r="208" customFormat="false" ht="13.5" hidden="false" customHeight="false" outlineLevel="0" collapsed="false">
      <c r="A208" s="52" t="n">
        <v>14</v>
      </c>
      <c r="B208" s="53" t="s">
        <v>99</v>
      </c>
      <c r="C208" s="54" t="n">
        <v>1.88</v>
      </c>
      <c r="D208" s="53" t="n">
        <v>6.2645</v>
      </c>
      <c r="E208" s="53" t="n">
        <v>0.000707056</v>
      </c>
      <c r="F208" s="54" t="n">
        <v>0.0314999</v>
      </c>
      <c r="G208" s="54" t="n">
        <f aca="false">D208*$B$9+$B$10</f>
        <v>0.0534331325279252</v>
      </c>
      <c r="H208" s="53" t="n">
        <f aca="false">G208-F208</f>
        <v>0.0219332325279252</v>
      </c>
      <c r="J208" s="55" t="n">
        <v>3.67</v>
      </c>
      <c r="K208" s="53" t="n">
        <v>0.0670002</v>
      </c>
    </row>
    <row r="209" customFormat="false" ht="13.5" hidden="false" customHeight="false" outlineLevel="0" collapsed="false">
      <c r="A209" s="56" t="n">
        <v>15</v>
      </c>
      <c r="B209" s="53" t="s">
        <v>99</v>
      </c>
      <c r="C209" s="57" t="n">
        <v>345.469</v>
      </c>
      <c r="D209" s="58" t="n">
        <v>2.65033</v>
      </c>
      <c r="E209" s="58" t="n">
        <v>0.00288668</v>
      </c>
      <c r="F209" s="57" t="n">
        <v>-0.0166667</v>
      </c>
      <c r="G209" s="57" t="n">
        <f aca="false">D209*$B$9+$B$10</f>
        <v>0.000378834459885763</v>
      </c>
      <c r="H209" s="58" t="n">
        <f aca="false">G209-F209</f>
        <v>0.0170455344598858</v>
      </c>
      <c r="J209" s="55" t="n">
        <v>3.926</v>
      </c>
      <c r="K209" s="53" t="n">
        <v>0.115</v>
      </c>
    </row>
    <row r="210" customFormat="false" ht="12.75" hidden="false" customHeight="false" outlineLevel="0" collapsed="false">
      <c r="A210" s="52" t="n">
        <v>15</v>
      </c>
      <c r="B210" s="53" t="s">
        <v>99</v>
      </c>
      <c r="C210" s="54" t="n">
        <v>300.131</v>
      </c>
      <c r="D210" s="53" t="n">
        <v>2.6285</v>
      </c>
      <c r="E210" s="53" t="n">
        <v>0.000577308</v>
      </c>
      <c r="F210" s="54" t="n">
        <v>-0.0604999</v>
      </c>
      <c r="G210" s="54" t="n">
        <f aca="false">D210*$B$9+$B$10</f>
        <v>5.83804339751651E-005</v>
      </c>
      <c r="H210" s="53" t="n">
        <f aca="false">G210-F210</f>
        <v>0.0605582804339752</v>
      </c>
      <c r="J210" s="55" t="n">
        <v>3.9585</v>
      </c>
      <c r="K210" s="53" t="n">
        <v>-0.0205002</v>
      </c>
    </row>
    <row r="211" customFormat="false" ht="12.75" hidden="false" customHeight="false" outlineLevel="0" collapsed="false">
      <c r="A211" s="52" t="n">
        <v>15</v>
      </c>
      <c r="B211" s="53" t="s">
        <v>99</v>
      </c>
      <c r="C211" s="54" t="n">
        <v>250.626</v>
      </c>
      <c r="D211" s="53" t="n">
        <v>2.6675</v>
      </c>
      <c r="E211" s="53" t="n">
        <v>0.000577308</v>
      </c>
      <c r="F211" s="54" t="n">
        <v>0.0415001</v>
      </c>
      <c r="G211" s="54" t="n">
        <f aca="false">D211*$B$9+$B$10</f>
        <v>0.000630881900329415</v>
      </c>
      <c r="H211" s="53" t="n">
        <f aca="false">G211-F211</f>
        <v>-0.0408692180996706</v>
      </c>
      <c r="J211" s="55" t="n">
        <v>3.96925</v>
      </c>
      <c r="K211" s="53" t="n">
        <v>-0.0737503</v>
      </c>
    </row>
    <row r="212" customFormat="false" ht="12.75" hidden="false" customHeight="false" outlineLevel="0" collapsed="false">
      <c r="A212" s="52" t="n">
        <v>15</v>
      </c>
      <c r="B212" s="53" t="s">
        <v>99</v>
      </c>
      <c r="C212" s="54" t="n">
        <v>200.619</v>
      </c>
      <c r="D212" s="53" t="n">
        <v>2.6495</v>
      </c>
      <c r="E212" s="53" t="n">
        <v>0.00208163</v>
      </c>
      <c r="F212" s="54" t="n">
        <v>0.0424998</v>
      </c>
      <c r="G212" s="54" t="n">
        <f aca="false">D212*$B$9+$B$10</f>
        <v>0.000366650454319765</v>
      </c>
      <c r="H212" s="53" t="n">
        <f aca="false">G212-F212</f>
        <v>-0.0421331495456802</v>
      </c>
      <c r="J212" s="55" t="n">
        <v>4.0255</v>
      </c>
      <c r="K212" s="53" t="n">
        <v>-0.0394998</v>
      </c>
    </row>
    <row r="213" customFormat="false" ht="12.75" hidden="false" customHeight="false" outlineLevel="0" collapsed="false">
      <c r="A213" s="52" t="n">
        <v>15</v>
      </c>
      <c r="B213" s="53" t="s">
        <v>99</v>
      </c>
      <c r="C213" s="54" t="n">
        <v>175.119</v>
      </c>
      <c r="D213" s="53" t="n">
        <v>2.65625</v>
      </c>
      <c r="E213" s="53" t="n">
        <v>0.000500083</v>
      </c>
      <c r="F213" s="54" t="n">
        <v>0.000250101</v>
      </c>
      <c r="G213" s="54" t="n">
        <f aca="false">D213*$B$9+$B$10</f>
        <v>0.000465737246573388</v>
      </c>
      <c r="H213" s="53" t="n">
        <f aca="false">G213-F213</f>
        <v>0.000215636246573387</v>
      </c>
      <c r="J213" s="55" t="n">
        <v>4.0625</v>
      </c>
      <c r="K213" s="53" t="n">
        <v>-0.1115</v>
      </c>
    </row>
    <row r="214" customFormat="false" ht="12.75" hidden="false" customHeight="false" outlineLevel="0" collapsed="false">
      <c r="A214" s="52" t="n">
        <v>15</v>
      </c>
      <c r="B214" s="53" t="s">
        <v>99</v>
      </c>
      <c r="C214" s="54" t="n">
        <v>150.389</v>
      </c>
      <c r="D214" s="53" t="n">
        <v>2.72325</v>
      </c>
      <c r="E214" s="53" t="n">
        <v>0.00813944</v>
      </c>
      <c r="F214" s="54" t="n">
        <v>0.0192499</v>
      </c>
      <c r="G214" s="54" t="n">
        <f aca="false">D214*$B$9+$B$10</f>
        <v>0.00144926540672043</v>
      </c>
      <c r="H214" s="53" t="n">
        <f aca="false">G214-F214</f>
        <v>-0.0178006345932796</v>
      </c>
      <c r="J214" s="55" t="n">
        <v>4.07475</v>
      </c>
      <c r="K214" s="53" t="n">
        <v>-0.09725</v>
      </c>
    </row>
    <row r="215" customFormat="false" ht="12.75" hidden="false" customHeight="false" outlineLevel="0" collapsed="false">
      <c r="A215" s="52" t="n">
        <v>15</v>
      </c>
      <c r="B215" s="53" t="s">
        <v>99</v>
      </c>
      <c r="C215" s="54" t="n">
        <v>125.381</v>
      </c>
      <c r="D215" s="53" t="n">
        <v>2.7555</v>
      </c>
      <c r="E215" s="53" t="n">
        <v>0.000577308</v>
      </c>
      <c r="F215" s="54" t="n">
        <v>0.0205002</v>
      </c>
      <c r="G215" s="54" t="n">
        <f aca="false">D215*$B$9+$B$10</f>
        <v>0.00192268008082106</v>
      </c>
      <c r="H215" s="53" t="n">
        <f aca="false">G215-F215</f>
        <v>-0.0185775199191789</v>
      </c>
      <c r="J215" s="55" t="n">
        <v>4.0725</v>
      </c>
      <c r="K215" s="53" t="n">
        <v>-0.0914998</v>
      </c>
    </row>
    <row r="216" customFormat="false" ht="12.75" hidden="false" customHeight="false" outlineLevel="0" collapsed="false">
      <c r="A216" s="52" t="n">
        <v>15</v>
      </c>
      <c r="B216" s="53" t="s">
        <v>99</v>
      </c>
      <c r="C216" s="54" t="n">
        <v>100.378</v>
      </c>
      <c r="D216" s="53" t="n">
        <v>2.7215</v>
      </c>
      <c r="E216" s="53" t="n">
        <v>0.00129099</v>
      </c>
      <c r="F216" s="54" t="n">
        <v>0.00549984</v>
      </c>
      <c r="G216" s="54" t="n">
        <f aca="false">D216*$B$9+$B$10</f>
        <v>0.00142357623835838</v>
      </c>
      <c r="H216" s="53" t="n">
        <f aca="false">G216-F216</f>
        <v>-0.00407626376164162</v>
      </c>
      <c r="J216" s="55" t="n">
        <v>4.079</v>
      </c>
      <c r="K216" s="53" t="n">
        <v>-0.0929999</v>
      </c>
    </row>
    <row r="217" customFormat="false" ht="12.75" hidden="false" customHeight="false" outlineLevel="0" collapsed="false">
      <c r="A217" s="52" t="n">
        <v>15</v>
      </c>
      <c r="B217" s="53" t="s">
        <v>99</v>
      </c>
      <c r="C217" s="54" t="n">
        <v>75.369</v>
      </c>
      <c r="D217" s="53" t="n">
        <v>2.81125</v>
      </c>
      <c r="E217" s="53" t="n">
        <v>0.00813941</v>
      </c>
      <c r="F217" s="54" t="n">
        <v>0.0502501</v>
      </c>
      <c r="G217" s="54" t="n">
        <f aca="false">D217*$B$9+$B$10</f>
        <v>0.00274106358721207</v>
      </c>
      <c r="H217" s="53" t="n">
        <f aca="false">G217-F217</f>
        <v>-0.0475090364127879</v>
      </c>
      <c r="J217" s="55" t="n">
        <v>4.0675</v>
      </c>
      <c r="K217" s="53" t="n">
        <v>0.1015</v>
      </c>
    </row>
    <row r="218" customFormat="false" ht="12.75" hidden="false" customHeight="false" outlineLevel="0" collapsed="false">
      <c r="A218" s="52" t="n">
        <v>15</v>
      </c>
      <c r="B218" s="53" t="s">
        <v>100</v>
      </c>
      <c r="C218" s="54" t="n">
        <v>50.6278</v>
      </c>
      <c r="D218" s="53" t="n">
        <v>4.75125</v>
      </c>
      <c r="E218" s="53" t="n">
        <v>0.0615974</v>
      </c>
      <c r="F218" s="54" t="n">
        <v>0.25925</v>
      </c>
      <c r="G218" s="54" t="n">
        <f aca="false">D218*$B$9+$B$10</f>
        <v>0.0312193416571414</v>
      </c>
      <c r="H218" s="53" t="n">
        <f aca="false">G218-F218</f>
        <v>-0.228030658342859</v>
      </c>
      <c r="J218" s="55" t="n">
        <v>4.8725</v>
      </c>
      <c r="K218" s="53" t="n">
        <v>0.1105</v>
      </c>
    </row>
    <row r="219" customFormat="false" ht="12.75" hidden="false" customHeight="false" outlineLevel="0" collapsed="false">
      <c r="A219" s="52" t="n">
        <v>15</v>
      </c>
      <c r="B219" s="53" t="s">
        <v>99</v>
      </c>
      <c r="C219" s="54" t="n">
        <v>40.382</v>
      </c>
      <c r="D219" s="53" t="n">
        <v>5.96975</v>
      </c>
      <c r="E219" s="53" t="n">
        <v>0.00505787</v>
      </c>
      <c r="F219" s="54" t="n">
        <v>0.12575</v>
      </c>
      <c r="G219" s="54" t="n">
        <f aca="false">D219*$B$9+$B$10</f>
        <v>0.0491063425995171</v>
      </c>
      <c r="H219" s="53" t="n">
        <f aca="false">G219-F219</f>
        <v>-0.0766436574004829</v>
      </c>
      <c r="J219" s="55" t="n">
        <v>5.25175</v>
      </c>
      <c r="K219" s="53" t="n">
        <v>0.11575</v>
      </c>
    </row>
    <row r="220" customFormat="false" ht="12.75" hidden="false" customHeight="false" outlineLevel="0" collapsed="false">
      <c r="A220" s="52" t="n">
        <v>15</v>
      </c>
      <c r="B220" s="53" t="s">
        <v>99</v>
      </c>
      <c r="C220" s="54" t="n">
        <v>30.3645</v>
      </c>
      <c r="D220" s="53" t="n">
        <v>6.08775</v>
      </c>
      <c r="E220" s="53" t="n">
        <v>0.00170791</v>
      </c>
      <c r="F220" s="54" t="n">
        <v>0.02075</v>
      </c>
      <c r="G220" s="54" t="n">
        <f aca="false">D220*$B$9+$B$10</f>
        <v>0.0508385265233582</v>
      </c>
      <c r="H220" s="53" t="n">
        <f aca="false">G220-F220</f>
        <v>0.0300885265233582</v>
      </c>
      <c r="J220" s="55" t="n">
        <v>5.3725</v>
      </c>
      <c r="K220" s="53" t="n">
        <v>0.0434999</v>
      </c>
    </row>
    <row r="221" customFormat="false" ht="12.75" hidden="false" customHeight="false" outlineLevel="0" collapsed="false">
      <c r="A221" s="52" t="n">
        <v>15</v>
      </c>
      <c r="B221" s="53" t="s">
        <v>99</v>
      </c>
      <c r="C221" s="54" t="n">
        <v>20.3775</v>
      </c>
      <c r="D221" s="53" t="n">
        <v>6.1</v>
      </c>
      <c r="E221" s="53" t="n">
        <v>0.00182578</v>
      </c>
      <c r="F221" s="54" t="n">
        <v>0.0299997</v>
      </c>
      <c r="G221" s="54" t="n">
        <f aca="false">D221*$B$9+$B$10</f>
        <v>0.0510183507018925</v>
      </c>
      <c r="H221" s="53" t="n">
        <f aca="false">G221-F221</f>
        <v>0.0210186507018925</v>
      </c>
      <c r="J221" s="55" t="n">
        <v>5.41325</v>
      </c>
      <c r="K221" s="53" t="n">
        <v>0.0662498</v>
      </c>
    </row>
    <row r="222" customFormat="false" ht="12.75" hidden="false" customHeight="false" outlineLevel="0" collapsed="false">
      <c r="A222" s="52" t="n">
        <v>15</v>
      </c>
      <c r="B222" s="53" t="s">
        <v>99</v>
      </c>
      <c r="C222" s="54" t="n">
        <v>10.1165</v>
      </c>
      <c r="D222" s="53" t="n">
        <v>6.235</v>
      </c>
      <c r="E222" s="53" t="n">
        <v>0.00216024</v>
      </c>
      <c r="F222" s="54" t="n">
        <v>0.0610003</v>
      </c>
      <c r="G222" s="54" t="n">
        <f aca="false">D222*$B$9+$B$10</f>
        <v>0.053000086546965</v>
      </c>
      <c r="H222" s="53" t="n">
        <f aca="false">G222-F222</f>
        <v>-0.00800021345303505</v>
      </c>
      <c r="J222" s="55" t="n">
        <v>5.4205</v>
      </c>
      <c r="K222" s="53" t="n">
        <v>0.1195</v>
      </c>
    </row>
    <row r="223" customFormat="false" ht="12.75" hidden="false" customHeight="false" outlineLevel="0" collapsed="false">
      <c r="A223" s="52" t="n">
        <v>15</v>
      </c>
      <c r="B223" s="53" t="s">
        <v>99</v>
      </c>
      <c r="C223" s="54" t="n">
        <v>5.3715</v>
      </c>
      <c r="D223" s="53" t="n">
        <v>6.3475</v>
      </c>
      <c r="E223" s="53" t="n">
        <v>0.0153298</v>
      </c>
      <c r="F223" s="54" t="n">
        <v>0.0784998</v>
      </c>
      <c r="G223" s="54" t="n">
        <f aca="false">D223*$B$9+$B$10</f>
        <v>0.0546515330845253</v>
      </c>
      <c r="H223" s="53" t="n">
        <f aca="false">G223-F223</f>
        <v>-0.0238482669154747</v>
      </c>
      <c r="J223" s="55" t="n">
        <v>5.40825</v>
      </c>
      <c r="K223" s="53" t="n">
        <v>0.0672498</v>
      </c>
    </row>
    <row r="224" customFormat="false" ht="13.5" hidden="false" customHeight="false" outlineLevel="0" collapsed="false">
      <c r="A224" s="52" t="n">
        <v>15</v>
      </c>
      <c r="B224" s="53" t="s">
        <v>100</v>
      </c>
      <c r="C224" s="54" t="n">
        <v>0</v>
      </c>
      <c r="D224" s="53" t="n">
        <v>0</v>
      </c>
      <c r="E224" s="53" t="n">
        <v>0</v>
      </c>
      <c r="F224" s="54" t="n">
        <v>-6.283</v>
      </c>
      <c r="G224" s="54" t="n">
        <f aca="false">D224*$B$9+$B$10</f>
        <v>-0.0385267504458234</v>
      </c>
      <c r="H224" s="53" t="n">
        <f aca="false">G224-F224</f>
        <v>6.24447324955418</v>
      </c>
      <c r="J224" s="55" t="n">
        <v>5.52425</v>
      </c>
      <c r="K224" s="53" t="n">
        <v>0.12625</v>
      </c>
    </row>
    <row r="225" customFormat="false" ht="13.5" hidden="false" customHeight="false" outlineLevel="0" collapsed="false">
      <c r="A225" s="56" t="n">
        <v>16</v>
      </c>
      <c r="B225" s="53" t="s">
        <v>99</v>
      </c>
      <c r="C225" s="57" t="n">
        <v>305.234</v>
      </c>
      <c r="D225" s="58" t="n">
        <v>2.581</v>
      </c>
      <c r="E225" s="58" t="n">
        <v>0.00264569</v>
      </c>
      <c r="F225" s="57" t="n">
        <v>0.0150001</v>
      </c>
      <c r="G225" s="57" t="n">
        <f aca="false">D225*$B$9+$B$10</f>
        <v>-0.000638896992994749</v>
      </c>
      <c r="H225" s="58" t="n">
        <f aca="false">G225-F225</f>
        <v>-0.0156389969929948</v>
      </c>
      <c r="J225" s="55" t="n">
        <v>4.2445</v>
      </c>
      <c r="K225" s="53" t="n">
        <v>-0.1955</v>
      </c>
    </row>
    <row r="226" customFormat="false" ht="12.75" hidden="false" customHeight="false" outlineLevel="0" collapsed="false">
      <c r="A226" s="52" t="n">
        <v>16</v>
      </c>
      <c r="B226" s="53" t="s">
        <v>99</v>
      </c>
      <c r="C226" s="54" t="n">
        <v>305.234</v>
      </c>
      <c r="D226" s="53" t="n">
        <v>2.581</v>
      </c>
      <c r="E226" s="53" t="n">
        <v>0.00264569</v>
      </c>
      <c r="F226" s="54" t="n">
        <v>-0.128</v>
      </c>
      <c r="G226" s="54" t="n">
        <f aca="false">D226*$B$9+$B$10</f>
        <v>-0.000638896992994749</v>
      </c>
      <c r="H226" s="53" t="n">
        <f aca="false">G226-F226</f>
        <v>0.127361103007005</v>
      </c>
      <c r="J226" s="55" t="n">
        <v>4.40725</v>
      </c>
      <c r="K226" s="53" t="n">
        <v>0.01825</v>
      </c>
    </row>
    <row r="227" customFormat="false" ht="12.75" hidden="false" customHeight="false" outlineLevel="0" collapsed="false">
      <c r="A227" s="52" t="n">
        <v>16</v>
      </c>
      <c r="B227" s="53" t="s">
        <v>99</v>
      </c>
      <c r="C227" s="54" t="n">
        <v>249.867</v>
      </c>
      <c r="D227" s="53" t="n">
        <v>2.64025</v>
      </c>
      <c r="E227" s="53" t="n">
        <v>0.000499964</v>
      </c>
      <c r="F227" s="54" t="n">
        <v>-0.0197499</v>
      </c>
      <c r="G227" s="54" t="n">
        <f aca="false">D227*$B$9+$B$10</f>
        <v>0.00023086485012036</v>
      </c>
      <c r="H227" s="53" t="n">
        <f aca="false">G227-F227</f>
        <v>0.0199807648501204</v>
      </c>
      <c r="J227" s="55" t="n">
        <v>5.22725</v>
      </c>
      <c r="K227" s="53" t="n">
        <v>-0.16175</v>
      </c>
    </row>
    <row r="228" customFormat="false" ht="12.75" hidden="false" customHeight="false" outlineLevel="0" collapsed="false">
      <c r="A228" s="52" t="n">
        <v>16</v>
      </c>
      <c r="B228" s="53" t="s">
        <v>99</v>
      </c>
      <c r="C228" s="54" t="n">
        <v>199.628</v>
      </c>
      <c r="D228" s="53" t="n">
        <v>2.667</v>
      </c>
      <c r="E228" s="53" t="n">
        <v>0</v>
      </c>
      <c r="F228" s="54" t="n">
        <v>0.02</v>
      </c>
      <c r="G228" s="54" t="n">
        <f aca="false">D228*$B$9+$B$10</f>
        <v>0.000623542137940261</v>
      </c>
      <c r="H228" s="53" t="n">
        <f aca="false">G228-F228</f>
        <v>-0.0193764578620597</v>
      </c>
      <c r="J228" s="55" t="n">
        <v>5.407</v>
      </c>
      <c r="K228" s="53" t="n">
        <v>0.0450001</v>
      </c>
    </row>
    <row r="229" customFormat="false" ht="12.75" hidden="false" customHeight="false" outlineLevel="0" collapsed="false">
      <c r="A229" s="52" t="n">
        <v>16</v>
      </c>
      <c r="B229" s="53" t="s">
        <v>99</v>
      </c>
      <c r="C229" s="54" t="n">
        <v>175.124</v>
      </c>
      <c r="D229" s="53" t="n">
        <v>2.68625</v>
      </c>
      <c r="E229" s="53" t="n">
        <v>0.00150002</v>
      </c>
      <c r="F229" s="54" t="n">
        <v>-0.00775003</v>
      </c>
      <c r="G229" s="54" t="n">
        <f aca="false">D229*$B$9+$B$10</f>
        <v>0.000906122989922806</v>
      </c>
      <c r="H229" s="53" t="n">
        <f aca="false">G229-F229</f>
        <v>0.00865615298992281</v>
      </c>
      <c r="J229" s="55" t="n">
        <v>5.4585</v>
      </c>
      <c r="K229" s="53" t="n">
        <v>0.0415001</v>
      </c>
    </row>
    <row r="230" customFormat="false" ht="12.75" hidden="false" customHeight="false" outlineLevel="0" collapsed="false">
      <c r="A230" s="52" t="n">
        <v>16</v>
      </c>
      <c r="B230" s="53" t="s">
        <v>99</v>
      </c>
      <c r="C230" s="54" t="n">
        <v>150.118</v>
      </c>
      <c r="D230" s="53" t="n">
        <v>2.6425</v>
      </c>
      <c r="E230" s="53" t="n">
        <v>0.00173206</v>
      </c>
      <c r="F230" s="54" t="n">
        <v>0.0204999</v>
      </c>
      <c r="G230" s="54" t="n">
        <f aca="false">D230*$B$9+$B$10</f>
        <v>0.00026389378087157</v>
      </c>
      <c r="H230" s="53" t="n">
        <f aca="false">G230-F230</f>
        <v>-0.0202360062191284</v>
      </c>
      <c r="J230" s="55" t="n">
        <v>5.471</v>
      </c>
      <c r="K230" s="53" t="n">
        <v>0.0630002</v>
      </c>
    </row>
    <row r="231" customFormat="false" ht="12.75" hidden="false" customHeight="false" outlineLevel="0" collapsed="false">
      <c r="A231" s="52" t="n">
        <v>16</v>
      </c>
      <c r="B231" s="53" t="s">
        <v>99</v>
      </c>
      <c r="C231" s="54" t="n">
        <v>125.124</v>
      </c>
      <c r="D231" s="53" t="n">
        <v>2.38425</v>
      </c>
      <c r="E231" s="53" t="n">
        <v>0.00788982</v>
      </c>
      <c r="F231" s="54" t="n">
        <v>-0.00675011</v>
      </c>
      <c r="G231" s="54" t="n">
        <f aca="false">D231*$B$9+$B$10</f>
        <v>-0.00352709349312805</v>
      </c>
      <c r="H231" s="53" t="n">
        <f aca="false">G231-F231</f>
        <v>0.00322301650687195</v>
      </c>
      <c r="J231" s="55" t="n">
        <v>5.544</v>
      </c>
      <c r="K231" s="53" t="n">
        <v>0.0550003</v>
      </c>
    </row>
    <row r="232" customFormat="false" ht="12.75" hidden="false" customHeight="false" outlineLevel="0" collapsed="false">
      <c r="A232" s="52" t="n">
        <v>16</v>
      </c>
      <c r="B232" s="53" t="s">
        <v>99</v>
      </c>
      <c r="C232" s="54" t="n">
        <v>100.371</v>
      </c>
      <c r="D232" s="53" t="n">
        <v>2.43225</v>
      </c>
      <c r="E232" s="53" t="n">
        <v>0.00895821</v>
      </c>
      <c r="F232" s="54" t="n">
        <v>0.0302501</v>
      </c>
      <c r="G232" s="54" t="n">
        <f aca="false">D232*$B$9+$B$10</f>
        <v>-0.00282247630376897</v>
      </c>
      <c r="H232" s="53" t="n">
        <f aca="false">G232-F232</f>
        <v>-0.033072576303769</v>
      </c>
      <c r="J232" s="55" t="n">
        <v>5.557</v>
      </c>
      <c r="K232" s="53" t="n">
        <v>0.0540004</v>
      </c>
    </row>
    <row r="233" customFormat="false" ht="12.75" hidden="false" customHeight="false" outlineLevel="0" collapsed="false">
      <c r="A233" s="52" t="n">
        <v>16</v>
      </c>
      <c r="B233" s="53" t="s">
        <v>99</v>
      </c>
      <c r="C233" s="54" t="n">
        <v>75.1265</v>
      </c>
      <c r="D233" s="53" t="n">
        <v>3.51525</v>
      </c>
      <c r="E233" s="53" t="n">
        <v>0.0265126</v>
      </c>
      <c r="F233" s="54" t="n">
        <v>0.16925</v>
      </c>
      <c r="G233" s="54" t="n">
        <f aca="false">D233*$B$9+$B$10</f>
        <v>0.0130754490311452</v>
      </c>
      <c r="H233" s="53" t="n">
        <f aca="false">G233-F233</f>
        <v>-0.156174550968855</v>
      </c>
      <c r="J233" s="55" t="n">
        <v>5.55775</v>
      </c>
      <c r="K233" s="53" t="n">
        <v>0.0417504</v>
      </c>
    </row>
    <row r="234" customFormat="false" ht="12.75" hidden="false" customHeight="false" outlineLevel="0" collapsed="false">
      <c r="A234" s="52" t="n">
        <v>16</v>
      </c>
      <c r="B234" s="53" t="s">
        <v>99</v>
      </c>
      <c r="C234" s="54" t="n">
        <v>50.379</v>
      </c>
      <c r="D234" s="53" t="n">
        <v>4.63325</v>
      </c>
      <c r="E234" s="53" t="n">
        <v>0.00512348</v>
      </c>
      <c r="F234" s="54" t="n">
        <v>0.15225</v>
      </c>
      <c r="G234" s="54" t="n">
        <f aca="false">D234*$B$9+$B$10</f>
        <v>0.0294871577333004</v>
      </c>
      <c r="H234" s="53" t="n">
        <f aca="false">G234-F234</f>
        <v>-0.1227628422667</v>
      </c>
      <c r="J234" s="55"/>
      <c r="K234" s="53"/>
    </row>
    <row r="235" customFormat="false" ht="12.75" hidden="false" customHeight="false" outlineLevel="0" collapsed="false">
      <c r="A235" s="52" t="n">
        <v>16</v>
      </c>
      <c r="B235" s="53" t="s">
        <v>99</v>
      </c>
      <c r="C235" s="54" t="n">
        <v>40.377</v>
      </c>
      <c r="D235" s="53" t="n">
        <v>5.63225</v>
      </c>
      <c r="E235" s="53" t="n">
        <v>0.00718207</v>
      </c>
      <c r="F235" s="54" t="n">
        <v>0.10425</v>
      </c>
      <c r="G235" s="54" t="n">
        <f aca="false">D235*$B$9+$B$10</f>
        <v>0.0441520029868361</v>
      </c>
      <c r="H235" s="53" t="n">
        <f aca="false">G235-F235</f>
        <v>-0.0600979970131639</v>
      </c>
      <c r="J235" s="55"/>
      <c r="K235" s="53"/>
    </row>
    <row r="236" customFormat="false" ht="12.75" hidden="false" customHeight="false" outlineLevel="0" collapsed="false">
      <c r="A236" s="52" t="n">
        <v>16</v>
      </c>
      <c r="B236" s="53" t="s">
        <v>99</v>
      </c>
      <c r="C236" s="54" t="n">
        <v>30.6213</v>
      </c>
      <c r="D236" s="53" t="n">
        <v>5.75275</v>
      </c>
      <c r="E236" s="53" t="n">
        <v>0.00427193</v>
      </c>
      <c r="F236" s="54" t="n">
        <v>0.0817499</v>
      </c>
      <c r="G236" s="54" t="n">
        <f aca="false">D236*$B$9+$B$10</f>
        <v>0.045920885722623</v>
      </c>
      <c r="H236" s="53" t="n">
        <f aca="false">G236-F236</f>
        <v>-0.035829014277377</v>
      </c>
      <c r="J236" s="55"/>
      <c r="K236" s="53"/>
    </row>
    <row r="237" customFormat="false" ht="12.75" hidden="false" customHeight="false" outlineLevel="0" collapsed="false">
      <c r="A237" s="52" t="n">
        <v>16</v>
      </c>
      <c r="B237" s="53" t="s">
        <v>99</v>
      </c>
      <c r="C237" s="54" t="n">
        <v>20.609</v>
      </c>
      <c r="D237" s="53" t="n">
        <v>5.966</v>
      </c>
      <c r="E237" s="53" t="n">
        <v>0.00216031</v>
      </c>
      <c r="F237" s="54" t="n">
        <v>0.0500002</v>
      </c>
      <c r="G237" s="54" t="n">
        <f aca="false">D237*$B$9+$B$10</f>
        <v>0.0490512943815985</v>
      </c>
      <c r="H237" s="53" t="n">
        <f aca="false">G237-F237</f>
        <v>-0.000948905618401538</v>
      </c>
      <c r="J237" s="55"/>
      <c r="K237" s="53"/>
    </row>
    <row r="238" customFormat="false" ht="12.75" hidden="false" customHeight="false" outlineLevel="0" collapsed="false">
      <c r="A238" s="52" t="n">
        <v>16</v>
      </c>
      <c r="B238" s="53" t="s">
        <v>99</v>
      </c>
      <c r="C238" s="54" t="n">
        <v>10.6315</v>
      </c>
      <c r="D238" s="53" t="n">
        <v>5.975</v>
      </c>
      <c r="E238" s="53" t="n">
        <v>0.00182578</v>
      </c>
      <c r="F238" s="54" t="n">
        <v>0.0109997</v>
      </c>
      <c r="G238" s="54" t="n">
        <f aca="false">D238*$B$9+$B$10</f>
        <v>0.0491834101046033</v>
      </c>
      <c r="H238" s="53" t="n">
        <f aca="false">G238-F238</f>
        <v>0.0381837101046033</v>
      </c>
      <c r="J238" s="55"/>
      <c r="K238" s="53"/>
    </row>
    <row r="239" customFormat="false" ht="12.75" hidden="false" customHeight="false" outlineLevel="0" collapsed="false">
      <c r="A239" s="52" t="n">
        <v>16</v>
      </c>
      <c r="B239" s="53" t="s">
        <v>99</v>
      </c>
      <c r="C239" s="54" t="n">
        <v>5.3735</v>
      </c>
      <c r="D239" s="53" t="n">
        <v>5.97025</v>
      </c>
      <c r="E239" s="53" t="n">
        <v>0.00125844</v>
      </c>
      <c r="F239" s="54" t="n">
        <v>0.07025</v>
      </c>
      <c r="G239" s="54" t="n">
        <f aca="false">D239*$B$9+$B$10</f>
        <v>0.0491136823619063</v>
      </c>
      <c r="H239" s="53" t="n">
        <f aca="false">G239-F239</f>
        <v>-0.0211363176380937</v>
      </c>
      <c r="J239" s="55"/>
      <c r="K239" s="53"/>
    </row>
    <row r="240" customFormat="false" ht="13.5" hidden="false" customHeight="false" outlineLevel="0" collapsed="false">
      <c r="A240" s="52" t="n">
        <v>16</v>
      </c>
      <c r="B240" s="53" t="s">
        <v>100</v>
      </c>
      <c r="C240" s="54" t="n">
        <v>0</v>
      </c>
      <c r="D240" s="53" t="n">
        <v>0</v>
      </c>
      <c r="E240" s="53" t="n">
        <v>0</v>
      </c>
      <c r="F240" s="54" t="n">
        <v>-5.907</v>
      </c>
      <c r="G240" s="54" t="n">
        <f aca="false">D240*$B$9+$B$10</f>
        <v>-0.0385267504458234</v>
      </c>
      <c r="H240" s="53" t="n">
        <f aca="false">G240-F240</f>
        <v>5.86847324955418</v>
      </c>
      <c r="J240" s="55"/>
      <c r="K240" s="53"/>
    </row>
    <row r="241" customFormat="false" ht="13.5" hidden="false" customHeight="false" outlineLevel="0" collapsed="false">
      <c r="A241" s="56" t="n">
        <v>17</v>
      </c>
      <c r="B241" s="53" t="s">
        <v>99</v>
      </c>
      <c r="C241" s="57" t="n">
        <v>155.121</v>
      </c>
      <c r="D241" s="58" t="n">
        <v>2.89425</v>
      </c>
      <c r="E241" s="58" t="n">
        <v>0.0709102</v>
      </c>
      <c r="F241" s="57" t="n">
        <v>-0.17475</v>
      </c>
      <c r="G241" s="57" t="n">
        <f aca="false">D241*$B$9+$B$10</f>
        <v>0.00395946414381214</v>
      </c>
      <c r="H241" s="58" t="n">
        <f aca="false">G241-F241</f>
        <v>0.178709464143812</v>
      </c>
      <c r="J241" s="55"/>
      <c r="K241" s="53"/>
    </row>
    <row r="242" customFormat="false" ht="12.75" hidden="false" customHeight="false" outlineLevel="0" collapsed="false">
      <c r="A242" s="52" t="n">
        <v>17</v>
      </c>
      <c r="B242" s="53" t="s">
        <v>99</v>
      </c>
      <c r="C242" s="54" t="n">
        <v>124.878</v>
      </c>
      <c r="D242" s="53" t="n">
        <v>3.67</v>
      </c>
      <c r="E242" s="53" t="n">
        <v>0.00605539</v>
      </c>
      <c r="F242" s="54" t="n">
        <v>0.0670002</v>
      </c>
      <c r="G242" s="54" t="n">
        <f aca="false">D242*$B$9+$B$10</f>
        <v>0.0153471054905893</v>
      </c>
      <c r="H242" s="53" t="n">
        <f aca="false">G242-F242</f>
        <v>-0.0516530945094107</v>
      </c>
      <c r="J242" s="55"/>
      <c r="K242" s="53"/>
    </row>
    <row r="243" customFormat="false" ht="12.75" hidden="false" customHeight="false" outlineLevel="0" collapsed="false">
      <c r="A243" s="52" t="n">
        <v>17</v>
      </c>
      <c r="B243" s="53" t="s">
        <v>99</v>
      </c>
      <c r="C243" s="54" t="n">
        <v>101.38</v>
      </c>
      <c r="D243" s="53" t="n">
        <v>3.926</v>
      </c>
      <c r="E243" s="53" t="n">
        <v>0.00912879</v>
      </c>
      <c r="F243" s="54" t="n">
        <v>0.115</v>
      </c>
      <c r="G243" s="54" t="n">
        <f aca="false">D243*$B$9+$B$10</f>
        <v>0.0191050638338377</v>
      </c>
      <c r="H243" s="53" t="n">
        <f aca="false">G243-F243</f>
        <v>-0.0958949361661623</v>
      </c>
      <c r="J243" s="55"/>
      <c r="K243" s="53"/>
    </row>
    <row r="244" customFormat="false" ht="12.75" hidden="false" customHeight="false" outlineLevel="0" collapsed="false">
      <c r="A244" s="52" t="n">
        <v>17</v>
      </c>
      <c r="B244" s="53" t="s">
        <v>99</v>
      </c>
      <c r="C244" s="54" t="n">
        <v>76.6277</v>
      </c>
      <c r="D244" s="53" t="n">
        <v>3.9585</v>
      </c>
      <c r="E244" s="53" t="n">
        <v>0.0119024</v>
      </c>
      <c r="F244" s="54" t="n">
        <v>-0.0205002</v>
      </c>
      <c r="G244" s="54" t="n">
        <f aca="false">D244*$B$9+$B$10</f>
        <v>0.0195821483891329</v>
      </c>
      <c r="H244" s="53" t="n">
        <f aca="false">G244-F244</f>
        <v>0.0400823483891329</v>
      </c>
      <c r="J244" s="55"/>
      <c r="K244" s="53"/>
    </row>
    <row r="245" customFormat="false" ht="12.75" hidden="false" customHeight="false" outlineLevel="0" collapsed="false">
      <c r="A245" s="52" t="n">
        <v>17</v>
      </c>
      <c r="B245" s="53" t="s">
        <v>99</v>
      </c>
      <c r="C245" s="54" t="n">
        <v>52.126</v>
      </c>
      <c r="D245" s="53" t="n">
        <v>3.96925</v>
      </c>
      <c r="E245" s="53" t="n">
        <v>0.00386222</v>
      </c>
      <c r="F245" s="54" t="n">
        <v>-0.0737503</v>
      </c>
      <c r="G245" s="54" t="n">
        <f aca="false">D245*$B$9+$B$10</f>
        <v>0.0197399532804998</v>
      </c>
      <c r="H245" s="53" t="n">
        <f aca="false">G245-F245</f>
        <v>0.0934902532804998</v>
      </c>
      <c r="J245" s="55"/>
      <c r="K245" s="53"/>
    </row>
    <row r="246" customFormat="false" ht="12.75" hidden="false" customHeight="false" outlineLevel="0" collapsed="false">
      <c r="A246" s="52" t="n">
        <v>17</v>
      </c>
      <c r="B246" s="53" t="s">
        <v>99</v>
      </c>
      <c r="C246" s="54" t="n">
        <v>42.3797</v>
      </c>
      <c r="D246" s="53" t="n">
        <v>4.0255</v>
      </c>
      <c r="E246" s="53" t="n">
        <v>0.0122882</v>
      </c>
      <c r="F246" s="54" t="n">
        <v>-0.0394998</v>
      </c>
      <c r="G246" s="54" t="n">
        <f aca="false">D246*$B$9+$B$10</f>
        <v>0.02056567654928</v>
      </c>
      <c r="H246" s="53" t="n">
        <f aca="false">G246-F246</f>
        <v>0.06006547654928</v>
      </c>
      <c r="J246" s="55"/>
      <c r="K246" s="53"/>
    </row>
    <row r="247" customFormat="false" ht="12.75" hidden="false" customHeight="false" outlineLevel="0" collapsed="false">
      <c r="A247" s="52" t="n">
        <v>17</v>
      </c>
      <c r="B247" s="53" t="s">
        <v>99</v>
      </c>
      <c r="C247" s="54" t="n">
        <v>30.8775</v>
      </c>
      <c r="D247" s="53" t="n">
        <v>4.0625</v>
      </c>
      <c r="E247" s="53" t="n">
        <v>0.00129115</v>
      </c>
      <c r="F247" s="54" t="n">
        <v>-0.1115</v>
      </c>
      <c r="G247" s="54" t="n">
        <f aca="false">D247*$B$9+$B$10</f>
        <v>0.0211088189660776</v>
      </c>
      <c r="H247" s="53" t="n">
        <f aca="false">G247-F247</f>
        <v>0.132608818966078</v>
      </c>
      <c r="J247" s="55"/>
      <c r="K247" s="53"/>
    </row>
    <row r="248" customFormat="false" ht="12.75" hidden="false" customHeight="false" outlineLevel="0" collapsed="false">
      <c r="A248" s="52" t="n">
        <v>17</v>
      </c>
      <c r="B248" s="53" t="s">
        <v>99</v>
      </c>
      <c r="C248" s="54" t="n">
        <v>21.3805</v>
      </c>
      <c r="D248" s="53" t="n">
        <v>4.07475</v>
      </c>
      <c r="E248" s="53" t="n">
        <v>0.00287232</v>
      </c>
      <c r="F248" s="54" t="n">
        <v>-0.09725</v>
      </c>
      <c r="G248" s="54" t="n">
        <f aca="false">D248*$B$9+$B$10</f>
        <v>0.0212886431446119</v>
      </c>
      <c r="H248" s="53" t="n">
        <f aca="false">G248-F248</f>
        <v>0.118538643144612</v>
      </c>
      <c r="J248" s="55"/>
      <c r="K248" s="53"/>
    </row>
    <row r="249" customFormat="false" ht="12.75" hidden="false" customHeight="false" outlineLevel="0" collapsed="false">
      <c r="A249" s="52" t="n">
        <v>17</v>
      </c>
      <c r="B249" s="53" t="s">
        <v>99</v>
      </c>
      <c r="C249" s="54" t="n">
        <v>5.6225</v>
      </c>
      <c r="D249" s="53" t="n">
        <v>4.0725</v>
      </c>
      <c r="E249" s="53" t="n">
        <v>0.000999928</v>
      </c>
      <c r="F249" s="54" t="n">
        <v>-0.0914998</v>
      </c>
      <c r="G249" s="54" t="n">
        <f aca="false">D249*$B$9+$B$10</f>
        <v>0.0212556142138607</v>
      </c>
      <c r="H249" s="53" t="n">
        <f aca="false">G249-F249</f>
        <v>0.112755414213861</v>
      </c>
      <c r="J249" s="55"/>
      <c r="K249" s="53"/>
    </row>
    <row r="250" customFormat="false" ht="13.5" hidden="false" customHeight="false" outlineLevel="0" collapsed="false">
      <c r="A250" s="52" t="n">
        <v>17</v>
      </c>
      <c r="B250" s="53" t="s">
        <v>99</v>
      </c>
      <c r="C250" s="54" t="n">
        <v>2.32133</v>
      </c>
      <c r="D250" s="53" t="n">
        <v>4.079</v>
      </c>
      <c r="E250" s="53" t="n">
        <v>0.000999928</v>
      </c>
      <c r="F250" s="54" t="n">
        <v>-0.0929999</v>
      </c>
      <c r="G250" s="54" t="n">
        <f aca="false">D250*$B$9+$B$10</f>
        <v>0.0213510311249198</v>
      </c>
      <c r="H250" s="53" t="n">
        <f aca="false">G250-F250</f>
        <v>0.11435093112492</v>
      </c>
      <c r="J250" s="55"/>
      <c r="K250" s="53"/>
    </row>
    <row r="251" customFormat="false" ht="13.5" hidden="false" customHeight="false" outlineLevel="0" collapsed="false">
      <c r="A251" s="56" t="n">
        <v>18</v>
      </c>
      <c r="B251" s="53" t="s">
        <v>100</v>
      </c>
      <c r="C251" s="57" t="n">
        <v>120.107</v>
      </c>
      <c r="D251" s="58" t="n">
        <v>3.731</v>
      </c>
      <c r="E251" s="58" t="n">
        <v>0.00141428</v>
      </c>
      <c r="F251" s="57" t="n">
        <v>-0.25</v>
      </c>
      <c r="G251" s="57" t="n">
        <f aca="false">D251*$B$9+$B$10</f>
        <v>0.0162425565020665</v>
      </c>
      <c r="H251" s="58" t="n">
        <f aca="false">G251-F251</f>
        <v>0.266242556502066</v>
      </c>
      <c r="J251" s="55"/>
      <c r="K251" s="53"/>
    </row>
    <row r="252" customFormat="false" ht="12.75" hidden="false" customHeight="false" outlineLevel="0" collapsed="false">
      <c r="A252" s="52" t="n">
        <v>18</v>
      </c>
      <c r="B252" s="53" t="s">
        <v>99</v>
      </c>
      <c r="C252" s="54" t="n">
        <v>100.375</v>
      </c>
      <c r="D252" s="53" t="n">
        <v>4.0675</v>
      </c>
      <c r="E252" s="53" t="n">
        <v>0.00310908</v>
      </c>
      <c r="F252" s="54" t="n">
        <v>0.1015</v>
      </c>
      <c r="G252" s="54" t="n">
        <f aca="false">D252*$B$9+$B$10</f>
        <v>0.0211822165899691</v>
      </c>
      <c r="H252" s="53" t="n">
        <f aca="false">G252-F252</f>
        <v>-0.0803177834100309</v>
      </c>
      <c r="J252" s="55"/>
      <c r="K252" s="53"/>
    </row>
    <row r="253" customFormat="false" ht="12.75" hidden="false" customHeight="false" outlineLevel="0" collapsed="false">
      <c r="A253" s="52" t="n">
        <v>18</v>
      </c>
      <c r="B253" s="53" t="s">
        <v>99</v>
      </c>
      <c r="C253" s="54" t="n">
        <v>75.3667</v>
      </c>
      <c r="D253" s="53" t="n">
        <v>4.8725</v>
      </c>
      <c r="E253" s="53" t="n">
        <v>0.0100829</v>
      </c>
      <c r="F253" s="54" t="n">
        <v>0.1105</v>
      </c>
      <c r="G253" s="54" t="n">
        <f aca="false">D253*$B$9+$B$10</f>
        <v>0.032999234036512</v>
      </c>
      <c r="H253" s="53" t="n">
        <f aca="false">G253-F253</f>
        <v>-0.077500765963488</v>
      </c>
      <c r="J253" s="55"/>
      <c r="K253" s="53"/>
    </row>
    <row r="254" customFormat="false" ht="12.75" hidden="false" customHeight="false" outlineLevel="0" collapsed="false">
      <c r="A254" s="52" t="n">
        <v>18</v>
      </c>
      <c r="B254" s="53" t="s">
        <v>99</v>
      </c>
      <c r="C254" s="54" t="n">
        <v>49.8652</v>
      </c>
      <c r="D254" s="53" t="n">
        <v>5.25175</v>
      </c>
      <c r="E254" s="53" t="n">
        <v>0.00377482</v>
      </c>
      <c r="F254" s="54" t="n">
        <v>0.11575</v>
      </c>
      <c r="G254" s="54" t="n">
        <f aca="false">D254*$B$9+$B$10</f>
        <v>0.0385664438086876</v>
      </c>
      <c r="H254" s="53" t="n">
        <f aca="false">G254-F254</f>
        <v>-0.0771835561913124</v>
      </c>
      <c r="J254" s="55"/>
      <c r="K254" s="53"/>
    </row>
    <row r="255" customFormat="false" ht="12.75" hidden="false" customHeight="false" outlineLevel="0" collapsed="false">
      <c r="A255" s="52" t="n">
        <v>18</v>
      </c>
      <c r="B255" s="53" t="s">
        <v>99</v>
      </c>
      <c r="C255" s="54" t="n">
        <v>40.3763</v>
      </c>
      <c r="D255" s="53" t="n">
        <v>5.3725</v>
      </c>
      <c r="E255" s="53" t="n">
        <v>0.00191492</v>
      </c>
      <c r="F255" s="54" t="n">
        <v>0.0434999</v>
      </c>
      <c r="G255" s="54" t="n">
        <f aca="false">D255*$B$9+$B$10</f>
        <v>0.040338996425669</v>
      </c>
      <c r="H255" s="53" t="n">
        <f aca="false">G255-F255</f>
        <v>-0.00316090357433096</v>
      </c>
      <c r="J255" s="55"/>
      <c r="K255" s="53"/>
    </row>
    <row r="256" customFormat="false" ht="12.75" hidden="false" customHeight="false" outlineLevel="0" collapsed="false">
      <c r="A256" s="52" t="n">
        <v>18</v>
      </c>
      <c r="B256" s="53" t="s">
        <v>99</v>
      </c>
      <c r="C256" s="54" t="n">
        <v>30.3708</v>
      </c>
      <c r="D256" s="53" t="n">
        <v>5.41325</v>
      </c>
      <c r="E256" s="53" t="n">
        <v>0.00206158</v>
      </c>
      <c r="F256" s="54" t="n">
        <v>0.0662498</v>
      </c>
      <c r="G256" s="54" t="n">
        <f aca="false">D256*$B$9+$B$10</f>
        <v>0.0409371870603853</v>
      </c>
      <c r="H256" s="53" t="n">
        <f aca="false">G256-F256</f>
        <v>-0.0253126129396147</v>
      </c>
      <c r="J256" s="55"/>
      <c r="K256" s="53"/>
    </row>
    <row r="257" customFormat="false" ht="12.75" hidden="false" customHeight="false" outlineLevel="0" collapsed="false">
      <c r="A257" s="52" t="n">
        <v>18</v>
      </c>
      <c r="B257" s="53" t="s">
        <v>99</v>
      </c>
      <c r="C257" s="54" t="n">
        <v>20.372</v>
      </c>
      <c r="D257" s="53" t="n">
        <v>5.4205</v>
      </c>
      <c r="E257" s="53" t="n">
        <v>0.000577308</v>
      </c>
      <c r="F257" s="54" t="n">
        <v>0.1195</v>
      </c>
      <c r="G257" s="54" t="n">
        <f aca="false">D257*$B$9+$B$10</f>
        <v>0.0410436136150281</v>
      </c>
      <c r="H257" s="53" t="n">
        <f aca="false">G257-F257</f>
        <v>-0.0784563863849719</v>
      </c>
      <c r="J257" s="55"/>
      <c r="K257" s="53"/>
    </row>
    <row r="258" customFormat="false" ht="12.75" hidden="false" customHeight="false" outlineLevel="0" collapsed="false">
      <c r="A258" s="52" t="n">
        <v>18</v>
      </c>
      <c r="B258" s="53" t="s">
        <v>99</v>
      </c>
      <c r="C258" s="54" t="n">
        <v>10.3798</v>
      </c>
      <c r="D258" s="53" t="n">
        <v>5.40825</v>
      </c>
      <c r="E258" s="53" t="n">
        <v>0.00442531</v>
      </c>
      <c r="F258" s="54" t="n">
        <v>0.0672498</v>
      </c>
      <c r="G258" s="54" t="n">
        <f aca="false">D258*$B$9+$B$10</f>
        <v>0.0408637894364938</v>
      </c>
      <c r="H258" s="53" t="n">
        <f aca="false">G258-F258</f>
        <v>-0.0263860105635062</v>
      </c>
      <c r="J258" s="55"/>
      <c r="K258" s="53"/>
    </row>
    <row r="259" customFormat="false" ht="12.75" hidden="false" customHeight="false" outlineLevel="0" collapsed="false">
      <c r="A259" s="52" t="n">
        <v>18</v>
      </c>
      <c r="B259" s="53" t="s">
        <v>99</v>
      </c>
      <c r="C259" s="54" t="n">
        <v>5.6275</v>
      </c>
      <c r="D259" s="53" t="n">
        <v>5.52425</v>
      </c>
      <c r="E259" s="53" t="n">
        <v>0.0115578</v>
      </c>
      <c r="F259" s="54" t="n">
        <v>0.12625</v>
      </c>
      <c r="G259" s="54" t="n">
        <f aca="false">D259*$B$9+$B$10</f>
        <v>0.0425666143107782</v>
      </c>
      <c r="H259" s="53" t="n">
        <f aca="false">G259-F259</f>
        <v>-0.0836833856892218</v>
      </c>
      <c r="J259" s="55"/>
      <c r="K259" s="53"/>
    </row>
    <row r="260" customFormat="false" ht="13.5" hidden="false" customHeight="false" outlineLevel="0" collapsed="false">
      <c r="A260" s="52" t="n">
        <v>18</v>
      </c>
      <c r="B260" s="53" t="s">
        <v>100</v>
      </c>
      <c r="C260" s="54" t="n">
        <v>0</v>
      </c>
      <c r="D260" s="53" t="n">
        <v>0</v>
      </c>
      <c r="E260" s="53" t="n">
        <v>0</v>
      </c>
      <c r="F260" s="54" t="n">
        <v>-5.602</v>
      </c>
      <c r="G260" s="54" t="n">
        <f aca="false">D260*$B$9+$B$10</f>
        <v>-0.0385267504458234</v>
      </c>
      <c r="H260" s="53" t="n">
        <f aca="false">G260-F260</f>
        <v>5.56347324955418</v>
      </c>
      <c r="J260" s="55"/>
      <c r="K260" s="53"/>
    </row>
    <row r="261" customFormat="false" ht="13.5" hidden="false" customHeight="false" outlineLevel="0" collapsed="false">
      <c r="A261" s="56" t="n">
        <v>19</v>
      </c>
      <c r="B261" s="53" t="s">
        <v>99</v>
      </c>
      <c r="C261" s="57" t="n">
        <v>145.12</v>
      </c>
      <c r="D261" s="58" t="n">
        <v>4.2445</v>
      </c>
      <c r="E261" s="58" t="n">
        <v>0.00624499</v>
      </c>
      <c r="F261" s="57" t="n">
        <v>-0.1955</v>
      </c>
      <c r="G261" s="57" t="n">
        <f aca="false">D261*$B$9+$B$10</f>
        <v>0.0237804924757307</v>
      </c>
      <c r="H261" s="58" t="n">
        <f aca="false">G261-F261</f>
        <v>0.219280492475731</v>
      </c>
      <c r="J261" s="55"/>
      <c r="K261" s="53"/>
    </row>
    <row r="262" customFormat="false" ht="12.75" hidden="false" customHeight="false" outlineLevel="0" collapsed="false">
      <c r="A262" s="52" t="n">
        <v>19</v>
      </c>
      <c r="B262" s="53" t="s">
        <v>99</v>
      </c>
      <c r="C262" s="54" t="n">
        <v>125.379</v>
      </c>
      <c r="D262" s="53" t="n">
        <v>4.40725</v>
      </c>
      <c r="E262" s="53" t="n">
        <v>0.000499964</v>
      </c>
      <c r="F262" s="54" t="n">
        <v>0.01825</v>
      </c>
      <c r="G262" s="54" t="n">
        <f aca="false">D262*$B$9+$B$10</f>
        <v>0.0261695851334014</v>
      </c>
      <c r="H262" s="53" t="n">
        <f aca="false">G262-F262</f>
        <v>0.00791958513340136</v>
      </c>
      <c r="J262" s="55"/>
      <c r="K262" s="53"/>
    </row>
    <row r="263" customFormat="false" ht="12.75" hidden="false" customHeight="false" outlineLevel="0" collapsed="false">
      <c r="A263" s="52" t="n">
        <v>19</v>
      </c>
      <c r="B263" s="53" t="s">
        <v>100</v>
      </c>
      <c r="C263" s="54" t="n">
        <v>99.8708</v>
      </c>
      <c r="D263" s="53" t="n">
        <v>4.582</v>
      </c>
      <c r="E263" s="53" t="n">
        <v>0.00391574</v>
      </c>
      <c r="F263" s="54" t="n">
        <v>0.235</v>
      </c>
      <c r="G263" s="54" t="n">
        <f aca="false">D263*$B$9+$B$10</f>
        <v>0.0287348320884117</v>
      </c>
      <c r="H263" s="53" t="n">
        <f aca="false">G263-F263</f>
        <v>-0.206265167911588</v>
      </c>
      <c r="J263" s="55"/>
      <c r="K263" s="53"/>
    </row>
    <row r="264" customFormat="false" ht="12.75" hidden="false" customHeight="false" outlineLevel="0" collapsed="false">
      <c r="A264" s="52" t="n">
        <v>19</v>
      </c>
      <c r="B264" s="53" t="s">
        <v>99</v>
      </c>
      <c r="C264" s="54" t="n">
        <v>74.6235</v>
      </c>
      <c r="D264" s="53" t="n">
        <v>5.22725</v>
      </c>
      <c r="E264" s="53" t="n">
        <v>0.00386215</v>
      </c>
      <c r="F264" s="54" t="n">
        <v>-0.16175</v>
      </c>
      <c r="G264" s="54" t="n">
        <f aca="false">D264*$B$9+$B$10</f>
        <v>0.0382067954516189</v>
      </c>
      <c r="H264" s="53" t="n">
        <f aca="false">G264-F264</f>
        <v>0.199956795451619</v>
      </c>
      <c r="J264" s="55"/>
      <c r="K264" s="53"/>
    </row>
    <row r="265" customFormat="false" ht="12.75" hidden="false" customHeight="false" outlineLevel="0" collapsed="false">
      <c r="A265" s="52" t="n">
        <v>19</v>
      </c>
      <c r="B265" s="53" t="s">
        <v>99</v>
      </c>
      <c r="C265" s="54" t="n">
        <v>50.357</v>
      </c>
      <c r="D265" s="53" t="n">
        <v>5.407</v>
      </c>
      <c r="E265" s="53" t="n">
        <v>0.00294392</v>
      </c>
      <c r="F265" s="54" t="n">
        <v>0.0450001</v>
      </c>
      <c r="G265" s="54" t="n">
        <f aca="false">D265*$B$9+$B$10</f>
        <v>0.0408454400305209</v>
      </c>
      <c r="H265" s="53" t="n">
        <f aca="false">G265-F265</f>
        <v>-0.00415465996947912</v>
      </c>
      <c r="J265" s="55"/>
      <c r="K265" s="53"/>
    </row>
    <row r="266" customFormat="false" ht="12.75" hidden="false" customHeight="false" outlineLevel="0" collapsed="false">
      <c r="A266" s="52" t="n">
        <v>19</v>
      </c>
      <c r="B266" s="53" t="s">
        <v>99</v>
      </c>
      <c r="C266" s="54" t="n">
        <v>39.8825</v>
      </c>
      <c r="D266" s="53" t="n">
        <v>5.4585</v>
      </c>
      <c r="E266" s="53" t="n">
        <v>0.000577308</v>
      </c>
      <c r="F266" s="54" t="n">
        <v>0.0415001</v>
      </c>
      <c r="G266" s="54" t="n">
        <f aca="false">D266*$B$9+$B$10</f>
        <v>0.0416014355566041</v>
      </c>
      <c r="H266" s="53" t="n">
        <f aca="false">G266-F266</f>
        <v>0.000101335556604056</v>
      </c>
      <c r="J266" s="55"/>
      <c r="K266" s="53"/>
    </row>
    <row r="267" customFormat="false" ht="12.75" hidden="false" customHeight="false" outlineLevel="0" collapsed="false">
      <c r="A267" s="52" t="n">
        <v>19</v>
      </c>
      <c r="B267" s="53" t="s">
        <v>99</v>
      </c>
      <c r="C267" s="54" t="n">
        <v>29.8838</v>
      </c>
      <c r="D267" s="53" t="n">
        <v>5.471</v>
      </c>
      <c r="E267" s="53" t="n">
        <v>0.000816632</v>
      </c>
      <c r="F267" s="54" t="n">
        <v>0.0630002</v>
      </c>
      <c r="G267" s="54" t="n">
        <f aca="false">D267*$B$9+$B$10</f>
        <v>0.041784929616333</v>
      </c>
      <c r="H267" s="53" t="n">
        <f aca="false">G267-F267</f>
        <v>-0.021215270383667</v>
      </c>
      <c r="J267" s="55"/>
      <c r="K267" s="53"/>
    </row>
    <row r="268" customFormat="false" ht="12.75" hidden="false" customHeight="false" outlineLevel="0" collapsed="false">
      <c r="A268" s="52" t="n">
        <v>19</v>
      </c>
      <c r="B268" s="53" t="s">
        <v>99</v>
      </c>
      <c r="C268" s="54" t="n">
        <v>19.87</v>
      </c>
      <c r="D268" s="53" t="n">
        <v>5.544</v>
      </c>
      <c r="E268" s="53" t="n">
        <v>0.00141411</v>
      </c>
      <c r="F268" s="54" t="n">
        <v>0.0550003</v>
      </c>
      <c r="G268" s="54" t="n">
        <f aca="false">D268*$B$9+$B$10</f>
        <v>0.0428565349251499</v>
      </c>
      <c r="H268" s="53" t="n">
        <f aca="false">G268-F268</f>
        <v>-0.0121437650748501</v>
      </c>
      <c r="J268" s="55"/>
      <c r="K268" s="53"/>
    </row>
    <row r="269" customFormat="false" ht="12.75" hidden="false" customHeight="false" outlineLevel="0" collapsed="false">
      <c r="A269" s="52" t="n">
        <v>19</v>
      </c>
      <c r="B269" s="53" t="s">
        <v>99</v>
      </c>
      <c r="C269" s="54" t="n">
        <v>9.63475</v>
      </c>
      <c r="D269" s="53" t="n">
        <v>5.557</v>
      </c>
      <c r="E269" s="53" t="n">
        <v>0</v>
      </c>
      <c r="F269" s="54" t="n">
        <v>0.0540004</v>
      </c>
      <c r="G269" s="54" t="n">
        <f aca="false">D269*$B$9+$B$10</f>
        <v>0.043047368747268</v>
      </c>
      <c r="H269" s="53" t="n">
        <f aca="false">G269-F269</f>
        <v>-0.010953031252732</v>
      </c>
      <c r="J269" s="55"/>
      <c r="K269" s="53"/>
    </row>
    <row r="270" customFormat="false" ht="12.75" hidden="false" customHeight="false" outlineLevel="0" collapsed="false">
      <c r="A270" s="52" t="n">
        <v>19</v>
      </c>
      <c r="B270" s="53" t="s">
        <v>99</v>
      </c>
      <c r="C270" s="54" t="n">
        <v>4.878</v>
      </c>
      <c r="D270" s="53" t="n">
        <v>5.55775</v>
      </c>
      <c r="E270" s="53" t="n">
        <v>0.000957358</v>
      </c>
      <c r="F270" s="54" t="n">
        <v>0.0417504</v>
      </c>
      <c r="G270" s="54" t="n">
        <f aca="false">D270*$B$9+$B$10</f>
        <v>0.0430583783908517</v>
      </c>
      <c r="H270" s="53" t="n">
        <f aca="false">G270-F270</f>
        <v>0.00130797839085173</v>
      </c>
      <c r="J270" s="55"/>
      <c r="K270" s="53"/>
    </row>
    <row r="271" customFormat="false" ht="13.5" hidden="false" customHeight="false" outlineLevel="0" collapsed="false">
      <c r="A271" s="52" t="n">
        <v>19</v>
      </c>
      <c r="B271" s="53" t="s">
        <v>100</v>
      </c>
      <c r="C271" s="54" t="n">
        <v>0</v>
      </c>
      <c r="D271" s="53" t="n">
        <v>0</v>
      </c>
      <c r="E271" s="53" t="n">
        <v>0</v>
      </c>
      <c r="F271" s="54" t="n">
        <v>-5.545</v>
      </c>
      <c r="G271" s="54" t="n">
        <f aca="false">D271*$B$9+$B$10</f>
        <v>-0.0385267504458234</v>
      </c>
      <c r="H271" s="53" t="n">
        <f aca="false">G271-F271</f>
        <v>5.50647324955418</v>
      </c>
      <c r="J271" s="59"/>
      <c r="K271" s="60"/>
    </row>
    <row r="272" customFormat="false" ht="13.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1" activePane="bottomLeft" state="frozen"/>
      <selection pane="topLeft" activeCell="A1" activeCellId="0" sqref="A1"/>
      <selection pane="bottomLeft" activeCell="K113" activeCellId="0" sqref="K113: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101</v>
      </c>
    </row>
    <row r="7" s="32" customFormat="true" ht="13.5" hidden="false" customHeight="false" outlineLevel="0" collapsed="false">
      <c r="A7" s="35" t="s">
        <v>76</v>
      </c>
      <c r="B7" s="35"/>
      <c r="C7" s="35"/>
      <c r="E7" s="35" t="s">
        <v>77</v>
      </c>
      <c r="F7" s="35"/>
      <c r="G7" s="35"/>
      <c r="I7" s="35" t="s">
        <v>78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9</v>
      </c>
      <c r="E8" s="38" t="s">
        <v>80</v>
      </c>
      <c r="F8" s="38"/>
      <c r="G8" s="38" t="n">
        <f aca="false">INDEX(LINEST(known_ys,known_xs,TRUE(),TRUE()),3,1)</f>
        <v>0.0414916444258907</v>
      </c>
      <c r="I8" s="39" t="s">
        <v>81</v>
      </c>
      <c r="J8" s="39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0.000151075616409807</v>
      </c>
      <c r="C9" s="0" t="n">
        <f aca="false">INDEX(LINEST(known_ys,known_xs,TRUE(),TRUE()),2,1)</f>
        <v>7.29784114106939E-005</v>
      </c>
      <c r="E9" s="0" t="s">
        <v>84</v>
      </c>
      <c r="G9" s="0" t="n">
        <f aca="false">INDEX(LINEST(known_ys,known_xs,TRUE(),TRUE()),3,2)</f>
        <v>0.0748009323766509</v>
      </c>
      <c r="I9" s="0" t="n">
        <f aca="false">MIN(known_xs)</f>
        <v>1.88</v>
      </c>
      <c r="J9" s="0" t="n">
        <f aca="false">I9*$B$9+$B$10</f>
        <v>0.0159116390025854</v>
      </c>
    </row>
    <row r="10" customFormat="false" ht="13.5" hidden="false" customHeight="false" outlineLevel="0" collapsed="false">
      <c r="A10" s="40" t="s">
        <v>85</v>
      </c>
      <c r="B10" s="40" t="n">
        <f aca="false">INDEX(LINEST(known_ys,known_xs,TRUE(),TRUE()),1,2)</f>
        <v>0.0161956611614359</v>
      </c>
      <c r="C10" s="40" t="n">
        <f aca="false">INDEX(LINEST(known_ys,known_xs,TRUE(),TRUE()),2,2)</f>
        <v>0.0114523108801958</v>
      </c>
      <c r="E10" s="40" t="s">
        <v>86</v>
      </c>
      <c r="F10" s="40"/>
      <c r="G10" s="40" t="n">
        <f aca="false">INDEX(LINEST(known_ys,known_xs,TRUE(),TRUE()),5,2)</f>
        <v>0.553922768957214</v>
      </c>
      <c r="I10" s="40" t="n">
        <f aca="false">MAX(known_xs)</f>
        <v>375.61</v>
      </c>
      <c r="J10" s="40" t="n">
        <f aca="false">I10*$B$9+$B$10</f>
        <v>-0.040549851118251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255</v>
      </c>
    </row>
    <row r="13" customFormat="false" ht="12.75" hidden="false" customHeight="false" outlineLevel="0" collapsed="false">
      <c r="A13" s="0" t="s">
        <v>88</v>
      </c>
      <c r="D13" s="0" t="n">
        <v>10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9</v>
      </c>
      <c r="B15" s="42" t="s">
        <v>90</v>
      </c>
      <c r="C15" s="43" t="s">
        <v>9</v>
      </c>
      <c r="D15" s="42" t="s">
        <v>12</v>
      </c>
      <c r="E15" s="42" t="s">
        <v>12</v>
      </c>
      <c r="F15" s="42" t="s">
        <v>91</v>
      </c>
      <c r="G15" s="42"/>
      <c r="H15" s="42"/>
      <c r="J15" s="45" t="s">
        <v>92</v>
      </c>
      <c r="K15" s="42" t="s">
        <v>9</v>
      </c>
    </row>
    <row r="16" s="44" customFormat="true" ht="13.5" hidden="false" customHeight="false" outlineLevel="0" collapsed="false">
      <c r="A16" s="46" t="s">
        <v>61</v>
      </c>
      <c r="B16" s="47" t="s">
        <v>93</v>
      </c>
      <c r="C16" s="48" t="s">
        <v>94</v>
      </c>
      <c r="D16" s="47" t="s">
        <v>94</v>
      </c>
      <c r="E16" s="47" t="s">
        <v>20</v>
      </c>
      <c r="F16" s="49" t="s">
        <v>95</v>
      </c>
      <c r="G16" s="49" t="s">
        <v>96</v>
      </c>
      <c r="H16" s="50" t="s">
        <v>97</v>
      </c>
      <c r="J16" s="51" t="s">
        <v>81</v>
      </c>
      <c r="K16" s="50" t="s">
        <v>98</v>
      </c>
    </row>
    <row r="17" customFormat="false" ht="13.5" hidden="false" customHeight="false" outlineLevel="0" collapsed="false">
      <c r="A17" s="52" t="n">
        <v>1</v>
      </c>
      <c r="B17" s="53" t="s">
        <v>99</v>
      </c>
      <c r="C17" s="54" t="n">
        <v>215.1</v>
      </c>
      <c r="D17" s="53" t="n">
        <v>5.20575</v>
      </c>
      <c r="E17" s="53" t="n">
        <v>0.000957358</v>
      </c>
      <c r="F17" s="54" t="n">
        <v>0.0367498</v>
      </c>
      <c r="G17" s="54" t="n">
        <f aca="false">C17*$B$9+$B$10</f>
        <v>-0.0163007039283136</v>
      </c>
      <c r="H17" s="53" t="n">
        <f aca="false">G17-F17</f>
        <v>-0.0530505039283136</v>
      </c>
      <c r="J17" s="55" t="n">
        <v>215.1</v>
      </c>
      <c r="K17" s="53" t="n">
        <v>0.0367498</v>
      </c>
    </row>
    <row r="18" customFormat="false" ht="12.75" hidden="false" customHeight="false" outlineLevel="0" collapsed="false">
      <c r="A18" s="52" t="n">
        <v>1</v>
      </c>
      <c r="B18" s="53" t="s">
        <v>99</v>
      </c>
      <c r="C18" s="54" t="n">
        <v>200.88</v>
      </c>
      <c r="D18" s="53" t="n">
        <v>5.20275</v>
      </c>
      <c r="E18" s="53" t="n">
        <v>0.000957358</v>
      </c>
      <c r="F18" s="54" t="n">
        <v>0.00775003</v>
      </c>
      <c r="G18" s="54" t="n">
        <f aca="false">C18*$B$9+$B$10</f>
        <v>-0.0141524086629661</v>
      </c>
      <c r="H18" s="53" t="n">
        <f aca="false">G18-F18</f>
        <v>-0.0219024386629661</v>
      </c>
      <c r="J18" s="55" t="n">
        <v>200.88</v>
      </c>
      <c r="K18" s="53" t="n">
        <v>0.00775003</v>
      </c>
    </row>
    <row r="19" customFormat="false" ht="12.75" hidden="false" customHeight="false" outlineLevel="0" collapsed="false">
      <c r="A19" s="52" t="n">
        <v>1</v>
      </c>
      <c r="B19" s="53" t="s">
        <v>99</v>
      </c>
      <c r="C19" s="54" t="n">
        <v>174.124</v>
      </c>
      <c r="D19" s="53" t="n">
        <v>5.1985</v>
      </c>
      <c r="E19" s="53" t="n">
        <v>0.000577308</v>
      </c>
      <c r="F19" s="54" t="n">
        <v>-0.0285006</v>
      </c>
      <c r="G19" s="54" t="n">
        <f aca="false">C19*$B$9+$B$10</f>
        <v>-0.0101102294703053</v>
      </c>
      <c r="H19" s="53" t="n">
        <f aca="false">G19-F19</f>
        <v>0.0183903705296947</v>
      </c>
      <c r="J19" s="55" t="n">
        <v>174.124</v>
      </c>
      <c r="K19" s="53" t="n">
        <v>-0.0285006</v>
      </c>
    </row>
    <row r="20" customFormat="false" ht="12.75" hidden="false" customHeight="false" outlineLevel="0" collapsed="false">
      <c r="A20" s="52" t="n">
        <v>1</v>
      </c>
      <c r="B20" s="53" t="s">
        <v>99</v>
      </c>
      <c r="C20" s="54" t="n">
        <v>149.876</v>
      </c>
      <c r="D20" s="53" t="n">
        <v>5.19075</v>
      </c>
      <c r="E20" s="53" t="n">
        <v>0.000957358</v>
      </c>
      <c r="F20" s="54" t="n">
        <v>0.0367503</v>
      </c>
      <c r="G20" s="54" t="n">
        <f aca="false">C20*$B$9+$B$10</f>
        <v>-0.00644694792360034</v>
      </c>
      <c r="H20" s="53" t="n">
        <f aca="false">G20-F20</f>
        <v>-0.0431972479236003</v>
      </c>
      <c r="J20" s="55" t="n">
        <v>149.876</v>
      </c>
      <c r="K20" s="53" t="n">
        <v>0.0367503</v>
      </c>
    </row>
    <row r="21" customFormat="false" ht="12.75" hidden="false" customHeight="false" outlineLevel="0" collapsed="false">
      <c r="A21" s="52" t="n">
        <v>1</v>
      </c>
      <c r="B21" s="53" t="s">
        <v>99</v>
      </c>
      <c r="C21" s="54" t="n">
        <v>125.872</v>
      </c>
      <c r="D21" s="53" t="n">
        <v>5.19</v>
      </c>
      <c r="E21" s="53" t="n">
        <v>0</v>
      </c>
      <c r="F21" s="54" t="n">
        <v>0.00199986</v>
      </c>
      <c r="G21" s="54" t="n">
        <f aca="false">C21*$B$9+$B$10</f>
        <v>-0.00282052882729934</v>
      </c>
      <c r="H21" s="53" t="n">
        <f aca="false">G21-F21</f>
        <v>-0.00482038882729934</v>
      </c>
      <c r="J21" s="55" t="n">
        <v>125.872</v>
      </c>
      <c r="K21" s="53" t="n">
        <v>0.00199986</v>
      </c>
    </row>
    <row r="22" customFormat="false" ht="12.75" hidden="false" customHeight="false" outlineLevel="0" collapsed="false">
      <c r="A22" s="52" t="n">
        <v>1</v>
      </c>
      <c r="B22" s="53" t="s">
        <v>99</v>
      </c>
      <c r="C22" s="54" t="n">
        <v>99.6263</v>
      </c>
      <c r="D22" s="53" t="n">
        <v>5.18775</v>
      </c>
      <c r="E22" s="53" t="n">
        <v>0.000957607</v>
      </c>
      <c r="F22" s="54" t="n">
        <v>-0.22225</v>
      </c>
      <c r="G22" s="54" t="n">
        <f aca="false">C22*$B$9+$B$10</f>
        <v>0.00114455647830753</v>
      </c>
      <c r="H22" s="53" t="n">
        <f aca="false">G22-F22</f>
        <v>0.223394556478308</v>
      </c>
      <c r="J22" s="55" t="n">
        <v>99.6263</v>
      </c>
      <c r="K22" s="53" t="n">
        <v>-0.22225</v>
      </c>
    </row>
    <row r="23" customFormat="false" ht="12.75" hidden="false" customHeight="false" outlineLevel="0" collapsed="false">
      <c r="A23" s="52" t="n">
        <v>1</v>
      </c>
      <c r="B23" s="53" t="s">
        <v>99</v>
      </c>
      <c r="C23" s="54" t="n">
        <v>76.3788</v>
      </c>
      <c r="D23" s="53" t="n">
        <v>5.1915</v>
      </c>
      <c r="E23" s="53" t="n">
        <v>0.0012909</v>
      </c>
      <c r="F23" s="54" t="n">
        <v>-0.0225005</v>
      </c>
      <c r="G23" s="54" t="n">
        <f aca="false">C23*$B$9+$B$10</f>
        <v>0.00465668687079451</v>
      </c>
      <c r="H23" s="53" t="n">
        <f aca="false">G23-F23</f>
        <v>0.0271571868707945</v>
      </c>
      <c r="J23" s="55" t="n">
        <v>76.3788</v>
      </c>
      <c r="K23" s="53" t="n">
        <v>-0.0225005</v>
      </c>
    </row>
    <row r="24" customFormat="false" ht="12.75" hidden="false" customHeight="false" outlineLevel="0" collapsed="false">
      <c r="A24" s="52" t="n">
        <v>1</v>
      </c>
      <c r="B24" s="53" t="s">
        <v>99</v>
      </c>
      <c r="C24" s="54" t="n">
        <v>42.6227</v>
      </c>
      <c r="D24" s="53" t="n">
        <v>5.1925</v>
      </c>
      <c r="E24" s="53" t="n">
        <v>0.00173193</v>
      </c>
      <c r="F24" s="54" t="n">
        <v>0.0215001</v>
      </c>
      <c r="G24" s="54" t="n">
        <f aca="false">C24*$B$9+$B$10</f>
        <v>0.00975641048588559</v>
      </c>
      <c r="H24" s="53" t="n">
        <f aca="false">G24-F24</f>
        <v>-0.0117436895141144</v>
      </c>
      <c r="J24" s="55" t="n">
        <v>42.6227</v>
      </c>
      <c r="K24" s="53" t="n">
        <v>0.0215001</v>
      </c>
    </row>
    <row r="25" customFormat="false" ht="12.75" hidden="false" customHeight="false" outlineLevel="0" collapsed="false">
      <c r="A25" s="52" t="n">
        <v>1</v>
      </c>
      <c r="B25" s="53" t="s">
        <v>99</v>
      </c>
      <c r="C25" s="54" t="n">
        <v>30.498</v>
      </c>
      <c r="D25" s="53" t="n">
        <v>5.18367</v>
      </c>
      <c r="E25" s="53" t="n">
        <v>0.00115462</v>
      </c>
      <c r="F25" s="54" t="n">
        <v>0.0216665</v>
      </c>
      <c r="G25" s="54" t="n">
        <f aca="false">C25*$B$9+$B$10</f>
        <v>0.0115881570121696</v>
      </c>
      <c r="H25" s="53" t="n">
        <f aca="false">G25-F25</f>
        <v>-0.0100783429878304</v>
      </c>
      <c r="J25" s="55" t="n">
        <v>30.498</v>
      </c>
      <c r="K25" s="53" t="n">
        <v>0.0216665</v>
      </c>
    </row>
    <row r="26" customFormat="false" ht="12.75" hidden="false" customHeight="false" outlineLevel="0" collapsed="false">
      <c r="A26" s="52" t="n">
        <v>1</v>
      </c>
      <c r="B26" s="53" t="s">
        <v>99</v>
      </c>
      <c r="C26" s="54" t="n">
        <v>20.1222</v>
      </c>
      <c r="D26" s="53" t="n">
        <v>5.21025</v>
      </c>
      <c r="E26" s="53" t="n">
        <v>0.000957358</v>
      </c>
      <c r="F26" s="54" t="n">
        <v>-0.0187502</v>
      </c>
      <c r="G26" s="54" t="n">
        <f aca="false">C26*$B$9+$B$10</f>
        <v>0.0131556873929145</v>
      </c>
      <c r="H26" s="53" t="n">
        <f aca="false">G26-F26</f>
        <v>0.0319058873929145</v>
      </c>
      <c r="J26" s="55" t="n">
        <v>20.1222</v>
      </c>
      <c r="K26" s="53" t="n">
        <v>-0.0187502</v>
      </c>
    </row>
    <row r="27" customFormat="false" ht="12.75" hidden="false" customHeight="false" outlineLevel="0" collapsed="false">
      <c r="A27" s="52" t="n">
        <v>1</v>
      </c>
      <c r="B27" s="53" t="s">
        <v>100</v>
      </c>
      <c r="C27" s="54" t="n">
        <v>9.869</v>
      </c>
      <c r="D27" s="53" t="n">
        <v>5.22875</v>
      </c>
      <c r="E27" s="53" t="n">
        <v>0.0020614</v>
      </c>
      <c r="F27" s="54" t="n">
        <v>0.0337501</v>
      </c>
      <c r="G27" s="54" t="n">
        <f aca="false">C27*$B$9+$B$10</f>
        <v>0.0147046959030875</v>
      </c>
      <c r="H27" s="53" t="n">
        <f aca="false">G27-F27</f>
        <v>-0.0190454040969125</v>
      </c>
      <c r="J27" s="55" t="n">
        <v>4.873</v>
      </c>
      <c r="K27" s="53" t="n">
        <v>0.0304999</v>
      </c>
    </row>
    <row r="28" customFormat="false" ht="12.75" hidden="false" customHeight="false" outlineLevel="0" collapsed="false">
      <c r="A28" s="52" t="n">
        <v>1</v>
      </c>
      <c r="B28" s="53" t="s">
        <v>99</v>
      </c>
      <c r="C28" s="54" t="n">
        <v>4.873</v>
      </c>
      <c r="D28" s="53" t="n">
        <v>5.2205</v>
      </c>
      <c r="E28" s="53" t="n">
        <v>0.000707393</v>
      </c>
      <c r="F28" s="54" t="n">
        <v>0.0304999</v>
      </c>
      <c r="G28" s="54" t="n">
        <f aca="false">C28*$B$9+$B$10</f>
        <v>0.0154594696826709</v>
      </c>
      <c r="H28" s="53" t="n">
        <f aca="false">G28-F28</f>
        <v>-0.0150404303173291</v>
      </c>
      <c r="J28" s="55" t="n">
        <v>245.37</v>
      </c>
      <c r="K28" s="53" t="n">
        <v>-0.0305001</v>
      </c>
    </row>
    <row r="29" customFormat="false" ht="13.5" hidden="false" customHeight="false" outlineLevel="0" collapsed="false">
      <c r="A29" s="52" t="n">
        <v>1</v>
      </c>
      <c r="B29" s="53" t="s">
        <v>100</v>
      </c>
      <c r="C29" s="54" t="n">
        <v>2.153</v>
      </c>
      <c r="D29" s="53" t="n">
        <v>5.2195</v>
      </c>
      <c r="E29" s="53" t="n">
        <v>0.0021215</v>
      </c>
      <c r="F29" s="54" t="n">
        <v>-0.0825</v>
      </c>
      <c r="G29" s="54" t="n">
        <f aca="false">C29*$B$9+$B$10</f>
        <v>0.0158703953593056</v>
      </c>
      <c r="H29" s="53" t="n">
        <f aca="false">G29-F29</f>
        <v>0.0983703953593056</v>
      </c>
      <c r="J29" s="55" t="n">
        <v>100.407</v>
      </c>
      <c r="K29" s="53" t="n">
        <v>-0.0427499</v>
      </c>
    </row>
    <row r="30" customFormat="false" ht="13.5" hidden="false" customHeight="false" outlineLevel="0" collapsed="false">
      <c r="A30" s="56" t="n">
        <v>2</v>
      </c>
      <c r="B30" s="53" t="s">
        <v>100</v>
      </c>
      <c r="C30" s="57" t="n">
        <v>244.501</v>
      </c>
      <c r="D30" s="58" t="n">
        <v>1.7146</v>
      </c>
      <c r="E30" s="58" t="n">
        <v>0.00336156</v>
      </c>
      <c r="F30" s="57" t="n">
        <v>-0.1394</v>
      </c>
      <c r="G30" s="57" t="n">
        <f aca="false">C30*$B$9+$B$10</f>
        <v>-0.0207424781263783</v>
      </c>
      <c r="H30" s="58" t="n">
        <f aca="false">G30-F30</f>
        <v>0.118657521873622</v>
      </c>
      <c r="J30" s="55" t="n">
        <v>75.3682</v>
      </c>
      <c r="K30" s="53" t="n">
        <v>-0.1785</v>
      </c>
    </row>
    <row r="31" customFormat="false" ht="12.75" hidden="false" customHeight="false" outlineLevel="0" collapsed="false">
      <c r="A31" s="52" t="n">
        <v>2</v>
      </c>
      <c r="B31" s="53" t="s">
        <v>99</v>
      </c>
      <c r="C31" s="54" t="n">
        <v>245.37</v>
      </c>
      <c r="D31" s="53" t="n">
        <v>1.7075</v>
      </c>
      <c r="E31" s="53" t="n">
        <v>0.00129099</v>
      </c>
      <c r="F31" s="54" t="n">
        <v>-0.0305001</v>
      </c>
      <c r="G31" s="54" t="n">
        <f aca="false">C31*$B$9+$B$10</f>
        <v>-0.0208737628370384</v>
      </c>
      <c r="H31" s="53" t="n">
        <f aca="false">G31-F31</f>
        <v>0.00962633716296157</v>
      </c>
      <c r="J31" s="55" t="n">
        <v>29.616</v>
      </c>
      <c r="K31" s="53" t="n">
        <v>0.0209999</v>
      </c>
    </row>
    <row r="32" customFormat="false" ht="12.75" hidden="false" customHeight="false" outlineLevel="0" collapsed="false">
      <c r="A32" s="52" t="n">
        <v>2</v>
      </c>
      <c r="B32" s="53" t="s">
        <v>100</v>
      </c>
      <c r="C32" s="54" t="n">
        <v>200.243</v>
      </c>
      <c r="D32" s="53" t="n">
        <v>1.8896</v>
      </c>
      <c r="E32" s="53" t="n">
        <v>0.00415934</v>
      </c>
      <c r="F32" s="54" t="n">
        <v>0.0506001</v>
      </c>
      <c r="G32" s="54" t="n">
        <f aca="false">C32*$B$9+$B$10</f>
        <v>-0.0140561734953131</v>
      </c>
      <c r="H32" s="53" t="n">
        <f aca="false">G32-F32</f>
        <v>-0.0646562734953131</v>
      </c>
      <c r="J32" s="55" t="n">
        <v>20.1235</v>
      </c>
      <c r="K32" s="53" t="n">
        <v>-0.126</v>
      </c>
    </row>
    <row r="33" customFormat="false" ht="12.75" hidden="false" customHeight="false" outlineLevel="0" collapsed="false">
      <c r="A33" s="52" t="n">
        <v>2</v>
      </c>
      <c r="B33" s="53" t="s">
        <v>100</v>
      </c>
      <c r="C33" s="54" t="n">
        <v>176.378</v>
      </c>
      <c r="D33" s="53" t="n">
        <v>2.216</v>
      </c>
      <c r="E33" s="53" t="n">
        <v>0.0021602</v>
      </c>
      <c r="F33" s="54" t="n">
        <v>0.04</v>
      </c>
      <c r="G33" s="54" t="n">
        <f aca="false">C33*$B$9+$B$10</f>
        <v>-0.010450753909693</v>
      </c>
      <c r="H33" s="53" t="n">
        <f aca="false">G33-F33</f>
        <v>-0.050450753909693</v>
      </c>
      <c r="J33" s="55" t="n">
        <v>5.49067</v>
      </c>
      <c r="K33" s="53" t="n">
        <v>0.0176668</v>
      </c>
    </row>
    <row r="34" customFormat="false" ht="12.75" hidden="false" customHeight="false" outlineLevel="0" collapsed="false">
      <c r="A34" s="52" t="n">
        <v>2</v>
      </c>
      <c r="B34" s="53" t="s">
        <v>100</v>
      </c>
      <c r="C34" s="54" t="n">
        <v>151.129</v>
      </c>
      <c r="D34" s="53" t="n">
        <v>2.559</v>
      </c>
      <c r="E34" s="53" t="n">
        <v>0.00365148</v>
      </c>
      <c r="F34" s="54" t="n">
        <v>0.148</v>
      </c>
      <c r="G34" s="54" t="n">
        <f aca="false">C34*$B$9+$B$10</f>
        <v>-0.00663624567096183</v>
      </c>
      <c r="H34" s="53" t="n">
        <f aca="false">G34-F34</f>
        <v>-0.154636245670962</v>
      </c>
      <c r="J34" s="55" t="n">
        <v>175.124</v>
      </c>
      <c r="K34" s="53" t="n">
        <v>0.0162499</v>
      </c>
    </row>
    <row r="35" customFormat="false" ht="12.75" hidden="false" customHeight="false" outlineLevel="0" collapsed="false">
      <c r="A35" s="52" t="n">
        <v>2</v>
      </c>
      <c r="B35" s="53" t="s">
        <v>100</v>
      </c>
      <c r="C35" s="54" t="n">
        <v>125.376</v>
      </c>
      <c r="D35" s="53" t="n">
        <v>3.80375</v>
      </c>
      <c r="E35" s="53" t="n">
        <v>0.0104682</v>
      </c>
      <c r="F35" s="54" t="n">
        <v>-0.24625</v>
      </c>
      <c r="G35" s="54" t="n">
        <f aca="false">C35*$B$9+$B$10</f>
        <v>-0.00274559532156007</v>
      </c>
      <c r="H35" s="53" t="n">
        <f aca="false">G35-F35</f>
        <v>0.24350440467844</v>
      </c>
      <c r="J35" s="55" t="n">
        <v>150.374</v>
      </c>
      <c r="K35" s="53" t="n">
        <v>0.0357502</v>
      </c>
    </row>
    <row r="36" customFormat="false" ht="12.75" hidden="false" customHeight="false" outlineLevel="0" collapsed="false">
      <c r="A36" s="52" t="n">
        <v>2</v>
      </c>
      <c r="B36" s="53" t="s">
        <v>99</v>
      </c>
      <c r="C36" s="54" t="n">
        <v>100.407</v>
      </c>
      <c r="D36" s="53" t="n">
        <v>4.14425</v>
      </c>
      <c r="E36" s="53" t="n">
        <v>0.00125821</v>
      </c>
      <c r="F36" s="54" t="n">
        <v>-0.0427499</v>
      </c>
      <c r="G36" s="54" t="n">
        <f aca="false">C36*$B$9+$B$10</f>
        <v>0.00102661174457639</v>
      </c>
      <c r="H36" s="53" t="n">
        <f aca="false">G36-F36</f>
        <v>0.0437765117445764</v>
      </c>
      <c r="J36" s="55" t="n">
        <v>20.8685</v>
      </c>
      <c r="K36" s="53" t="n">
        <v>0.1435</v>
      </c>
    </row>
    <row r="37" customFormat="false" ht="12.75" hidden="false" customHeight="false" outlineLevel="0" collapsed="false">
      <c r="A37" s="52" t="n">
        <v>2</v>
      </c>
      <c r="B37" s="53" t="s">
        <v>99</v>
      </c>
      <c r="C37" s="54" t="n">
        <v>75.3682</v>
      </c>
      <c r="D37" s="53" t="n">
        <v>4.5445</v>
      </c>
      <c r="E37" s="53" t="n">
        <v>0.00191492</v>
      </c>
      <c r="F37" s="54" t="n">
        <v>-0.1785</v>
      </c>
      <c r="G37" s="54" t="n">
        <f aca="false">C37*$B$9+$B$10</f>
        <v>0.00480936388873826</v>
      </c>
      <c r="H37" s="53" t="n">
        <f aca="false">G37-F37</f>
        <v>0.183309363888738</v>
      </c>
      <c r="J37" s="55" t="n">
        <v>173.985</v>
      </c>
      <c r="K37" s="53" t="n">
        <v>0.0394001</v>
      </c>
    </row>
    <row r="38" customFormat="false" ht="12.75" hidden="false" customHeight="false" outlineLevel="0" collapsed="false">
      <c r="A38" s="52" t="n">
        <v>2</v>
      </c>
      <c r="B38" s="53" t="s">
        <v>100</v>
      </c>
      <c r="C38" s="54" t="n">
        <v>49.8923</v>
      </c>
      <c r="D38" s="53" t="n">
        <v>5.20275</v>
      </c>
      <c r="E38" s="53" t="n">
        <v>0.00531513</v>
      </c>
      <c r="F38" s="54" t="n">
        <v>-0.18325</v>
      </c>
      <c r="G38" s="54" t="n">
        <f aca="false">C38*$B$9+$B$10</f>
        <v>0.00865815118483286</v>
      </c>
      <c r="H38" s="53" t="n">
        <f aca="false">G38-F38</f>
        <v>0.191908151184833</v>
      </c>
      <c r="J38" s="55" t="n">
        <v>75.3708</v>
      </c>
      <c r="K38" s="53" t="n">
        <v>-0.0190001</v>
      </c>
    </row>
    <row r="39" customFormat="false" ht="12.75" hidden="false" customHeight="false" outlineLevel="0" collapsed="false">
      <c r="A39" s="52" t="n">
        <v>2</v>
      </c>
      <c r="B39" s="53" t="s">
        <v>100</v>
      </c>
      <c r="C39" s="54" t="n">
        <v>40.123</v>
      </c>
      <c r="D39" s="53" t="n">
        <v>5.58325</v>
      </c>
      <c r="E39" s="53" t="n">
        <v>0.00478723</v>
      </c>
      <c r="F39" s="54" t="n">
        <v>-0.0397501</v>
      </c>
      <c r="G39" s="54" t="n">
        <f aca="false">C39*$B$9+$B$10</f>
        <v>0.0101340542042252</v>
      </c>
      <c r="H39" s="53" t="n">
        <f aca="false">G39-F39</f>
        <v>0.0498841542042252</v>
      </c>
      <c r="J39" s="55" t="n">
        <v>50.3672</v>
      </c>
      <c r="K39" s="53" t="n">
        <v>0.0854998</v>
      </c>
    </row>
    <row r="40" customFormat="false" ht="12.75" hidden="false" customHeight="false" outlineLevel="0" collapsed="false">
      <c r="A40" s="52" t="n">
        <v>2</v>
      </c>
      <c r="B40" s="53" t="s">
        <v>99</v>
      </c>
      <c r="C40" s="54" t="n">
        <v>29.616</v>
      </c>
      <c r="D40" s="53" t="n">
        <v>5.687</v>
      </c>
      <c r="E40" s="53" t="n">
        <v>0</v>
      </c>
      <c r="F40" s="54" t="n">
        <v>0.0209999</v>
      </c>
      <c r="G40" s="54" t="n">
        <f aca="false">C40*$B$9+$B$10</f>
        <v>0.011721405705843</v>
      </c>
      <c r="H40" s="53" t="n">
        <f aca="false">G40-F40</f>
        <v>-0.00927849429415697</v>
      </c>
      <c r="J40" s="55" t="n">
        <v>20.1205</v>
      </c>
      <c r="K40" s="53" t="n">
        <v>0.0357504</v>
      </c>
    </row>
    <row r="41" customFormat="false" ht="12.75" hidden="false" customHeight="false" outlineLevel="0" collapsed="false">
      <c r="A41" s="52" t="n">
        <v>2</v>
      </c>
      <c r="B41" s="53" t="s">
        <v>99</v>
      </c>
      <c r="C41" s="54" t="n">
        <v>20.1235</v>
      </c>
      <c r="D41" s="53" t="n">
        <v>5.671</v>
      </c>
      <c r="E41" s="53" t="n">
        <v>0.00182561</v>
      </c>
      <c r="F41" s="54" t="n">
        <v>-0.126</v>
      </c>
      <c r="G41" s="54" t="n">
        <f aca="false">C41*$B$9+$B$10</f>
        <v>0.0131554909946131</v>
      </c>
      <c r="H41" s="53" t="n">
        <f aca="false">G41-F41</f>
        <v>0.139155490994613</v>
      </c>
      <c r="J41" s="55" t="n">
        <v>5.62325</v>
      </c>
      <c r="K41" s="53" t="n">
        <v>-0.0127501</v>
      </c>
    </row>
    <row r="42" customFormat="false" ht="12.75" hidden="false" customHeight="false" outlineLevel="0" collapsed="false">
      <c r="A42" s="52" t="n">
        <v>2</v>
      </c>
      <c r="B42" s="53" t="s">
        <v>100</v>
      </c>
      <c r="C42" s="54" t="n">
        <v>9.71567</v>
      </c>
      <c r="D42" s="53" t="n">
        <v>5.72133</v>
      </c>
      <c r="E42" s="53" t="n">
        <v>0.0041633</v>
      </c>
      <c r="F42" s="54" t="n">
        <v>0.0413332</v>
      </c>
      <c r="G42" s="54" t="n">
        <f aca="false">C42*$B$9+$B$10</f>
        <v>0.0147278603273516</v>
      </c>
      <c r="H42" s="53" t="n">
        <f aca="false">G42-F42</f>
        <v>-0.0266053396726484</v>
      </c>
      <c r="J42" s="55" t="n">
        <v>29.871</v>
      </c>
      <c r="K42" s="53" t="n">
        <v>0.0639997</v>
      </c>
    </row>
    <row r="43" customFormat="false" ht="13.5" hidden="false" customHeight="false" outlineLevel="0" collapsed="false">
      <c r="A43" s="52" t="n">
        <v>2</v>
      </c>
      <c r="B43" s="53" t="s">
        <v>99</v>
      </c>
      <c r="C43" s="54" t="n">
        <v>5.49067</v>
      </c>
      <c r="D43" s="53" t="n">
        <v>5.75067</v>
      </c>
      <c r="E43" s="53" t="n">
        <v>0.000577308</v>
      </c>
      <c r="F43" s="54" t="n">
        <v>0.0176668</v>
      </c>
      <c r="G43" s="54" t="n">
        <f aca="false">C43*$B$9+$B$10</f>
        <v>0.015366154806683</v>
      </c>
      <c r="H43" s="53" t="n">
        <f aca="false">G43-F43</f>
        <v>-0.00230064519331697</v>
      </c>
      <c r="J43" s="55" t="n">
        <v>20.6167</v>
      </c>
      <c r="K43" s="53" t="n">
        <v>0.0332499</v>
      </c>
    </row>
    <row r="44" customFormat="false" ht="13.5" hidden="false" customHeight="false" outlineLevel="0" collapsed="false">
      <c r="A44" s="56" t="n">
        <v>3</v>
      </c>
      <c r="B44" s="53" t="s">
        <v>100</v>
      </c>
      <c r="C44" s="57" t="n">
        <v>180.256</v>
      </c>
      <c r="D44" s="58" t="n">
        <v>2.25233</v>
      </c>
      <c r="E44" s="58" t="n">
        <v>0.00208165</v>
      </c>
      <c r="F44" s="57" t="n">
        <v>-0.788666</v>
      </c>
      <c r="G44" s="57" t="n">
        <f aca="false">C44*$B$9+$B$10</f>
        <v>-0.0110366251501303</v>
      </c>
      <c r="H44" s="58" t="n">
        <f aca="false">G44-F44</f>
        <v>0.77762937484987</v>
      </c>
      <c r="J44" s="55" t="n">
        <v>9.8745</v>
      </c>
      <c r="K44" s="53" t="n">
        <v>0.0394998</v>
      </c>
    </row>
    <row r="45" customFormat="false" ht="12.75" hidden="false" customHeight="false" outlineLevel="0" collapsed="false">
      <c r="A45" s="52" t="n">
        <v>3</v>
      </c>
      <c r="B45" s="53" t="s">
        <v>99</v>
      </c>
      <c r="C45" s="54" t="n">
        <v>175.124</v>
      </c>
      <c r="D45" s="53" t="n">
        <v>2.25825</v>
      </c>
      <c r="E45" s="53" t="n">
        <v>0.00125833</v>
      </c>
      <c r="F45" s="54" t="n">
        <v>0.0162499</v>
      </c>
      <c r="G45" s="54" t="n">
        <f aca="false">C45*$B$9+$B$10</f>
        <v>-0.0102613050867151</v>
      </c>
      <c r="H45" s="53" t="n">
        <f aca="false">G45-F45</f>
        <v>-0.0265112050867151</v>
      </c>
      <c r="J45" s="55" t="n">
        <v>5.665</v>
      </c>
      <c r="K45" s="53" t="n">
        <v>0.0245004</v>
      </c>
    </row>
    <row r="46" customFormat="false" ht="12.75" hidden="false" customHeight="false" outlineLevel="0" collapsed="false">
      <c r="A46" s="52" t="n">
        <v>3</v>
      </c>
      <c r="B46" s="53" t="s">
        <v>99</v>
      </c>
      <c r="C46" s="54" t="n">
        <v>150.374</v>
      </c>
      <c r="D46" s="53" t="n">
        <v>2.27075</v>
      </c>
      <c r="E46" s="53" t="n">
        <v>0.000499964</v>
      </c>
      <c r="F46" s="54" t="n">
        <v>0.0357502</v>
      </c>
      <c r="G46" s="54" t="n">
        <f aca="false">C46*$B$9+$B$10</f>
        <v>-0.00652218358057242</v>
      </c>
      <c r="H46" s="53" t="n">
        <f aca="false">G46-F46</f>
        <v>-0.0422723835805724</v>
      </c>
      <c r="J46" s="55" t="n">
        <v>2.1235</v>
      </c>
      <c r="K46" s="53" t="n">
        <v>0.0434999</v>
      </c>
    </row>
    <row r="47" customFormat="false" ht="12.75" hidden="false" customHeight="false" outlineLevel="0" collapsed="false">
      <c r="A47" s="52" t="n">
        <v>3</v>
      </c>
      <c r="B47" s="53" t="s">
        <v>100</v>
      </c>
      <c r="C47" s="54" t="n">
        <v>125.125</v>
      </c>
      <c r="D47" s="53" t="n">
        <v>2.3315</v>
      </c>
      <c r="E47" s="53" t="n">
        <v>0.00519612</v>
      </c>
      <c r="F47" s="54" t="n">
        <v>0.0875001</v>
      </c>
      <c r="G47" s="54" t="n">
        <f aca="false">C47*$B$9+$B$10</f>
        <v>-0.00270767534184121</v>
      </c>
      <c r="H47" s="53" t="n">
        <f aca="false">G47-F47</f>
        <v>-0.0902077753418412</v>
      </c>
      <c r="J47" s="55" t="n">
        <v>216.463</v>
      </c>
      <c r="K47" s="53" t="n">
        <v>-0.0553331</v>
      </c>
    </row>
    <row r="48" customFormat="false" ht="12.75" hidden="false" customHeight="false" outlineLevel="0" collapsed="false">
      <c r="A48" s="52" t="n">
        <v>3</v>
      </c>
      <c r="B48" s="53" t="s">
        <v>100</v>
      </c>
      <c r="C48" s="54" t="n">
        <v>100.122</v>
      </c>
      <c r="D48" s="53" t="n">
        <v>3.11425</v>
      </c>
      <c r="E48" s="53" t="n">
        <v>0.0138173</v>
      </c>
      <c r="F48" s="54" t="n">
        <v>0.36525</v>
      </c>
      <c r="G48" s="54" t="n">
        <f aca="false">C48*$B$9+$B$10</f>
        <v>0.00106966829525319</v>
      </c>
      <c r="H48" s="53" t="n">
        <f aca="false">G48-F48</f>
        <v>-0.364180331704747</v>
      </c>
      <c r="J48" s="55" t="n">
        <v>175.126</v>
      </c>
      <c r="K48" s="53" t="n">
        <v>0.0222502</v>
      </c>
    </row>
    <row r="49" customFormat="false" ht="12.75" hidden="false" customHeight="false" outlineLevel="0" collapsed="false">
      <c r="A49" s="52" t="n">
        <v>3</v>
      </c>
      <c r="B49" s="53" t="s">
        <v>100</v>
      </c>
      <c r="C49" s="54" t="n">
        <v>74.3692</v>
      </c>
      <c r="D49" s="53" t="n">
        <v>4.07175</v>
      </c>
      <c r="E49" s="53" t="n">
        <v>0.00713551</v>
      </c>
      <c r="F49" s="54" t="n">
        <v>0.11975</v>
      </c>
      <c r="G49" s="54" t="n">
        <f aca="false">C49*$B$9+$B$10</f>
        <v>0.00496028842953166</v>
      </c>
      <c r="H49" s="53" t="n">
        <f aca="false">G49-F49</f>
        <v>-0.114789711570468</v>
      </c>
      <c r="J49" s="55" t="n">
        <v>150.371</v>
      </c>
      <c r="K49" s="53" t="n">
        <v>0.0370002</v>
      </c>
    </row>
    <row r="50" customFormat="false" ht="12.75" hidden="false" customHeight="false" outlineLevel="0" collapsed="false">
      <c r="A50" s="52" t="n">
        <v>3</v>
      </c>
      <c r="B50" s="53" t="s">
        <v>100</v>
      </c>
      <c r="C50" s="54" t="n">
        <v>50.0033</v>
      </c>
      <c r="D50" s="53" t="n">
        <v>4.83733</v>
      </c>
      <c r="E50" s="53" t="n">
        <v>0.0105039</v>
      </c>
      <c r="F50" s="54" t="n">
        <v>0.117333</v>
      </c>
      <c r="G50" s="54" t="n">
        <f aca="false">C50*$B$9+$B$10</f>
        <v>0.00864138179141137</v>
      </c>
      <c r="H50" s="53" t="n">
        <f aca="false">G50-F50</f>
        <v>-0.108691618208589</v>
      </c>
      <c r="J50" s="55" t="n">
        <v>125.123</v>
      </c>
      <c r="K50" s="53" t="n">
        <v>0.0380001</v>
      </c>
    </row>
    <row r="51" customFormat="false" ht="12.75" hidden="false" customHeight="false" outlineLevel="0" collapsed="false">
      <c r="A51" s="52" t="n">
        <v>3</v>
      </c>
      <c r="B51" s="53" t="s">
        <v>100</v>
      </c>
      <c r="C51" s="54" t="n">
        <v>40.126</v>
      </c>
      <c r="D51" s="53" t="n">
        <v>5.3405</v>
      </c>
      <c r="E51" s="53" t="n">
        <v>0.00341557</v>
      </c>
      <c r="F51" s="54" t="n">
        <v>0.1165</v>
      </c>
      <c r="G51" s="54" t="n">
        <f aca="false">C51*$B$9+$B$10</f>
        <v>0.010133600977376</v>
      </c>
      <c r="H51" s="53" t="n">
        <f aca="false">G51-F51</f>
        <v>-0.106366399022624</v>
      </c>
      <c r="J51" s="55" t="n">
        <v>100.123</v>
      </c>
      <c r="K51" s="53" t="n">
        <v>0.0515003</v>
      </c>
    </row>
    <row r="52" customFormat="false" ht="12.75" hidden="false" customHeight="false" outlineLevel="0" collapsed="false">
      <c r="A52" s="52" t="n">
        <v>3</v>
      </c>
      <c r="B52" s="53" t="s">
        <v>100</v>
      </c>
      <c r="C52" s="54" t="n">
        <v>30.3665</v>
      </c>
      <c r="D52" s="53" t="n">
        <v>5.496</v>
      </c>
      <c r="E52" s="53" t="n">
        <v>0.0111056</v>
      </c>
      <c r="F52" s="54" t="n">
        <v>0.0609999</v>
      </c>
      <c r="G52" s="54" t="n">
        <f aca="false">C52*$B$9+$B$10</f>
        <v>0.0116080234557275</v>
      </c>
      <c r="H52" s="53" t="n">
        <f aca="false">G52-F52</f>
        <v>-0.0493918765442725</v>
      </c>
      <c r="J52" s="55" t="n">
        <v>74.869</v>
      </c>
      <c r="K52" s="53" t="n">
        <v>-0.0885005</v>
      </c>
    </row>
    <row r="53" customFormat="false" ht="12.75" hidden="false" customHeight="false" outlineLevel="0" collapsed="false">
      <c r="A53" s="52" t="n">
        <v>3</v>
      </c>
      <c r="B53" s="53" t="s">
        <v>99</v>
      </c>
      <c r="C53" s="54" t="n">
        <v>20.8685</v>
      </c>
      <c r="D53" s="53" t="n">
        <v>5.6515</v>
      </c>
      <c r="E53" s="53" t="n">
        <v>0.000577308</v>
      </c>
      <c r="F53" s="54" t="n">
        <v>0.1435</v>
      </c>
      <c r="G53" s="54" t="n">
        <f aca="false">C53*$B$9+$B$10</f>
        <v>0.0130429396603878</v>
      </c>
      <c r="H53" s="53" t="n">
        <f aca="false">G53-F53</f>
        <v>-0.130457060339612</v>
      </c>
      <c r="J53" s="55" t="n">
        <v>40.3657</v>
      </c>
      <c r="K53" s="53" t="n">
        <v>0.0445004</v>
      </c>
    </row>
    <row r="54" customFormat="false" ht="12.75" hidden="false" customHeight="false" outlineLevel="0" collapsed="false">
      <c r="A54" s="52" t="n">
        <v>3</v>
      </c>
      <c r="B54" s="53" t="s">
        <v>100</v>
      </c>
      <c r="C54" s="54" t="n">
        <v>10.8748</v>
      </c>
      <c r="D54" s="53" t="n">
        <v>5.672</v>
      </c>
      <c r="E54" s="53" t="n">
        <v>0.0037416</v>
      </c>
      <c r="F54" s="54" t="n">
        <v>0.0489998</v>
      </c>
      <c r="G54" s="54" t="n">
        <f aca="false">C54*$B$9+$B$10</f>
        <v>0.0145527440481025</v>
      </c>
      <c r="H54" s="53" t="n">
        <f aca="false">G54-F54</f>
        <v>-0.0344470559518975</v>
      </c>
      <c r="J54" s="55" t="n">
        <v>10.871</v>
      </c>
      <c r="K54" s="53" t="n">
        <v>0.0549998</v>
      </c>
    </row>
    <row r="55" customFormat="false" ht="12.75" hidden="false" customHeight="false" outlineLevel="0" collapsed="false">
      <c r="A55" s="52" t="n">
        <v>3</v>
      </c>
      <c r="B55" s="53" t="s">
        <v>100</v>
      </c>
      <c r="C55" s="54" t="n">
        <v>5.369</v>
      </c>
      <c r="D55" s="53" t="n">
        <v>6.0355</v>
      </c>
      <c r="E55" s="53" t="n">
        <v>0.00369684</v>
      </c>
      <c r="F55" s="54" t="n">
        <v>0.0574999</v>
      </c>
      <c r="G55" s="54" t="n">
        <f aca="false">C55*$B$9+$B$10</f>
        <v>0.0153845361769316</v>
      </c>
      <c r="H55" s="53" t="n">
        <f aca="false">G55-F55</f>
        <v>-0.0421153638230684</v>
      </c>
      <c r="J55" s="55" t="n">
        <v>2.01033</v>
      </c>
      <c r="K55" s="53" t="n">
        <v>0.0889997</v>
      </c>
    </row>
    <row r="56" customFormat="false" ht="13.5" hidden="false" customHeight="false" outlineLevel="0" collapsed="false">
      <c r="A56" s="52" t="n">
        <v>3</v>
      </c>
      <c r="B56" s="53" t="s">
        <v>100</v>
      </c>
      <c r="C56" s="54" t="n">
        <v>0</v>
      </c>
      <c r="D56" s="53" t="n">
        <v>0</v>
      </c>
      <c r="E56" s="53" t="n">
        <v>0</v>
      </c>
      <c r="F56" s="54" t="n">
        <v>-6.065</v>
      </c>
      <c r="G56" s="54" t="n">
        <f aca="false">C56*$B$9+$B$10</f>
        <v>0.0161956611614359</v>
      </c>
      <c r="H56" s="53" t="n">
        <f aca="false">G56-F56</f>
        <v>6.08119566116144</v>
      </c>
      <c r="J56" s="55" t="n">
        <v>310.37</v>
      </c>
      <c r="K56" s="53" t="n">
        <v>-0.0392499</v>
      </c>
    </row>
    <row r="57" customFormat="false" ht="13.5" hidden="false" customHeight="false" outlineLevel="0" collapsed="false">
      <c r="A57" s="56" t="n">
        <v>4</v>
      </c>
      <c r="B57" s="53" t="s">
        <v>99</v>
      </c>
      <c r="C57" s="57" t="n">
        <v>173.985</v>
      </c>
      <c r="D57" s="58" t="n">
        <v>2.4914</v>
      </c>
      <c r="E57" s="58" t="n">
        <v>0.000894482</v>
      </c>
      <c r="F57" s="57" t="n">
        <v>0.0394001</v>
      </c>
      <c r="G57" s="57" t="n">
        <f aca="false">C57*$B$9+$B$10</f>
        <v>-0.0100892299596244</v>
      </c>
      <c r="H57" s="58" t="n">
        <f aca="false">G57-F57</f>
        <v>-0.0494893299596244</v>
      </c>
      <c r="J57" s="55" t="n">
        <v>300.248</v>
      </c>
      <c r="K57" s="53" t="n">
        <v>-0.0504</v>
      </c>
    </row>
    <row r="58" customFormat="false" ht="12.75" hidden="false" customHeight="false" outlineLevel="0" collapsed="false">
      <c r="A58" s="52" t="n">
        <v>4</v>
      </c>
      <c r="B58" s="53" t="s">
        <v>100</v>
      </c>
      <c r="C58" s="54" t="n">
        <v>150.372</v>
      </c>
      <c r="D58" s="53" t="n">
        <v>2.5805</v>
      </c>
      <c r="E58" s="53" t="n">
        <v>0.00369688</v>
      </c>
      <c r="F58" s="54" t="n">
        <v>0.0905001</v>
      </c>
      <c r="G58" s="54" t="n">
        <f aca="false">C58*$B$9+$B$10</f>
        <v>-0.00652188142933961</v>
      </c>
      <c r="H58" s="53" t="n">
        <f aca="false">G58-F58</f>
        <v>-0.0970219814293396</v>
      </c>
      <c r="J58" s="55" t="n">
        <v>250.124</v>
      </c>
      <c r="K58" s="53" t="n">
        <v>-0.00274992</v>
      </c>
    </row>
    <row r="59" customFormat="false" ht="12.75" hidden="false" customHeight="false" outlineLevel="0" collapsed="false">
      <c r="A59" s="52" t="n">
        <v>4</v>
      </c>
      <c r="B59" s="53" t="s">
        <v>100</v>
      </c>
      <c r="C59" s="54" t="n">
        <v>125.118</v>
      </c>
      <c r="D59" s="53" t="n">
        <v>2.7315</v>
      </c>
      <c r="E59" s="53" t="n">
        <v>0.00568623</v>
      </c>
      <c r="F59" s="54" t="n">
        <v>0.1195</v>
      </c>
      <c r="G59" s="54" t="n">
        <f aca="false">C59*$B$9+$B$10</f>
        <v>-0.00270661781252634</v>
      </c>
      <c r="H59" s="53" t="n">
        <f aca="false">G59-F59</f>
        <v>-0.122206617812526</v>
      </c>
      <c r="J59" s="55" t="n">
        <v>200.371</v>
      </c>
      <c r="K59" s="53" t="n">
        <v>0.00999999</v>
      </c>
    </row>
    <row r="60" customFormat="false" ht="12.75" hidden="false" customHeight="false" outlineLevel="0" collapsed="false">
      <c r="A60" s="52" t="n">
        <v>4</v>
      </c>
      <c r="B60" s="53" t="s">
        <v>100</v>
      </c>
      <c r="C60" s="54" t="n">
        <v>100.382</v>
      </c>
      <c r="D60" s="53" t="n">
        <v>3.96925</v>
      </c>
      <c r="E60" s="53" t="n">
        <v>0.0174619</v>
      </c>
      <c r="F60" s="54" t="n">
        <v>0.48825</v>
      </c>
      <c r="G60" s="54" t="n">
        <f aca="false">C60*$B$9+$B$10</f>
        <v>0.00103038863498664</v>
      </c>
      <c r="H60" s="53" t="n">
        <f aca="false">G60-F60</f>
        <v>-0.487219611365013</v>
      </c>
      <c r="J60" s="55" t="n">
        <v>100.377</v>
      </c>
      <c r="K60" s="53" t="n">
        <v>0.0192499</v>
      </c>
    </row>
    <row r="61" customFormat="false" ht="12.75" hidden="false" customHeight="false" outlineLevel="0" collapsed="false">
      <c r="A61" s="52" t="n">
        <v>4</v>
      </c>
      <c r="B61" s="53" t="s">
        <v>99</v>
      </c>
      <c r="C61" s="54" t="n">
        <v>75.3708</v>
      </c>
      <c r="D61" s="53" t="n">
        <v>4.755</v>
      </c>
      <c r="E61" s="53" t="n">
        <v>0</v>
      </c>
      <c r="F61" s="54" t="n">
        <v>-0.0190001</v>
      </c>
      <c r="G61" s="54" t="n">
        <f aca="false">C61*$B$9+$B$10</f>
        <v>0.0048089710921356</v>
      </c>
      <c r="H61" s="53" t="n">
        <f aca="false">G61-F61</f>
        <v>0.0238090710921356</v>
      </c>
      <c r="J61" s="55" t="n">
        <v>30.124</v>
      </c>
      <c r="K61" s="53" t="n">
        <v>-0.17825</v>
      </c>
    </row>
    <row r="62" customFormat="false" ht="12.75" hidden="false" customHeight="false" outlineLevel="0" collapsed="false">
      <c r="A62" s="52" t="n">
        <v>4</v>
      </c>
      <c r="B62" s="53" t="s">
        <v>99</v>
      </c>
      <c r="C62" s="54" t="n">
        <v>50.3672</v>
      </c>
      <c r="D62" s="53" t="n">
        <v>4.8455</v>
      </c>
      <c r="E62" s="53" t="n">
        <v>0.000577584</v>
      </c>
      <c r="F62" s="54" t="n">
        <v>0.0854998</v>
      </c>
      <c r="G62" s="54" t="n">
        <f aca="false">C62*$B$9+$B$10</f>
        <v>0.00858640537459984</v>
      </c>
      <c r="H62" s="53" t="n">
        <f aca="false">G62-F62</f>
        <v>-0.0769133946254002</v>
      </c>
      <c r="J62" s="55" t="n">
        <v>375.61</v>
      </c>
      <c r="K62" s="53" t="n">
        <v>-0.0800002</v>
      </c>
    </row>
    <row r="63" customFormat="false" ht="12.75" hidden="false" customHeight="false" outlineLevel="0" collapsed="false">
      <c r="A63" s="52" t="n">
        <v>4</v>
      </c>
      <c r="B63" s="53" t="s">
        <v>100</v>
      </c>
      <c r="C63" s="54" t="n">
        <v>40.3737</v>
      </c>
      <c r="D63" s="53" t="n">
        <v>4.85975</v>
      </c>
      <c r="E63" s="53" t="n">
        <v>0.00221739</v>
      </c>
      <c r="F63" s="54" t="n">
        <v>0.02775</v>
      </c>
      <c r="G63" s="54" t="n">
        <f aca="false">C63*$B$9+$B$10</f>
        <v>0.0100961795471912</v>
      </c>
      <c r="H63" s="53" t="n">
        <f aca="false">G63-F63</f>
        <v>-0.0176538204528088</v>
      </c>
      <c r="J63" s="55" t="n">
        <v>350.375</v>
      </c>
      <c r="K63" s="53" t="n">
        <v>0.0235</v>
      </c>
    </row>
    <row r="64" customFormat="false" ht="12.75" hidden="false" customHeight="false" outlineLevel="0" collapsed="false">
      <c r="A64" s="52" t="n">
        <v>4</v>
      </c>
      <c r="B64" s="53" t="s">
        <v>100</v>
      </c>
      <c r="C64" s="54" t="n">
        <v>30.1203</v>
      </c>
      <c r="D64" s="53" t="n">
        <v>4.842</v>
      </c>
      <c r="E64" s="53" t="n">
        <v>0.00316225</v>
      </c>
      <c r="F64" s="54" t="n">
        <v>0.0120001</v>
      </c>
      <c r="G64" s="54" t="n">
        <f aca="false">C64*$B$9+$B$10</f>
        <v>0.0116452182724876</v>
      </c>
      <c r="H64" s="53" t="n">
        <f aca="false">G64-F64</f>
        <v>-0.000354881727512439</v>
      </c>
      <c r="J64" s="55" t="n">
        <v>300.371</v>
      </c>
      <c r="K64" s="53" t="n">
        <v>0.0174999</v>
      </c>
    </row>
    <row r="65" customFormat="false" ht="12.75" hidden="false" customHeight="false" outlineLevel="0" collapsed="false">
      <c r="A65" s="52" t="n">
        <v>4</v>
      </c>
      <c r="B65" s="53" t="s">
        <v>99</v>
      </c>
      <c r="C65" s="54" t="n">
        <v>20.1205</v>
      </c>
      <c r="D65" s="53" t="n">
        <v>4.91875</v>
      </c>
      <c r="E65" s="53" t="n">
        <v>0.000499964</v>
      </c>
      <c r="F65" s="54" t="n">
        <v>0.0357504</v>
      </c>
      <c r="G65" s="54" t="n">
        <f aca="false">C65*$B$9+$B$10</f>
        <v>0.0131559442214623</v>
      </c>
      <c r="H65" s="53" t="n">
        <f aca="false">G65-F65</f>
        <v>-0.0225944557785377</v>
      </c>
      <c r="J65" s="55" t="n">
        <v>250.128</v>
      </c>
      <c r="K65" s="53" t="n">
        <v>0.0795</v>
      </c>
    </row>
    <row r="66" customFormat="false" ht="12.75" hidden="false" customHeight="false" outlineLevel="0" collapsed="false">
      <c r="A66" s="52" t="n">
        <v>4</v>
      </c>
      <c r="B66" s="53" t="s">
        <v>100</v>
      </c>
      <c r="C66" s="54" t="n">
        <v>10.3772</v>
      </c>
      <c r="D66" s="53" t="n">
        <v>4.91175</v>
      </c>
      <c r="E66" s="53" t="n">
        <v>0.00556029</v>
      </c>
      <c r="F66" s="54" t="n">
        <v>-0.17925</v>
      </c>
      <c r="G66" s="54" t="n">
        <f aca="false">C66*$B$9+$B$10</f>
        <v>0.014627919274828</v>
      </c>
      <c r="H66" s="53" t="n">
        <f aca="false">G66-F66</f>
        <v>0.193877919274828</v>
      </c>
      <c r="J66" s="55" t="n">
        <v>200.372</v>
      </c>
      <c r="K66" s="53" t="n">
        <v>-0.0597501</v>
      </c>
    </row>
    <row r="67" customFormat="false" ht="12.75" hidden="false" customHeight="false" outlineLevel="0" collapsed="false">
      <c r="A67" s="52" t="n">
        <v>4</v>
      </c>
      <c r="B67" s="53" t="s">
        <v>99</v>
      </c>
      <c r="C67" s="54" t="n">
        <v>5.62325</v>
      </c>
      <c r="D67" s="53" t="n">
        <v>4.96825</v>
      </c>
      <c r="E67" s="53" t="n">
        <v>0.000957358</v>
      </c>
      <c r="F67" s="54" t="n">
        <v>-0.0127501</v>
      </c>
      <c r="G67" s="54" t="n">
        <f aca="false">C67*$B$9+$B$10</f>
        <v>0.0153461252014594</v>
      </c>
      <c r="H67" s="53" t="n">
        <f aca="false">G67-F67</f>
        <v>0.0280962252014594</v>
      </c>
      <c r="J67" s="55" t="n">
        <v>175.367</v>
      </c>
      <c r="K67" s="53" t="n">
        <v>0.0220001</v>
      </c>
    </row>
    <row r="68" customFormat="false" ht="13.5" hidden="false" customHeight="false" outlineLevel="0" collapsed="false">
      <c r="A68" s="52" t="n">
        <v>4</v>
      </c>
      <c r="B68" s="53" t="s">
        <v>100</v>
      </c>
      <c r="C68" s="54" t="n">
        <v>0</v>
      </c>
      <c r="D68" s="53" t="n">
        <v>0</v>
      </c>
      <c r="E68" s="53" t="n">
        <v>0</v>
      </c>
      <c r="F68" s="54" t="n">
        <v>-5.05</v>
      </c>
      <c r="G68" s="54" t="n">
        <f aca="false">C68*$B$9+$B$10</f>
        <v>0.0161956611614359</v>
      </c>
      <c r="H68" s="53" t="n">
        <f aca="false">G68-F68</f>
        <v>5.06619566116144</v>
      </c>
      <c r="J68" s="55" t="n">
        <v>150.379</v>
      </c>
      <c r="K68" s="53" t="n">
        <v>0.0389998</v>
      </c>
    </row>
    <row r="69" customFormat="false" ht="13.5" hidden="false" customHeight="false" outlineLevel="0" collapsed="false">
      <c r="A69" s="56" t="n">
        <v>5</v>
      </c>
      <c r="B69" s="53" t="s">
        <v>100</v>
      </c>
      <c r="C69" s="57" t="n">
        <v>0</v>
      </c>
      <c r="D69" s="58" t="n">
        <v>0</v>
      </c>
      <c r="E69" s="58" t="n">
        <v>0</v>
      </c>
      <c r="F69" s="57" t="n">
        <v>-3.839</v>
      </c>
      <c r="G69" s="57" t="n">
        <f aca="false">C69*$B$9+$B$10</f>
        <v>0.0161956611614359</v>
      </c>
      <c r="H69" s="58" t="n">
        <f aca="false">G69-F69</f>
        <v>3.85519566116144</v>
      </c>
      <c r="J69" s="55" t="n">
        <v>300.618</v>
      </c>
      <c r="K69" s="53" t="n">
        <v>-0.000749826</v>
      </c>
    </row>
    <row r="70" customFormat="false" ht="12.75" hidden="false" customHeight="false" outlineLevel="0" collapsed="false">
      <c r="A70" s="52" t="n">
        <v>5</v>
      </c>
      <c r="B70" s="53" t="s">
        <v>100</v>
      </c>
      <c r="C70" s="54" t="n">
        <v>100.132</v>
      </c>
      <c r="D70" s="53" t="n">
        <v>4.08725</v>
      </c>
      <c r="E70" s="53" t="n">
        <v>0.00457352</v>
      </c>
      <c r="F70" s="54" t="n">
        <v>0.06425</v>
      </c>
      <c r="G70" s="54" t="n">
        <f aca="false">C70*$B$9+$B$10</f>
        <v>0.00106815753908909</v>
      </c>
      <c r="H70" s="53" t="n">
        <f aca="false">G70-F70</f>
        <v>-0.0631818424609109</v>
      </c>
      <c r="J70" s="55" t="n">
        <v>250.634</v>
      </c>
      <c r="K70" s="53" t="n">
        <v>-0.00524998</v>
      </c>
    </row>
    <row r="71" customFormat="false" ht="12.75" hidden="false" customHeight="false" outlineLevel="0" collapsed="false">
      <c r="A71" s="52" t="n">
        <v>5</v>
      </c>
      <c r="B71" s="53" t="s">
        <v>100</v>
      </c>
      <c r="C71" s="54" t="n">
        <v>75.1235</v>
      </c>
      <c r="D71" s="53" t="n">
        <v>4.68075</v>
      </c>
      <c r="E71" s="53" t="n">
        <v>0.00287232</v>
      </c>
      <c r="F71" s="54" t="n">
        <v>0.0897498</v>
      </c>
      <c r="G71" s="54" t="n">
        <f aca="false">C71*$B$9+$B$10</f>
        <v>0.00484633209207374</v>
      </c>
      <c r="H71" s="53" t="n">
        <f aca="false">G71-F71</f>
        <v>-0.0849034679079263</v>
      </c>
      <c r="J71" s="55" t="n">
        <v>175.118</v>
      </c>
      <c r="K71" s="53" t="n">
        <v>-0.11325</v>
      </c>
    </row>
    <row r="72" customFormat="false" ht="12.75" hidden="false" customHeight="false" outlineLevel="0" collapsed="false">
      <c r="A72" s="52" t="n">
        <v>5</v>
      </c>
      <c r="B72" s="53" t="s">
        <v>100</v>
      </c>
      <c r="C72" s="54" t="n">
        <v>50.3715</v>
      </c>
      <c r="D72" s="53" t="n">
        <v>5.1025</v>
      </c>
      <c r="E72" s="53" t="n">
        <v>0.00238054</v>
      </c>
      <c r="F72" s="54" t="n">
        <v>0.2015</v>
      </c>
      <c r="G72" s="54" t="n">
        <f aca="false">C72*$B$9+$B$10</f>
        <v>0.00858575574944928</v>
      </c>
      <c r="H72" s="53" t="n">
        <f aca="false">G72-F72</f>
        <v>-0.192914244250551</v>
      </c>
      <c r="J72" s="55" t="n">
        <v>75.124</v>
      </c>
      <c r="K72" s="53" t="n">
        <v>0.0214999</v>
      </c>
    </row>
    <row r="73" customFormat="false" ht="12.75" hidden="false" customHeight="false" outlineLevel="0" collapsed="false">
      <c r="A73" s="52" t="n">
        <v>5</v>
      </c>
      <c r="B73" s="53" t="s">
        <v>100</v>
      </c>
      <c r="C73" s="54" t="n">
        <v>40.3778</v>
      </c>
      <c r="D73" s="53" t="n">
        <v>5.21825</v>
      </c>
      <c r="E73" s="53" t="n">
        <v>0.0151301</v>
      </c>
      <c r="F73" s="54" t="n">
        <v>0.16025</v>
      </c>
      <c r="G73" s="54" t="n">
        <f aca="false">C73*$B$9+$B$10</f>
        <v>0.010095560137164</v>
      </c>
      <c r="H73" s="53" t="n">
        <f aca="false">G73-F73</f>
        <v>-0.150154439862836</v>
      </c>
      <c r="J73" s="55" t="n">
        <v>5.375</v>
      </c>
      <c r="K73" s="53" t="n">
        <v>0.0117502</v>
      </c>
    </row>
    <row r="74" customFormat="false" ht="12.75" hidden="false" customHeight="false" outlineLevel="0" collapsed="false">
      <c r="A74" s="52" t="n">
        <v>5</v>
      </c>
      <c r="B74" s="53" t="s">
        <v>99</v>
      </c>
      <c r="C74" s="54" t="n">
        <v>29.871</v>
      </c>
      <c r="D74" s="53" t="n">
        <v>5.45</v>
      </c>
      <c r="E74" s="53" t="n">
        <v>0</v>
      </c>
      <c r="F74" s="54" t="n">
        <v>0.0639997</v>
      </c>
      <c r="G74" s="54" t="n">
        <f aca="false">C74*$B$9+$B$10</f>
        <v>0.0116828814236585</v>
      </c>
      <c r="H74" s="53" t="n">
        <f aca="false">G74-F74</f>
        <v>-0.0523168185763415</v>
      </c>
      <c r="J74" s="55" t="n">
        <v>2.134</v>
      </c>
      <c r="K74" s="53" t="n">
        <v>0.0135002</v>
      </c>
    </row>
    <row r="75" customFormat="false" ht="12.75" hidden="false" customHeight="false" outlineLevel="0" collapsed="false">
      <c r="A75" s="52" t="n">
        <v>5</v>
      </c>
      <c r="B75" s="53" t="s">
        <v>99</v>
      </c>
      <c r="C75" s="54" t="n">
        <v>20.6167</v>
      </c>
      <c r="D75" s="53" t="n">
        <v>5.50225</v>
      </c>
      <c r="E75" s="53" t="n">
        <v>0.00150008</v>
      </c>
      <c r="F75" s="54" t="n">
        <v>0.0332499</v>
      </c>
      <c r="G75" s="54" t="n">
        <f aca="false">C75*$B$9+$B$10</f>
        <v>0.0130809805005998</v>
      </c>
      <c r="H75" s="53" t="n">
        <f aca="false">G75-F75</f>
        <v>-0.0201689194994002</v>
      </c>
      <c r="J75" s="55" t="n">
        <v>270.32</v>
      </c>
      <c r="K75" s="53" t="n">
        <v>0.00600004</v>
      </c>
    </row>
    <row r="76" customFormat="false" ht="12.75" hidden="false" customHeight="false" outlineLevel="0" collapsed="false">
      <c r="A76" s="52" t="n">
        <v>5</v>
      </c>
      <c r="B76" s="53" t="s">
        <v>99</v>
      </c>
      <c r="C76" s="54" t="n">
        <v>9.8745</v>
      </c>
      <c r="D76" s="53" t="n">
        <v>5.5125</v>
      </c>
      <c r="E76" s="53" t="n">
        <v>0.000707056</v>
      </c>
      <c r="F76" s="54" t="n">
        <v>0.0394998</v>
      </c>
      <c r="G76" s="54" t="n">
        <f aca="false">C76*$B$9+$B$10</f>
        <v>0.0147038649871972</v>
      </c>
      <c r="H76" s="53" t="n">
        <f aca="false">G76-F76</f>
        <v>-0.0247959350128028</v>
      </c>
      <c r="J76" s="55" t="n">
        <v>250.624</v>
      </c>
      <c r="K76" s="53" t="n">
        <v>-0.00274992</v>
      </c>
    </row>
    <row r="77" customFormat="false" ht="12.75" hidden="false" customHeight="false" outlineLevel="0" collapsed="false">
      <c r="A77" s="52" t="n">
        <v>5</v>
      </c>
      <c r="B77" s="53" t="s">
        <v>99</v>
      </c>
      <c r="C77" s="54" t="n">
        <v>5.665</v>
      </c>
      <c r="D77" s="53" t="n">
        <v>5.5185</v>
      </c>
      <c r="E77" s="53" t="n">
        <v>0.000707056</v>
      </c>
      <c r="F77" s="54" t="n">
        <v>0.0245004</v>
      </c>
      <c r="G77" s="54" t="n">
        <f aca="false">C77*$B$9+$B$10</f>
        <v>0.0153398177944743</v>
      </c>
      <c r="H77" s="53" t="n">
        <f aca="false">G77-F77</f>
        <v>-0.00916058220552569</v>
      </c>
      <c r="J77" s="55" t="n">
        <v>200.378</v>
      </c>
      <c r="K77" s="53" t="n">
        <v>0.0454998</v>
      </c>
    </row>
    <row r="78" customFormat="false" ht="13.5" hidden="false" customHeight="false" outlineLevel="0" collapsed="false">
      <c r="A78" s="52" t="n">
        <v>5</v>
      </c>
      <c r="B78" s="53" t="s">
        <v>99</v>
      </c>
      <c r="C78" s="54" t="n">
        <v>2.1235</v>
      </c>
      <c r="D78" s="53" t="n">
        <v>5.5205</v>
      </c>
      <c r="E78" s="53" t="n">
        <v>0.000707056</v>
      </c>
      <c r="F78" s="54" t="n">
        <v>0.0434999</v>
      </c>
      <c r="G78" s="54" t="n">
        <f aca="false">C78*$B$9+$B$10</f>
        <v>0.0158748520899896</v>
      </c>
      <c r="H78" s="53" t="n">
        <f aca="false">G78-F78</f>
        <v>-0.0276250479100104</v>
      </c>
      <c r="J78" s="55" t="n">
        <v>175.124</v>
      </c>
      <c r="K78" s="53" t="n">
        <v>-0.0115001</v>
      </c>
    </row>
    <row r="79" customFormat="false" ht="13.5" hidden="false" customHeight="false" outlineLevel="0" collapsed="false">
      <c r="A79" s="56" t="n">
        <v>6</v>
      </c>
      <c r="B79" s="53" t="s">
        <v>99</v>
      </c>
      <c r="C79" s="57" t="n">
        <v>216.463</v>
      </c>
      <c r="D79" s="58" t="n">
        <v>5.15567</v>
      </c>
      <c r="E79" s="58" t="n">
        <v>0.00152767</v>
      </c>
      <c r="F79" s="57" t="n">
        <v>-0.0553331</v>
      </c>
      <c r="G79" s="57" t="n">
        <f aca="false">C79*$B$9+$B$10</f>
        <v>-0.0165066199934801</v>
      </c>
      <c r="H79" s="58" t="n">
        <f aca="false">G79-F79</f>
        <v>0.0388264800065199</v>
      </c>
      <c r="J79" s="55" t="n">
        <v>125.37</v>
      </c>
      <c r="K79" s="53" t="n">
        <v>-0.0592499</v>
      </c>
    </row>
    <row r="80" customFormat="false" ht="12.75" hidden="false" customHeight="false" outlineLevel="0" collapsed="false">
      <c r="A80" s="52" t="n">
        <v>6</v>
      </c>
      <c r="B80" s="53" t="s">
        <v>100</v>
      </c>
      <c r="C80" s="54" t="n">
        <v>200.375</v>
      </c>
      <c r="D80" s="53" t="n">
        <v>5.15575</v>
      </c>
      <c r="E80" s="53" t="n">
        <v>0.00206167</v>
      </c>
      <c r="F80" s="54" t="n">
        <v>0.0247498</v>
      </c>
      <c r="G80" s="54" t="n">
        <f aca="false">C80*$B$9+$B$10</f>
        <v>-0.0140761154766792</v>
      </c>
      <c r="H80" s="53" t="n">
        <f aca="false">G80-F80</f>
        <v>-0.0388259154766792</v>
      </c>
      <c r="J80" s="55" t="n">
        <v>75.1225</v>
      </c>
      <c r="K80" s="53" t="n">
        <v>0.0172498</v>
      </c>
    </row>
    <row r="81" customFormat="false" ht="12.75" hidden="false" customHeight="false" outlineLevel="0" collapsed="false">
      <c r="A81" s="52" t="n">
        <v>6</v>
      </c>
      <c r="B81" s="53" t="s">
        <v>99</v>
      </c>
      <c r="C81" s="54" t="n">
        <v>175.126</v>
      </c>
      <c r="D81" s="53" t="n">
        <v>5.15025</v>
      </c>
      <c r="E81" s="53" t="n">
        <v>0.000957358</v>
      </c>
      <c r="F81" s="54" t="n">
        <v>0.0222502</v>
      </c>
      <c r="G81" s="54" t="n">
        <f aca="false">C81*$B$9+$B$10</f>
        <v>-0.010261607237948</v>
      </c>
      <c r="H81" s="53" t="n">
        <f aca="false">G81-F81</f>
        <v>-0.032511807237948</v>
      </c>
      <c r="J81" s="55" t="n">
        <v>326.471</v>
      </c>
      <c r="K81" s="53" t="n">
        <v>-0.14</v>
      </c>
    </row>
    <row r="82" customFormat="false" ht="12.75" hidden="false" customHeight="false" outlineLevel="0" collapsed="false">
      <c r="A82" s="52" t="n">
        <v>6</v>
      </c>
      <c r="B82" s="53" t="s">
        <v>99</v>
      </c>
      <c r="C82" s="54" t="n">
        <v>150.371</v>
      </c>
      <c r="D82" s="53" t="n">
        <v>5.149</v>
      </c>
      <c r="E82" s="53" t="n">
        <v>0</v>
      </c>
      <c r="F82" s="54" t="n">
        <v>0.0370002</v>
      </c>
      <c r="G82" s="54" t="n">
        <f aca="false">C82*$B$9+$B$10</f>
        <v>-0.00652173035372319</v>
      </c>
      <c r="H82" s="53" t="n">
        <f aca="false">G82-F82</f>
        <v>-0.0435219303537232</v>
      </c>
      <c r="J82" s="55" t="n">
        <v>300.377</v>
      </c>
      <c r="K82" s="53" t="n">
        <v>0.03825</v>
      </c>
    </row>
    <row r="83" customFormat="false" ht="12.75" hidden="false" customHeight="false" outlineLevel="0" collapsed="false">
      <c r="A83" s="52" t="n">
        <v>6</v>
      </c>
      <c r="B83" s="53" t="s">
        <v>99</v>
      </c>
      <c r="C83" s="54" t="n">
        <v>125.123</v>
      </c>
      <c r="D83" s="53" t="n">
        <v>5.17</v>
      </c>
      <c r="E83" s="53" t="n">
        <v>0</v>
      </c>
      <c r="F83" s="54" t="n">
        <v>0.0380001</v>
      </c>
      <c r="G83" s="54" t="n">
        <f aca="false">C83*$B$9+$B$10</f>
        <v>-0.00270737319060839</v>
      </c>
      <c r="H83" s="53" t="n">
        <f aca="false">G83-F83</f>
        <v>-0.0407074731906084</v>
      </c>
      <c r="J83" s="55" t="n">
        <v>250.624</v>
      </c>
      <c r="K83" s="53" t="n">
        <v>0.0144999</v>
      </c>
    </row>
    <row r="84" customFormat="false" ht="12.75" hidden="false" customHeight="false" outlineLevel="0" collapsed="false">
      <c r="A84" s="52" t="n">
        <v>6</v>
      </c>
      <c r="B84" s="53" t="s">
        <v>99</v>
      </c>
      <c r="C84" s="54" t="n">
        <v>100.123</v>
      </c>
      <c r="D84" s="53" t="n">
        <v>5.1695</v>
      </c>
      <c r="E84" s="53" t="n">
        <v>0.000577308</v>
      </c>
      <c r="F84" s="54" t="n">
        <v>0.0515003</v>
      </c>
      <c r="G84" s="54" t="n">
        <f aca="false">C84*$B$9+$B$10</f>
        <v>0.00106951721963678</v>
      </c>
      <c r="H84" s="53" t="n">
        <f aca="false">G84-F84</f>
        <v>-0.0504307827803632</v>
      </c>
      <c r="J84" s="55" t="n">
        <v>151.256</v>
      </c>
      <c r="K84" s="53" t="n">
        <v>0.0456667</v>
      </c>
    </row>
    <row r="85" customFormat="false" ht="12.75" hidden="false" customHeight="false" outlineLevel="0" collapsed="false">
      <c r="A85" s="52" t="n">
        <v>6</v>
      </c>
      <c r="B85" s="53" t="s">
        <v>99</v>
      </c>
      <c r="C85" s="54" t="n">
        <v>74.869</v>
      </c>
      <c r="D85" s="53" t="n">
        <v>5.1065</v>
      </c>
      <c r="E85" s="53" t="n">
        <v>0.0012909</v>
      </c>
      <c r="F85" s="54" t="n">
        <v>-0.0885005</v>
      </c>
      <c r="G85" s="54" t="n">
        <f aca="false">C85*$B$9+$B$10</f>
        <v>0.00488478083645004</v>
      </c>
      <c r="H85" s="53" t="n">
        <f aca="false">G85-F85</f>
        <v>0.09338528083645</v>
      </c>
      <c r="J85" s="55" t="n">
        <v>5.1265</v>
      </c>
      <c r="K85" s="53" t="n">
        <v>0.16425</v>
      </c>
    </row>
    <row r="86" customFormat="false" ht="12.75" hidden="false" customHeight="false" outlineLevel="0" collapsed="false">
      <c r="A86" s="52" t="n">
        <v>6</v>
      </c>
      <c r="B86" s="53" t="s">
        <v>100</v>
      </c>
      <c r="C86" s="54" t="n">
        <v>50.374</v>
      </c>
      <c r="D86" s="53" t="n">
        <v>5.141</v>
      </c>
      <c r="E86" s="53" t="n">
        <v>0.00244957</v>
      </c>
      <c r="F86" s="54" t="n">
        <v>0.0939999</v>
      </c>
      <c r="G86" s="54" t="n">
        <f aca="false">C86*$B$9+$B$10</f>
        <v>0.00858537806040826</v>
      </c>
      <c r="H86" s="53" t="n">
        <f aca="false">G86-F86</f>
        <v>-0.0854145219395917</v>
      </c>
      <c r="J86" s="55" t="n">
        <v>190.396</v>
      </c>
      <c r="K86" s="53" t="n">
        <v>-0.3595</v>
      </c>
    </row>
    <row r="87" customFormat="false" ht="12.75" hidden="false" customHeight="false" outlineLevel="0" collapsed="false">
      <c r="A87" s="52" t="n">
        <v>6</v>
      </c>
      <c r="B87" s="53" t="s">
        <v>99</v>
      </c>
      <c r="C87" s="54" t="n">
        <v>40.3657</v>
      </c>
      <c r="D87" s="53" t="n">
        <v>5.1245</v>
      </c>
      <c r="E87" s="53" t="n">
        <v>0.00191472</v>
      </c>
      <c r="F87" s="54" t="n">
        <v>0.0445004</v>
      </c>
      <c r="G87" s="54" t="n">
        <f aca="false">C87*$B$9+$B$10</f>
        <v>0.0100973881521225</v>
      </c>
      <c r="H87" s="53" t="n">
        <f aca="false">G87-F87</f>
        <v>-0.0344030118478775</v>
      </c>
      <c r="J87" s="55" t="n">
        <v>149.882</v>
      </c>
      <c r="K87" s="53" t="n">
        <v>-0.05475</v>
      </c>
    </row>
    <row r="88" customFormat="false" ht="12.75" hidden="false" customHeight="false" outlineLevel="0" collapsed="false">
      <c r="A88" s="52" t="n">
        <v>6</v>
      </c>
      <c r="B88" s="53" t="s">
        <v>100</v>
      </c>
      <c r="C88" s="54" t="n">
        <v>29.8705</v>
      </c>
      <c r="D88" s="53" t="n">
        <v>5.184</v>
      </c>
      <c r="E88" s="53" t="n">
        <v>0.00743876</v>
      </c>
      <c r="F88" s="54" t="n">
        <v>-0.114</v>
      </c>
      <c r="G88" s="54" t="n">
        <f aca="false">C88*$B$9+$B$10</f>
        <v>0.0116829569614667</v>
      </c>
      <c r="H88" s="53" t="n">
        <f aca="false">G88-F88</f>
        <v>0.125682956961467</v>
      </c>
      <c r="J88" s="55" t="n">
        <v>99.8753</v>
      </c>
      <c r="K88" s="53" t="n">
        <v>-0.0394998</v>
      </c>
    </row>
    <row r="89" customFormat="false" ht="12.75" hidden="false" customHeight="false" outlineLevel="0" collapsed="false">
      <c r="A89" s="52" t="n">
        <v>6</v>
      </c>
      <c r="B89" s="53" t="s">
        <v>100</v>
      </c>
      <c r="C89" s="54" t="n">
        <v>20.1227</v>
      </c>
      <c r="D89" s="53" t="n">
        <v>5.27675</v>
      </c>
      <c r="E89" s="53" t="n">
        <v>0.00869388</v>
      </c>
      <c r="F89" s="54" t="n">
        <v>0.12075</v>
      </c>
      <c r="G89" s="54" t="n">
        <f aca="false">C89*$B$9+$B$10</f>
        <v>0.0131556118551062</v>
      </c>
      <c r="H89" s="53" t="n">
        <f aca="false">G89-F89</f>
        <v>-0.107594388144894</v>
      </c>
      <c r="J89" s="55" t="n">
        <v>10.121</v>
      </c>
      <c r="K89" s="53" t="n">
        <v>0.0502496</v>
      </c>
    </row>
    <row r="90" customFormat="false" ht="12.75" hidden="false" customHeight="false" outlineLevel="0" collapsed="false">
      <c r="A90" s="52" t="n">
        <v>6</v>
      </c>
      <c r="B90" s="53" t="s">
        <v>99</v>
      </c>
      <c r="C90" s="54" t="n">
        <v>10.871</v>
      </c>
      <c r="D90" s="53" t="n">
        <v>5.376</v>
      </c>
      <c r="E90" s="53" t="n">
        <v>0.00141411</v>
      </c>
      <c r="F90" s="54" t="n">
        <v>0.0549998</v>
      </c>
      <c r="G90" s="54" t="n">
        <f aca="false">C90*$B$9+$B$10</f>
        <v>0.0145533181354449</v>
      </c>
      <c r="H90" s="53" t="n">
        <f aca="false">G90-F90</f>
        <v>-0.0404464818645551</v>
      </c>
      <c r="J90" s="55" t="n">
        <v>2.155</v>
      </c>
      <c r="K90" s="53" t="n">
        <v>0.0275002</v>
      </c>
    </row>
    <row r="91" customFormat="false" ht="12.75" hidden="false" customHeight="false" outlineLevel="0" collapsed="false">
      <c r="A91" s="52" t="n">
        <v>6</v>
      </c>
      <c r="B91" s="53" t="s">
        <v>100</v>
      </c>
      <c r="C91" s="54" t="n">
        <v>5.885</v>
      </c>
      <c r="D91" s="53" t="n">
        <v>5.40725</v>
      </c>
      <c r="E91" s="53" t="n">
        <v>0.00309569</v>
      </c>
      <c r="F91" s="54" t="n">
        <v>0.08425</v>
      </c>
      <c r="G91" s="54" t="n">
        <f aca="false">C91*$B$9+$B$10</f>
        <v>0.0153065811588642</v>
      </c>
      <c r="H91" s="53" t="n">
        <f aca="false">G91-F91</f>
        <v>-0.0689434188411359</v>
      </c>
      <c r="J91" s="55" t="n">
        <v>163.624</v>
      </c>
      <c r="K91" s="53" t="n">
        <v>0.0235</v>
      </c>
    </row>
    <row r="92" customFormat="false" ht="13.5" hidden="false" customHeight="false" outlineLevel="0" collapsed="false">
      <c r="A92" s="52" t="n">
        <v>6</v>
      </c>
      <c r="B92" s="53" t="s">
        <v>99</v>
      </c>
      <c r="C92" s="54" t="n">
        <v>2.01033</v>
      </c>
      <c r="D92" s="53" t="n">
        <v>5.475</v>
      </c>
      <c r="E92" s="53" t="n">
        <v>0.000999928</v>
      </c>
      <c r="F92" s="54" t="n">
        <v>0.0889997</v>
      </c>
      <c r="G92" s="54" t="n">
        <f aca="false">C92*$B$9+$B$10</f>
        <v>0.0158919493174987</v>
      </c>
      <c r="H92" s="53" t="n">
        <f aca="false">G92-F92</f>
        <v>-0.0731077506825013</v>
      </c>
      <c r="J92" s="55" t="n">
        <v>1.88</v>
      </c>
      <c r="K92" s="53" t="n">
        <v>0.0314999</v>
      </c>
    </row>
    <row r="93" customFormat="false" ht="13.5" hidden="false" customHeight="false" outlineLevel="0" collapsed="false">
      <c r="A93" s="56" t="n">
        <v>7</v>
      </c>
      <c r="B93" s="53" t="s">
        <v>100</v>
      </c>
      <c r="C93" s="57" t="n">
        <v>175.387</v>
      </c>
      <c r="D93" s="58" t="n">
        <v>3.5405</v>
      </c>
      <c r="E93" s="58" t="n">
        <v>0.0233345</v>
      </c>
      <c r="F93" s="57" t="n">
        <v>-0.0485001</v>
      </c>
      <c r="G93" s="57" t="n">
        <f aca="false">C93*$B$9+$B$10</f>
        <v>-0.0103010379738309</v>
      </c>
      <c r="H93" s="58" t="n">
        <f aca="false">G93-F93</f>
        <v>0.0381990620261691</v>
      </c>
      <c r="J93" s="55" t="n">
        <v>300.131</v>
      </c>
      <c r="K93" s="53" t="n">
        <v>-0.0604999</v>
      </c>
    </row>
    <row r="94" customFormat="false" ht="12.75" hidden="false" customHeight="false" outlineLevel="0" collapsed="false">
      <c r="A94" s="52" t="n">
        <v>7</v>
      </c>
      <c r="B94" s="53" t="s">
        <v>100</v>
      </c>
      <c r="C94" s="54" t="n">
        <v>150.614</v>
      </c>
      <c r="D94" s="53" t="n">
        <v>3.721</v>
      </c>
      <c r="E94" s="53" t="n">
        <v>0.00336645</v>
      </c>
      <c r="F94" s="54" t="n">
        <v>-0.072</v>
      </c>
      <c r="G94" s="54" t="n">
        <f aca="false">C94*$B$9+$B$10</f>
        <v>-0.00655844172851078</v>
      </c>
      <c r="H94" s="53" t="n">
        <f aca="false">G94-F94</f>
        <v>0.0654415582714892</v>
      </c>
      <c r="J94" s="55" t="n">
        <v>250.626</v>
      </c>
      <c r="K94" s="53" t="n">
        <v>0.0415001</v>
      </c>
    </row>
    <row r="95" customFormat="false" ht="12.75" hidden="false" customHeight="false" outlineLevel="0" collapsed="false">
      <c r="A95" s="52" t="n">
        <v>7</v>
      </c>
      <c r="B95" s="53" t="s">
        <v>100</v>
      </c>
      <c r="C95" s="54" t="n">
        <v>124.883</v>
      </c>
      <c r="D95" s="53" t="n">
        <v>4.359</v>
      </c>
      <c r="E95" s="53" t="n">
        <v>0.0117473</v>
      </c>
      <c r="F95" s="54" t="n">
        <v>0.246</v>
      </c>
      <c r="G95" s="54" t="n">
        <f aca="false">C95*$B$9+$B$10</f>
        <v>-0.00267111504267004</v>
      </c>
      <c r="H95" s="53" t="n">
        <f aca="false">G95-F95</f>
        <v>-0.24867111504267</v>
      </c>
      <c r="J95" s="55" t="n">
        <v>175.119</v>
      </c>
      <c r="K95" s="53" t="n">
        <v>0.000250101</v>
      </c>
    </row>
    <row r="96" customFormat="false" ht="12.75" hidden="false" customHeight="false" outlineLevel="0" collapsed="false">
      <c r="A96" s="52" t="n">
        <v>7</v>
      </c>
      <c r="B96" s="53" t="s">
        <v>100</v>
      </c>
      <c r="C96" s="54" t="n">
        <v>99.8715</v>
      </c>
      <c r="D96" s="53" t="n">
        <v>4.806</v>
      </c>
      <c r="E96" s="53" t="n">
        <v>0.00752779</v>
      </c>
      <c r="F96" s="54" t="n">
        <v>0.0129995</v>
      </c>
      <c r="G96" s="54" t="n">
        <f aca="false">C96*$B$9+$B$10</f>
        <v>0.00110751273716385</v>
      </c>
      <c r="H96" s="53" t="n">
        <f aca="false">G96-F96</f>
        <v>-0.0118919872628362</v>
      </c>
      <c r="J96" s="55" t="n">
        <v>125.381</v>
      </c>
      <c r="K96" s="53" t="n">
        <v>0.0205002</v>
      </c>
    </row>
    <row r="97" customFormat="false" ht="12.75" hidden="false" customHeight="false" outlineLevel="0" collapsed="false">
      <c r="A97" s="52" t="n">
        <v>7</v>
      </c>
      <c r="B97" s="53" t="s">
        <v>100</v>
      </c>
      <c r="C97" s="54" t="n">
        <v>74.87</v>
      </c>
      <c r="D97" s="53" t="n">
        <v>4.873</v>
      </c>
      <c r="E97" s="53" t="n">
        <v>0.00316225</v>
      </c>
      <c r="F97" s="54" t="n">
        <v>0.02</v>
      </c>
      <c r="G97" s="54" t="n">
        <f aca="false">C97*$B$9+$B$10</f>
        <v>0.00488462976083363</v>
      </c>
      <c r="H97" s="53" t="n">
        <f aca="false">G97-F97</f>
        <v>-0.0151153702391664</v>
      </c>
      <c r="J97" s="55" t="n">
        <v>100.378</v>
      </c>
      <c r="K97" s="53" t="n">
        <v>0.00549984</v>
      </c>
    </row>
    <row r="98" customFormat="false" ht="12.75" hidden="false" customHeight="false" outlineLevel="0" collapsed="false">
      <c r="A98" s="52" t="n">
        <v>7</v>
      </c>
      <c r="B98" s="53" t="s">
        <v>100</v>
      </c>
      <c r="C98" s="54" t="n">
        <v>50.121</v>
      </c>
      <c r="D98" s="53" t="n">
        <v>4.406</v>
      </c>
      <c r="E98" s="53" t="n">
        <v>0.00516403</v>
      </c>
      <c r="F98" s="54" t="n">
        <v>0.104</v>
      </c>
      <c r="G98" s="54" t="n">
        <f aca="false">C98*$B$9+$B$10</f>
        <v>0.00862360019135994</v>
      </c>
      <c r="H98" s="53" t="n">
        <f aca="false">G98-F98</f>
        <v>-0.0953763998086401</v>
      </c>
      <c r="J98" s="55" t="n">
        <v>30.3645</v>
      </c>
      <c r="K98" s="53" t="n">
        <v>0.02075</v>
      </c>
    </row>
    <row r="99" customFormat="false" ht="12.75" hidden="false" customHeight="false" outlineLevel="0" collapsed="false">
      <c r="A99" s="52" t="n">
        <v>7</v>
      </c>
      <c r="B99" s="53" t="s">
        <v>100</v>
      </c>
      <c r="C99" s="54" t="n">
        <v>40.124</v>
      </c>
      <c r="D99" s="53" t="n">
        <v>4.853</v>
      </c>
      <c r="E99" s="53" t="n">
        <v>0.00571548</v>
      </c>
      <c r="F99" s="54" t="n">
        <v>0.101</v>
      </c>
      <c r="G99" s="54" t="n">
        <f aca="false">C99*$B$9+$B$10</f>
        <v>0.0101339031286088</v>
      </c>
      <c r="H99" s="53" t="n">
        <f aca="false">G99-F99</f>
        <v>-0.0908660968713912</v>
      </c>
      <c r="J99" s="55" t="n">
        <v>20.3775</v>
      </c>
      <c r="K99" s="53" t="n">
        <v>0.0299997</v>
      </c>
    </row>
    <row r="100" customFormat="false" ht="12.75" hidden="false" customHeight="false" outlineLevel="0" collapsed="false">
      <c r="A100" s="52" t="n">
        <v>7</v>
      </c>
      <c r="B100" s="53" t="s">
        <v>100</v>
      </c>
      <c r="C100" s="54" t="n">
        <v>30.1205</v>
      </c>
      <c r="D100" s="53" t="n">
        <v>5.046</v>
      </c>
      <c r="E100" s="53" t="n">
        <v>0.0116333</v>
      </c>
      <c r="F100" s="54" t="n">
        <v>0.21</v>
      </c>
      <c r="G100" s="54" t="n">
        <f aca="false">C100*$B$9+$B$10</f>
        <v>0.0116451880573643</v>
      </c>
      <c r="H100" s="53" t="n">
        <f aca="false">G100-F100</f>
        <v>-0.198354811942636</v>
      </c>
      <c r="J100" s="55" t="n">
        <v>249.867</v>
      </c>
      <c r="K100" s="53" t="n">
        <v>-0.0197499</v>
      </c>
    </row>
    <row r="101" customFormat="false" ht="12.75" hidden="false" customHeight="false" outlineLevel="0" collapsed="false">
      <c r="A101" s="52" t="n">
        <v>7</v>
      </c>
      <c r="B101" s="53" t="s">
        <v>100</v>
      </c>
      <c r="C101" s="54" t="n">
        <v>20.1225</v>
      </c>
      <c r="D101" s="53" t="n">
        <v>5.3255</v>
      </c>
      <c r="E101" s="53" t="n">
        <v>0.0147309</v>
      </c>
      <c r="F101" s="54" t="n">
        <v>0.2215</v>
      </c>
      <c r="G101" s="54" t="n">
        <f aca="false">C101*$B$9+$B$10</f>
        <v>0.0131556420702295</v>
      </c>
      <c r="H101" s="53" t="n">
        <f aca="false">G101-F101</f>
        <v>-0.20834435792977</v>
      </c>
      <c r="J101" s="55" t="n">
        <v>199.628</v>
      </c>
      <c r="K101" s="53" t="n">
        <v>0.02</v>
      </c>
    </row>
    <row r="102" customFormat="false" ht="12.75" hidden="false" customHeight="false" outlineLevel="0" collapsed="false">
      <c r="A102" s="52" t="n">
        <v>7</v>
      </c>
      <c r="B102" s="53" t="s">
        <v>100</v>
      </c>
      <c r="C102" s="54" t="n">
        <v>10.1248</v>
      </c>
      <c r="D102" s="53" t="n">
        <v>5.9005</v>
      </c>
      <c r="E102" s="53" t="n">
        <v>0.00704733</v>
      </c>
      <c r="F102" s="54" t="n">
        <v>0.3095</v>
      </c>
      <c r="G102" s="54" t="n">
        <f aca="false">C102*$B$9+$B$10</f>
        <v>0.0146660507604099</v>
      </c>
      <c r="H102" s="53" t="n">
        <f aca="false">G102-F102</f>
        <v>-0.29483394923959</v>
      </c>
      <c r="J102" s="55" t="n">
        <v>175.124</v>
      </c>
      <c r="K102" s="53" t="n">
        <v>-0.00775003</v>
      </c>
    </row>
    <row r="103" customFormat="false" ht="12.75" hidden="false" customHeight="false" outlineLevel="0" collapsed="false">
      <c r="A103" s="52" t="n">
        <v>7</v>
      </c>
      <c r="B103" s="53" t="s">
        <v>100</v>
      </c>
      <c r="C103" s="54" t="n">
        <v>5.12</v>
      </c>
      <c r="D103" s="53" t="n">
        <v>6.01125</v>
      </c>
      <c r="E103" s="53" t="n">
        <v>0.00994558</v>
      </c>
      <c r="F103" s="54" t="n">
        <v>0.11725</v>
      </c>
      <c r="G103" s="54" t="n">
        <f aca="false">C103*$B$9+$B$10</f>
        <v>0.0154221540054177</v>
      </c>
      <c r="H103" s="53" t="n">
        <f aca="false">G103-F103</f>
        <v>-0.101827845994582</v>
      </c>
      <c r="J103" s="55" t="n">
        <v>150.118</v>
      </c>
      <c r="K103" s="53" t="n">
        <v>0.0204999</v>
      </c>
    </row>
    <row r="104" customFormat="false" ht="13.5" hidden="false" customHeight="false" outlineLevel="0" collapsed="false">
      <c r="A104" s="52" t="n">
        <v>7</v>
      </c>
      <c r="B104" s="53" t="s">
        <v>100</v>
      </c>
      <c r="C104" s="54" t="n">
        <v>0</v>
      </c>
      <c r="D104" s="53" t="n">
        <v>0</v>
      </c>
      <c r="E104" s="53" t="n">
        <v>0</v>
      </c>
      <c r="F104" s="54" t="n">
        <v>-5.991</v>
      </c>
      <c r="G104" s="54" t="n">
        <f aca="false">C104*$B$9+$B$10</f>
        <v>0.0161956611614359</v>
      </c>
      <c r="H104" s="53" t="n">
        <f aca="false">G104-F104</f>
        <v>6.00719566116144</v>
      </c>
      <c r="J104" s="55" t="n">
        <v>10.6315</v>
      </c>
      <c r="K104" s="53" t="n">
        <v>0.0109997</v>
      </c>
    </row>
    <row r="105" customFormat="false" ht="13.5" hidden="false" customHeight="false" outlineLevel="0" collapsed="false">
      <c r="A105" s="56" t="n">
        <v>8</v>
      </c>
      <c r="B105" s="53" t="s">
        <v>99</v>
      </c>
      <c r="C105" s="57" t="n">
        <v>310.37</v>
      </c>
      <c r="D105" s="58" t="n">
        <v>2.71075</v>
      </c>
      <c r="E105" s="58" t="n">
        <v>0.000499964</v>
      </c>
      <c r="F105" s="57" t="n">
        <v>-0.0392499</v>
      </c>
      <c r="G105" s="57" t="n">
        <f aca="false">C105*$B$9+$B$10</f>
        <v>-0.0306936779036759</v>
      </c>
      <c r="H105" s="58" t="n">
        <f aca="false">G105-F105</f>
        <v>0.00855622209632413</v>
      </c>
      <c r="J105" s="55" t="n">
        <v>5.3735</v>
      </c>
      <c r="K105" s="53" t="n">
        <v>0.07025</v>
      </c>
    </row>
    <row r="106" customFormat="false" ht="12.75" hidden="false" customHeight="false" outlineLevel="0" collapsed="false">
      <c r="A106" s="52" t="n">
        <v>8</v>
      </c>
      <c r="B106" s="53" t="s">
        <v>99</v>
      </c>
      <c r="C106" s="54" t="n">
        <v>300.248</v>
      </c>
      <c r="D106" s="53" t="n">
        <v>2.7146</v>
      </c>
      <c r="E106" s="53" t="n">
        <v>0.000894456</v>
      </c>
      <c r="F106" s="54" t="n">
        <v>-0.0504</v>
      </c>
      <c r="G106" s="54" t="n">
        <f aca="false">C106*$B$9+$B$10</f>
        <v>-0.0291644905143758</v>
      </c>
      <c r="H106" s="53" t="n">
        <f aca="false">G106-F106</f>
        <v>0.0212355094856242</v>
      </c>
      <c r="J106" s="55" t="n">
        <v>30.8775</v>
      </c>
      <c r="K106" s="53" t="n">
        <v>-0.1115</v>
      </c>
    </row>
    <row r="107" customFormat="false" ht="12.75" hidden="false" customHeight="false" outlineLevel="0" collapsed="false">
      <c r="A107" s="52" t="n">
        <v>8</v>
      </c>
      <c r="B107" s="53" t="s">
        <v>99</v>
      </c>
      <c r="C107" s="54" t="n">
        <v>250.124</v>
      </c>
      <c r="D107" s="53" t="n">
        <v>2.81925</v>
      </c>
      <c r="E107" s="53" t="n">
        <v>0.00149998</v>
      </c>
      <c r="F107" s="54" t="n">
        <v>-0.00274992</v>
      </c>
      <c r="G107" s="54" t="n">
        <f aca="false">C107*$B$9+$B$10</f>
        <v>-0.0215919763174506</v>
      </c>
      <c r="H107" s="53" t="n">
        <f aca="false">G107-F107</f>
        <v>-0.0188420563174507</v>
      </c>
      <c r="J107" s="55" t="n">
        <v>5.6225</v>
      </c>
      <c r="K107" s="53" t="n">
        <v>-0.0914998</v>
      </c>
    </row>
    <row r="108" customFormat="false" ht="12.75" hidden="false" customHeight="false" outlineLevel="0" collapsed="false">
      <c r="A108" s="52" t="n">
        <v>8</v>
      </c>
      <c r="B108" s="53" t="s">
        <v>99</v>
      </c>
      <c r="C108" s="54" t="n">
        <v>200.371</v>
      </c>
      <c r="D108" s="53" t="n">
        <v>2.956</v>
      </c>
      <c r="E108" s="53" t="n">
        <v>0</v>
      </c>
      <c r="F108" s="54" t="n">
        <v>0.00999999</v>
      </c>
      <c r="G108" s="54" t="n">
        <f aca="false">C108*$B$9+$B$10</f>
        <v>-0.0140755111742135</v>
      </c>
      <c r="H108" s="53" t="n">
        <f aca="false">G108-F108</f>
        <v>-0.0240755011742135</v>
      </c>
      <c r="J108" s="55" t="n">
        <v>2.32133</v>
      </c>
      <c r="K108" s="53" t="n">
        <v>-0.0929999</v>
      </c>
    </row>
    <row r="109" customFormat="false" ht="12.75" hidden="false" customHeight="false" outlineLevel="0" collapsed="false">
      <c r="A109" s="52" t="n">
        <v>8</v>
      </c>
      <c r="B109" s="53" t="s">
        <v>100</v>
      </c>
      <c r="C109" s="54" t="n">
        <v>175.375</v>
      </c>
      <c r="D109" s="53" t="n">
        <v>3.097</v>
      </c>
      <c r="E109" s="53" t="n">
        <v>0.00469038</v>
      </c>
      <c r="F109" s="54" t="n">
        <v>0.0310001</v>
      </c>
      <c r="G109" s="54" t="n">
        <f aca="false">C109*$B$9+$B$10</f>
        <v>-0.010299225066434</v>
      </c>
      <c r="H109" s="53" t="n">
        <f aca="false">G109-F109</f>
        <v>-0.041299325066434</v>
      </c>
      <c r="J109" s="55" t="n">
        <v>120.107</v>
      </c>
      <c r="K109" s="53" t="n">
        <v>-0.25</v>
      </c>
    </row>
    <row r="110" customFormat="false" ht="12.75" hidden="false" customHeight="false" outlineLevel="0" collapsed="false">
      <c r="A110" s="52" t="n">
        <v>8</v>
      </c>
      <c r="B110" s="53" t="s">
        <v>100</v>
      </c>
      <c r="C110" s="54" t="n">
        <v>150.13</v>
      </c>
      <c r="D110" s="53" t="n">
        <v>3.78475</v>
      </c>
      <c r="E110" s="53" t="n">
        <v>0.0138414</v>
      </c>
      <c r="F110" s="54" t="n">
        <v>0.12775</v>
      </c>
      <c r="G110" s="54" t="n">
        <f aca="false">C110*$B$9+$B$10</f>
        <v>-0.00648532113016843</v>
      </c>
      <c r="H110" s="53" t="n">
        <f aca="false">G110-F110</f>
        <v>-0.134235321130168</v>
      </c>
      <c r="J110" s="55" t="n">
        <v>40.3763</v>
      </c>
      <c r="K110" s="53" t="n">
        <v>0.0434999</v>
      </c>
    </row>
    <row r="111" customFormat="false" ht="12.75" hidden="false" customHeight="false" outlineLevel="0" collapsed="false">
      <c r="A111" s="52" t="n">
        <v>8</v>
      </c>
      <c r="B111" s="53" t="s">
        <v>100</v>
      </c>
      <c r="C111" s="54" t="n">
        <v>125.378</v>
      </c>
      <c r="D111" s="53" t="n">
        <v>4.46425</v>
      </c>
      <c r="E111" s="53" t="n">
        <v>0.00865543</v>
      </c>
      <c r="F111" s="54" t="n">
        <v>-0.0687499</v>
      </c>
      <c r="G111" s="54" t="n">
        <f aca="false">C111*$B$9+$B$10</f>
        <v>-0.00274589747279289</v>
      </c>
      <c r="H111" s="53" t="n">
        <f aca="false">G111-F111</f>
        <v>0.0660040025272071</v>
      </c>
      <c r="J111" s="55" t="n">
        <v>20.372</v>
      </c>
      <c r="K111" s="53" t="n">
        <v>0.1195</v>
      </c>
    </row>
    <row r="112" customFormat="false" ht="12.75" hidden="false" customHeight="false" outlineLevel="0" collapsed="false">
      <c r="A112" s="52" t="n">
        <v>8</v>
      </c>
      <c r="B112" s="53" t="s">
        <v>99</v>
      </c>
      <c r="C112" s="54" t="n">
        <v>100.377</v>
      </c>
      <c r="D112" s="53" t="n">
        <v>4.62125</v>
      </c>
      <c r="E112" s="53" t="n">
        <v>0.000500202</v>
      </c>
      <c r="F112" s="54" t="n">
        <v>0.0192499</v>
      </c>
      <c r="G112" s="54" t="n">
        <f aca="false">C112*$B$9+$B$10</f>
        <v>0.00103114401306869</v>
      </c>
      <c r="H112" s="53" t="n">
        <f aca="false">G112-F112</f>
        <v>-0.0182187559869313</v>
      </c>
      <c r="J112" s="55" t="n">
        <v>125.379</v>
      </c>
      <c r="K112" s="53" t="n">
        <v>0.01825</v>
      </c>
    </row>
    <row r="113" customFormat="false" ht="12.75" hidden="false" customHeight="false" outlineLevel="0" collapsed="false">
      <c r="A113" s="52" t="n">
        <v>8</v>
      </c>
      <c r="B113" s="53" t="s">
        <v>100</v>
      </c>
      <c r="C113" s="54" t="n">
        <v>75.1105</v>
      </c>
      <c r="D113" s="53" t="n">
        <v>4.5835</v>
      </c>
      <c r="E113" s="53" t="n">
        <v>0.00387295</v>
      </c>
      <c r="F113" s="54" t="n">
        <v>0.0194998</v>
      </c>
      <c r="G113" s="54" t="n">
        <f aca="false">C113*$B$9+$B$10</f>
        <v>0.00484829607508707</v>
      </c>
      <c r="H113" s="53" t="n">
        <f aca="false">G113-F113</f>
        <v>-0.0146515039249129</v>
      </c>
      <c r="J113" s="55" t="n">
        <v>39.8825</v>
      </c>
      <c r="K113" s="53" t="n">
        <v>0.0415001</v>
      </c>
    </row>
    <row r="114" customFormat="false" ht="12.75" hidden="false" customHeight="false" outlineLevel="0" collapsed="false">
      <c r="A114" s="52" t="n">
        <v>8</v>
      </c>
      <c r="B114" s="53" t="s">
        <v>100</v>
      </c>
      <c r="C114" s="54" t="n">
        <v>50.6202</v>
      </c>
      <c r="D114" s="53" t="n">
        <v>4.27775</v>
      </c>
      <c r="E114" s="53" t="n">
        <v>0.0634476</v>
      </c>
      <c r="F114" s="54" t="n">
        <v>0.0137501</v>
      </c>
      <c r="G114" s="54" t="n">
        <f aca="false">C114*$B$9+$B$10</f>
        <v>0.00854818324364816</v>
      </c>
      <c r="H114" s="53" t="n">
        <f aca="false">G114-F114</f>
        <v>-0.00520191675635184</v>
      </c>
      <c r="J114" s="55" t="n">
        <v>29.8838</v>
      </c>
      <c r="K114" s="53" t="n">
        <v>0.0630002</v>
      </c>
    </row>
    <row r="115" customFormat="false" ht="12.75" hidden="false" customHeight="false" outlineLevel="0" collapsed="false">
      <c r="A115" s="52" t="n">
        <v>8</v>
      </c>
      <c r="B115" s="53" t="s">
        <v>100</v>
      </c>
      <c r="C115" s="54" t="n">
        <v>40.3708</v>
      </c>
      <c r="D115" s="53" t="n">
        <v>4.80775</v>
      </c>
      <c r="E115" s="53" t="n">
        <v>0.0135739</v>
      </c>
      <c r="F115" s="54" t="n">
        <v>0.00474977</v>
      </c>
      <c r="G115" s="54" t="n">
        <f aca="false">C115*$B$9+$B$10</f>
        <v>0.0100966176664788</v>
      </c>
      <c r="H115" s="53" t="n">
        <f aca="false">G115-F115</f>
        <v>0.00534684766647884</v>
      </c>
      <c r="J115" s="55" t="n">
        <v>19.87</v>
      </c>
      <c r="K115" s="53" t="n">
        <v>0.0550003</v>
      </c>
    </row>
    <row r="116" customFormat="false" ht="12.75" hidden="false" customHeight="false" outlineLevel="0" collapsed="false">
      <c r="A116" s="52" t="n">
        <v>8</v>
      </c>
      <c r="B116" s="53" t="s">
        <v>99</v>
      </c>
      <c r="C116" s="54" t="n">
        <v>30.124</v>
      </c>
      <c r="D116" s="53" t="n">
        <v>4.70075</v>
      </c>
      <c r="E116" s="53" t="n">
        <v>0.00125844</v>
      </c>
      <c r="F116" s="54" t="n">
        <v>-0.17825</v>
      </c>
      <c r="G116" s="54" t="n">
        <f aca="false">C116*$B$9+$B$10</f>
        <v>0.0116446592927068</v>
      </c>
      <c r="H116" s="53" t="n">
        <f aca="false">G116-F116</f>
        <v>0.189894659292707</v>
      </c>
      <c r="J116" s="55" t="n">
        <v>9.63475</v>
      </c>
      <c r="K116" s="53" t="n">
        <v>0.0540004</v>
      </c>
    </row>
    <row r="117" customFormat="false" ht="12.75" hidden="false" customHeight="false" outlineLevel="0" collapsed="false">
      <c r="A117" s="52" t="n">
        <v>8</v>
      </c>
      <c r="B117" s="53" t="s">
        <v>100</v>
      </c>
      <c r="C117" s="54" t="n">
        <v>20.1308</v>
      </c>
      <c r="D117" s="53" t="n">
        <v>4.73625</v>
      </c>
      <c r="E117" s="53" t="n">
        <v>0.0208067</v>
      </c>
      <c r="F117" s="54" t="n">
        <v>-0.00974989</v>
      </c>
      <c r="G117" s="54" t="n">
        <f aca="false">C117*$B$9+$B$10</f>
        <v>0.0131543881426133</v>
      </c>
      <c r="H117" s="53" t="n">
        <f aca="false">G117-F117</f>
        <v>0.0229042781426133</v>
      </c>
      <c r="J117" s="55" t="n">
        <v>4.878</v>
      </c>
      <c r="K117" s="53" t="n">
        <v>0.0417504</v>
      </c>
    </row>
    <row r="118" customFormat="false" ht="12.75" hidden="false" customHeight="false" outlineLevel="0" collapsed="false">
      <c r="A118" s="52" t="n">
        <v>8</v>
      </c>
      <c r="B118" s="53" t="s">
        <v>100</v>
      </c>
      <c r="C118" s="54" t="n">
        <v>10.1233</v>
      </c>
      <c r="D118" s="53" t="n">
        <v>5.74225</v>
      </c>
      <c r="E118" s="53" t="n">
        <v>0.0273419</v>
      </c>
      <c r="F118" s="54" t="n">
        <v>0.56825</v>
      </c>
      <c r="G118" s="54" t="n">
        <f aca="false">C118*$B$9+$B$10</f>
        <v>0.0146662773738345</v>
      </c>
      <c r="H118" s="53" t="n">
        <f aca="false">G118-F118</f>
        <v>-0.553583722626166</v>
      </c>
      <c r="J118" s="55"/>
      <c r="K118" s="53"/>
    </row>
    <row r="119" customFormat="false" ht="12.75" hidden="false" customHeight="false" outlineLevel="0" collapsed="false">
      <c r="A119" s="52" t="n">
        <v>8</v>
      </c>
      <c r="B119" s="53" t="s">
        <v>100</v>
      </c>
      <c r="C119" s="54" t="n">
        <v>5.37475</v>
      </c>
      <c r="D119" s="53" t="n">
        <v>6.44525</v>
      </c>
      <c r="E119" s="53" t="n">
        <v>0.0670093</v>
      </c>
      <c r="F119" s="54" t="n">
        <v>0.40825</v>
      </c>
      <c r="G119" s="54" t="n">
        <f aca="false">C119*$B$9+$B$10</f>
        <v>0.0153836674921373</v>
      </c>
      <c r="H119" s="53" t="n">
        <f aca="false">G119-F119</f>
        <v>-0.392866332507863</v>
      </c>
      <c r="J119" s="55"/>
      <c r="K119" s="53"/>
    </row>
    <row r="120" customFormat="false" ht="13.5" hidden="false" customHeight="false" outlineLevel="0" collapsed="false">
      <c r="A120" s="52" t="n">
        <v>8</v>
      </c>
      <c r="B120" s="53" t="s">
        <v>100</v>
      </c>
      <c r="C120" s="54" t="n">
        <v>0</v>
      </c>
      <c r="D120" s="53" t="n">
        <v>0</v>
      </c>
      <c r="E120" s="53" t="n">
        <v>0</v>
      </c>
      <c r="F120" s="54" t="n">
        <v>-6.387</v>
      </c>
      <c r="G120" s="54" t="n">
        <f aca="false">C120*$B$9+$B$10</f>
        <v>0.0161956611614359</v>
      </c>
      <c r="H120" s="53" t="n">
        <f aca="false">G120-F120</f>
        <v>6.40319566116144</v>
      </c>
      <c r="J120" s="55"/>
      <c r="K120" s="53"/>
    </row>
    <row r="121" customFormat="false" ht="13.5" hidden="false" customHeight="false" outlineLevel="0" collapsed="false">
      <c r="A121" s="56" t="n">
        <v>9</v>
      </c>
      <c r="B121" s="53" t="s">
        <v>99</v>
      </c>
      <c r="C121" s="57" t="n">
        <v>375.61</v>
      </c>
      <c r="D121" s="58" t="n">
        <v>2.597</v>
      </c>
      <c r="E121" s="58" t="n">
        <v>0.00141422</v>
      </c>
      <c r="F121" s="57" t="n">
        <v>-0.0800002</v>
      </c>
      <c r="G121" s="57" t="n">
        <f aca="false">C121*$B$9+$B$10</f>
        <v>-0.0405498511182517</v>
      </c>
      <c r="H121" s="58" t="n">
        <f aca="false">G121-F121</f>
        <v>0.0394503488817483</v>
      </c>
      <c r="J121" s="55"/>
      <c r="K121" s="53"/>
    </row>
    <row r="122" customFormat="false" ht="12.75" hidden="false" customHeight="false" outlineLevel="0" collapsed="false">
      <c r="A122" s="52" t="n">
        <v>9</v>
      </c>
      <c r="B122" s="53" t="s">
        <v>99</v>
      </c>
      <c r="C122" s="54" t="n">
        <v>350.375</v>
      </c>
      <c r="D122" s="53" t="n">
        <v>2.6655</v>
      </c>
      <c r="E122" s="53" t="n">
        <v>0.000577308</v>
      </c>
      <c r="F122" s="54" t="n">
        <v>0.0235</v>
      </c>
      <c r="G122" s="54" t="n">
        <f aca="false">C122*$B$9+$B$10</f>
        <v>-0.0367374579381502</v>
      </c>
      <c r="H122" s="53" t="n">
        <f aca="false">G122-F122</f>
        <v>-0.0602374579381502</v>
      </c>
      <c r="J122" s="55"/>
      <c r="K122" s="53"/>
    </row>
    <row r="123" customFormat="false" ht="12.75" hidden="false" customHeight="false" outlineLevel="0" collapsed="false">
      <c r="A123" s="52" t="n">
        <v>9</v>
      </c>
      <c r="B123" s="53" t="s">
        <v>99</v>
      </c>
      <c r="C123" s="54" t="n">
        <v>300.371</v>
      </c>
      <c r="D123" s="53" t="n">
        <v>2.7665</v>
      </c>
      <c r="E123" s="53" t="n">
        <v>0.000999928</v>
      </c>
      <c r="F123" s="54" t="n">
        <v>0.0174999</v>
      </c>
      <c r="G123" s="54" t="n">
        <f aca="false">C123*$B$9+$B$10</f>
        <v>-0.0291830728151942</v>
      </c>
      <c r="H123" s="53" t="n">
        <f aca="false">G123-F123</f>
        <v>-0.0466829728151942</v>
      </c>
      <c r="J123" s="55"/>
      <c r="K123" s="53"/>
    </row>
    <row r="124" customFormat="false" ht="12.75" hidden="false" customHeight="false" outlineLevel="0" collapsed="false">
      <c r="A124" s="52" t="n">
        <v>9</v>
      </c>
      <c r="B124" s="53" t="s">
        <v>99</v>
      </c>
      <c r="C124" s="54" t="n">
        <v>250.128</v>
      </c>
      <c r="D124" s="53" t="n">
        <v>2.8455</v>
      </c>
      <c r="E124" s="53" t="n">
        <v>0.000577308</v>
      </c>
      <c r="F124" s="54" t="n">
        <v>0.0795</v>
      </c>
      <c r="G124" s="54" t="n">
        <f aca="false">C124*$B$9+$B$10</f>
        <v>-0.0215925806199163</v>
      </c>
      <c r="H124" s="53" t="n">
        <f aca="false">G124-F124</f>
        <v>-0.101092580619916</v>
      </c>
      <c r="J124" s="55"/>
      <c r="K124" s="53"/>
    </row>
    <row r="125" customFormat="false" ht="12.75" hidden="false" customHeight="false" outlineLevel="0" collapsed="false">
      <c r="A125" s="52" t="n">
        <v>9</v>
      </c>
      <c r="B125" s="53" t="s">
        <v>99</v>
      </c>
      <c r="C125" s="54" t="n">
        <v>200.372</v>
      </c>
      <c r="D125" s="53" t="n">
        <v>3.10025</v>
      </c>
      <c r="E125" s="53" t="n">
        <v>0.000500083</v>
      </c>
      <c r="F125" s="54" t="n">
        <v>-0.0597501</v>
      </c>
      <c r="G125" s="54" t="n">
        <f aca="false">C125*$B$9+$B$10</f>
        <v>-0.0140756622498299</v>
      </c>
      <c r="H125" s="53" t="n">
        <f aca="false">G125-F125</f>
        <v>0.0456744377501701</v>
      </c>
      <c r="J125" s="55"/>
      <c r="K125" s="53"/>
    </row>
    <row r="126" customFormat="false" ht="12.75" hidden="false" customHeight="false" outlineLevel="0" collapsed="false">
      <c r="A126" s="52" t="n">
        <v>9</v>
      </c>
      <c r="B126" s="53" t="s">
        <v>99</v>
      </c>
      <c r="C126" s="54" t="n">
        <v>175.367</v>
      </c>
      <c r="D126" s="53" t="n">
        <v>3.092</v>
      </c>
      <c r="E126" s="53" t="n">
        <v>0</v>
      </c>
      <c r="F126" s="54" t="n">
        <v>0.0220001</v>
      </c>
      <c r="G126" s="54" t="n">
        <f aca="false">C126*$B$9+$B$10</f>
        <v>-0.0102980164615027</v>
      </c>
      <c r="H126" s="53" t="n">
        <f aca="false">G126-F126</f>
        <v>-0.0322981164615027</v>
      </c>
      <c r="J126" s="55"/>
      <c r="K126" s="53"/>
    </row>
    <row r="127" customFormat="false" ht="12.75" hidden="false" customHeight="false" outlineLevel="0" collapsed="false">
      <c r="A127" s="52" t="n">
        <v>9</v>
      </c>
      <c r="B127" s="53" t="s">
        <v>99</v>
      </c>
      <c r="C127" s="54" t="n">
        <v>150.379</v>
      </c>
      <c r="D127" s="53" t="n">
        <v>3.064</v>
      </c>
      <c r="E127" s="53" t="n">
        <v>0.00141422</v>
      </c>
      <c r="F127" s="54" t="n">
        <v>0.0389998</v>
      </c>
      <c r="G127" s="54" t="n">
        <f aca="false">C127*$B$9+$B$10</f>
        <v>-0.00652293895865447</v>
      </c>
      <c r="H127" s="53" t="n">
        <f aca="false">G127-F127</f>
        <v>-0.0455227389586545</v>
      </c>
      <c r="J127" s="55"/>
      <c r="K127" s="53"/>
    </row>
    <row r="128" customFormat="false" ht="12.75" hidden="false" customHeight="false" outlineLevel="0" collapsed="false">
      <c r="A128" s="52" t="n">
        <v>9</v>
      </c>
      <c r="B128" s="53" t="s">
        <v>100</v>
      </c>
      <c r="C128" s="54" t="n">
        <v>124.877</v>
      </c>
      <c r="D128" s="53" t="n">
        <v>3.345</v>
      </c>
      <c r="E128" s="53" t="n">
        <v>0.00594416</v>
      </c>
      <c r="F128" s="54" t="n">
        <v>0.043</v>
      </c>
      <c r="G128" s="54" t="n">
        <f aca="false">C128*$B$9+$B$10</f>
        <v>-0.00267020858897158</v>
      </c>
      <c r="H128" s="53" t="n">
        <f aca="false">G128-F128</f>
        <v>-0.0456702085889716</v>
      </c>
      <c r="J128" s="55"/>
      <c r="K128" s="53"/>
    </row>
    <row r="129" customFormat="false" ht="12.75" hidden="false" customHeight="false" outlineLevel="0" collapsed="false">
      <c r="A129" s="52" t="n">
        <v>9</v>
      </c>
      <c r="B129" s="53" t="s">
        <v>100</v>
      </c>
      <c r="C129" s="54" t="n">
        <v>100.131</v>
      </c>
      <c r="D129" s="53" t="n">
        <v>3.44425</v>
      </c>
      <c r="E129" s="53" t="n">
        <v>0.00411302</v>
      </c>
      <c r="F129" s="54" t="n">
        <v>0.02425</v>
      </c>
      <c r="G129" s="54" t="n">
        <f aca="false">C129*$B$9+$B$10</f>
        <v>0.0010683086147055</v>
      </c>
      <c r="H129" s="53" t="n">
        <f aca="false">G129-F129</f>
        <v>-0.0231816913852945</v>
      </c>
      <c r="J129" s="55"/>
      <c r="K129" s="53"/>
    </row>
    <row r="130" customFormat="false" ht="12.75" hidden="false" customHeight="false" outlineLevel="0" collapsed="false">
      <c r="A130" s="52" t="n">
        <v>9</v>
      </c>
      <c r="B130" s="53" t="s">
        <v>100</v>
      </c>
      <c r="C130" s="54" t="n">
        <v>75.129</v>
      </c>
      <c r="D130" s="53" t="n">
        <v>3.24475</v>
      </c>
      <c r="E130" s="53" t="n">
        <v>0.00403114</v>
      </c>
      <c r="F130" s="54" t="n">
        <v>0.08075</v>
      </c>
      <c r="G130" s="54" t="n">
        <f aca="false">C130*$B$9+$B$10</f>
        <v>0.00484550117618349</v>
      </c>
      <c r="H130" s="53" t="n">
        <f aca="false">G130-F130</f>
        <v>-0.0759044988238165</v>
      </c>
      <c r="J130" s="55"/>
      <c r="K130" s="53"/>
    </row>
    <row r="131" customFormat="false" ht="12.75" hidden="false" customHeight="false" outlineLevel="0" collapsed="false">
      <c r="A131" s="52" t="n">
        <v>9</v>
      </c>
      <c r="B131" s="53" t="s">
        <v>100</v>
      </c>
      <c r="C131" s="54" t="n">
        <v>50.1185</v>
      </c>
      <c r="D131" s="53" t="n">
        <v>4.535</v>
      </c>
      <c r="E131" s="53" t="n">
        <v>0.0197146</v>
      </c>
      <c r="F131" s="54" t="n">
        <v>0.171</v>
      </c>
      <c r="G131" s="54" t="n">
        <f aca="false">C131*$B$9+$B$10</f>
        <v>0.00862397788040096</v>
      </c>
      <c r="H131" s="53" t="n">
        <f aca="false">G131-F131</f>
        <v>-0.162376022119599</v>
      </c>
      <c r="J131" s="55"/>
      <c r="K131" s="53"/>
    </row>
    <row r="132" customFormat="false" ht="12.75" hidden="false" customHeight="false" outlineLevel="0" collapsed="false">
      <c r="A132" s="52" t="n">
        <v>9</v>
      </c>
      <c r="B132" s="53" t="s">
        <v>100</v>
      </c>
      <c r="C132" s="54" t="n">
        <v>40.132</v>
      </c>
      <c r="D132" s="53" t="n">
        <v>4.86325</v>
      </c>
      <c r="E132" s="53" t="n">
        <v>0.0112658</v>
      </c>
      <c r="F132" s="54" t="n">
        <v>0.13325</v>
      </c>
      <c r="G132" s="54" t="n">
        <f aca="false">C132*$B$9+$B$10</f>
        <v>0.0101326945236775</v>
      </c>
      <c r="H132" s="53" t="n">
        <f aca="false">G132-F132</f>
        <v>-0.123117305476323</v>
      </c>
      <c r="J132" s="55"/>
      <c r="K132" s="53"/>
    </row>
    <row r="133" customFormat="false" ht="12.75" hidden="false" customHeight="false" outlineLevel="0" collapsed="false">
      <c r="A133" s="52" t="n">
        <v>9</v>
      </c>
      <c r="B133" s="53" t="s">
        <v>100</v>
      </c>
      <c r="C133" s="54" t="n">
        <v>30.3748</v>
      </c>
      <c r="D133" s="53" t="n">
        <v>5.29825</v>
      </c>
      <c r="E133" s="53" t="n">
        <v>0.0149304</v>
      </c>
      <c r="F133" s="54" t="n">
        <v>0.22625</v>
      </c>
      <c r="G133" s="54" t="n">
        <f aca="false">C133*$B$9+$B$10</f>
        <v>0.0116067695281113</v>
      </c>
      <c r="H133" s="53" t="n">
        <f aca="false">G133-F133</f>
        <v>-0.214643230471889</v>
      </c>
      <c r="J133" s="55"/>
      <c r="K133" s="53"/>
    </row>
    <row r="134" customFormat="false" ht="12.75" hidden="false" customHeight="false" outlineLevel="0" collapsed="false">
      <c r="A134" s="52" t="n">
        <v>9</v>
      </c>
      <c r="B134" s="53" t="s">
        <v>100</v>
      </c>
      <c r="C134" s="54" t="n">
        <v>20.113</v>
      </c>
      <c r="D134" s="53" t="n">
        <v>5.7765</v>
      </c>
      <c r="E134" s="53" t="n">
        <v>0.037439</v>
      </c>
      <c r="F134" s="54" t="n">
        <v>0.3935</v>
      </c>
      <c r="G134" s="54" t="n">
        <f aca="false">C134*$B$9+$B$10</f>
        <v>0.0131570772885854</v>
      </c>
      <c r="H134" s="53" t="n">
        <f aca="false">G134-F134</f>
        <v>-0.380342922711415</v>
      </c>
      <c r="J134" s="55"/>
      <c r="K134" s="53"/>
    </row>
    <row r="135" customFormat="false" ht="12.75" hidden="false" customHeight="false" outlineLevel="0" collapsed="false">
      <c r="A135" s="52" t="n">
        <v>9</v>
      </c>
      <c r="B135" s="53" t="s">
        <v>100</v>
      </c>
      <c r="C135" s="54" t="n">
        <v>10.3673</v>
      </c>
      <c r="D135" s="53" t="n">
        <v>6.59575</v>
      </c>
      <c r="E135" s="53" t="n">
        <v>0.011471</v>
      </c>
      <c r="F135" s="54" t="n">
        <v>0.23075</v>
      </c>
      <c r="G135" s="54" t="n">
        <f aca="false">C135*$B$9+$B$10</f>
        <v>0.0146294149234305</v>
      </c>
      <c r="H135" s="53" t="n">
        <f aca="false">G135-F135</f>
        <v>-0.21612058507657</v>
      </c>
      <c r="J135" s="55"/>
      <c r="K135" s="53"/>
    </row>
    <row r="136" customFormat="false" ht="12.75" hidden="false" customHeight="false" outlineLevel="0" collapsed="false">
      <c r="A136" s="52" t="n">
        <v>9</v>
      </c>
      <c r="B136" s="53" t="s">
        <v>100</v>
      </c>
      <c r="C136" s="54" t="n">
        <v>5.3805</v>
      </c>
      <c r="D136" s="53" t="n">
        <v>6.65725</v>
      </c>
      <c r="E136" s="53" t="n">
        <v>0.00613053</v>
      </c>
      <c r="F136" s="54" t="n">
        <v>0.0562501</v>
      </c>
      <c r="G136" s="54" t="n">
        <f aca="false">C136*$B$9+$B$10</f>
        <v>0.0153827988073429</v>
      </c>
      <c r="H136" s="53" t="n">
        <f aca="false">G136-F136</f>
        <v>-0.0408673011926571</v>
      </c>
      <c r="J136" s="55"/>
      <c r="K136" s="53"/>
    </row>
    <row r="137" customFormat="false" ht="13.5" hidden="false" customHeight="false" outlineLevel="0" collapsed="false">
      <c r="A137" s="52" t="n">
        <v>9</v>
      </c>
      <c r="B137" s="53" t="s">
        <v>100</v>
      </c>
      <c r="C137" s="54" t="n">
        <v>1.87725</v>
      </c>
      <c r="D137" s="53" t="n">
        <v>6.89425</v>
      </c>
      <c r="E137" s="53" t="n">
        <v>0.0704055</v>
      </c>
      <c r="F137" s="54" t="n">
        <v>0.17125</v>
      </c>
      <c r="G137" s="54" t="n">
        <f aca="false">C137*$B$9+$B$10</f>
        <v>0.0159120544605306</v>
      </c>
      <c r="H137" s="53" t="n">
        <f aca="false">G137-F137</f>
        <v>-0.155337945539469</v>
      </c>
      <c r="J137" s="55"/>
      <c r="K137" s="53"/>
    </row>
    <row r="138" customFormat="false" ht="13.5" hidden="false" customHeight="false" outlineLevel="0" collapsed="false">
      <c r="A138" s="56" t="n">
        <v>10</v>
      </c>
      <c r="B138" s="53" t="s">
        <v>100</v>
      </c>
      <c r="C138" s="57" t="n">
        <v>336.494</v>
      </c>
      <c r="D138" s="58" t="n">
        <v>2.589</v>
      </c>
      <c r="E138" s="58" t="n">
        <v>0.00600004</v>
      </c>
      <c r="F138" s="57" t="n">
        <v>-0.0450001</v>
      </c>
      <c r="G138" s="57" t="n">
        <f aca="false">C138*$B$9+$B$10</f>
        <v>-0.0346403773067657</v>
      </c>
      <c r="H138" s="58" t="n">
        <f aca="false">G138-F138</f>
        <v>0.0103597226932343</v>
      </c>
      <c r="J138" s="55"/>
      <c r="K138" s="53"/>
    </row>
    <row r="139" customFormat="false" ht="12.75" hidden="false" customHeight="false" outlineLevel="0" collapsed="false">
      <c r="A139" s="52" t="n">
        <v>10</v>
      </c>
      <c r="B139" s="53" t="s">
        <v>99</v>
      </c>
      <c r="C139" s="54" t="n">
        <v>300.618</v>
      </c>
      <c r="D139" s="53" t="n">
        <v>2.75225</v>
      </c>
      <c r="E139" s="53" t="n">
        <v>0.000499964</v>
      </c>
      <c r="F139" s="54" t="n">
        <v>-0.000749826</v>
      </c>
      <c r="G139" s="54" t="n">
        <f aca="false">C139*$B$9+$B$10</f>
        <v>-0.0292203884924474</v>
      </c>
      <c r="H139" s="53" t="n">
        <f aca="false">G139-F139</f>
        <v>-0.0284705624924474</v>
      </c>
      <c r="J139" s="55"/>
      <c r="K139" s="53"/>
    </row>
    <row r="140" customFormat="false" ht="12.75" hidden="false" customHeight="false" outlineLevel="0" collapsed="false">
      <c r="A140" s="52" t="n">
        <v>10</v>
      </c>
      <c r="B140" s="53" t="s">
        <v>99</v>
      </c>
      <c r="C140" s="54" t="n">
        <v>250.634</v>
      </c>
      <c r="D140" s="53" t="n">
        <v>2.83975</v>
      </c>
      <c r="E140" s="53" t="n">
        <v>0.00150002</v>
      </c>
      <c r="F140" s="54" t="n">
        <v>-0.00524998</v>
      </c>
      <c r="G140" s="54" t="n">
        <f aca="false">C140*$B$9+$B$10</f>
        <v>-0.0216690248818196</v>
      </c>
      <c r="H140" s="53" t="n">
        <f aca="false">G140-F140</f>
        <v>-0.0164190448818196</v>
      </c>
      <c r="J140" s="55"/>
      <c r="K140" s="53"/>
    </row>
    <row r="141" customFormat="false" ht="12.75" hidden="false" customHeight="false" outlineLevel="0" collapsed="false">
      <c r="A141" s="52" t="n">
        <v>10</v>
      </c>
      <c r="B141" s="53" t="s">
        <v>100</v>
      </c>
      <c r="C141" s="54" t="n">
        <v>200.616</v>
      </c>
      <c r="D141" s="53" t="n">
        <v>3.225</v>
      </c>
      <c r="E141" s="53" t="n">
        <v>0.0039158</v>
      </c>
      <c r="F141" s="54" t="n">
        <v>0.017</v>
      </c>
      <c r="G141" s="54" t="n">
        <f aca="false">C141*$B$9+$B$10</f>
        <v>-0.0141125247002339</v>
      </c>
      <c r="H141" s="53" t="n">
        <f aca="false">G141-F141</f>
        <v>-0.0311125247002339</v>
      </c>
      <c r="J141" s="55"/>
      <c r="K141" s="53"/>
    </row>
    <row r="142" customFormat="false" ht="12.75" hidden="false" customHeight="false" outlineLevel="0" collapsed="false">
      <c r="A142" s="52" t="n">
        <v>10</v>
      </c>
      <c r="B142" s="53" t="s">
        <v>99</v>
      </c>
      <c r="C142" s="54" t="n">
        <v>175.118</v>
      </c>
      <c r="D142" s="53" t="n">
        <v>3.21875</v>
      </c>
      <c r="E142" s="53" t="n">
        <v>0.00150002</v>
      </c>
      <c r="F142" s="54" t="n">
        <v>-0.11325</v>
      </c>
      <c r="G142" s="54" t="n">
        <f aca="false">C142*$B$9+$B$10</f>
        <v>-0.0102603986330167</v>
      </c>
      <c r="H142" s="53" t="n">
        <f aca="false">G142-F142</f>
        <v>0.102989601366983</v>
      </c>
      <c r="J142" s="55"/>
      <c r="K142" s="53"/>
    </row>
    <row r="143" customFormat="false" ht="12.75" hidden="false" customHeight="false" outlineLevel="0" collapsed="false">
      <c r="A143" s="52" t="n">
        <v>10</v>
      </c>
      <c r="B143" s="53" t="s">
        <v>100</v>
      </c>
      <c r="C143" s="54" t="n">
        <v>150.378</v>
      </c>
      <c r="D143" s="53" t="n">
        <v>2.953</v>
      </c>
      <c r="E143" s="53" t="n">
        <v>0.00469038</v>
      </c>
      <c r="F143" s="54" t="n">
        <v>-0.0079999</v>
      </c>
      <c r="G143" s="54" t="n">
        <f aca="false">C143*$B$9+$B$10</f>
        <v>-0.00652278788303806</v>
      </c>
      <c r="H143" s="53" t="n">
        <f aca="false">G143-F143</f>
        <v>0.00147711211696194</v>
      </c>
      <c r="J143" s="55"/>
      <c r="K143" s="53"/>
    </row>
    <row r="144" customFormat="false" ht="12.75" hidden="false" customHeight="false" outlineLevel="0" collapsed="false">
      <c r="A144" s="52" t="n">
        <v>10</v>
      </c>
      <c r="B144" s="53" t="s">
        <v>100</v>
      </c>
      <c r="C144" s="54" t="n">
        <v>125.369</v>
      </c>
      <c r="D144" s="53" t="n">
        <v>3.3095</v>
      </c>
      <c r="E144" s="53" t="n">
        <v>0.00208171</v>
      </c>
      <c r="F144" s="54" t="n">
        <v>-0.0245001</v>
      </c>
      <c r="G144" s="54" t="n">
        <f aca="false">C144*$B$9+$B$10</f>
        <v>-0.0027445377922452</v>
      </c>
      <c r="H144" s="53" t="n">
        <f aca="false">G144-F144</f>
        <v>0.0217555622077548</v>
      </c>
      <c r="J144" s="55"/>
      <c r="K144" s="53"/>
    </row>
    <row r="145" customFormat="false" ht="12.75" hidden="false" customHeight="false" outlineLevel="0" collapsed="false">
      <c r="A145" s="52" t="n">
        <v>10</v>
      </c>
      <c r="B145" s="53" t="s">
        <v>100</v>
      </c>
      <c r="C145" s="54" t="n">
        <v>100.377</v>
      </c>
      <c r="D145" s="53" t="n">
        <v>3.2645</v>
      </c>
      <c r="E145" s="53" t="n">
        <v>0.00264578</v>
      </c>
      <c r="F145" s="54" t="n">
        <v>-0.1235</v>
      </c>
      <c r="G145" s="54" t="n">
        <f aca="false">C145*$B$9+$B$10</f>
        <v>0.00103114401306869</v>
      </c>
      <c r="H145" s="53" t="n">
        <f aca="false">G145-F145</f>
        <v>0.124531144013069</v>
      </c>
      <c r="J145" s="55"/>
      <c r="K145" s="53"/>
    </row>
    <row r="146" customFormat="false" ht="12.75" hidden="false" customHeight="false" outlineLevel="0" collapsed="false">
      <c r="A146" s="52" t="n">
        <v>10</v>
      </c>
      <c r="B146" s="53" t="s">
        <v>99</v>
      </c>
      <c r="C146" s="54" t="n">
        <v>75.124</v>
      </c>
      <c r="D146" s="53" t="n">
        <v>2.7765</v>
      </c>
      <c r="E146" s="53" t="n">
        <v>0.000999928</v>
      </c>
      <c r="F146" s="54" t="n">
        <v>0.0214999</v>
      </c>
      <c r="G146" s="54" t="n">
        <f aca="false">C146*$B$9+$B$10</f>
        <v>0.00484625655426554</v>
      </c>
      <c r="H146" s="53" t="n">
        <f aca="false">G146-F146</f>
        <v>-0.0166536434457345</v>
      </c>
      <c r="J146" s="55"/>
      <c r="K146" s="53"/>
    </row>
    <row r="147" customFormat="false" ht="12.75" hidden="false" customHeight="false" outlineLevel="0" collapsed="false">
      <c r="A147" s="52" t="n">
        <v>10</v>
      </c>
      <c r="B147" s="53" t="s">
        <v>100</v>
      </c>
      <c r="C147" s="54" t="n">
        <v>50.381</v>
      </c>
      <c r="D147" s="53" t="n">
        <v>3.45275</v>
      </c>
      <c r="E147" s="53" t="n">
        <v>0.0220964</v>
      </c>
      <c r="F147" s="54" t="n">
        <v>0.16375</v>
      </c>
      <c r="G147" s="54" t="n">
        <f aca="false">C147*$B$9+$B$10</f>
        <v>0.00858432053109339</v>
      </c>
      <c r="H147" s="53" t="n">
        <f aca="false">G147-F147</f>
        <v>-0.155165679468907</v>
      </c>
      <c r="J147" s="55"/>
      <c r="K147" s="53"/>
    </row>
    <row r="148" customFormat="false" ht="12.75" hidden="false" customHeight="false" outlineLevel="0" collapsed="false">
      <c r="A148" s="52" t="n">
        <v>10</v>
      </c>
      <c r="B148" s="53" t="s">
        <v>100</v>
      </c>
      <c r="C148" s="54" t="n">
        <v>40.618</v>
      </c>
      <c r="D148" s="53" t="n">
        <v>4.1645</v>
      </c>
      <c r="E148" s="53" t="n">
        <v>0.051952</v>
      </c>
      <c r="F148" s="54" t="n">
        <v>0.4445</v>
      </c>
      <c r="G148" s="54" t="n">
        <f aca="false">C148*$B$9+$B$10</f>
        <v>0.0100592717741023</v>
      </c>
      <c r="H148" s="53" t="n">
        <f aca="false">G148-F148</f>
        <v>-0.434440728225898</v>
      </c>
      <c r="J148" s="55"/>
      <c r="K148" s="53"/>
    </row>
    <row r="149" customFormat="false" ht="12.75" hidden="false" customHeight="false" outlineLevel="0" collapsed="false">
      <c r="A149" s="52" t="n">
        <v>10</v>
      </c>
      <c r="B149" s="53" t="s">
        <v>100</v>
      </c>
      <c r="C149" s="54" t="n">
        <v>30.3792</v>
      </c>
      <c r="D149" s="53" t="n">
        <v>5.849</v>
      </c>
      <c r="E149" s="53" t="n">
        <v>0.0527321</v>
      </c>
      <c r="F149" s="54" t="n">
        <v>0.75</v>
      </c>
      <c r="G149" s="54" t="n">
        <f aca="false">C149*$B$9+$B$10</f>
        <v>0.0116061047953991</v>
      </c>
      <c r="H149" s="53" t="n">
        <f aca="false">G149-F149</f>
        <v>-0.738393895204601</v>
      </c>
      <c r="J149" s="55"/>
      <c r="K149" s="53"/>
    </row>
    <row r="150" customFormat="false" ht="12.75" hidden="false" customHeight="false" outlineLevel="0" collapsed="false">
      <c r="A150" s="52" t="n">
        <v>10</v>
      </c>
      <c r="B150" s="53" t="s">
        <v>100</v>
      </c>
      <c r="C150" s="54" t="n">
        <v>20.6275</v>
      </c>
      <c r="D150" s="53" t="n">
        <v>6.10775</v>
      </c>
      <c r="E150" s="53" t="n">
        <v>0.00741065</v>
      </c>
      <c r="F150" s="54" t="n">
        <v>-0.04425</v>
      </c>
      <c r="G150" s="54" t="n">
        <f aca="false">C150*$B$9+$B$10</f>
        <v>0.0130793488839426</v>
      </c>
      <c r="H150" s="53" t="n">
        <f aca="false">G150-F150</f>
        <v>0.0573293488839426</v>
      </c>
      <c r="J150" s="55"/>
      <c r="K150" s="53"/>
    </row>
    <row r="151" customFormat="false" ht="12.75" hidden="false" customHeight="false" outlineLevel="0" collapsed="false">
      <c r="A151" s="52" t="n">
        <v>10</v>
      </c>
      <c r="B151" s="53" t="s">
        <v>100</v>
      </c>
      <c r="C151" s="54" t="n">
        <v>10.3675</v>
      </c>
      <c r="D151" s="53" t="n">
        <v>6.3825</v>
      </c>
      <c r="E151" s="53" t="n">
        <v>0.0198913</v>
      </c>
      <c r="F151" s="54" t="n">
        <v>-0.00649977</v>
      </c>
      <c r="G151" s="54" t="n">
        <f aca="false">C151*$B$9+$B$10</f>
        <v>0.0146293847083072</v>
      </c>
      <c r="H151" s="53" t="n">
        <f aca="false">G151-F151</f>
        <v>0.0211291547083072</v>
      </c>
      <c r="J151" s="55"/>
      <c r="K151" s="53"/>
    </row>
    <row r="152" customFormat="false" ht="12.75" hidden="false" customHeight="false" outlineLevel="0" collapsed="false">
      <c r="A152" s="52" t="n">
        <v>10</v>
      </c>
      <c r="B152" s="53" t="s">
        <v>99</v>
      </c>
      <c r="C152" s="54" t="n">
        <v>5.375</v>
      </c>
      <c r="D152" s="53" t="n">
        <v>6.51275</v>
      </c>
      <c r="E152" s="53" t="n">
        <v>0.0017077</v>
      </c>
      <c r="F152" s="54" t="n">
        <v>0.0117502</v>
      </c>
      <c r="G152" s="54" t="n">
        <f aca="false">C152*$B$9+$B$10</f>
        <v>0.0153836297232332</v>
      </c>
      <c r="H152" s="53" t="n">
        <f aca="false">G152-F152</f>
        <v>0.00363342972323315</v>
      </c>
      <c r="J152" s="55"/>
      <c r="K152" s="53"/>
    </row>
    <row r="153" customFormat="false" ht="13.5" hidden="false" customHeight="false" outlineLevel="0" collapsed="false">
      <c r="A153" s="52" t="n">
        <v>10</v>
      </c>
      <c r="B153" s="53" t="s">
        <v>99</v>
      </c>
      <c r="C153" s="54" t="n">
        <v>2.134</v>
      </c>
      <c r="D153" s="53" t="n">
        <v>6.5365</v>
      </c>
      <c r="E153" s="53" t="n">
        <v>0.000707393</v>
      </c>
      <c r="F153" s="54" t="n">
        <v>0.0135002</v>
      </c>
      <c r="G153" s="54" t="n">
        <f aca="false">C153*$B$9+$B$10</f>
        <v>0.0158732657960173</v>
      </c>
      <c r="H153" s="53" t="n">
        <f aca="false">G153-F153</f>
        <v>0.00237306579601734</v>
      </c>
      <c r="J153" s="55"/>
      <c r="K153" s="53"/>
    </row>
    <row r="154" customFormat="false" ht="13.5" hidden="false" customHeight="false" outlineLevel="0" collapsed="false">
      <c r="A154" s="56" t="n">
        <v>11</v>
      </c>
      <c r="B154" s="53" t="s">
        <v>99</v>
      </c>
      <c r="C154" s="57" t="n">
        <v>270.32</v>
      </c>
      <c r="D154" s="58" t="n">
        <v>2.681</v>
      </c>
      <c r="E154" s="58" t="n">
        <v>0</v>
      </c>
      <c r="F154" s="57" t="n">
        <v>0.00600004</v>
      </c>
      <c r="G154" s="57" t="n">
        <f aca="false">C154*$B$9+$B$10</f>
        <v>-0.0246430994664631</v>
      </c>
      <c r="H154" s="58" t="n">
        <f aca="false">G154-F154</f>
        <v>-0.0306431394664631</v>
      </c>
      <c r="J154" s="55"/>
      <c r="K154" s="53"/>
    </row>
    <row r="155" customFormat="false" ht="12.75" hidden="false" customHeight="false" outlineLevel="0" collapsed="false">
      <c r="A155" s="52" t="n">
        <v>11</v>
      </c>
      <c r="B155" s="53" t="s">
        <v>99</v>
      </c>
      <c r="C155" s="54" t="n">
        <v>250.624</v>
      </c>
      <c r="D155" s="53" t="n">
        <v>2.73925</v>
      </c>
      <c r="E155" s="53" t="n">
        <v>0.000499964</v>
      </c>
      <c r="F155" s="54" t="n">
        <v>-0.00274992</v>
      </c>
      <c r="G155" s="54" t="n">
        <f aca="false">C155*$B$9+$B$10</f>
        <v>-0.0216675141256556</v>
      </c>
      <c r="H155" s="53" t="n">
        <f aca="false">G155-F155</f>
        <v>-0.0189175941256556</v>
      </c>
      <c r="J155" s="55"/>
      <c r="K155" s="53"/>
    </row>
    <row r="156" customFormat="false" ht="12.75" hidden="false" customHeight="false" outlineLevel="0" collapsed="false">
      <c r="A156" s="52" t="n">
        <v>11</v>
      </c>
      <c r="B156" s="53" t="s">
        <v>99</v>
      </c>
      <c r="C156" s="54" t="n">
        <v>200.378</v>
      </c>
      <c r="D156" s="53" t="n">
        <v>2.8235</v>
      </c>
      <c r="E156" s="53" t="n">
        <v>0.00129099</v>
      </c>
      <c r="F156" s="54" t="n">
        <v>0.0454998</v>
      </c>
      <c r="G156" s="54" t="n">
        <f aca="false">C156*$B$9+$B$10</f>
        <v>-0.0140765687035284</v>
      </c>
      <c r="H156" s="53" t="n">
        <f aca="false">G156-F156</f>
        <v>-0.0595763687035284</v>
      </c>
      <c r="J156" s="55"/>
      <c r="K156" s="53"/>
    </row>
    <row r="157" customFormat="false" ht="12.75" hidden="false" customHeight="false" outlineLevel="0" collapsed="false">
      <c r="A157" s="52" t="n">
        <v>11</v>
      </c>
      <c r="B157" s="53" t="s">
        <v>99</v>
      </c>
      <c r="C157" s="54" t="n">
        <v>175.124</v>
      </c>
      <c r="D157" s="53" t="n">
        <v>3.0825</v>
      </c>
      <c r="E157" s="53" t="n">
        <v>0.000577308</v>
      </c>
      <c r="F157" s="54" t="n">
        <v>-0.0115001</v>
      </c>
      <c r="G157" s="54" t="n">
        <f aca="false">C157*$B$9+$B$10</f>
        <v>-0.0102613050867151</v>
      </c>
      <c r="H157" s="53" t="n">
        <f aca="false">G157-F157</f>
        <v>0.00123879491328486</v>
      </c>
      <c r="J157" s="55"/>
      <c r="K157" s="53"/>
    </row>
    <row r="158" customFormat="false" ht="12.75" hidden="false" customHeight="false" outlineLevel="0" collapsed="false">
      <c r="A158" s="52" t="n">
        <v>11</v>
      </c>
      <c r="B158" s="53" t="s">
        <v>100</v>
      </c>
      <c r="C158" s="54" t="n">
        <v>150.371</v>
      </c>
      <c r="D158" s="53" t="n">
        <v>3.099</v>
      </c>
      <c r="E158" s="53" t="n">
        <v>0.00244951</v>
      </c>
      <c r="F158" s="54" t="n">
        <v>-0.0439999</v>
      </c>
      <c r="G158" s="54" t="n">
        <f aca="false">C158*$B$9+$B$10</f>
        <v>-0.00652173035372319</v>
      </c>
      <c r="H158" s="53" t="n">
        <f aca="false">G158-F158</f>
        <v>0.0374781696462768</v>
      </c>
      <c r="J158" s="55"/>
      <c r="K158" s="53"/>
    </row>
    <row r="159" customFormat="false" ht="12.75" hidden="false" customHeight="false" outlineLevel="0" collapsed="false">
      <c r="A159" s="52" t="n">
        <v>11</v>
      </c>
      <c r="B159" s="53" t="s">
        <v>99</v>
      </c>
      <c r="C159" s="54" t="n">
        <v>125.37</v>
      </c>
      <c r="D159" s="53" t="n">
        <v>3.41275</v>
      </c>
      <c r="E159" s="53" t="n">
        <v>0.00150002</v>
      </c>
      <c r="F159" s="54" t="n">
        <v>-0.0592499</v>
      </c>
      <c r="G159" s="54" t="n">
        <f aca="false">C159*$B$9+$B$10</f>
        <v>-0.00274468886786161</v>
      </c>
      <c r="H159" s="53" t="n">
        <f aca="false">G159-F159</f>
        <v>0.0565052111321384</v>
      </c>
      <c r="J159" s="55"/>
      <c r="K159" s="53"/>
    </row>
    <row r="160" customFormat="false" ht="12.75" hidden="false" customHeight="false" outlineLevel="0" collapsed="false">
      <c r="A160" s="52" t="n">
        <v>11</v>
      </c>
      <c r="B160" s="53" t="s">
        <v>100</v>
      </c>
      <c r="C160" s="54" t="n">
        <v>100.372</v>
      </c>
      <c r="D160" s="53" t="n">
        <v>2.868</v>
      </c>
      <c r="E160" s="53" t="n">
        <v>0.00244951</v>
      </c>
      <c r="F160" s="54" t="n">
        <v>-0.0939999</v>
      </c>
      <c r="G160" s="54" t="n">
        <f aca="false">C160*$B$9+$B$10</f>
        <v>0.00103189939115074</v>
      </c>
      <c r="H160" s="53" t="n">
        <f aca="false">G160-F160</f>
        <v>0.0950317993911507</v>
      </c>
      <c r="J160" s="55"/>
      <c r="K160" s="53"/>
    </row>
    <row r="161" customFormat="false" ht="12.75" hidden="false" customHeight="false" outlineLevel="0" collapsed="false">
      <c r="A161" s="52" t="n">
        <v>11</v>
      </c>
      <c r="B161" s="53" t="s">
        <v>99</v>
      </c>
      <c r="C161" s="54" t="n">
        <v>75.1225</v>
      </c>
      <c r="D161" s="53" t="n">
        <v>2.83625</v>
      </c>
      <c r="E161" s="53" t="n">
        <v>0.000957358</v>
      </c>
      <c r="F161" s="54" t="n">
        <v>0.0172498</v>
      </c>
      <c r="G161" s="54" t="n">
        <f aca="false">C161*$B$9+$B$10</f>
        <v>0.00484648316769015</v>
      </c>
      <c r="H161" s="53" t="n">
        <f aca="false">G161-F161</f>
        <v>-0.0124033168323098</v>
      </c>
      <c r="J161" s="55"/>
      <c r="K161" s="53"/>
    </row>
    <row r="162" customFormat="false" ht="12.75" hidden="false" customHeight="false" outlineLevel="0" collapsed="false">
      <c r="A162" s="52" t="n">
        <v>11</v>
      </c>
      <c r="B162" s="53" t="s">
        <v>100</v>
      </c>
      <c r="C162" s="54" t="n">
        <v>50.3753</v>
      </c>
      <c r="D162" s="53" t="n">
        <v>3.68375</v>
      </c>
      <c r="E162" s="53" t="n">
        <v>0.0293755</v>
      </c>
      <c r="F162" s="54" t="n">
        <v>0.27275</v>
      </c>
      <c r="G162" s="54" t="n">
        <f aca="false">C162*$B$9+$B$10</f>
        <v>0.00858518166210692</v>
      </c>
      <c r="H162" s="53" t="n">
        <f aca="false">G162-F162</f>
        <v>-0.264164818337893</v>
      </c>
      <c r="J162" s="55"/>
      <c r="K162" s="53"/>
    </row>
    <row r="163" customFormat="false" ht="12.75" hidden="false" customHeight="false" outlineLevel="0" collapsed="false">
      <c r="A163" s="52" t="n">
        <v>11</v>
      </c>
      <c r="B163" s="53" t="s">
        <v>100</v>
      </c>
      <c r="C163" s="54" t="n">
        <v>40.123</v>
      </c>
      <c r="D163" s="53" t="n">
        <v>4.43225</v>
      </c>
      <c r="E163" s="53" t="n">
        <v>0.0613264</v>
      </c>
      <c r="F163" s="54" t="n">
        <v>0.50525</v>
      </c>
      <c r="G163" s="54" t="n">
        <f aca="false">C163*$B$9+$B$10</f>
        <v>0.0101340542042252</v>
      </c>
      <c r="H163" s="53" t="n">
        <f aca="false">G163-F163</f>
        <v>-0.495115945795775</v>
      </c>
      <c r="J163" s="55"/>
      <c r="K163" s="53"/>
    </row>
    <row r="164" customFormat="false" ht="12.75" hidden="false" customHeight="false" outlineLevel="0" collapsed="false">
      <c r="A164" s="52" t="n">
        <v>11</v>
      </c>
      <c r="B164" s="53" t="s">
        <v>100</v>
      </c>
      <c r="C164" s="54" t="n">
        <v>30.3675</v>
      </c>
      <c r="D164" s="53" t="n">
        <v>5.845</v>
      </c>
      <c r="E164" s="53" t="n">
        <v>0.0289482</v>
      </c>
      <c r="F164" s="54" t="n">
        <v>0.301</v>
      </c>
      <c r="G164" s="54" t="n">
        <f aca="false">C164*$B$9+$B$10</f>
        <v>0.0116078723801111</v>
      </c>
      <c r="H164" s="53" t="n">
        <f aca="false">G164-F164</f>
        <v>-0.289392127619889</v>
      </c>
      <c r="J164" s="55"/>
      <c r="K164" s="53"/>
    </row>
    <row r="165" customFormat="false" ht="12.75" hidden="false" customHeight="false" outlineLevel="0" collapsed="false">
      <c r="A165" s="52" t="n">
        <v>11</v>
      </c>
      <c r="B165" s="53" t="s">
        <v>100</v>
      </c>
      <c r="C165" s="54" t="n">
        <v>20.369</v>
      </c>
      <c r="D165" s="53" t="n">
        <v>6.226</v>
      </c>
      <c r="E165" s="53" t="n">
        <v>0.00804159</v>
      </c>
      <c r="F165" s="54" t="n">
        <v>0.123</v>
      </c>
      <c r="G165" s="54" t="n">
        <f aca="false">C165*$B$9+$B$10</f>
        <v>0.0131184019307845</v>
      </c>
      <c r="H165" s="53" t="n">
        <f aca="false">G165-F165</f>
        <v>-0.109881598069215</v>
      </c>
      <c r="J165" s="55"/>
      <c r="K165" s="53"/>
    </row>
    <row r="166" customFormat="false" ht="12.75" hidden="false" customHeight="false" outlineLevel="0" collapsed="false">
      <c r="A166" s="52" t="n">
        <v>11</v>
      </c>
      <c r="B166" s="53" t="s">
        <v>100</v>
      </c>
      <c r="C166" s="54" t="n">
        <v>10.1237</v>
      </c>
      <c r="D166" s="53" t="n">
        <v>6.20525</v>
      </c>
      <c r="E166" s="53" t="n">
        <v>0.00942968</v>
      </c>
      <c r="F166" s="54" t="n">
        <v>0.10825</v>
      </c>
      <c r="G166" s="54" t="n">
        <f aca="false">C166*$B$9+$B$10</f>
        <v>0.0146662169435879</v>
      </c>
      <c r="H166" s="53" t="n">
        <f aca="false">G166-F166</f>
        <v>-0.0935837830564121</v>
      </c>
      <c r="J166" s="55"/>
      <c r="K166" s="53"/>
    </row>
    <row r="167" customFormat="false" ht="13.5" hidden="false" customHeight="false" outlineLevel="0" collapsed="false">
      <c r="A167" s="52" t="n">
        <v>11</v>
      </c>
      <c r="B167" s="53" t="s">
        <v>100</v>
      </c>
      <c r="C167" s="54" t="n">
        <v>0</v>
      </c>
      <c r="D167" s="53" t="n">
        <v>0</v>
      </c>
      <c r="E167" s="53" t="n">
        <v>0</v>
      </c>
      <c r="F167" s="54" t="n">
        <v>-6.109</v>
      </c>
      <c r="G167" s="54" t="n">
        <f aca="false">C167*$B$9+$B$10</f>
        <v>0.0161956611614359</v>
      </c>
      <c r="H167" s="53" t="n">
        <f aca="false">G167-F167</f>
        <v>6.12519566116144</v>
      </c>
      <c r="J167" s="55"/>
      <c r="K167" s="53"/>
    </row>
    <row r="168" customFormat="false" ht="13.5" hidden="false" customHeight="false" outlineLevel="0" collapsed="false">
      <c r="A168" s="56" t="n">
        <v>12</v>
      </c>
      <c r="B168" s="53" t="s">
        <v>99</v>
      </c>
      <c r="C168" s="57" t="n">
        <v>326.471</v>
      </c>
      <c r="D168" s="58" t="n">
        <v>2.261</v>
      </c>
      <c r="E168" s="58" t="n">
        <v>0.00173203</v>
      </c>
      <c r="F168" s="57" t="n">
        <v>-0.14</v>
      </c>
      <c r="G168" s="57" t="n">
        <f aca="false">C168*$B$9+$B$10</f>
        <v>-0.0331261464034902</v>
      </c>
      <c r="H168" s="58" t="n">
        <f aca="false">G168-F168</f>
        <v>0.10687385359651</v>
      </c>
      <c r="J168" s="55"/>
      <c r="K168" s="53"/>
    </row>
    <row r="169" customFormat="false" ht="12.75" hidden="false" customHeight="false" outlineLevel="0" collapsed="false">
      <c r="A169" s="52" t="n">
        <v>12</v>
      </c>
      <c r="B169" s="53" t="s">
        <v>99</v>
      </c>
      <c r="C169" s="54" t="n">
        <v>300.377</v>
      </c>
      <c r="D169" s="53" t="n">
        <v>2.48225</v>
      </c>
      <c r="E169" s="53" t="n">
        <v>0.00170781</v>
      </c>
      <c r="F169" s="54" t="n">
        <v>0.03825</v>
      </c>
      <c r="G169" s="54" t="n">
        <f aca="false">C169*$B$9+$B$10</f>
        <v>-0.0291839792688927</v>
      </c>
      <c r="H169" s="53" t="n">
        <f aca="false">G169-F169</f>
        <v>-0.0674339792688927</v>
      </c>
      <c r="J169" s="55"/>
      <c r="K169" s="53"/>
    </row>
    <row r="170" customFormat="false" ht="12.75" hidden="false" customHeight="false" outlineLevel="0" collapsed="false">
      <c r="A170" s="52" t="n">
        <v>12</v>
      </c>
      <c r="B170" s="53" t="s">
        <v>99</v>
      </c>
      <c r="C170" s="54" t="n">
        <v>250.624</v>
      </c>
      <c r="D170" s="53" t="n">
        <v>2.7085</v>
      </c>
      <c r="E170" s="53" t="n">
        <v>0.00173206</v>
      </c>
      <c r="F170" s="54" t="n">
        <v>0.0144999</v>
      </c>
      <c r="G170" s="54" t="n">
        <f aca="false">C170*$B$9+$B$10</f>
        <v>-0.0216675141256556</v>
      </c>
      <c r="H170" s="53" t="n">
        <f aca="false">G170-F170</f>
        <v>-0.0361674141256556</v>
      </c>
      <c r="J170" s="55"/>
      <c r="K170" s="53"/>
    </row>
    <row r="171" customFormat="false" ht="12.75" hidden="false" customHeight="false" outlineLevel="0" collapsed="false">
      <c r="A171" s="52" t="n">
        <v>12</v>
      </c>
      <c r="B171" s="53" t="s">
        <v>100</v>
      </c>
      <c r="C171" s="54" t="n">
        <v>200.375</v>
      </c>
      <c r="D171" s="53" t="n">
        <v>3.138</v>
      </c>
      <c r="E171" s="53" t="n">
        <v>0.00439699</v>
      </c>
      <c r="F171" s="54" t="n">
        <v>0.00200009</v>
      </c>
      <c r="G171" s="54" t="n">
        <f aca="false">C171*$B$9+$B$10</f>
        <v>-0.0140761154766792</v>
      </c>
      <c r="H171" s="53" t="n">
        <f aca="false">G171-F171</f>
        <v>-0.0160762054766792</v>
      </c>
      <c r="J171" s="55"/>
      <c r="K171" s="53"/>
    </row>
    <row r="172" customFormat="false" ht="12.75" hidden="false" customHeight="false" outlineLevel="0" collapsed="false">
      <c r="A172" s="52" t="n">
        <v>12</v>
      </c>
      <c r="B172" s="53" t="s">
        <v>100</v>
      </c>
      <c r="C172" s="54" t="n">
        <v>175.87</v>
      </c>
      <c r="D172" s="53" t="n">
        <v>3.205</v>
      </c>
      <c r="E172" s="53" t="n">
        <v>0.00244954</v>
      </c>
      <c r="F172" s="54" t="n">
        <v>0.0749998</v>
      </c>
      <c r="G172" s="54" t="n">
        <f aca="false">C172*$B$9+$B$10</f>
        <v>-0.0103740074965569</v>
      </c>
      <c r="H172" s="53" t="n">
        <f aca="false">G172-F172</f>
        <v>-0.0853738074965569</v>
      </c>
      <c r="J172" s="55"/>
      <c r="K172" s="53"/>
    </row>
    <row r="173" customFormat="false" ht="12.75" hidden="false" customHeight="false" outlineLevel="0" collapsed="false">
      <c r="A173" s="52" t="n">
        <v>12</v>
      </c>
      <c r="B173" s="53" t="s">
        <v>99</v>
      </c>
      <c r="C173" s="54" t="n">
        <v>151.256</v>
      </c>
      <c r="D173" s="53" t="n">
        <v>3.44367</v>
      </c>
      <c r="E173" s="53" t="n">
        <v>0.00115462</v>
      </c>
      <c r="F173" s="54" t="n">
        <v>0.0456667</v>
      </c>
      <c r="G173" s="54" t="n">
        <f aca="false">C173*$B$9+$B$10</f>
        <v>-0.00665543227424587</v>
      </c>
      <c r="H173" s="53" t="n">
        <f aca="false">G173-F173</f>
        <v>-0.0523221322742459</v>
      </c>
      <c r="J173" s="55"/>
      <c r="K173" s="53"/>
    </row>
    <row r="174" customFormat="false" ht="12.75" hidden="false" customHeight="false" outlineLevel="0" collapsed="false">
      <c r="A174" s="52" t="n">
        <v>12</v>
      </c>
      <c r="B174" s="53" t="s">
        <v>100</v>
      </c>
      <c r="C174" s="54" t="n">
        <v>125.622</v>
      </c>
      <c r="D174" s="53" t="n">
        <v>3.14275</v>
      </c>
      <c r="E174" s="53" t="n">
        <v>0.00556028</v>
      </c>
      <c r="F174" s="54" t="n">
        <v>0.00174999</v>
      </c>
      <c r="G174" s="54" t="n">
        <f aca="false">C174*$B$9+$B$10</f>
        <v>-0.00278275992319689</v>
      </c>
      <c r="H174" s="53" t="n">
        <f aca="false">G174-F174</f>
        <v>-0.00453274992319689</v>
      </c>
      <c r="J174" s="55"/>
      <c r="K174" s="53"/>
    </row>
    <row r="175" customFormat="false" ht="12.75" hidden="false" customHeight="false" outlineLevel="0" collapsed="false">
      <c r="A175" s="52" t="n">
        <v>12</v>
      </c>
      <c r="B175" s="53" t="s">
        <v>100</v>
      </c>
      <c r="C175" s="54" t="n">
        <v>100.374</v>
      </c>
      <c r="D175" s="53" t="n">
        <v>2.96825</v>
      </c>
      <c r="E175" s="53" t="n">
        <v>0.00512346</v>
      </c>
      <c r="F175" s="54" t="n">
        <v>0.01525</v>
      </c>
      <c r="G175" s="54" t="n">
        <f aca="false">C175*$B$9+$B$10</f>
        <v>0.00103159723991792</v>
      </c>
      <c r="H175" s="53" t="n">
        <f aca="false">G175-F175</f>
        <v>-0.0142184027600821</v>
      </c>
      <c r="J175" s="55"/>
      <c r="K175" s="53"/>
    </row>
    <row r="176" customFormat="false" ht="12.75" hidden="false" customHeight="false" outlineLevel="0" collapsed="false">
      <c r="A176" s="52" t="n">
        <v>12</v>
      </c>
      <c r="B176" s="53" t="s">
        <v>100</v>
      </c>
      <c r="C176" s="54" t="n">
        <v>75.128</v>
      </c>
      <c r="D176" s="53" t="n">
        <v>3.27125</v>
      </c>
      <c r="E176" s="53" t="n">
        <v>0.00942962</v>
      </c>
      <c r="F176" s="54" t="n">
        <v>0.0422499</v>
      </c>
      <c r="G176" s="54" t="n">
        <f aca="false">C176*$B$9+$B$10</f>
        <v>0.0048456522517999</v>
      </c>
      <c r="H176" s="53" t="n">
        <f aca="false">G176-F176</f>
        <v>-0.0374042477482001</v>
      </c>
      <c r="J176" s="55"/>
      <c r="K176" s="53"/>
    </row>
    <row r="177" customFormat="false" ht="12.75" hidden="false" customHeight="false" outlineLevel="0" collapsed="false">
      <c r="A177" s="52" t="n">
        <v>12</v>
      </c>
      <c r="B177" s="53" t="s">
        <v>100</v>
      </c>
      <c r="C177" s="54" t="n">
        <v>50.3785</v>
      </c>
      <c r="D177" s="53" t="n">
        <v>4.511</v>
      </c>
      <c r="E177" s="53" t="n">
        <v>0.0150555</v>
      </c>
      <c r="F177" s="54" t="n">
        <v>0.0189996</v>
      </c>
      <c r="G177" s="54" t="n">
        <f aca="false">C177*$B$9+$B$10</f>
        <v>0.00858469822013441</v>
      </c>
      <c r="H177" s="53" t="n">
        <f aca="false">G177-F177</f>
        <v>-0.0104149017798656</v>
      </c>
      <c r="J177" s="55"/>
      <c r="K177" s="53"/>
    </row>
    <row r="178" customFormat="false" ht="12.75" hidden="false" customHeight="false" outlineLevel="0" collapsed="false">
      <c r="A178" s="52" t="n">
        <v>12</v>
      </c>
      <c r="B178" s="53" t="s">
        <v>100</v>
      </c>
      <c r="C178" s="54" t="n">
        <v>40.1265</v>
      </c>
      <c r="D178" s="53" t="n">
        <v>5.47925</v>
      </c>
      <c r="E178" s="53" t="n">
        <v>0.0320665</v>
      </c>
      <c r="F178" s="54" t="n">
        <v>0.49525</v>
      </c>
      <c r="G178" s="54" t="n">
        <f aca="false">C178*$B$9+$B$10</f>
        <v>0.0101335254395678</v>
      </c>
      <c r="H178" s="53" t="n">
        <f aca="false">G178-F178</f>
        <v>-0.485116474560432</v>
      </c>
      <c r="J178" s="55"/>
      <c r="K178" s="53"/>
    </row>
    <row r="179" customFormat="false" ht="12.75" hidden="false" customHeight="false" outlineLevel="0" collapsed="false">
      <c r="A179" s="52" t="n">
        <v>12</v>
      </c>
      <c r="B179" s="53" t="s">
        <v>100</v>
      </c>
      <c r="C179" s="54" t="n">
        <v>30.1283</v>
      </c>
      <c r="D179" s="53" t="n">
        <v>6.266</v>
      </c>
      <c r="E179" s="53" t="n">
        <v>0.00416326</v>
      </c>
      <c r="F179" s="54" t="n">
        <v>0.107</v>
      </c>
      <c r="G179" s="54" t="n">
        <f aca="false">C179*$B$9+$B$10</f>
        <v>0.0116440096675563</v>
      </c>
      <c r="H179" s="53" t="n">
        <f aca="false">G179-F179</f>
        <v>-0.0953559903324437</v>
      </c>
      <c r="J179" s="55"/>
      <c r="K179" s="53"/>
    </row>
    <row r="180" customFormat="false" ht="12.75" hidden="false" customHeight="false" outlineLevel="0" collapsed="false">
      <c r="A180" s="52" t="n">
        <v>12</v>
      </c>
      <c r="B180" s="53" t="s">
        <v>100</v>
      </c>
      <c r="C180" s="54" t="n">
        <v>19.8768</v>
      </c>
      <c r="D180" s="53" t="n">
        <v>6.32575</v>
      </c>
      <c r="E180" s="53" t="n">
        <v>0.00287228</v>
      </c>
      <c r="F180" s="54" t="n">
        <v>0.0807505</v>
      </c>
      <c r="G180" s="54" t="n">
        <f aca="false">C180*$B$9+$B$10</f>
        <v>0.0131927613491814</v>
      </c>
      <c r="H180" s="53" t="n">
        <f aca="false">G180-F180</f>
        <v>-0.0675577386508186</v>
      </c>
      <c r="J180" s="55"/>
      <c r="K180" s="53"/>
    </row>
    <row r="181" customFormat="false" ht="12.75" hidden="false" customHeight="false" outlineLevel="0" collapsed="false">
      <c r="A181" s="52" t="n">
        <v>12</v>
      </c>
      <c r="B181" s="53" t="s">
        <v>100</v>
      </c>
      <c r="C181" s="54" t="n">
        <v>10.1167</v>
      </c>
      <c r="D181" s="53" t="n">
        <v>6.371</v>
      </c>
      <c r="E181" s="53" t="n">
        <v>0.00886939</v>
      </c>
      <c r="F181" s="54" t="n">
        <v>0.0980005</v>
      </c>
      <c r="G181" s="54" t="n">
        <f aca="false">C181*$B$9+$B$10</f>
        <v>0.0146672744729028</v>
      </c>
      <c r="H181" s="53" t="n">
        <f aca="false">G181-F181</f>
        <v>-0.0833332255270972</v>
      </c>
      <c r="J181" s="55"/>
      <c r="K181" s="53"/>
    </row>
    <row r="182" customFormat="false" ht="12.75" hidden="false" customHeight="false" outlineLevel="0" collapsed="false">
      <c r="A182" s="52" t="n">
        <v>12</v>
      </c>
      <c r="B182" s="53" t="s">
        <v>99</v>
      </c>
      <c r="C182" s="54" t="n">
        <v>5.1265</v>
      </c>
      <c r="D182" s="53" t="n">
        <v>6.51725</v>
      </c>
      <c r="E182" s="53" t="n">
        <v>0.000499964</v>
      </c>
      <c r="F182" s="54" t="n">
        <v>0.16425</v>
      </c>
      <c r="G182" s="54" t="n">
        <f aca="false">C182*$B$9+$B$10</f>
        <v>0.015421172013911</v>
      </c>
      <c r="H182" s="53" t="n">
        <f aca="false">G182-F182</f>
        <v>-0.148828827986089</v>
      </c>
      <c r="J182" s="55"/>
      <c r="K182" s="53"/>
    </row>
    <row r="183" customFormat="false" ht="13.5" hidden="false" customHeight="false" outlineLevel="0" collapsed="false">
      <c r="A183" s="52" t="n">
        <v>12</v>
      </c>
      <c r="B183" s="53" t="s">
        <v>100</v>
      </c>
      <c r="C183" s="54" t="n">
        <v>0</v>
      </c>
      <c r="D183" s="53" t="n">
        <v>0</v>
      </c>
      <c r="E183" s="53" t="n">
        <v>0</v>
      </c>
      <c r="F183" s="54" t="n">
        <v>-6.466</v>
      </c>
      <c r="G183" s="54" t="n">
        <f aca="false">C183*$B$9+$B$10</f>
        <v>0.0161956611614359</v>
      </c>
      <c r="H183" s="53" t="n">
        <f aca="false">G183-F183</f>
        <v>6.48219566116144</v>
      </c>
      <c r="J183" s="55"/>
      <c r="K183" s="53"/>
    </row>
    <row r="184" customFormat="false" ht="13.5" hidden="false" customHeight="false" outlineLevel="0" collapsed="false">
      <c r="A184" s="56" t="n">
        <v>13</v>
      </c>
      <c r="B184" s="53" t="s">
        <v>99</v>
      </c>
      <c r="C184" s="57" t="n">
        <v>190.396</v>
      </c>
      <c r="D184" s="58" t="n">
        <v>3.0265</v>
      </c>
      <c r="E184" s="58" t="n">
        <v>0.000707056</v>
      </c>
      <c r="F184" s="57" t="n">
        <v>-0.3595</v>
      </c>
      <c r="G184" s="57" t="n">
        <f aca="false">C184*$B$9+$B$10</f>
        <v>-0.0125685319005257</v>
      </c>
      <c r="H184" s="58" t="n">
        <f aca="false">G184-F184</f>
        <v>0.346931468099474</v>
      </c>
      <c r="J184" s="55"/>
      <c r="K184" s="53"/>
    </row>
    <row r="185" customFormat="false" ht="12.75" hidden="false" customHeight="false" outlineLevel="0" collapsed="false">
      <c r="A185" s="52" t="n">
        <v>13</v>
      </c>
      <c r="B185" s="53" t="s">
        <v>100</v>
      </c>
      <c r="C185" s="54" t="n">
        <v>175.115</v>
      </c>
      <c r="D185" s="53" t="n">
        <v>3.08525</v>
      </c>
      <c r="E185" s="53" t="n">
        <v>0.00298605</v>
      </c>
      <c r="F185" s="54" t="n">
        <v>0.0462499</v>
      </c>
      <c r="G185" s="54" t="n">
        <f aca="false">C185*$B$9+$B$10</f>
        <v>-0.0102599454061675</v>
      </c>
      <c r="H185" s="53" t="n">
        <f aca="false">G185-F185</f>
        <v>-0.0565098454061675</v>
      </c>
      <c r="J185" s="55"/>
      <c r="K185" s="53"/>
    </row>
    <row r="186" customFormat="false" ht="12.75" hidden="false" customHeight="false" outlineLevel="0" collapsed="false">
      <c r="A186" s="52" t="n">
        <v>13</v>
      </c>
      <c r="B186" s="53" t="s">
        <v>99</v>
      </c>
      <c r="C186" s="54" t="n">
        <v>149.882</v>
      </c>
      <c r="D186" s="53" t="n">
        <v>3.19225</v>
      </c>
      <c r="E186" s="53" t="n">
        <v>0.000957482</v>
      </c>
      <c r="F186" s="54" t="n">
        <v>-0.05475</v>
      </c>
      <c r="G186" s="54" t="n">
        <f aca="false">C186*$B$9+$B$10</f>
        <v>-0.0064478543772988</v>
      </c>
      <c r="H186" s="53" t="n">
        <f aca="false">G186-F186</f>
        <v>0.0483021456227012</v>
      </c>
      <c r="J186" s="55"/>
      <c r="K186" s="53"/>
    </row>
    <row r="187" customFormat="false" ht="12.75" hidden="false" customHeight="false" outlineLevel="0" collapsed="false">
      <c r="A187" s="52" t="n">
        <v>13</v>
      </c>
      <c r="B187" s="53" t="s">
        <v>100</v>
      </c>
      <c r="C187" s="54" t="n">
        <v>124.872</v>
      </c>
      <c r="D187" s="53" t="n">
        <v>3.1105</v>
      </c>
      <c r="E187" s="53" t="n">
        <v>0.00404145</v>
      </c>
      <c r="F187" s="54" t="n">
        <v>0.0154998</v>
      </c>
      <c r="G187" s="54" t="n">
        <f aca="false">C187*$B$9+$B$10</f>
        <v>-0.00266945321088953</v>
      </c>
      <c r="H187" s="53" t="n">
        <f aca="false">G187-F187</f>
        <v>-0.0181692532108895</v>
      </c>
      <c r="J187" s="55"/>
      <c r="K187" s="53"/>
    </row>
    <row r="188" customFormat="false" ht="12.75" hidden="false" customHeight="false" outlineLevel="0" collapsed="false">
      <c r="A188" s="52" t="n">
        <v>13</v>
      </c>
      <c r="B188" s="53" t="s">
        <v>99</v>
      </c>
      <c r="C188" s="54" t="n">
        <v>99.8753</v>
      </c>
      <c r="D188" s="53" t="n">
        <v>2.8565</v>
      </c>
      <c r="E188" s="53" t="n">
        <v>0.00173204</v>
      </c>
      <c r="F188" s="54" t="n">
        <v>-0.0394998</v>
      </c>
      <c r="G188" s="54" t="n">
        <f aca="false">C188*$B$9+$B$10</f>
        <v>0.00110693864982149</v>
      </c>
      <c r="H188" s="53" t="n">
        <f aca="false">G188-F188</f>
        <v>0.0406067386498215</v>
      </c>
      <c r="J188" s="55"/>
      <c r="K188" s="53"/>
    </row>
    <row r="189" customFormat="false" ht="12.75" hidden="false" customHeight="false" outlineLevel="0" collapsed="false">
      <c r="A189" s="52" t="n">
        <v>13</v>
      </c>
      <c r="B189" s="53" t="s">
        <v>100</v>
      </c>
      <c r="C189" s="54" t="n">
        <v>74.6185</v>
      </c>
      <c r="D189" s="53" t="n">
        <v>2.90225</v>
      </c>
      <c r="E189" s="53" t="n">
        <v>0.00221732</v>
      </c>
      <c r="F189" s="54" t="n">
        <v>0.15725</v>
      </c>
      <c r="G189" s="54" t="n">
        <f aca="false">C189*$B$9+$B$10</f>
        <v>0.0049226252783607</v>
      </c>
      <c r="H189" s="53" t="n">
        <f aca="false">G189-F189</f>
        <v>-0.152327374721639</v>
      </c>
      <c r="J189" s="55"/>
      <c r="K189" s="53"/>
    </row>
    <row r="190" customFormat="false" ht="12.75" hidden="false" customHeight="false" outlineLevel="0" collapsed="false">
      <c r="A190" s="52" t="n">
        <v>13</v>
      </c>
      <c r="B190" s="53" t="s">
        <v>100</v>
      </c>
      <c r="C190" s="54" t="n">
        <v>50.0104</v>
      </c>
      <c r="D190" s="53" t="n">
        <v>4.6902</v>
      </c>
      <c r="E190" s="53" t="n">
        <v>0.0234243</v>
      </c>
      <c r="F190" s="54" t="n">
        <v>0.1762</v>
      </c>
      <c r="G190" s="54" t="n">
        <f aca="false">C190*$B$9+$B$10</f>
        <v>0.00864030915453486</v>
      </c>
      <c r="H190" s="53" t="n">
        <f aca="false">G190-F190</f>
        <v>-0.167559690845465</v>
      </c>
      <c r="J190" s="55"/>
      <c r="K190" s="53"/>
    </row>
    <row r="191" customFormat="false" ht="12.75" hidden="false" customHeight="false" outlineLevel="0" collapsed="false">
      <c r="A191" s="52" t="n">
        <v>13</v>
      </c>
      <c r="B191" s="53" t="s">
        <v>100</v>
      </c>
      <c r="C191" s="54" t="n">
        <v>39.8705</v>
      </c>
      <c r="D191" s="53" t="n">
        <v>5.3915</v>
      </c>
      <c r="E191" s="53" t="n">
        <v>0.0209998</v>
      </c>
      <c r="F191" s="54" t="n">
        <v>0.1405</v>
      </c>
      <c r="G191" s="54" t="n">
        <f aca="false">C191*$B$9+$B$10</f>
        <v>0.0101722007973687</v>
      </c>
      <c r="H191" s="53" t="n">
        <f aca="false">G191-F191</f>
        <v>-0.130327799202631</v>
      </c>
      <c r="J191" s="55"/>
      <c r="K191" s="53"/>
    </row>
    <row r="192" customFormat="false" ht="12.75" hidden="false" customHeight="false" outlineLevel="0" collapsed="false">
      <c r="A192" s="52" t="n">
        <v>13</v>
      </c>
      <c r="B192" s="53" t="s">
        <v>100</v>
      </c>
      <c r="C192" s="54" t="n">
        <v>29.8727</v>
      </c>
      <c r="D192" s="53" t="n">
        <v>6.073</v>
      </c>
      <c r="E192" s="53" t="n">
        <v>0.0162686</v>
      </c>
      <c r="F192" s="54" t="n">
        <v>0.125</v>
      </c>
      <c r="G192" s="54" t="n">
        <f aca="false">C192*$B$9+$B$10</f>
        <v>0.0116826245951106</v>
      </c>
      <c r="H192" s="53" t="n">
        <f aca="false">G192-F192</f>
        <v>-0.113317375404889</v>
      </c>
      <c r="J192" s="55"/>
      <c r="K192" s="53"/>
    </row>
    <row r="193" customFormat="false" ht="12.75" hidden="false" customHeight="false" outlineLevel="0" collapsed="false">
      <c r="A193" s="52" t="n">
        <v>13</v>
      </c>
      <c r="B193" s="53" t="s">
        <v>100</v>
      </c>
      <c r="C193" s="54" t="n">
        <v>19.616</v>
      </c>
      <c r="D193" s="53" t="n">
        <v>6.40775</v>
      </c>
      <c r="E193" s="53" t="n">
        <v>0.00275359</v>
      </c>
      <c r="F193" s="54" t="n">
        <v>0.04775</v>
      </c>
      <c r="G193" s="54" t="n">
        <f aca="false">C193*$B$9+$B$10</f>
        <v>0.0132321618699411</v>
      </c>
      <c r="H193" s="53" t="n">
        <f aca="false">G193-F193</f>
        <v>-0.0345178381300589</v>
      </c>
      <c r="J193" s="55"/>
      <c r="K193" s="53"/>
    </row>
    <row r="194" customFormat="false" ht="12.75" hidden="false" customHeight="false" outlineLevel="0" collapsed="false">
      <c r="A194" s="52" t="n">
        <v>13</v>
      </c>
      <c r="B194" s="53" t="s">
        <v>99</v>
      </c>
      <c r="C194" s="54" t="n">
        <v>10.121</v>
      </c>
      <c r="D194" s="53" t="n">
        <v>6.41625</v>
      </c>
      <c r="E194" s="53" t="n">
        <v>0.000499964</v>
      </c>
      <c r="F194" s="54" t="n">
        <v>0.0502496</v>
      </c>
      <c r="G194" s="54" t="n">
        <f aca="false">C194*$B$9+$B$10</f>
        <v>0.0146666248477522</v>
      </c>
      <c r="H194" s="53" t="n">
        <f aca="false">G194-F194</f>
        <v>-0.0355829751522478</v>
      </c>
      <c r="J194" s="55"/>
      <c r="K194" s="53"/>
    </row>
    <row r="195" customFormat="false" ht="12.75" hidden="false" customHeight="false" outlineLevel="0" collapsed="false">
      <c r="A195" s="52" t="n">
        <v>13</v>
      </c>
      <c r="B195" s="53" t="s">
        <v>100</v>
      </c>
      <c r="C195" s="54" t="n">
        <v>5.12525</v>
      </c>
      <c r="D195" s="53" t="n">
        <v>6.4805</v>
      </c>
      <c r="E195" s="53" t="n">
        <v>0.00903711</v>
      </c>
      <c r="F195" s="54" t="n">
        <v>0.0715003</v>
      </c>
      <c r="G195" s="54" t="n">
        <f aca="false">C195*$B$9+$B$10</f>
        <v>0.0154213608584315</v>
      </c>
      <c r="H195" s="53" t="n">
        <f aca="false">G195-F195</f>
        <v>-0.0560789391415685</v>
      </c>
      <c r="J195" s="55"/>
      <c r="K195" s="53"/>
    </row>
    <row r="196" customFormat="false" ht="13.5" hidden="false" customHeight="false" outlineLevel="0" collapsed="false">
      <c r="A196" s="52" t="n">
        <v>13</v>
      </c>
      <c r="B196" s="53" t="s">
        <v>99</v>
      </c>
      <c r="C196" s="54" t="n">
        <v>2.155</v>
      </c>
      <c r="D196" s="53" t="n">
        <v>6.5045</v>
      </c>
      <c r="E196" s="53" t="n">
        <v>0.000707056</v>
      </c>
      <c r="F196" s="54" t="n">
        <v>0.0275002</v>
      </c>
      <c r="G196" s="54" t="n">
        <f aca="false">C196*$B$9+$B$10</f>
        <v>0.0158700932080727</v>
      </c>
      <c r="H196" s="53" t="n">
        <f aca="false">G196-F196</f>
        <v>-0.0116301067919273</v>
      </c>
      <c r="J196" s="55"/>
      <c r="K196" s="53"/>
    </row>
    <row r="197" customFormat="false" ht="13.5" hidden="false" customHeight="false" outlineLevel="0" collapsed="false">
      <c r="A197" s="56" t="n">
        <v>14</v>
      </c>
      <c r="B197" s="53" t="s">
        <v>99</v>
      </c>
      <c r="C197" s="57" t="n">
        <v>163.624</v>
      </c>
      <c r="D197" s="58" t="n">
        <v>2.4315</v>
      </c>
      <c r="E197" s="58" t="n">
        <v>0.000707056</v>
      </c>
      <c r="F197" s="57" t="n">
        <v>0.0235</v>
      </c>
      <c r="G197" s="57" t="n">
        <f aca="false">C197*$B$9+$B$10</f>
        <v>-0.00852393549800236</v>
      </c>
      <c r="H197" s="58" t="n">
        <f aca="false">G197-F197</f>
        <v>-0.0320239354980024</v>
      </c>
      <c r="J197" s="55"/>
      <c r="K197" s="53"/>
    </row>
    <row r="198" customFormat="false" ht="12.75" hidden="false" customHeight="false" outlineLevel="0" collapsed="false">
      <c r="A198" s="52" t="n">
        <v>14</v>
      </c>
      <c r="B198" s="53" t="s">
        <v>100</v>
      </c>
      <c r="C198" s="54" t="n">
        <v>150.133</v>
      </c>
      <c r="D198" s="53" t="n">
        <v>2.34175</v>
      </c>
      <c r="E198" s="53" t="n">
        <v>0.00340348</v>
      </c>
      <c r="F198" s="54" t="n">
        <v>-0.01125</v>
      </c>
      <c r="G198" s="54" t="n">
        <f aca="false">C198*$B$9+$B$10</f>
        <v>-0.00648577435701766</v>
      </c>
      <c r="H198" s="53" t="n">
        <f aca="false">G198-F198</f>
        <v>0.00476422564298234</v>
      </c>
      <c r="J198" s="55"/>
      <c r="K198" s="53"/>
    </row>
    <row r="199" customFormat="false" ht="12.75" hidden="false" customHeight="false" outlineLevel="0" collapsed="false">
      <c r="A199" s="52" t="n">
        <v>14</v>
      </c>
      <c r="B199" s="53" t="s">
        <v>100</v>
      </c>
      <c r="C199" s="54" t="n">
        <v>124.639</v>
      </c>
      <c r="D199" s="53" t="n">
        <v>2.4165</v>
      </c>
      <c r="E199" s="53" t="n">
        <v>0.00834668</v>
      </c>
      <c r="F199" s="54" t="n">
        <v>-0.0404999</v>
      </c>
      <c r="G199" s="54" t="n">
        <f aca="false">C199*$B$9+$B$10</f>
        <v>-0.00263425259226605</v>
      </c>
      <c r="H199" s="53" t="n">
        <f aca="false">G199-F199</f>
        <v>0.037865647407734</v>
      </c>
      <c r="J199" s="55"/>
      <c r="K199" s="53"/>
    </row>
    <row r="200" customFormat="false" ht="12.75" hidden="false" customHeight="false" outlineLevel="0" collapsed="false">
      <c r="A200" s="52" t="n">
        <v>14</v>
      </c>
      <c r="B200" s="53" t="s">
        <v>100</v>
      </c>
      <c r="C200" s="54" t="n">
        <v>99.8733</v>
      </c>
      <c r="D200" s="53" t="n">
        <v>2.46125</v>
      </c>
      <c r="E200" s="53" t="n">
        <v>0.00895818</v>
      </c>
      <c r="F200" s="54" t="n">
        <v>0.15725</v>
      </c>
      <c r="G200" s="54" t="n">
        <f aca="false">C200*$B$9+$B$10</f>
        <v>0.00110724080105431</v>
      </c>
      <c r="H200" s="53" t="n">
        <f aca="false">G200-F200</f>
        <v>-0.156142759198946</v>
      </c>
      <c r="J200" s="55"/>
      <c r="K200" s="53"/>
    </row>
    <row r="201" customFormat="false" ht="12.75" hidden="false" customHeight="false" outlineLevel="0" collapsed="false">
      <c r="A201" s="52" t="n">
        <v>14</v>
      </c>
      <c r="B201" s="53" t="s">
        <v>100</v>
      </c>
      <c r="C201" s="54" t="n">
        <v>74.6277</v>
      </c>
      <c r="D201" s="53" t="n">
        <v>3.53</v>
      </c>
      <c r="E201" s="53" t="n">
        <v>0.0175689</v>
      </c>
      <c r="F201" s="54" t="n">
        <v>0.281</v>
      </c>
      <c r="G201" s="54" t="n">
        <f aca="false">C201*$B$9+$B$10</f>
        <v>0.00492123538268973</v>
      </c>
      <c r="H201" s="53" t="n">
        <f aca="false">G201-F201</f>
        <v>-0.27607876461731</v>
      </c>
      <c r="J201" s="55"/>
      <c r="K201" s="53"/>
    </row>
    <row r="202" customFormat="false" ht="12.75" hidden="false" customHeight="false" outlineLevel="0" collapsed="false">
      <c r="A202" s="52" t="n">
        <v>14</v>
      </c>
      <c r="B202" s="53" t="s">
        <v>100</v>
      </c>
      <c r="C202" s="54" t="n">
        <v>50.1255</v>
      </c>
      <c r="D202" s="53" t="n">
        <v>4.80025</v>
      </c>
      <c r="E202" s="53" t="n">
        <v>0.0171731</v>
      </c>
      <c r="F202" s="54" t="n">
        <v>0.17125</v>
      </c>
      <c r="G202" s="54" t="n">
        <f aca="false">C202*$B$9+$B$10</f>
        <v>0.00862292035108609</v>
      </c>
      <c r="H202" s="53" t="n">
        <f aca="false">G202-F202</f>
        <v>-0.162627079648914</v>
      </c>
      <c r="J202" s="55"/>
      <c r="K202" s="53"/>
    </row>
    <row r="203" customFormat="false" ht="12.75" hidden="false" customHeight="false" outlineLevel="0" collapsed="false">
      <c r="A203" s="52" t="n">
        <v>14</v>
      </c>
      <c r="B203" s="53" t="s">
        <v>100</v>
      </c>
      <c r="C203" s="54" t="n">
        <v>40.1222</v>
      </c>
      <c r="D203" s="53" t="n">
        <v>5.2305</v>
      </c>
      <c r="E203" s="53" t="n">
        <v>0.018859</v>
      </c>
      <c r="F203" s="54" t="n">
        <v>0.1735</v>
      </c>
      <c r="G203" s="54" t="n">
        <f aca="false">C203*$B$9+$B$10</f>
        <v>0.0101341750647183</v>
      </c>
      <c r="H203" s="53" t="n">
        <f aca="false">G203-F203</f>
        <v>-0.163365824935282</v>
      </c>
      <c r="J203" s="55"/>
      <c r="K203" s="53"/>
    </row>
    <row r="204" customFormat="false" ht="12.75" hidden="false" customHeight="false" outlineLevel="0" collapsed="false">
      <c r="A204" s="52" t="n">
        <v>14</v>
      </c>
      <c r="B204" s="53" t="s">
        <v>100</v>
      </c>
      <c r="C204" s="54" t="n">
        <v>30.1213</v>
      </c>
      <c r="D204" s="53" t="n">
        <v>6.09625</v>
      </c>
      <c r="E204" s="53" t="n">
        <v>0.0159871</v>
      </c>
      <c r="F204" s="54" t="n">
        <v>0.27925</v>
      </c>
      <c r="G204" s="54" t="n">
        <f aca="false">C204*$B$9+$B$10</f>
        <v>0.0116450671968712</v>
      </c>
      <c r="H204" s="53" t="n">
        <f aca="false">G204-F204</f>
        <v>-0.267604932803129</v>
      </c>
      <c r="J204" s="55"/>
      <c r="K204" s="53"/>
    </row>
    <row r="205" customFormat="false" ht="12.75" hidden="false" customHeight="false" outlineLevel="0" collapsed="false">
      <c r="A205" s="52" t="n">
        <v>14</v>
      </c>
      <c r="B205" s="53" t="s">
        <v>100</v>
      </c>
      <c r="C205" s="54" t="n">
        <v>20.1248</v>
      </c>
      <c r="D205" s="53" t="n">
        <v>6.16025</v>
      </c>
      <c r="E205" s="53" t="n">
        <v>0.00556029</v>
      </c>
      <c r="F205" s="54" t="n">
        <v>0.0412498</v>
      </c>
      <c r="G205" s="54" t="n">
        <f aca="false">C205*$B$9+$B$10</f>
        <v>0.0131552945963118</v>
      </c>
      <c r="H205" s="53" t="n">
        <f aca="false">G205-F205</f>
        <v>-0.0280945054036882</v>
      </c>
      <c r="J205" s="55"/>
      <c r="K205" s="53"/>
    </row>
    <row r="206" customFormat="false" ht="12.75" hidden="false" customHeight="false" outlineLevel="0" collapsed="false">
      <c r="A206" s="52" t="n">
        <v>14</v>
      </c>
      <c r="B206" s="53" t="s">
        <v>100</v>
      </c>
      <c r="C206" s="54" t="n">
        <v>9.87375</v>
      </c>
      <c r="D206" s="53" t="n">
        <v>6.24225</v>
      </c>
      <c r="E206" s="53" t="n">
        <v>0.0026299</v>
      </c>
      <c r="F206" s="54" t="n">
        <v>0.0532498</v>
      </c>
      <c r="G206" s="54" t="n">
        <f aca="false">C206*$B$9+$B$10</f>
        <v>0.0147039782939095</v>
      </c>
      <c r="H206" s="53" t="n">
        <f aca="false">G206-F206</f>
        <v>-0.0385458217060905</v>
      </c>
      <c r="J206" s="55"/>
      <c r="K206" s="53"/>
    </row>
    <row r="207" customFormat="false" ht="12.75" hidden="false" customHeight="false" outlineLevel="0" collapsed="false">
      <c r="A207" s="52" t="n">
        <v>14</v>
      </c>
      <c r="B207" s="53" t="s">
        <v>100</v>
      </c>
      <c r="C207" s="54" t="n">
        <v>5.1305</v>
      </c>
      <c r="D207" s="53" t="n">
        <v>6.2565</v>
      </c>
      <c r="E207" s="53" t="n">
        <v>0.00264577</v>
      </c>
      <c r="F207" s="54" t="n">
        <v>0.0335002</v>
      </c>
      <c r="G207" s="54" t="n">
        <f aca="false">C207*$B$9+$B$10</f>
        <v>0.0154205677114454</v>
      </c>
      <c r="H207" s="53" t="n">
        <f aca="false">G207-F207</f>
        <v>-0.0180796322885547</v>
      </c>
      <c r="J207" s="55"/>
      <c r="K207" s="53"/>
    </row>
    <row r="208" customFormat="false" ht="13.5" hidden="false" customHeight="false" outlineLevel="0" collapsed="false">
      <c r="A208" s="52" t="n">
        <v>14</v>
      </c>
      <c r="B208" s="53" t="s">
        <v>99</v>
      </c>
      <c r="C208" s="54" t="n">
        <v>1.88</v>
      </c>
      <c r="D208" s="53" t="n">
        <v>6.2645</v>
      </c>
      <c r="E208" s="53" t="n">
        <v>0.000707056</v>
      </c>
      <c r="F208" s="54" t="n">
        <v>0.0314999</v>
      </c>
      <c r="G208" s="54" t="n">
        <f aca="false">C208*$B$9+$B$10</f>
        <v>0.0159116390025854</v>
      </c>
      <c r="H208" s="53" t="n">
        <f aca="false">G208-F208</f>
        <v>-0.0155882609974146</v>
      </c>
      <c r="J208" s="55"/>
      <c r="K208" s="53"/>
    </row>
    <row r="209" customFormat="false" ht="13.5" hidden="false" customHeight="false" outlineLevel="0" collapsed="false">
      <c r="A209" s="56" t="n">
        <v>15</v>
      </c>
      <c r="B209" s="53" t="s">
        <v>100</v>
      </c>
      <c r="C209" s="57" t="n">
        <v>345.469</v>
      </c>
      <c r="D209" s="58" t="n">
        <v>2.65033</v>
      </c>
      <c r="E209" s="58" t="n">
        <v>0.00288668</v>
      </c>
      <c r="F209" s="57" t="n">
        <v>-0.0166667</v>
      </c>
      <c r="G209" s="57" t="n">
        <f aca="false">C209*$B$9+$B$10</f>
        <v>-0.0359962809640437</v>
      </c>
      <c r="H209" s="58" t="n">
        <f aca="false">G209-F209</f>
        <v>-0.0193295809640437</v>
      </c>
      <c r="J209" s="55"/>
      <c r="K209" s="53"/>
    </row>
    <row r="210" customFormat="false" ht="12.75" hidden="false" customHeight="false" outlineLevel="0" collapsed="false">
      <c r="A210" s="52" t="n">
        <v>15</v>
      </c>
      <c r="B210" s="53" t="s">
        <v>99</v>
      </c>
      <c r="C210" s="54" t="n">
        <v>300.131</v>
      </c>
      <c r="D210" s="53" t="n">
        <v>2.6285</v>
      </c>
      <c r="E210" s="53" t="n">
        <v>0.000577308</v>
      </c>
      <c r="F210" s="54" t="n">
        <v>-0.0604999</v>
      </c>
      <c r="G210" s="54" t="n">
        <f aca="false">C210*$B$9+$B$10</f>
        <v>-0.0291468146672559</v>
      </c>
      <c r="H210" s="53" t="n">
        <f aca="false">G210-F210</f>
        <v>0.0313530853327442</v>
      </c>
      <c r="J210" s="55"/>
      <c r="K210" s="53"/>
    </row>
    <row r="211" customFormat="false" ht="12.75" hidden="false" customHeight="false" outlineLevel="0" collapsed="false">
      <c r="A211" s="52" t="n">
        <v>15</v>
      </c>
      <c r="B211" s="53" t="s">
        <v>99</v>
      </c>
      <c r="C211" s="54" t="n">
        <v>250.626</v>
      </c>
      <c r="D211" s="53" t="n">
        <v>2.6675</v>
      </c>
      <c r="E211" s="53" t="n">
        <v>0.000577308</v>
      </c>
      <c r="F211" s="54" t="n">
        <v>0.0415001</v>
      </c>
      <c r="G211" s="54" t="n">
        <f aca="false">C211*$B$9+$B$10</f>
        <v>-0.0216678162768884</v>
      </c>
      <c r="H211" s="53" t="n">
        <f aca="false">G211-F211</f>
        <v>-0.0631679162768884</v>
      </c>
      <c r="J211" s="55"/>
      <c r="K211" s="53"/>
    </row>
    <row r="212" customFormat="false" ht="12.75" hidden="false" customHeight="false" outlineLevel="0" collapsed="false">
      <c r="A212" s="52" t="n">
        <v>15</v>
      </c>
      <c r="B212" s="53" t="s">
        <v>100</v>
      </c>
      <c r="C212" s="54" t="n">
        <v>200.619</v>
      </c>
      <c r="D212" s="53" t="n">
        <v>2.6495</v>
      </c>
      <c r="E212" s="53" t="n">
        <v>0.00208163</v>
      </c>
      <c r="F212" s="54" t="n">
        <v>0.0424998</v>
      </c>
      <c r="G212" s="54" t="n">
        <f aca="false">C212*$B$9+$B$10</f>
        <v>-0.0141129779270832</v>
      </c>
      <c r="H212" s="53" t="n">
        <f aca="false">G212-F212</f>
        <v>-0.0566127779270832</v>
      </c>
      <c r="J212" s="55"/>
      <c r="K212" s="53"/>
    </row>
    <row r="213" customFormat="false" ht="12.75" hidden="false" customHeight="false" outlineLevel="0" collapsed="false">
      <c r="A213" s="52" t="n">
        <v>15</v>
      </c>
      <c r="B213" s="53" t="s">
        <v>99</v>
      </c>
      <c r="C213" s="54" t="n">
        <v>175.119</v>
      </c>
      <c r="D213" s="53" t="n">
        <v>2.65625</v>
      </c>
      <c r="E213" s="53" t="n">
        <v>0.000500083</v>
      </c>
      <c r="F213" s="54" t="n">
        <v>0.000250101</v>
      </c>
      <c r="G213" s="54" t="n">
        <f aca="false">C213*$B$9+$B$10</f>
        <v>-0.0102605497086331</v>
      </c>
      <c r="H213" s="53" t="n">
        <f aca="false">G213-F213</f>
        <v>-0.0105106507086331</v>
      </c>
      <c r="J213" s="55"/>
      <c r="K213" s="53"/>
    </row>
    <row r="214" customFormat="false" ht="12.75" hidden="false" customHeight="false" outlineLevel="0" collapsed="false">
      <c r="A214" s="52" t="n">
        <v>15</v>
      </c>
      <c r="B214" s="53" t="s">
        <v>100</v>
      </c>
      <c r="C214" s="54" t="n">
        <v>150.389</v>
      </c>
      <c r="D214" s="53" t="n">
        <v>2.72325</v>
      </c>
      <c r="E214" s="53" t="n">
        <v>0.00813944</v>
      </c>
      <c r="F214" s="54" t="n">
        <v>0.0192499</v>
      </c>
      <c r="G214" s="54" t="n">
        <f aca="false">C214*$B$9+$B$10</f>
        <v>-0.00652444971481857</v>
      </c>
      <c r="H214" s="53" t="n">
        <f aca="false">G214-F214</f>
        <v>-0.0257743497148186</v>
      </c>
      <c r="J214" s="55"/>
      <c r="K214" s="53"/>
    </row>
    <row r="215" customFormat="false" ht="12.75" hidden="false" customHeight="false" outlineLevel="0" collapsed="false">
      <c r="A215" s="52" t="n">
        <v>15</v>
      </c>
      <c r="B215" s="53" t="s">
        <v>99</v>
      </c>
      <c r="C215" s="54" t="n">
        <v>125.381</v>
      </c>
      <c r="D215" s="53" t="n">
        <v>2.7555</v>
      </c>
      <c r="E215" s="53" t="n">
        <v>0.000577308</v>
      </c>
      <c r="F215" s="54" t="n">
        <v>0.0205002</v>
      </c>
      <c r="G215" s="54" t="n">
        <f aca="false">C215*$B$9+$B$10</f>
        <v>-0.00274635069964212</v>
      </c>
      <c r="H215" s="53" t="n">
        <f aca="false">G215-F215</f>
        <v>-0.0232465506996421</v>
      </c>
      <c r="J215" s="55"/>
      <c r="K215" s="53"/>
    </row>
    <row r="216" customFormat="false" ht="12.75" hidden="false" customHeight="false" outlineLevel="0" collapsed="false">
      <c r="A216" s="52" t="n">
        <v>15</v>
      </c>
      <c r="B216" s="53" t="s">
        <v>99</v>
      </c>
      <c r="C216" s="54" t="n">
        <v>100.378</v>
      </c>
      <c r="D216" s="53" t="n">
        <v>2.7215</v>
      </c>
      <c r="E216" s="53" t="n">
        <v>0.00129099</v>
      </c>
      <c r="F216" s="54" t="n">
        <v>0.00549984</v>
      </c>
      <c r="G216" s="54" t="n">
        <f aca="false">C216*$B$9+$B$10</f>
        <v>0.00103099293745228</v>
      </c>
      <c r="H216" s="53" t="n">
        <f aca="false">G216-F216</f>
        <v>-0.00446884706254772</v>
      </c>
      <c r="J216" s="55"/>
      <c r="K216" s="53"/>
    </row>
    <row r="217" customFormat="false" ht="12.75" hidden="false" customHeight="false" outlineLevel="0" collapsed="false">
      <c r="A217" s="52" t="n">
        <v>15</v>
      </c>
      <c r="B217" s="53" t="s">
        <v>100</v>
      </c>
      <c r="C217" s="54" t="n">
        <v>75.369</v>
      </c>
      <c r="D217" s="53" t="n">
        <v>2.81125</v>
      </c>
      <c r="E217" s="53" t="n">
        <v>0.00813941</v>
      </c>
      <c r="F217" s="54" t="n">
        <v>0.0502501</v>
      </c>
      <c r="G217" s="54" t="n">
        <f aca="false">C217*$B$9+$B$10</f>
        <v>0.00480924302824514</v>
      </c>
      <c r="H217" s="53" t="n">
        <f aca="false">G217-F217</f>
        <v>-0.0454408569717549</v>
      </c>
      <c r="J217" s="55"/>
      <c r="K217" s="53"/>
    </row>
    <row r="218" customFormat="false" ht="12.75" hidden="false" customHeight="false" outlineLevel="0" collapsed="false">
      <c r="A218" s="52" t="n">
        <v>15</v>
      </c>
      <c r="B218" s="53" t="s">
        <v>100</v>
      </c>
      <c r="C218" s="54" t="n">
        <v>50.6278</v>
      </c>
      <c r="D218" s="53" t="n">
        <v>4.75125</v>
      </c>
      <c r="E218" s="53" t="n">
        <v>0.0615974</v>
      </c>
      <c r="F218" s="54" t="n">
        <v>0.25925</v>
      </c>
      <c r="G218" s="54" t="n">
        <f aca="false">C218*$B$9+$B$10</f>
        <v>0.00854703506896345</v>
      </c>
      <c r="H218" s="53" t="n">
        <f aca="false">G218-F218</f>
        <v>-0.250702964931037</v>
      </c>
      <c r="J218" s="55"/>
      <c r="K218" s="53"/>
    </row>
    <row r="219" customFormat="false" ht="12.75" hidden="false" customHeight="false" outlineLevel="0" collapsed="false">
      <c r="A219" s="52" t="n">
        <v>15</v>
      </c>
      <c r="B219" s="53" t="s">
        <v>100</v>
      </c>
      <c r="C219" s="54" t="n">
        <v>40.382</v>
      </c>
      <c r="D219" s="53" t="n">
        <v>5.96975</v>
      </c>
      <c r="E219" s="53" t="n">
        <v>0.00505787</v>
      </c>
      <c r="F219" s="54" t="n">
        <v>0.12575</v>
      </c>
      <c r="G219" s="54" t="n">
        <f aca="false">C219*$B$9+$B$10</f>
        <v>0.010094925619575</v>
      </c>
      <c r="H219" s="53" t="n">
        <f aca="false">G219-F219</f>
        <v>-0.115655074380425</v>
      </c>
      <c r="J219" s="55"/>
      <c r="K219" s="53"/>
    </row>
    <row r="220" customFormat="false" ht="12.75" hidden="false" customHeight="false" outlineLevel="0" collapsed="false">
      <c r="A220" s="52" t="n">
        <v>15</v>
      </c>
      <c r="B220" s="53" t="s">
        <v>99</v>
      </c>
      <c r="C220" s="54" t="n">
        <v>30.3645</v>
      </c>
      <c r="D220" s="53" t="n">
        <v>6.08775</v>
      </c>
      <c r="E220" s="53" t="n">
        <v>0.00170791</v>
      </c>
      <c r="F220" s="54" t="n">
        <v>0.02075</v>
      </c>
      <c r="G220" s="54" t="n">
        <f aca="false">C220*$B$9+$B$10</f>
        <v>0.0116083256069603</v>
      </c>
      <c r="H220" s="53" t="n">
        <f aca="false">G220-F220</f>
        <v>-0.00914167439303971</v>
      </c>
      <c r="J220" s="55"/>
      <c r="K220" s="53"/>
    </row>
    <row r="221" customFormat="false" ht="12.75" hidden="false" customHeight="false" outlineLevel="0" collapsed="false">
      <c r="A221" s="52" t="n">
        <v>15</v>
      </c>
      <c r="B221" s="53" t="s">
        <v>99</v>
      </c>
      <c r="C221" s="54" t="n">
        <v>20.3775</v>
      </c>
      <c r="D221" s="53" t="n">
        <v>6.1</v>
      </c>
      <c r="E221" s="53" t="n">
        <v>0.00182578</v>
      </c>
      <c r="F221" s="54" t="n">
        <v>0.0299997</v>
      </c>
      <c r="G221" s="54" t="n">
        <f aca="false">C221*$B$9+$B$10</f>
        <v>0.013117117788045</v>
      </c>
      <c r="H221" s="53" t="n">
        <f aca="false">G221-F221</f>
        <v>-0.016882582211955</v>
      </c>
      <c r="J221" s="55"/>
      <c r="K221" s="53"/>
    </row>
    <row r="222" customFormat="false" ht="12.75" hidden="false" customHeight="false" outlineLevel="0" collapsed="false">
      <c r="A222" s="52" t="n">
        <v>15</v>
      </c>
      <c r="B222" s="53" t="s">
        <v>100</v>
      </c>
      <c r="C222" s="54" t="n">
        <v>10.1165</v>
      </c>
      <c r="D222" s="53" t="n">
        <v>6.235</v>
      </c>
      <c r="E222" s="53" t="n">
        <v>0.00216024</v>
      </c>
      <c r="F222" s="54" t="n">
        <v>0.0610003</v>
      </c>
      <c r="G222" s="54" t="n">
        <f aca="false">C222*$B$9+$B$10</f>
        <v>0.0146673046880261</v>
      </c>
      <c r="H222" s="53" t="n">
        <f aca="false">G222-F222</f>
        <v>-0.046332995311974</v>
      </c>
      <c r="J222" s="55"/>
      <c r="K222" s="53"/>
    </row>
    <row r="223" customFormat="false" ht="12.75" hidden="false" customHeight="false" outlineLevel="0" collapsed="false">
      <c r="A223" s="52" t="n">
        <v>15</v>
      </c>
      <c r="B223" s="53" t="s">
        <v>100</v>
      </c>
      <c r="C223" s="54" t="n">
        <v>5.3715</v>
      </c>
      <c r="D223" s="53" t="n">
        <v>6.3475</v>
      </c>
      <c r="E223" s="53" t="n">
        <v>0.0153298</v>
      </c>
      <c r="F223" s="54" t="n">
        <v>0.0784998</v>
      </c>
      <c r="G223" s="54" t="n">
        <f aca="false">C223*$B$9+$B$10</f>
        <v>0.0153841584878906</v>
      </c>
      <c r="H223" s="53" t="n">
        <f aca="false">G223-F223</f>
        <v>-0.0631156415121094</v>
      </c>
      <c r="J223" s="55"/>
      <c r="K223" s="53"/>
    </row>
    <row r="224" customFormat="false" ht="13.5" hidden="false" customHeight="false" outlineLevel="0" collapsed="false">
      <c r="A224" s="52" t="n">
        <v>15</v>
      </c>
      <c r="B224" s="53" t="s">
        <v>100</v>
      </c>
      <c r="C224" s="54" t="n">
        <v>0</v>
      </c>
      <c r="D224" s="53" t="n">
        <v>0</v>
      </c>
      <c r="E224" s="53" t="n">
        <v>0</v>
      </c>
      <c r="F224" s="54" t="n">
        <v>-6.283</v>
      </c>
      <c r="G224" s="54" t="n">
        <f aca="false">C224*$B$9+$B$10</f>
        <v>0.0161956611614359</v>
      </c>
      <c r="H224" s="53" t="n">
        <f aca="false">G224-F224</f>
        <v>6.29919566116144</v>
      </c>
      <c r="J224" s="55"/>
      <c r="K224" s="53"/>
    </row>
    <row r="225" customFormat="false" ht="13.5" hidden="false" customHeight="false" outlineLevel="0" collapsed="false">
      <c r="A225" s="56" t="n">
        <v>16</v>
      </c>
      <c r="B225" s="53" t="s">
        <v>100</v>
      </c>
      <c r="C225" s="57" t="n">
        <v>305.234</v>
      </c>
      <c r="D225" s="58" t="n">
        <v>2.581</v>
      </c>
      <c r="E225" s="58" t="n">
        <v>0.00264569</v>
      </c>
      <c r="F225" s="57" t="n">
        <v>0.0150001</v>
      </c>
      <c r="G225" s="57" t="n">
        <f aca="false">C225*$B$9+$B$10</f>
        <v>-0.0299177535377951</v>
      </c>
      <c r="H225" s="58" t="n">
        <f aca="false">G225-F225</f>
        <v>-0.0449178535377951</v>
      </c>
      <c r="J225" s="55"/>
      <c r="K225" s="53"/>
    </row>
    <row r="226" customFormat="false" ht="12.75" hidden="false" customHeight="false" outlineLevel="0" collapsed="false">
      <c r="A226" s="52" t="n">
        <v>16</v>
      </c>
      <c r="B226" s="53" t="s">
        <v>100</v>
      </c>
      <c r="C226" s="54" t="n">
        <v>305.234</v>
      </c>
      <c r="D226" s="53" t="n">
        <v>2.581</v>
      </c>
      <c r="E226" s="53" t="n">
        <v>0.00264569</v>
      </c>
      <c r="F226" s="54" t="n">
        <v>-0.128</v>
      </c>
      <c r="G226" s="54" t="n">
        <f aca="false">C226*$B$9+$B$10</f>
        <v>-0.0299177535377951</v>
      </c>
      <c r="H226" s="53" t="n">
        <f aca="false">G226-F226</f>
        <v>0.0980822464622049</v>
      </c>
      <c r="J226" s="55"/>
      <c r="K226" s="53"/>
    </row>
    <row r="227" customFormat="false" ht="12.75" hidden="false" customHeight="false" outlineLevel="0" collapsed="false">
      <c r="A227" s="52" t="n">
        <v>16</v>
      </c>
      <c r="B227" s="53" t="s">
        <v>99</v>
      </c>
      <c r="C227" s="54" t="n">
        <v>249.867</v>
      </c>
      <c r="D227" s="53" t="n">
        <v>2.64025</v>
      </c>
      <c r="E227" s="53" t="n">
        <v>0.000499964</v>
      </c>
      <c r="F227" s="54" t="n">
        <v>-0.0197499</v>
      </c>
      <c r="G227" s="54" t="n">
        <f aca="false">C227*$B$9+$B$10</f>
        <v>-0.0215531498840333</v>
      </c>
      <c r="H227" s="53" t="n">
        <f aca="false">G227-F227</f>
        <v>-0.00180324988403333</v>
      </c>
      <c r="J227" s="55"/>
      <c r="K227" s="53"/>
    </row>
    <row r="228" customFormat="false" ht="12.75" hidden="false" customHeight="false" outlineLevel="0" collapsed="false">
      <c r="A228" s="52" t="n">
        <v>16</v>
      </c>
      <c r="B228" s="53" t="s">
        <v>99</v>
      </c>
      <c r="C228" s="54" t="n">
        <v>199.628</v>
      </c>
      <c r="D228" s="53" t="n">
        <v>2.667</v>
      </c>
      <c r="E228" s="53" t="n">
        <v>0</v>
      </c>
      <c r="F228" s="54" t="n">
        <v>0.02</v>
      </c>
      <c r="G228" s="54" t="n">
        <f aca="false">C228*$B$9+$B$10</f>
        <v>-0.013963261991221</v>
      </c>
      <c r="H228" s="53" t="n">
        <f aca="false">G228-F228</f>
        <v>-0.033963261991221</v>
      </c>
      <c r="J228" s="55"/>
      <c r="K228" s="53"/>
    </row>
    <row r="229" customFormat="false" ht="12.75" hidden="false" customHeight="false" outlineLevel="0" collapsed="false">
      <c r="A229" s="52" t="n">
        <v>16</v>
      </c>
      <c r="B229" s="53" t="s">
        <v>99</v>
      </c>
      <c r="C229" s="54" t="n">
        <v>175.124</v>
      </c>
      <c r="D229" s="53" t="n">
        <v>2.68625</v>
      </c>
      <c r="E229" s="53" t="n">
        <v>0.00150002</v>
      </c>
      <c r="F229" s="54" t="n">
        <v>-0.00775003</v>
      </c>
      <c r="G229" s="54" t="n">
        <f aca="false">C229*$B$9+$B$10</f>
        <v>-0.0102613050867151</v>
      </c>
      <c r="H229" s="53" t="n">
        <f aca="false">G229-F229</f>
        <v>-0.00251127508671514</v>
      </c>
      <c r="J229" s="55"/>
      <c r="K229" s="53"/>
    </row>
    <row r="230" customFormat="false" ht="12.75" hidden="false" customHeight="false" outlineLevel="0" collapsed="false">
      <c r="A230" s="52" t="n">
        <v>16</v>
      </c>
      <c r="B230" s="53" t="s">
        <v>99</v>
      </c>
      <c r="C230" s="54" t="n">
        <v>150.118</v>
      </c>
      <c r="D230" s="53" t="n">
        <v>2.6425</v>
      </c>
      <c r="E230" s="53" t="n">
        <v>0.00173206</v>
      </c>
      <c r="F230" s="54" t="n">
        <v>0.0204999</v>
      </c>
      <c r="G230" s="54" t="n">
        <f aca="false">C230*$B$9+$B$10</f>
        <v>-0.00648350822277151</v>
      </c>
      <c r="H230" s="53" t="n">
        <f aca="false">G230-F230</f>
        <v>-0.0269834082227715</v>
      </c>
      <c r="J230" s="55"/>
      <c r="K230" s="53"/>
    </row>
    <row r="231" customFormat="false" ht="12.75" hidden="false" customHeight="false" outlineLevel="0" collapsed="false">
      <c r="A231" s="52" t="n">
        <v>16</v>
      </c>
      <c r="B231" s="53" t="s">
        <v>100</v>
      </c>
      <c r="C231" s="54" t="n">
        <v>125.124</v>
      </c>
      <c r="D231" s="53" t="n">
        <v>2.38425</v>
      </c>
      <c r="E231" s="53" t="n">
        <v>0.00788982</v>
      </c>
      <c r="F231" s="54" t="n">
        <v>-0.00675011</v>
      </c>
      <c r="G231" s="54" t="n">
        <f aca="false">C231*$B$9+$B$10</f>
        <v>-0.0027075242662248</v>
      </c>
      <c r="H231" s="53" t="n">
        <f aca="false">G231-F231</f>
        <v>0.0040425857337752</v>
      </c>
      <c r="J231" s="55"/>
      <c r="K231" s="53"/>
    </row>
    <row r="232" customFormat="false" ht="12.75" hidden="false" customHeight="false" outlineLevel="0" collapsed="false">
      <c r="A232" s="52" t="n">
        <v>16</v>
      </c>
      <c r="B232" s="53" t="s">
        <v>100</v>
      </c>
      <c r="C232" s="54" t="n">
        <v>100.371</v>
      </c>
      <c r="D232" s="53" t="n">
        <v>2.43225</v>
      </c>
      <c r="E232" s="53" t="n">
        <v>0.00895821</v>
      </c>
      <c r="F232" s="54" t="n">
        <v>0.0302501</v>
      </c>
      <c r="G232" s="54" t="n">
        <f aca="false">C232*$B$9+$B$10</f>
        <v>0.00103205046676715</v>
      </c>
      <c r="H232" s="53" t="n">
        <f aca="false">G232-F232</f>
        <v>-0.0292180495332329</v>
      </c>
      <c r="J232" s="55"/>
      <c r="K232" s="53"/>
    </row>
    <row r="233" customFormat="false" ht="12.75" hidden="false" customHeight="false" outlineLevel="0" collapsed="false">
      <c r="A233" s="52" t="n">
        <v>16</v>
      </c>
      <c r="B233" s="53" t="s">
        <v>100</v>
      </c>
      <c r="C233" s="54" t="n">
        <v>75.1265</v>
      </c>
      <c r="D233" s="53" t="n">
        <v>3.51525</v>
      </c>
      <c r="E233" s="53" t="n">
        <v>0.0265126</v>
      </c>
      <c r="F233" s="54" t="n">
        <v>0.16925</v>
      </c>
      <c r="G233" s="54" t="n">
        <f aca="false">C233*$B$9+$B$10</f>
        <v>0.00484587886522452</v>
      </c>
      <c r="H233" s="53" t="n">
        <f aca="false">G233-F233</f>
        <v>-0.164404121134775</v>
      </c>
      <c r="J233" s="55"/>
      <c r="K233" s="53"/>
    </row>
    <row r="234" customFormat="false" ht="12.75" hidden="false" customHeight="false" outlineLevel="0" collapsed="false">
      <c r="A234" s="52" t="n">
        <v>16</v>
      </c>
      <c r="B234" s="53" t="s">
        <v>100</v>
      </c>
      <c r="C234" s="54" t="n">
        <v>50.379</v>
      </c>
      <c r="D234" s="53" t="n">
        <v>4.63325</v>
      </c>
      <c r="E234" s="53" t="n">
        <v>0.00512348</v>
      </c>
      <c r="F234" s="54" t="n">
        <v>0.15225</v>
      </c>
      <c r="G234" s="54" t="n">
        <f aca="false">C234*$B$9+$B$10</f>
        <v>0.00858462268232621</v>
      </c>
      <c r="H234" s="53" t="n">
        <f aca="false">G234-F234</f>
        <v>-0.143665377317674</v>
      </c>
      <c r="J234" s="55"/>
      <c r="K234" s="53"/>
    </row>
    <row r="235" customFormat="false" ht="12.75" hidden="false" customHeight="false" outlineLevel="0" collapsed="false">
      <c r="A235" s="52" t="n">
        <v>16</v>
      </c>
      <c r="B235" s="53" t="s">
        <v>100</v>
      </c>
      <c r="C235" s="54" t="n">
        <v>40.377</v>
      </c>
      <c r="D235" s="53" t="n">
        <v>5.63225</v>
      </c>
      <c r="E235" s="53" t="n">
        <v>0.00718207</v>
      </c>
      <c r="F235" s="54" t="n">
        <v>0.10425</v>
      </c>
      <c r="G235" s="54" t="n">
        <f aca="false">C235*$B$9+$B$10</f>
        <v>0.0100956809976571</v>
      </c>
      <c r="H235" s="53" t="n">
        <f aca="false">G235-F235</f>
        <v>-0.0941543190023429</v>
      </c>
      <c r="J235" s="55"/>
      <c r="K235" s="53"/>
    </row>
    <row r="236" customFormat="false" ht="12.75" hidden="false" customHeight="false" outlineLevel="0" collapsed="false">
      <c r="A236" s="52" t="n">
        <v>16</v>
      </c>
      <c r="B236" s="53" t="s">
        <v>100</v>
      </c>
      <c r="C236" s="54" t="n">
        <v>30.6213</v>
      </c>
      <c r="D236" s="53" t="n">
        <v>5.75275</v>
      </c>
      <c r="E236" s="53" t="n">
        <v>0.00427193</v>
      </c>
      <c r="F236" s="54" t="n">
        <v>0.0817499</v>
      </c>
      <c r="G236" s="54" t="n">
        <f aca="false">C236*$B$9+$B$10</f>
        <v>0.0115695293886662</v>
      </c>
      <c r="H236" s="53" t="n">
        <f aca="false">G236-F236</f>
        <v>-0.0701803706113338</v>
      </c>
      <c r="J236" s="55"/>
      <c r="K236" s="53"/>
    </row>
    <row r="237" customFormat="false" ht="12.75" hidden="false" customHeight="false" outlineLevel="0" collapsed="false">
      <c r="A237" s="52" t="n">
        <v>16</v>
      </c>
      <c r="B237" s="53" t="s">
        <v>100</v>
      </c>
      <c r="C237" s="54" t="n">
        <v>20.609</v>
      </c>
      <c r="D237" s="53" t="n">
        <v>5.966</v>
      </c>
      <c r="E237" s="53" t="n">
        <v>0.00216031</v>
      </c>
      <c r="F237" s="54" t="n">
        <v>0.0500002</v>
      </c>
      <c r="G237" s="54" t="n">
        <f aca="false">C237*$B$9+$B$10</f>
        <v>0.0130821437828462</v>
      </c>
      <c r="H237" s="53" t="n">
        <f aca="false">G237-F237</f>
        <v>-0.0369180562171538</v>
      </c>
      <c r="J237" s="55"/>
      <c r="K237" s="53"/>
    </row>
    <row r="238" customFormat="false" ht="12.75" hidden="false" customHeight="false" outlineLevel="0" collapsed="false">
      <c r="A238" s="52" t="n">
        <v>16</v>
      </c>
      <c r="B238" s="53" t="s">
        <v>99</v>
      </c>
      <c r="C238" s="54" t="n">
        <v>10.6315</v>
      </c>
      <c r="D238" s="53" t="n">
        <v>5.975</v>
      </c>
      <c r="E238" s="53" t="n">
        <v>0.00182578</v>
      </c>
      <c r="F238" s="54" t="n">
        <v>0.0109997</v>
      </c>
      <c r="G238" s="54" t="n">
        <f aca="false">C238*$B$9+$B$10</f>
        <v>0.014589500745575</v>
      </c>
      <c r="H238" s="53" t="n">
        <f aca="false">G238-F238</f>
        <v>0.003589800745575</v>
      </c>
      <c r="J238" s="55"/>
      <c r="K238" s="53"/>
    </row>
    <row r="239" customFormat="false" ht="12.75" hidden="false" customHeight="false" outlineLevel="0" collapsed="false">
      <c r="A239" s="52" t="n">
        <v>16</v>
      </c>
      <c r="B239" s="53" t="s">
        <v>99</v>
      </c>
      <c r="C239" s="54" t="n">
        <v>5.3735</v>
      </c>
      <c r="D239" s="53" t="n">
        <v>5.97025</v>
      </c>
      <c r="E239" s="53" t="n">
        <v>0.00125844</v>
      </c>
      <c r="F239" s="54" t="n">
        <v>0.07025</v>
      </c>
      <c r="G239" s="54" t="n">
        <f aca="false">C239*$B$9+$B$10</f>
        <v>0.0153838563366578</v>
      </c>
      <c r="H239" s="53" t="n">
        <f aca="false">G239-F239</f>
        <v>-0.0548661436633422</v>
      </c>
      <c r="J239" s="55"/>
      <c r="K239" s="53"/>
    </row>
    <row r="240" customFormat="false" ht="13.5" hidden="false" customHeight="false" outlineLevel="0" collapsed="false">
      <c r="A240" s="52" t="n">
        <v>16</v>
      </c>
      <c r="B240" s="53" t="s">
        <v>100</v>
      </c>
      <c r="C240" s="54" t="n">
        <v>0</v>
      </c>
      <c r="D240" s="53" t="n">
        <v>0</v>
      </c>
      <c r="E240" s="53" t="n">
        <v>0</v>
      </c>
      <c r="F240" s="54" t="n">
        <v>-5.907</v>
      </c>
      <c r="G240" s="54" t="n">
        <f aca="false">C240*$B$9+$B$10</f>
        <v>0.0161956611614359</v>
      </c>
      <c r="H240" s="53" t="n">
        <f aca="false">G240-F240</f>
        <v>5.92319566116144</v>
      </c>
      <c r="J240" s="55"/>
      <c r="K240" s="53"/>
    </row>
    <row r="241" customFormat="false" ht="13.5" hidden="false" customHeight="false" outlineLevel="0" collapsed="false">
      <c r="A241" s="56" t="n">
        <v>17</v>
      </c>
      <c r="B241" s="53" t="s">
        <v>100</v>
      </c>
      <c r="C241" s="57" t="n">
        <v>155.121</v>
      </c>
      <c r="D241" s="58" t="n">
        <v>2.89425</v>
      </c>
      <c r="E241" s="58" t="n">
        <v>0.0709102</v>
      </c>
      <c r="F241" s="57" t="n">
        <v>-0.17475</v>
      </c>
      <c r="G241" s="57" t="n">
        <f aca="false">C241*$B$9+$B$10</f>
        <v>-0.00723933953166978</v>
      </c>
      <c r="H241" s="58" t="n">
        <f aca="false">G241-F241</f>
        <v>0.16751066046833</v>
      </c>
      <c r="J241" s="55"/>
      <c r="K241" s="53"/>
    </row>
    <row r="242" customFormat="false" ht="12.75" hidden="false" customHeight="false" outlineLevel="0" collapsed="false">
      <c r="A242" s="52" t="n">
        <v>17</v>
      </c>
      <c r="B242" s="53" t="s">
        <v>100</v>
      </c>
      <c r="C242" s="54" t="n">
        <v>124.878</v>
      </c>
      <c r="D242" s="53" t="n">
        <v>3.67</v>
      </c>
      <c r="E242" s="53" t="n">
        <v>0.00605539</v>
      </c>
      <c r="F242" s="54" t="n">
        <v>0.0670002</v>
      </c>
      <c r="G242" s="54" t="n">
        <f aca="false">C242*$B$9+$B$10</f>
        <v>-0.00267035966458799</v>
      </c>
      <c r="H242" s="53" t="n">
        <f aca="false">G242-F242</f>
        <v>-0.069670559664588</v>
      </c>
      <c r="J242" s="55"/>
      <c r="K242" s="53"/>
    </row>
    <row r="243" customFormat="false" ht="12.75" hidden="false" customHeight="false" outlineLevel="0" collapsed="false">
      <c r="A243" s="52" t="n">
        <v>17</v>
      </c>
      <c r="B243" s="53" t="s">
        <v>100</v>
      </c>
      <c r="C243" s="54" t="n">
        <v>101.38</v>
      </c>
      <c r="D243" s="53" t="n">
        <v>3.926</v>
      </c>
      <c r="E243" s="53" t="n">
        <v>0.00912879</v>
      </c>
      <c r="F243" s="54" t="n">
        <v>0.115</v>
      </c>
      <c r="G243" s="54" t="n">
        <f aca="false">C243*$B$9+$B$10</f>
        <v>0.000879615169809653</v>
      </c>
      <c r="H243" s="53" t="n">
        <f aca="false">G243-F243</f>
        <v>-0.11412038483019</v>
      </c>
      <c r="J243" s="55"/>
      <c r="K243" s="53"/>
    </row>
    <row r="244" customFormat="false" ht="12.75" hidden="false" customHeight="false" outlineLevel="0" collapsed="false">
      <c r="A244" s="52" t="n">
        <v>17</v>
      </c>
      <c r="B244" s="53" t="s">
        <v>100</v>
      </c>
      <c r="C244" s="54" t="n">
        <v>76.6277</v>
      </c>
      <c r="D244" s="53" t="n">
        <v>3.9585</v>
      </c>
      <c r="E244" s="53" t="n">
        <v>0.0119024</v>
      </c>
      <c r="F244" s="54" t="n">
        <v>-0.0205002</v>
      </c>
      <c r="G244" s="54" t="n">
        <f aca="false">C244*$B$9+$B$10</f>
        <v>0.00461908414987011</v>
      </c>
      <c r="H244" s="53" t="n">
        <f aca="false">G244-F244</f>
        <v>0.0251192841498701</v>
      </c>
      <c r="J244" s="55"/>
      <c r="K244" s="53"/>
    </row>
    <row r="245" customFormat="false" ht="12.75" hidden="false" customHeight="false" outlineLevel="0" collapsed="false">
      <c r="A245" s="52" t="n">
        <v>17</v>
      </c>
      <c r="B245" s="53" t="s">
        <v>100</v>
      </c>
      <c r="C245" s="54" t="n">
        <v>52.126</v>
      </c>
      <c r="D245" s="53" t="n">
        <v>3.96925</v>
      </c>
      <c r="E245" s="53" t="n">
        <v>0.00386222</v>
      </c>
      <c r="F245" s="54" t="n">
        <v>-0.0737503</v>
      </c>
      <c r="G245" s="54" t="n">
        <f aca="false">C245*$B$9+$B$10</f>
        <v>0.00832069358045828</v>
      </c>
      <c r="H245" s="53" t="n">
        <f aca="false">G245-F245</f>
        <v>0.0820709935804583</v>
      </c>
      <c r="J245" s="55"/>
      <c r="K245" s="53"/>
    </row>
    <row r="246" customFormat="false" ht="12.75" hidden="false" customHeight="false" outlineLevel="0" collapsed="false">
      <c r="A246" s="52" t="n">
        <v>17</v>
      </c>
      <c r="B246" s="53" t="s">
        <v>100</v>
      </c>
      <c r="C246" s="54" t="n">
        <v>42.3797</v>
      </c>
      <c r="D246" s="53" t="n">
        <v>4.0255</v>
      </c>
      <c r="E246" s="53" t="n">
        <v>0.0122882</v>
      </c>
      <c r="F246" s="54" t="n">
        <v>-0.0394998</v>
      </c>
      <c r="G246" s="54" t="n">
        <f aca="false">C246*$B$9+$B$10</f>
        <v>0.00979312186067318</v>
      </c>
      <c r="H246" s="53" t="n">
        <f aca="false">G246-F246</f>
        <v>0.0492929218606732</v>
      </c>
      <c r="J246" s="55"/>
      <c r="K246" s="53"/>
    </row>
    <row r="247" customFormat="false" ht="12.75" hidden="false" customHeight="false" outlineLevel="0" collapsed="false">
      <c r="A247" s="52" t="n">
        <v>17</v>
      </c>
      <c r="B247" s="53" t="s">
        <v>99</v>
      </c>
      <c r="C247" s="54" t="n">
        <v>30.8775</v>
      </c>
      <c r="D247" s="53" t="n">
        <v>4.0625</v>
      </c>
      <c r="E247" s="53" t="n">
        <v>0.00129115</v>
      </c>
      <c r="F247" s="54" t="n">
        <v>-0.1115</v>
      </c>
      <c r="G247" s="54" t="n">
        <f aca="false">C247*$B$9+$B$10</f>
        <v>0.0115308238157421</v>
      </c>
      <c r="H247" s="53" t="n">
        <f aca="false">G247-F247</f>
        <v>0.123030823815742</v>
      </c>
      <c r="J247" s="55"/>
      <c r="K247" s="53"/>
    </row>
    <row r="248" customFormat="false" ht="12.75" hidden="false" customHeight="false" outlineLevel="0" collapsed="false">
      <c r="A248" s="52" t="n">
        <v>17</v>
      </c>
      <c r="B248" s="53" t="s">
        <v>100</v>
      </c>
      <c r="C248" s="54" t="n">
        <v>21.3805</v>
      </c>
      <c r="D248" s="53" t="n">
        <v>4.07475</v>
      </c>
      <c r="E248" s="53" t="n">
        <v>0.00287232</v>
      </c>
      <c r="F248" s="54" t="n">
        <v>-0.09725</v>
      </c>
      <c r="G248" s="54" t="n">
        <f aca="false">C248*$B$9+$B$10</f>
        <v>0.012965588944786</v>
      </c>
      <c r="H248" s="53" t="n">
        <f aca="false">G248-F248</f>
        <v>0.110215588944786</v>
      </c>
      <c r="J248" s="55"/>
      <c r="K248" s="53"/>
    </row>
    <row r="249" customFormat="false" ht="12.75" hidden="false" customHeight="false" outlineLevel="0" collapsed="false">
      <c r="A249" s="52" t="n">
        <v>17</v>
      </c>
      <c r="B249" s="53" t="s">
        <v>99</v>
      </c>
      <c r="C249" s="54" t="n">
        <v>5.6225</v>
      </c>
      <c r="D249" s="53" t="n">
        <v>4.0725</v>
      </c>
      <c r="E249" s="53" t="n">
        <v>0.000999928</v>
      </c>
      <c r="F249" s="54" t="n">
        <v>-0.0914998</v>
      </c>
      <c r="G249" s="54" t="n">
        <f aca="false">C249*$B$9+$B$10</f>
        <v>0.0153462385081717</v>
      </c>
      <c r="H249" s="53" t="n">
        <f aca="false">G249-F249</f>
        <v>0.106846038508172</v>
      </c>
      <c r="J249" s="55"/>
      <c r="K249" s="53"/>
    </row>
    <row r="250" customFormat="false" ht="13.5" hidden="false" customHeight="false" outlineLevel="0" collapsed="false">
      <c r="A250" s="52" t="n">
        <v>17</v>
      </c>
      <c r="B250" s="53" t="s">
        <v>99</v>
      </c>
      <c r="C250" s="54" t="n">
        <v>2.32133</v>
      </c>
      <c r="D250" s="53" t="n">
        <v>4.079</v>
      </c>
      <c r="E250" s="53" t="n">
        <v>0.000999928</v>
      </c>
      <c r="F250" s="54" t="n">
        <v>-0.0929999</v>
      </c>
      <c r="G250" s="54" t="n">
        <f aca="false">C250*$B$9+$B$10</f>
        <v>0.0158449648007953</v>
      </c>
      <c r="H250" s="53" t="n">
        <f aca="false">G250-F250</f>
        <v>0.108844864800795</v>
      </c>
      <c r="J250" s="55"/>
      <c r="K250" s="53"/>
    </row>
    <row r="251" customFormat="false" ht="13.5" hidden="false" customHeight="false" outlineLevel="0" collapsed="false">
      <c r="A251" s="56" t="n">
        <v>18</v>
      </c>
      <c r="B251" s="53" t="s">
        <v>99</v>
      </c>
      <c r="C251" s="57" t="n">
        <v>120.107</v>
      </c>
      <c r="D251" s="58" t="n">
        <v>3.731</v>
      </c>
      <c r="E251" s="58" t="n">
        <v>0.00141428</v>
      </c>
      <c r="F251" s="57" t="n">
        <v>-0.25</v>
      </c>
      <c r="G251" s="57" t="n">
        <f aca="false">C251*$B$9+$B$10</f>
        <v>-0.0019495778986968</v>
      </c>
      <c r="H251" s="58" t="n">
        <f aca="false">G251-F251</f>
        <v>0.248050422101303</v>
      </c>
      <c r="J251" s="55"/>
      <c r="K251" s="53"/>
    </row>
    <row r="252" customFormat="false" ht="12.75" hidden="false" customHeight="false" outlineLevel="0" collapsed="false">
      <c r="A252" s="52" t="n">
        <v>18</v>
      </c>
      <c r="B252" s="53" t="s">
        <v>100</v>
      </c>
      <c r="C252" s="54" t="n">
        <v>100.375</v>
      </c>
      <c r="D252" s="53" t="n">
        <v>4.0675</v>
      </c>
      <c r="E252" s="53" t="n">
        <v>0.00310908</v>
      </c>
      <c r="F252" s="54" t="n">
        <v>0.1015</v>
      </c>
      <c r="G252" s="54" t="n">
        <f aca="false">C252*$B$9+$B$10</f>
        <v>0.00103144616430151</v>
      </c>
      <c r="H252" s="53" t="n">
        <f aca="false">G252-F252</f>
        <v>-0.100468553835699</v>
      </c>
      <c r="J252" s="55"/>
      <c r="K252" s="53"/>
    </row>
    <row r="253" customFormat="false" ht="12.75" hidden="false" customHeight="false" outlineLevel="0" collapsed="false">
      <c r="A253" s="52" t="n">
        <v>18</v>
      </c>
      <c r="B253" s="53" t="s">
        <v>100</v>
      </c>
      <c r="C253" s="54" t="n">
        <v>75.3667</v>
      </c>
      <c r="D253" s="53" t="n">
        <v>4.8725</v>
      </c>
      <c r="E253" s="53" t="n">
        <v>0.0100829</v>
      </c>
      <c r="F253" s="54" t="n">
        <v>0.1105</v>
      </c>
      <c r="G253" s="54" t="n">
        <f aca="false">C253*$B$9+$B$10</f>
        <v>0.00480959050216288</v>
      </c>
      <c r="H253" s="53" t="n">
        <f aca="false">G253-F253</f>
        <v>-0.105690409497837</v>
      </c>
      <c r="J253" s="55"/>
      <c r="K253" s="53"/>
    </row>
    <row r="254" customFormat="false" ht="12.75" hidden="false" customHeight="false" outlineLevel="0" collapsed="false">
      <c r="A254" s="52" t="n">
        <v>18</v>
      </c>
      <c r="B254" s="53" t="s">
        <v>100</v>
      </c>
      <c r="C254" s="54" t="n">
        <v>49.8652</v>
      </c>
      <c r="D254" s="53" t="n">
        <v>5.25175</v>
      </c>
      <c r="E254" s="53" t="n">
        <v>0.00377482</v>
      </c>
      <c r="F254" s="54" t="n">
        <v>0.11575</v>
      </c>
      <c r="G254" s="54" t="n">
        <f aca="false">C254*$B$9+$B$10</f>
        <v>0.00866224533403757</v>
      </c>
      <c r="H254" s="53" t="n">
        <f aca="false">G254-F254</f>
        <v>-0.107087754665962</v>
      </c>
      <c r="J254" s="55"/>
      <c r="K254" s="53"/>
    </row>
    <row r="255" customFormat="false" ht="12.75" hidden="false" customHeight="false" outlineLevel="0" collapsed="false">
      <c r="A255" s="52" t="n">
        <v>18</v>
      </c>
      <c r="B255" s="53" t="s">
        <v>99</v>
      </c>
      <c r="C255" s="54" t="n">
        <v>40.3763</v>
      </c>
      <c r="D255" s="53" t="n">
        <v>5.3725</v>
      </c>
      <c r="E255" s="53" t="n">
        <v>0.00191492</v>
      </c>
      <c r="F255" s="54" t="n">
        <v>0.0434999</v>
      </c>
      <c r="G255" s="54" t="n">
        <f aca="false">C255*$B$9+$B$10</f>
        <v>0.0100957867505886</v>
      </c>
      <c r="H255" s="53" t="n">
        <f aca="false">G255-F255</f>
        <v>-0.0334041132494114</v>
      </c>
      <c r="J255" s="55"/>
      <c r="K255" s="53"/>
    </row>
    <row r="256" customFormat="false" ht="12.75" hidden="false" customHeight="false" outlineLevel="0" collapsed="false">
      <c r="A256" s="52" t="n">
        <v>18</v>
      </c>
      <c r="B256" s="53" t="s">
        <v>100</v>
      </c>
      <c r="C256" s="54" t="n">
        <v>30.3708</v>
      </c>
      <c r="D256" s="53" t="n">
        <v>5.41325</v>
      </c>
      <c r="E256" s="53" t="n">
        <v>0.00206158</v>
      </c>
      <c r="F256" s="54" t="n">
        <v>0.0662498</v>
      </c>
      <c r="G256" s="54" t="n">
        <f aca="false">C256*$B$9+$B$10</f>
        <v>0.0116073738305769</v>
      </c>
      <c r="H256" s="53" t="n">
        <f aca="false">G256-F256</f>
        <v>-0.0546424261694231</v>
      </c>
      <c r="J256" s="55"/>
      <c r="K256" s="53"/>
    </row>
    <row r="257" customFormat="false" ht="12.75" hidden="false" customHeight="false" outlineLevel="0" collapsed="false">
      <c r="A257" s="52" t="n">
        <v>18</v>
      </c>
      <c r="B257" s="53" t="s">
        <v>99</v>
      </c>
      <c r="C257" s="54" t="n">
        <v>20.372</v>
      </c>
      <c r="D257" s="53" t="n">
        <v>5.4205</v>
      </c>
      <c r="E257" s="53" t="n">
        <v>0.000577308</v>
      </c>
      <c r="F257" s="54" t="n">
        <v>0.1195</v>
      </c>
      <c r="G257" s="54" t="n">
        <f aca="false">C257*$B$9+$B$10</f>
        <v>0.0131179487039353</v>
      </c>
      <c r="H257" s="53" t="n">
        <f aca="false">G257-F257</f>
        <v>-0.106382051296065</v>
      </c>
      <c r="J257" s="55"/>
      <c r="K257" s="53"/>
    </row>
    <row r="258" customFormat="false" ht="12.75" hidden="false" customHeight="false" outlineLevel="0" collapsed="false">
      <c r="A258" s="52" t="n">
        <v>18</v>
      </c>
      <c r="B258" s="53" t="s">
        <v>100</v>
      </c>
      <c r="C258" s="54" t="n">
        <v>10.3798</v>
      </c>
      <c r="D258" s="53" t="n">
        <v>5.40825</v>
      </c>
      <c r="E258" s="53" t="n">
        <v>0.00442531</v>
      </c>
      <c r="F258" s="54" t="n">
        <v>0.0672498</v>
      </c>
      <c r="G258" s="54" t="n">
        <f aca="false">C258*$B$9+$B$10</f>
        <v>0.0146275264782254</v>
      </c>
      <c r="H258" s="53" t="n">
        <f aca="false">G258-F258</f>
        <v>-0.0526222735217747</v>
      </c>
      <c r="J258" s="55"/>
      <c r="K258" s="53"/>
    </row>
    <row r="259" customFormat="false" ht="12.75" hidden="false" customHeight="false" outlineLevel="0" collapsed="false">
      <c r="A259" s="52" t="n">
        <v>18</v>
      </c>
      <c r="B259" s="53" t="s">
        <v>100</v>
      </c>
      <c r="C259" s="54" t="n">
        <v>5.6275</v>
      </c>
      <c r="D259" s="53" t="n">
        <v>5.52425</v>
      </c>
      <c r="E259" s="53" t="n">
        <v>0.0115578</v>
      </c>
      <c r="F259" s="54" t="n">
        <v>0.12625</v>
      </c>
      <c r="G259" s="54" t="n">
        <f aca="false">C259*$B$9+$B$10</f>
        <v>0.0153454831300897</v>
      </c>
      <c r="H259" s="53" t="n">
        <f aca="false">G259-F259</f>
        <v>-0.11090451686991</v>
      </c>
      <c r="J259" s="55"/>
      <c r="K259" s="53"/>
    </row>
    <row r="260" customFormat="false" ht="13.5" hidden="false" customHeight="false" outlineLevel="0" collapsed="false">
      <c r="A260" s="52" t="n">
        <v>18</v>
      </c>
      <c r="B260" s="53" t="s">
        <v>100</v>
      </c>
      <c r="C260" s="54" t="n">
        <v>0</v>
      </c>
      <c r="D260" s="53" t="n">
        <v>0</v>
      </c>
      <c r="E260" s="53" t="n">
        <v>0</v>
      </c>
      <c r="F260" s="54" t="n">
        <v>-5.602</v>
      </c>
      <c r="G260" s="54" t="n">
        <f aca="false">C260*$B$9+$B$10</f>
        <v>0.0161956611614359</v>
      </c>
      <c r="H260" s="53" t="n">
        <f aca="false">G260-F260</f>
        <v>5.61819566116144</v>
      </c>
      <c r="J260" s="55"/>
      <c r="K260" s="53"/>
    </row>
    <row r="261" customFormat="false" ht="13.5" hidden="false" customHeight="false" outlineLevel="0" collapsed="false">
      <c r="A261" s="56" t="n">
        <v>19</v>
      </c>
      <c r="B261" s="53" t="s">
        <v>100</v>
      </c>
      <c r="C261" s="57" t="n">
        <v>145.12</v>
      </c>
      <c r="D261" s="58" t="n">
        <v>4.2445</v>
      </c>
      <c r="E261" s="58" t="n">
        <v>0.00624499</v>
      </c>
      <c r="F261" s="57" t="n">
        <v>-0.1955</v>
      </c>
      <c r="G261" s="57" t="n">
        <f aca="false">C261*$B$9+$B$10</f>
        <v>-0.0057284322919553</v>
      </c>
      <c r="H261" s="58" t="n">
        <f aca="false">G261-F261</f>
        <v>0.189771567708045</v>
      </c>
      <c r="J261" s="55"/>
      <c r="K261" s="53"/>
    </row>
    <row r="262" customFormat="false" ht="12.75" hidden="false" customHeight="false" outlineLevel="0" collapsed="false">
      <c r="A262" s="52" t="n">
        <v>19</v>
      </c>
      <c r="B262" s="53" t="s">
        <v>99</v>
      </c>
      <c r="C262" s="54" t="n">
        <v>125.379</v>
      </c>
      <c r="D262" s="53" t="n">
        <v>4.40725</v>
      </c>
      <c r="E262" s="53" t="n">
        <v>0.000499964</v>
      </c>
      <c r="F262" s="54" t="n">
        <v>0.01825</v>
      </c>
      <c r="G262" s="54" t="n">
        <f aca="false">C262*$B$9+$B$10</f>
        <v>-0.0027460485484093</v>
      </c>
      <c r="H262" s="53" t="n">
        <f aca="false">G262-F262</f>
        <v>-0.0209960485484093</v>
      </c>
      <c r="J262" s="55"/>
      <c r="K262" s="53"/>
    </row>
    <row r="263" customFormat="false" ht="12.75" hidden="false" customHeight="false" outlineLevel="0" collapsed="false">
      <c r="A263" s="52" t="n">
        <v>19</v>
      </c>
      <c r="B263" s="53" t="s">
        <v>100</v>
      </c>
      <c r="C263" s="54" t="n">
        <v>99.8708</v>
      </c>
      <c r="D263" s="53" t="n">
        <v>4.582</v>
      </c>
      <c r="E263" s="53" t="n">
        <v>0.00391574</v>
      </c>
      <c r="F263" s="54" t="n">
        <v>0.235</v>
      </c>
      <c r="G263" s="54" t="n">
        <f aca="false">C263*$B$9+$B$10</f>
        <v>0.00110761849009533</v>
      </c>
      <c r="H263" s="53" t="n">
        <f aca="false">G263-F263</f>
        <v>-0.233892381509905</v>
      </c>
      <c r="J263" s="55"/>
      <c r="K263" s="53"/>
    </row>
    <row r="264" customFormat="false" ht="12.75" hidden="false" customHeight="false" outlineLevel="0" collapsed="false">
      <c r="A264" s="52" t="n">
        <v>19</v>
      </c>
      <c r="B264" s="53" t="s">
        <v>100</v>
      </c>
      <c r="C264" s="54" t="n">
        <v>74.6235</v>
      </c>
      <c r="D264" s="53" t="n">
        <v>5.22725</v>
      </c>
      <c r="E264" s="53" t="n">
        <v>0.00386215</v>
      </c>
      <c r="F264" s="54" t="n">
        <v>-0.16175</v>
      </c>
      <c r="G264" s="54" t="n">
        <f aca="false">C264*$B$9+$B$10</f>
        <v>0.00492186990027865</v>
      </c>
      <c r="H264" s="53" t="n">
        <f aca="false">G264-F264</f>
        <v>0.166671869900279</v>
      </c>
      <c r="J264" s="55"/>
      <c r="K264" s="53"/>
    </row>
    <row r="265" customFormat="false" ht="12.75" hidden="false" customHeight="false" outlineLevel="0" collapsed="false">
      <c r="A265" s="52" t="n">
        <v>19</v>
      </c>
      <c r="B265" s="53" t="s">
        <v>100</v>
      </c>
      <c r="C265" s="54" t="n">
        <v>50.357</v>
      </c>
      <c r="D265" s="53" t="n">
        <v>5.407</v>
      </c>
      <c r="E265" s="53" t="n">
        <v>0.00294392</v>
      </c>
      <c r="F265" s="54" t="n">
        <v>0.0450001</v>
      </c>
      <c r="G265" s="54" t="n">
        <f aca="false">C265*$B$9+$B$10</f>
        <v>0.00858794634588722</v>
      </c>
      <c r="H265" s="53" t="n">
        <f aca="false">G265-F265</f>
        <v>-0.0364121536541128</v>
      </c>
      <c r="J265" s="55"/>
      <c r="K265" s="53"/>
    </row>
    <row r="266" customFormat="false" ht="12.75" hidden="false" customHeight="false" outlineLevel="0" collapsed="false">
      <c r="A266" s="52" t="n">
        <v>19</v>
      </c>
      <c r="B266" s="53" t="s">
        <v>99</v>
      </c>
      <c r="C266" s="54" t="n">
        <v>39.8825</v>
      </c>
      <c r="D266" s="53" t="n">
        <v>5.4585</v>
      </c>
      <c r="E266" s="53" t="n">
        <v>0.000577308</v>
      </c>
      <c r="F266" s="54" t="n">
        <v>0.0415001</v>
      </c>
      <c r="G266" s="54" t="n">
        <f aca="false">C266*$B$9+$B$10</f>
        <v>0.0101703878899717</v>
      </c>
      <c r="H266" s="53" t="n">
        <f aca="false">G266-F266</f>
        <v>-0.0313297121100283</v>
      </c>
      <c r="J266" s="55"/>
      <c r="K266" s="53"/>
    </row>
    <row r="267" customFormat="false" ht="12.75" hidden="false" customHeight="false" outlineLevel="0" collapsed="false">
      <c r="A267" s="52" t="n">
        <v>19</v>
      </c>
      <c r="B267" s="53" t="s">
        <v>99</v>
      </c>
      <c r="C267" s="54" t="n">
        <v>29.8838</v>
      </c>
      <c r="D267" s="53" t="n">
        <v>5.471</v>
      </c>
      <c r="E267" s="53" t="n">
        <v>0.000816632</v>
      </c>
      <c r="F267" s="54" t="n">
        <v>0.0630002</v>
      </c>
      <c r="G267" s="54" t="n">
        <f aca="false">C267*$B$9+$B$10</f>
        <v>0.0116809476557685</v>
      </c>
      <c r="H267" s="53" t="n">
        <f aca="false">G267-F267</f>
        <v>-0.0513192523442315</v>
      </c>
      <c r="J267" s="55"/>
      <c r="K267" s="53"/>
    </row>
    <row r="268" customFormat="false" ht="12.75" hidden="false" customHeight="false" outlineLevel="0" collapsed="false">
      <c r="A268" s="52" t="n">
        <v>19</v>
      </c>
      <c r="B268" s="53" t="s">
        <v>99</v>
      </c>
      <c r="C268" s="54" t="n">
        <v>19.87</v>
      </c>
      <c r="D268" s="53" t="n">
        <v>5.544</v>
      </c>
      <c r="E268" s="53" t="n">
        <v>0.00141411</v>
      </c>
      <c r="F268" s="54" t="n">
        <v>0.0550003</v>
      </c>
      <c r="G268" s="54" t="n">
        <f aca="false">C268*$B$9+$B$10</f>
        <v>0.013193788663373</v>
      </c>
      <c r="H268" s="53" t="n">
        <f aca="false">G268-F268</f>
        <v>-0.041806511336627</v>
      </c>
      <c r="J268" s="55"/>
      <c r="K268" s="53"/>
    </row>
    <row r="269" customFormat="false" ht="12.75" hidden="false" customHeight="false" outlineLevel="0" collapsed="false">
      <c r="A269" s="52" t="n">
        <v>19</v>
      </c>
      <c r="B269" s="53" t="s">
        <v>99</v>
      </c>
      <c r="C269" s="54" t="n">
        <v>9.63475</v>
      </c>
      <c r="D269" s="53" t="n">
        <v>5.557</v>
      </c>
      <c r="E269" s="53" t="n">
        <v>0</v>
      </c>
      <c r="F269" s="54" t="n">
        <v>0.0540004</v>
      </c>
      <c r="G269" s="54" t="n">
        <f aca="false">C269*$B$9+$B$10</f>
        <v>0.0147400853662315</v>
      </c>
      <c r="H269" s="53" t="n">
        <f aca="false">G269-F269</f>
        <v>-0.0392603146337685</v>
      </c>
      <c r="J269" s="55"/>
      <c r="K269" s="53"/>
    </row>
    <row r="270" customFormat="false" ht="12.75" hidden="false" customHeight="false" outlineLevel="0" collapsed="false">
      <c r="A270" s="52" t="n">
        <v>19</v>
      </c>
      <c r="B270" s="53" t="s">
        <v>99</v>
      </c>
      <c r="C270" s="54" t="n">
        <v>4.878</v>
      </c>
      <c r="D270" s="53" t="n">
        <v>5.55775</v>
      </c>
      <c r="E270" s="53" t="n">
        <v>0.000957358</v>
      </c>
      <c r="F270" s="54" t="n">
        <v>0.0417504</v>
      </c>
      <c r="G270" s="54" t="n">
        <f aca="false">C270*$B$9+$B$10</f>
        <v>0.0154587143045888</v>
      </c>
      <c r="H270" s="53" t="n">
        <f aca="false">G270-F270</f>
        <v>-0.0262916856954112</v>
      </c>
      <c r="J270" s="55"/>
      <c r="K270" s="53"/>
    </row>
    <row r="271" customFormat="false" ht="13.5" hidden="false" customHeight="false" outlineLevel="0" collapsed="false">
      <c r="A271" s="52" t="n">
        <v>19</v>
      </c>
      <c r="B271" s="53" t="s">
        <v>100</v>
      </c>
      <c r="C271" s="54" t="n">
        <v>0</v>
      </c>
      <c r="D271" s="53" t="n">
        <v>0</v>
      </c>
      <c r="E271" s="53" t="n">
        <v>0</v>
      </c>
      <c r="F271" s="54" t="n">
        <v>-5.545</v>
      </c>
      <c r="G271" s="54" t="n">
        <f aca="false">C271*$B$9+$B$10</f>
        <v>0.0161956611614359</v>
      </c>
      <c r="H271" s="53" t="n">
        <f aca="false">G271-F271</f>
        <v>5.56119566116144</v>
      </c>
      <c r="J271" s="59"/>
      <c r="K271" s="60"/>
    </row>
    <row r="272" customFormat="false" ht="13.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101</v>
      </c>
    </row>
    <row r="7" s="32" customFormat="true" ht="13.5" hidden="false" customHeight="false" outlineLevel="0" collapsed="false">
      <c r="A7" s="35" t="s">
        <v>76</v>
      </c>
      <c r="B7" s="35"/>
      <c r="C7" s="35"/>
      <c r="E7" s="35" t="s">
        <v>77</v>
      </c>
      <c r="F7" s="35"/>
      <c r="G7" s="35"/>
      <c r="I7" s="35" t="s">
        <v>78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9</v>
      </c>
      <c r="E8" s="38" t="s">
        <v>80</v>
      </c>
      <c r="F8" s="38"/>
      <c r="G8" s="38" t="n">
        <f aca="false">INDEX(LINEST(known_ys,known_xs,TRUE(),TRUE()),3,1)</f>
        <v>0.0845548580444287</v>
      </c>
      <c r="I8" s="39" t="s">
        <v>81</v>
      </c>
      <c r="J8" s="39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0.000306216769860911</v>
      </c>
      <c r="C9" s="0" t="n">
        <f aca="false">INDEX(LINEST(known_ys,known_xs,TRUE(),TRUE()),2,1)</f>
        <v>6.65821951958638E-005</v>
      </c>
      <c r="E9" s="0" t="s">
        <v>84</v>
      </c>
      <c r="G9" s="0" t="n">
        <f aca="false">INDEX(LINEST(known_ys,known_xs,TRUE(),TRUE()),3,2)</f>
        <v>0.089212051791947</v>
      </c>
      <c r="I9" s="0" t="n">
        <f aca="false">MIN(known_xs)</f>
        <v>1.87725</v>
      </c>
      <c r="J9" s="0" t="n">
        <f aca="false">I9*$B$9+$B$10</f>
        <v>0.0610970835090929</v>
      </c>
    </row>
    <row r="10" customFormat="false" ht="13.5" hidden="false" customHeight="false" outlineLevel="0" collapsed="false">
      <c r="A10" s="40" t="s">
        <v>85</v>
      </c>
      <c r="B10" s="40" t="n">
        <f aca="false">INDEX(LINEST(known_ys,known_xs,TRUE(),TRUE()),1,2)</f>
        <v>0.0616719289403143</v>
      </c>
      <c r="C10" s="40" t="n">
        <f aca="false">INDEX(LINEST(known_ys,known_xs,TRUE(),TRUE()),2,2)</f>
        <v>0.00871771260960386</v>
      </c>
      <c r="E10" s="40" t="s">
        <v>86</v>
      </c>
      <c r="F10" s="40"/>
      <c r="G10" s="40" t="n">
        <f aca="false">INDEX(LINEST(known_ys,known_xs,TRUE(),TRUE()),5,2)</f>
        <v>1.82256295234875</v>
      </c>
      <c r="I10" s="40" t="n">
        <f aca="false">MAX(known_xs)</f>
        <v>375.61</v>
      </c>
      <c r="J10" s="40" t="n">
        <f aca="false">I10*$B$9+$B$10</f>
        <v>-0.05334615198714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255</v>
      </c>
    </row>
    <row r="13" customFormat="false" ht="12.75" hidden="false" customHeight="false" outlineLevel="0" collapsed="false">
      <c r="A13" s="0" t="s">
        <v>88</v>
      </c>
      <c r="D13" s="0" t="n">
        <v>23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9</v>
      </c>
      <c r="B15" s="42" t="s">
        <v>90</v>
      </c>
      <c r="C15" s="43" t="s">
        <v>9</v>
      </c>
      <c r="D15" s="42" t="s">
        <v>12</v>
      </c>
      <c r="E15" s="42" t="s">
        <v>12</v>
      </c>
      <c r="F15" s="42" t="s">
        <v>91</v>
      </c>
      <c r="G15" s="42"/>
      <c r="H15" s="42"/>
      <c r="J15" s="45" t="s">
        <v>92</v>
      </c>
      <c r="K15" s="42" t="s">
        <v>9</v>
      </c>
    </row>
    <row r="16" s="44" customFormat="true" ht="13.5" hidden="false" customHeight="false" outlineLevel="0" collapsed="false">
      <c r="A16" s="46" t="s">
        <v>61</v>
      </c>
      <c r="B16" s="47" t="s">
        <v>93</v>
      </c>
      <c r="C16" s="48" t="s">
        <v>94</v>
      </c>
      <c r="D16" s="47" t="s">
        <v>94</v>
      </c>
      <c r="E16" s="47" t="s">
        <v>20</v>
      </c>
      <c r="F16" s="49" t="s">
        <v>95</v>
      </c>
      <c r="G16" s="49" t="s">
        <v>96</v>
      </c>
      <c r="H16" s="50" t="s">
        <v>97</v>
      </c>
      <c r="J16" s="51" t="s">
        <v>81</v>
      </c>
      <c r="K16" s="50" t="s">
        <v>98</v>
      </c>
    </row>
    <row r="17" customFormat="false" ht="13.5" hidden="false" customHeight="false" outlineLevel="0" collapsed="false">
      <c r="A17" s="52" t="n">
        <v>1</v>
      </c>
      <c r="B17" s="53" t="s">
        <v>99</v>
      </c>
      <c r="C17" s="54" t="n">
        <v>215.1</v>
      </c>
      <c r="D17" s="53" t="n">
        <v>5.20575</v>
      </c>
      <c r="E17" s="53" t="n">
        <v>0.000957358</v>
      </c>
      <c r="F17" s="54" t="n">
        <v>0.0367498</v>
      </c>
      <c r="G17" s="54" t="n">
        <f aca="false">C17*$B$9+$B$10</f>
        <v>-0.00419529825676762</v>
      </c>
      <c r="H17" s="53" t="n">
        <f aca="false">G17-F17</f>
        <v>-0.0409450982567676</v>
      </c>
      <c r="J17" s="55" t="n">
        <v>1.87725</v>
      </c>
      <c r="K17" s="53" t="n">
        <v>0.17125</v>
      </c>
    </row>
    <row r="18" customFormat="false" ht="12.75" hidden="false" customHeight="false" outlineLevel="0" collapsed="false">
      <c r="A18" s="52" t="n">
        <v>1</v>
      </c>
      <c r="B18" s="53" t="s">
        <v>99</v>
      </c>
      <c r="C18" s="54" t="n">
        <v>200.88</v>
      </c>
      <c r="D18" s="53" t="n">
        <v>5.20275</v>
      </c>
      <c r="E18" s="53" t="n">
        <v>0.000957358</v>
      </c>
      <c r="F18" s="54" t="n">
        <v>0.00775003</v>
      </c>
      <c r="G18" s="54" t="n">
        <f aca="false">C18*$B$9+$B$10</f>
        <v>0.000159104210654536</v>
      </c>
      <c r="H18" s="53" t="n">
        <f aca="false">G18-F18</f>
        <v>-0.00759092578934546</v>
      </c>
      <c r="J18" s="55" t="n">
        <v>1.88</v>
      </c>
      <c r="K18" s="53" t="n">
        <v>0.0314999</v>
      </c>
      <c r="L18" s="0" t="n">
        <f aca="false">AVERAGE(K17:K21)</f>
        <v>0.06974994</v>
      </c>
    </row>
    <row r="19" customFormat="false" ht="12.75" hidden="false" customHeight="false" outlineLevel="0" collapsed="false">
      <c r="A19" s="52" t="n">
        <v>1</v>
      </c>
      <c r="B19" s="53" t="s">
        <v>99</v>
      </c>
      <c r="C19" s="54" t="n">
        <v>174.124</v>
      </c>
      <c r="D19" s="53" t="n">
        <v>5.1985</v>
      </c>
      <c r="E19" s="53" t="n">
        <v>0.000577308</v>
      </c>
      <c r="F19" s="54" t="n">
        <v>-0.0285006</v>
      </c>
      <c r="G19" s="54" t="n">
        <f aca="false">C19*$B$9+$B$10</f>
        <v>0.00835224010505307</v>
      </c>
      <c r="H19" s="53" t="n">
        <f aca="false">G19-F19</f>
        <v>0.0368528401050531</v>
      </c>
      <c r="J19" s="55" t="n">
        <v>2.01033</v>
      </c>
      <c r="K19" s="53" t="n">
        <v>0.0889997</v>
      </c>
      <c r="L19" s="0" t="n">
        <f aca="false">AVERAGE(K18:K22)</f>
        <v>0.01899994</v>
      </c>
    </row>
    <row r="20" customFormat="false" ht="12.75" hidden="false" customHeight="false" outlineLevel="0" collapsed="false">
      <c r="A20" s="52" t="n">
        <v>1</v>
      </c>
      <c r="B20" s="53" t="s">
        <v>99</v>
      </c>
      <c r="C20" s="54" t="n">
        <v>149.876</v>
      </c>
      <c r="D20" s="53" t="n">
        <v>5.19075</v>
      </c>
      <c r="E20" s="53" t="n">
        <v>0.000957358</v>
      </c>
      <c r="F20" s="54" t="n">
        <v>0.0367503</v>
      </c>
      <c r="G20" s="54" t="n">
        <f aca="false">C20*$B$9+$B$10</f>
        <v>0.0157773843406404</v>
      </c>
      <c r="H20" s="53" t="n">
        <f aca="false">G20-F20</f>
        <v>-0.0209729156593596</v>
      </c>
      <c r="J20" s="55" t="n">
        <v>2.1235</v>
      </c>
      <c r="K20" s="53" t="n">
        <v>0.0434999</v>
      </c>
      <c r="L20" s="0" t="n">
        <f aca="false">AVERAGE(K19:K23)</f>
        <v>0.0182</v>
      </c>
    </row>
    <row r="21" customFormat="false" ht="12.75" hidden="false" customHeight="false" outlineLevel="0" collapsed="false">
      <c r="A21" s="52" t="n">
        <v>1</v>
      </c>
      <c r="B21" s="53" t="s">
        <v>99</v>
      </c>
      <c r="C21" s="54" t="n">
        <v>125.872</v>
      </c>
      <c r="D21" s="53" t="n">
        <v>5.19</v>
      </c>
      <c r="E21" s="53" t="n">
        <v>0</v>
      </c>
      <c r="F21" s="54" t="n">
        <v>0.00199986</v>
      </c>
      <c r="G21" s="54" t="n">
        <f aca="false">C21*$B$9+$B$10</f>
        <v>0.0231278116843817</v>
      </c>
      <c r="H21" s="53" t="n">
        <f aca="false">G21-F21</f>
        <v>0.0211279516843817</v>
      </c>
      <c r="J21" s="55" t="n">
        <v>2.134</v>
      </c>
      <c r="K21" s="53" t="n">
        <v>0.0135002</v>
      </c>
      <c r="L21" s="0" t="n">
        <f aca="false">AVERAGE(K20:K24)</f>
        <v>-0.01819992</v>
      </c>
    </row>
    <row r="22" customFormat="false" ht="12.75" hidden="false" customHeight="false" outlineLevel="0" collapsed="false">
      <c r="A22" s="52" t="n">
        <v>1</v>
      </c>
      <c r="B22" s="53" t="s">
        <v>99</v>
      </c>
      <c r="C22" s="54" t="n">
        <v>99.6263</v>
      </c>
      <c r="D22" s="53" t="n">
        <v>5.18775</v>
      </c>
      <c r="E22" s="53" t="n">
        <v>0.000957607</v>
      </c>
      <c r="F22" s="54" t="n">
        <v>-0.22225</v>
      </c>
      <c r="G22" s="54" t="n">
        <f aca="false">C22*$B$9+$B$10</f>
        <v>0.0311646851611203</v>
      </c>
      <c r="H22" s="53" t="n">
        <f aca="false">G22-F22</f>
        <v>0.25341468516112</v>
      </c>
      <c r="J22" s="55" t="n">
        <v>2.153</v>
      </c>
      <c r="K22" s="53" t="n">
        <v>-0.0825</v>
      </c>
      <c r="L22" s="0" t="n">
        <f aca="false">AVERAGE(K21:K25)</f>
        <v>-0.02079992</v>
      </c>
    </row>
    <row r="23" customFormat="false" ht="12.75" hidden="false" customHeight="false" outlineLevel="0" collapsed="false">
      <c r="A23" s="52" t="n">
        <v>1</v>
      </c>
      <c r="B23" s="53" t="s">
        <v>99</v>
      </c>
      <c r="C23" s="54" t="n">
        <v>76.3788</v>
      </c>
      <c r="D23" s="53" t="n">
        <v>5.1915</v>
      </c>
      <c r="E23" s="53" t="n">
        <v>0.0012909</v>
      </c>
      <c r="F23" s="54" t="n">
        <v>-0.0225005</v>
      </c>
      <c r="G23" s="54" t="n">
        <f aca="false">C23*$B$9+$B$10</f>
        <v>0.0382834595184618</v>
      </c>
      <c r="H23" s="53" t="n">
        <f aca="false">G23-F23</f>
        <v>0.0607839595184618</v>
      </c>
      <c r="J23" s="55" t="n">
        <v>2.155</v>
      </c>
      <c r="K23" s="53" t="n">
        <v>0.0275002</v>
      </c>
      <c r="L23" s="0" t="n">
        <f aca="false">AVERAGE(K22:K26)</f>
        <v>-0.01514988</v>
      </c>
    </row>
    <row r="24" customFormat="false" ht="12.75" hidden="false" customHeight="false" outlineLevel="0" collapsed="false">
      <c r="A24" s="52" t="n">
        <v>1</v>
      </c>
      <c r="B24" s="53" t="s">
        <v>99</v>
      </c>
      <c r="C24" s="54" t="n">
        <v>42.6227</v>
      </c>
      <c r="D24" s="53" t="n">
        <v>5.1925</v>
      </c>
      <c r="E24" s="53" t="n">
        <v>0.00173193</v>
      </c>
      <c r="F24" s="54" t="n">
        <v>0.0215001</v>
      </c>
      <c r="G24" s="54" t="n">
        <f aca="false">C24*$B$9+$B$10</f>
        <v>0.0486201434235637</v>
      </c>
      <c r="H24" s="53" t="n">
        <f aca="false">G24-F24</f>
        <v>0.0271200434235637</v>
      </c>
      <c r="J24" s="55" t="n">
        <v>2.32133</v>
      </c>
      <c r="K24" s="53" t="n">
        <v>-0.0929999</v>
      </c>
      <c r="L24" s="0" t="n">
        <f aca="false">AVERAGE(K23:K27)</f>
        <v>0.02480012</v>
      </c>
    </row>
    <row r="25" customFormat="false" ht="12.75" hidden="false" customHeight="false" outlineLevel="0" collapsed="false">
      <c r="A25" s="52" t="n">
        <v>1</v>
      </c>
      <c r="B25" s="53" t="s">
        <v>99</v>
      </c>
      <c r="C25" s="54" t="n">
        <v>30.498</v>
      </c>
      <c r="D25" s="53" t="n">
        <v>5.18367</v>
      </c>
      <c r="E25" s="53" t="n">
        <v>0.00115462</v>
      </c>
      <c r="F25" s="54" t="n">
        <v>0.0216665</v>
      </c>
      <c r="G25" s="54" t="n">
        <f aca="false">C25*$B$9+$B$10</f>
        <v>0.0523329298930963</v>
      </c>
      <c r="H25" s="53" t="n">
        <f aca="false">G25-F25</f>
        <v>0.0306664298930963</v>
      </c>
      <c r="J25" s="55" t="n">
        <v>4.873</v>
      </c>
      <c r="K25" s="53" t="n">
        <v>0.0304999</v>
      </c>
      <c r="L25" s="0" t="n">
        <f aca="false">AVERAGE(K24:K28)</f>
        <v>0.03360014</v>
      </c>
    </row>
    <row r="26" customFormat="false" ht="12.75" hidden="false" customHeight="false" outlineLevel="0" collapsed="false">
      <c r="A26" s="52" t="n">
        <v>1</v>
      </c>
      <c r="B26" s="53" t="s">
        <v>99</v>
      </c>
      <c r="C26" s="54" t="n">
        <v>20.1222</v>
      </c>
      <c r="D26" s="53" t="n">
        <v>5.21025</v>
      </c>
      <c r="E26" s="53" t="n">
        <v>0.000957358</v>
      </c>
      <c r="F26" s="54" t="n">
        <v>-0.0187502</v>
      </c>
      <c r="G26" s="54" t="n">
        <f aca="false">C26*$B$9+$B$10</f>
        <v>0.0555101738538191</v>
      </c>
      <c r="H26" s="53" t="n">
        <f aca="false">G26-F26</f>
        <v>0.0742603738538191</v>
      </c>
      <c r="J26" s="55" t="n">
        <v>4.878</v>
      </c>
      <c r="K26" s="53" t="n">
        <v>0.0417504</v>
      </c>
      <c r="L26" s="0" t="n">
        <f aca="false">AVERAGE(K25:K29)</f>
        <v>0.08505012</v>
      </c>
    </row>
    <row r="27" customFormat="false" ht="12.75" hidden="false" customHeight="false" outlineLevel="0" collapsed="false">
      <c r="A27" s="52" t="n">
        <v>1</v>
      </c>
      <c r="B27" s="53" t="s">
        <v>99</v>
      </c>
      <c r="C27" s="54" t="n">
        <v>9.869</v>
      </c>
      <c r="D27" s="53" t="n">
        <v>5.22875</v>
      </c>
      <c r="E27" s="53" t="n">
        <v>0.0020614</v>
      </c>
      <c r="F27" s="54" t="n">
        <v>0.0337501</v>
      </c>
      <c r="G27" s="54" t="n">
        <f aca="false">C27*$B$9+$B$10</f>
        <v>0.058649875638557</v>
      </c>
      <c r="H27" s="53" t="n">
        <f aca="false">G27-F27</f>
        <v>0.024899775638557</v>
      </c>
      <c r="J27" s="55" t="n">
        <v>5.12</v>
      </c>
      <c r="K27" s="53" t="n">
        <v>0.11725</v>
      </c>
      <c r="L27" s="0" t="n">
        <f aca="false">AVERAGE(K26:K30)</f>
        <v>0.08565018</v>
      </c>
    </row>
    <row r="28" customFormat="false" ht="12.75" hidden="false" customHeight="false" outlineLevel="0" collapsed="false">
      <c r="A28" s="52" t="n">
        <v>1</v>
      </c>
      <c r="B28" s="53" t="s">
        <v>99</v>
      </c>
      <c r="C28" s="54" t="n">
        <v>4.873</v>
      </c>
      <c r="D28" s="53" t="n">
        <v>5.2205</v>
      </c>
      <c r="E28" s="53" t="n">
        <v>0.000707393</v>
      </c>
      <c r="F28" s="54" t="n">
        <v>0.0304999</v>
      </c>
      <c r="G28" s="54" t="n">
        <f aca="false">C28*$B$9+$B$10</f>
        <v>0.0601797346207821</v>
      </c>
      <c r="H28" s="53" t="n">
        <f aca="false">G28-F28</f>
        <v>0.0296798346207821</v>
      </c>
      <c r="J28" s="55" t="n">
        <v>5.12525</v>
      </c>
      <c r="K28" s="53" t="n">
        <v>0.0715003</v>
      </c>
      <c r="L28" s="0" t="n">
        <f aca="false">AVERAGE(K27:K31)</f>
        <v>0.08880008</v>
      </c>
    </row>
    <row r="29" customFormat="false" ht="13.5" hidden="false" customHeight="false" outlineLevel="0" collapsed="false">
      <c r="A29" s="52" t="n">
        <v>1</v>
      </c>
      <c r="B29" s="53" t="s">
        <v>99</v>
      </c>
      <c r="C29" s="54" t="n">
        <v>2.153</v>
      </c>
      <c r="D29" s="53" t="n">
        <v>5.2195</v>
      </c>
      <c r="E29" s="53" t="n">
        <v>0.0021215</v>
      </c>
      <c r="F29" s="54" t="n">
        <v>-0.0825</v>
      </c>
      <c r="G29" s="54" t="n">
        <f aca="false">C29*$B$9+$B$10</f>
        <v>0.0610126442348038</v>
      </c>
      <c r="H29" s="53" t="n">
        <f aca="false">G29-F29</f>
        <v>0.143512644234804</v>
      </c>
      <c r="J29" s="55" t="n">
        <v>5.1265</v>
      </c>
      <c r="K29" s="53" t="n">
        <v>0.16425</v>
      </c>
      <c r="L29" s="0" t="n">
        <f aca="false">AVERAGE(K28:K32)</f>
        <v>0.08105004</v>
      </c>
    </row>
    <row r="30" customFormat="false" ht="13.5" hidden="false" customHeight="false" outlineLevel="0" collapsed="false">
      <c r="A30" s="56" t="n">
        <v>2</v>
      </c>
      <c r="B30" s="53" t="s">
        <v>99</v>
      </c>
      <c r="C30" s="57" t="n">
        <v>244.501</v>
      </c>
      <c r="D30" s="58" t="n">
        <v>1.7146</v>
      </c>
      <c r="E30" s="58" t="n">
        <v>0.00336156</v>
      </c>
      <c r="F30" s="57" t="n">
        <v>-0.1394</v>
      </c>
      <c r="G30" s="57" t="n">
        <f aca="false">C30*$B$9+$B$10</f>
        <v>-0.0131983775074483</v>
      </c>
      <c r="H30" s="58" t="n">
        <f aca="false">G30-F30</f>
        <v>0.126201622492552</v>
      </c>
      <c r="J30" s="55" t="n">
        <v>5.1305</v>
      </c>
      <c r="K30" s="53" t="n">
        <v>0.0335002</v>
      </c>
      <c r="L30" s="0" t="n">
        <f aca="false">AVERAGE(K29:K33)</f>
        <v>0.08079998</v>
      </c>
    </row>
    <row r="31" customFormat="false" ht="12.75" hidden="false" customHeight="false" outlineLevel="0" collapsed="false">
      <c r="A31" s="52" t="n">
        <v>2</v>
      </c>
      <c r="B31" s="53" t="s">
        <v>99</v>
      </c>
      <c r="C31" s="54" t="n">
        <v>245.37</v>
      </c>
      <c r="D31" s="53" t="n">
        <v>1.7075</v>
      </c>
      <c r="E31" s="53" t="n">
        <v>0.00129099</v>
      </c>
      <c r="F31" s="54" t="n">
        <v>-0.0305001</v>
      </c>
      <c r="G31" s="54" t="n">
        <f aca="false">C31*$B$9+$B$10</f>
        <v>-0.0134644798804574</v>
      </c>
      <c r="H31" s="53" t="n">
        <f aca="false">G31-F31</f>
        <v>0.0170356201195426</v>
      </c>
      <c r="J31" s="55" t="n">
        <v>5.369</v>
      </c>
      <c r="K31" s="53" t="n">
        <v>0.0574999</v>
      </c>
      <c r="L31" s="0" t="n">
        <f aca="false">AVERAGE(K30:K34)</f>
        <v>0.05030002</v>
      </c>
    </row>
    <row r="32" customFormat="false" ht="12.75" hidden="false" customHeight="false" outlineLevel="0" collapsed="false">
      <c r="A32" s="52" t="n">
        <v>2</v>
      </c>
      <c r="B32" s="53" t="s">
        <v>99</v>
      </c>
      <c r="C32" s="54" t="n">
        <v>200.243</v>
      </c>
      <c r="D32" s="53" t="n">
        <v>1.8896</v>
      </c>
      <c r="E32" s="53" t="n">
        <v>0.00415934</v>
      </c>
      <c r="F32" s="54" t="n">
        <v>0.0506001</v>
      </c>
      <c r="G32" s="54" t="n">
        <f aca="false">C32*$B$9+$B$10</f>
        <v>0.000354164293055931</v>
      </c>
      <c r="H32" s="53" t="n">
        <f aca="false">G32-F32</f>
        <v>-0.0502459357069441</v>
      </c>
      <c r="J32" s="55" t="n">
        <v>5.3715</v>
      </c>
      <c r="K32" s="53" t="n">
        <v>0.0784998</v>
      </c>
      <c r="L32" s="0" t="n">
        <f aca="false">AVERAGE(K31:K35)</f>
        <v>0.05485</v>
      </c>
    </row>
    <row r="33" customFormat="false" ht="12.75" hidden="false" customHeight="false" outlineLevel="0" collapsed="false">
      <c r="A33" s="52" t="n">
        <v>2</v>
      </c>
      <c r="B33" s="53" t="s">
        <v>99</v>
      </c>
      <c r="C33" s="54" t="n">
        <v>176.378</v>
      </c>
      <c r="D33" s="53" t="n">
        <v>2.216</v>
      </c>
      <c r="E33" s="53" t="n">
        <v>0.0021602</v>
      </c>
      <c r="F33" s="54" t="n">
        <v>0.04</v>
      </c>
      <c r="G33" s="54" t="n">
        <f aca="false">C33*$B$9+$B$10</f>
        <v>0.00766202750578657</v>
      </c>
      <c r="H33" s="53" t="n">
        <f aca="false">G33-F33</f>
        <v>-0.0323379724942134</v>
      </c>
      <c r="J33" s="55" t="n">
        <v>5.3735</v>
      </c>
      <c r="K33" s="53" t="n">
        <v>0.07025</v>
      </c>
      <c r="L33" s="0" t="n">
        <f aca="false">AVERAGE(K32:K36)</f>
        <v>0.04688338</v>
      </c>
    </row>
    <row r="34" customFormat="false" ht="12.75" hidden="false" customHeight="false" outlineLevel="0" collapsed="false">
      <c r="A34" s="52" t="n">
        <v>2</v>
      </c>
      <c r="B34" s="53" t="s">
        <v>99</v>
      </c>
      <c r="C34" s="54" t="n">
        <v>151.129</v>
      </c>
      <c r="D34" s="53" t="n">
        <v>2.559</v>
      </c>
      <c r="E34" s="53" t="n">
        <v>0.00365148</v>
      </c>
      <c r="F34" s="54" t="n">
        <v>0.148</v>
      </c>
      <c r="G34" s="54" t="n">
        <f aca="false">C34*$B$9+$B$10</f>
        <v>0.0153936947280047</v>
      </c>
      <c r="H34" s="53" t="n">
        <f aca="false">G34-F34</f>
        <v>-0.132606305271995</v>
      </c>
      <c r="J34" s="55" t="n">
        <v>5.375</v>
      </c>
      <c r="K34" s="53" t="n">
        <v>0.0117502</v>
      </c>
      <c r="L34" s="0" t="n">
        <f aca="false">AVERAGE(K33:K37)</f>
        <v>0.01288346</v>
      </c>
    </row>
    <row r="35" customFormat="false" ht="12.75" hidden="false" customHeight="false" outlineLevel="0" collapsed="false">
      <c r="A35" s="52" t="n">
        <v>2</v>
      </c>
      <c r="B35" s="53" t="s">
        <v>99</v>
      </c>
      <c r="C35" s="54" t="n">
        <v>125.376</v>
      </c>
      <c r="D35" s="53" t="n">
        <v>3.80375</v>
      </c>
      <c r="E35" s="53" t="n">
        <v>0.0104682</v>
      </c>
      <c r="F35" s="54" t="n">
        <v>-0.24625</v>
      </c>
      <c r="G35" s="54" t="n">
        <f aca="false">C35*$B$9+$B$10</f>
        <v>0.0232796952022328</v>
      </c>
      <c r="H35" s="53" t="n">
        <f aca="false">G35-F35</f>
        <v>0.269529695202233</v>
      </c>
      <c r="J35" s="55" t="n">
        <v>5.3805</v>
      </c>
      <c r="K35" s="53" t="n">
        <v>0.0562501</v>
      </c>
      <c r="L35" s="0" t="n">
        <f aca="false">AVERAGE(K34:K38)</f>
        <v>-0.00371656</v>
      </c>
    </row>
    <row r="36" customFormat="false" ht="12.75" hidden="false" customHeight="false" outlineLevel="0" collapsed="false">
      <c r="A36" s="52" t="n">
        <v>2</v>
      </c>
      <c r="B36" s="53" t="s">
        <v>99</v>
      </c>
      <c r="C36" s="54" t="n">
        <v>100.407</v>
      </c>
      <c r="D36" s="53" t="n">
        <v>4.14425</v>
      </c>
      <c r="E36" s="53" t="n">
        <v>0.00125821</v>
      </c>
      <c r="F36" s="54" t="n">
        <v>-0.0427499</v>
      </c>
      <c r="G36" s="54" t="n">
        <f aca="false">C36*$B$9+$B$10</f>
        <v>0.0309256217288898</v>
      </c>
      <c r="H36" s="53" t="n">
        <f aca="false">G36-F36</f>
        <v>0.0736755217288899</v>
      </c>
      <c r="J36" s="55" t="n">
        <v>5.49067</v>
      </c>
      <c r="K36" s="53" t="n">
        <v>0.0176668</v>
      </c>
      <c r="L36" s="0" t="n">
        <f aca="false">AVERAGE(K35:K39)</f>
        <v>0.0191834</v>
      </c>
    </row>
    <row r="37" customFormat="false" ht="12.75" hidden="false" customHeight="false" outlineLevel="0" collapsed="false">
      <c r="A37" s="52" t="n">
        <v>2</v>
      </c>
      <c r="B37" s="53" t="s">
        <v>99</v>
      </c>
      <c r="C37" s="54" t="n">
        <v>75.3682</v>
      </c>
      <c r="D37" s="53" t="n">
        <v>4.5445</v>
      </c>
      <c r="E37" s="53" t="n">
        <v>0.00191492</v>
      </c>
      <c r="F37" s="54" t="n">
        <v>-0.1785</v>
      </c>
      <c r="G37" s="54" t="n">
        <f aca="false">C37*$B$9+$B$10</f>
        <v>0.0385929221860832</v>
      </c>
      <c r="H37" s="53" t="n">
        <f aca="false">G37-F37</f>
        <v>0.217092922186083</v>
      </c>
      <c r="J37" s="55" t="n">
        <v>5.6225</v>
      </c>
      <c r="K37" s="53" t="n">
        <v>-0.0914998</v>
      </c>
      <c r="L37" s="0" t="n">
        <f aca="false">AVERAGE(K36:K40)</f>
        <v>0.01283346</v>
      </c>
    </row>
    <row r="38" customFormat="false" ht="12.75" hidden="false" customHeight="false" outlineLevel="0" collapsed="false">
      <c r="A38" s="52" t="n">
        <v>2</v>
      </c>
      <c r="B38" s="53" t="s">
        <v>99</v>
      </c>
      <c r="C38" s="54" t="n">
        <v>49.8923</v>
      </c>
      <c r="D38" s="53" t="n">
        <v>5.20275</v>
      </c>
      <c r="E38" s="53" t="n">
        <v>0.00531513</v>
      </c>
      <c r="F38" s="54" t="n">
        <v>-0.18325</v>
      </c>
      <c r="G38" s="54" t="n">
        <f aca="false">C38*$B$9+$B$10</f>
        <v>0.0463940699933828</v>
      </c>
      <c r="H38" s="53" t="n">
        <f aca="false">G38-F38</f>
        <v>0.229644069993383</v>
      </c>
      <c r="J38" s="55" t="n">
        <v>5.62325</v>
      </c>
      <c r="K38" s="53" t="n">
        <v>-0.0127501</v>
      </c>
      <c r="L38" s="0" t="n">
        <f aca="false">AVERAGE(K37:K41)</f>
        <v>0.0261501</v>
      </c>
    </row>
    <row r="39" customFormat="false" ht="12.75" hidden="false" customHeight="false" outlineLevel="0" collapsed="false">
      <c r="A39" s="52" t="n">
        <v>2</v>
      </c>
      <c r="B39" s="53" t="s">
        <v>99</v>
      </c>
      <c r="C39" s="54" t="n">
        <v>40.123</v>
      </c>
      <c r="D39" s="53" t="n">
        <v>5.58325</v>
      </c>
      <c r="E39" s="53" t="n">
        <v>0.00478723</v>
      </c>
      <c r="F39" s="54" t="n">
        <v>-0.0397501</v>
      </c>
      <c r="G39" s="54" t="n">
        <f aca="false">C39*$B$9+$B$10</f>
        <v>0.049385593483185</v>
      </c>
      <c r="H39" s="53" t="n">
        <f aca="false">G39-F39</f>
        <v>0.089135693483185</v>
      </c>
      <c r="J39" s="55" t="n">
        <v>5.6275</v>
      </c>
      <c r="K39" s="53" t="n">
        <v>0.12625</v>
      </c>
      <c r="L39" s="0" t="n">
        <f aca="false">AVERAGE(K38:K42)</f>
        <v>0.05525014</v>
      </c>
    </row>
    <row r="40" customFormat="false" ht="12.75" hidden="false" customHeight="false" outlineLevel="0" collapsed="false">
      <c r="A40" s="52" t="n">
        <v>2</v>
      </c>
      <c r="B40" s="53" t="s">
        <v>99</v>
      </c>
      <c r="C40" s="54" t="n">
        <v>29.616</v>
      </c>
      <c r="D40" s="53" t="n">
        <v>5.687</v>
      </c>
      <c r="E40" s="53" t="n">
        <v>0</v>
      </c>
      <c r="F40" s="54" t="n">
        <v>0.0209999</v>
      </c>
      <c r="G40" s="54" t="n">
        <f aca="false">C40*$B$9+$B$10</f>
        <v>0.0526030130841136</v>
      </c>
      <c r="H40" s="53" t="n">
        <f aca="false">G40-F40</f>
        <v>0.0316031130841136</v>
      </c>
      <c r="J40" s="55" t="n">
        <v>5.665</v>
      </c>
      <c r="K40" s="53" t="n">
        <v>0.0245004</v>
      </c>
      <c r="L40" s="0" t="n">
        <f aca="false">AVERAGE(K39:K43)</f>
        <v>0.0660668</v>
      </c>
    </row>
    <row r="41" customFormat="false" ht="12.75" hidden="false" customHeight="false" outlineLevel="0" collapsed="false">
      <c r="A41" s="52" t="n">
        <v>2</v>
      </c>
      <c r="B41" s="53" t="s">
        <v>99</v>
      </c>
      <c r="C41" s="54" t="n">
        <v>20.1235</v>
      </c>
      <c r="D41" s="53" t="n">
        <v>5.671</v>
      </c>
      <c r="E41" s="53" t="n">
        <v>0.00182561</v>
      </c>
      <c r="F41" s="54" t="n">
        <v>-0.126</v>
      </c>
      <c r="G41" s="54" t="n">
        <f aca="false">C41*$B$9+$B$10</f>
        <v>0.0555097757720183</v>
      </c>
      <c r="H41" s="53" t="n">
        <f aca="false">G41-F41</f>
        <v>0.181509775772018</v>
      </c>
      <c r="J41" s="55" t="n">
        <v>5.885</v>
      </c>
      <c r="K41" s="53" t="n">
        <v>0.08425</v>
      </c>
      <c r="L41" s="0" t="n">
        <f aca="false">AVERAGE(K40:K44)</f>
        <v>0.04756682</v>
      </c>
    </row>
    <row r="42" customFormat="false" ht="12.75" hidden="false" customHeight="false" outlineLevel="0" collapsed="false">
      <c r="A42" s="52" t="n">
        <v>2</v>
      </c>
      <c r="B42" s="53" t="s">
        <v>99</v>
      </c>
      <c r="C42" s="54" t="n">
        <v>9.71567</v>
      </c>
      <c r="D42" s="53" t="n">
        <v>5.72133</v>
      </c>
      <c r="E42" s="53" t="n">
        <v>0.0041633</v>
      </c>
      <c r="F42" s="54" t="n">
        <v>0.0413332</v>
      </c>
      <c r="G42" s="54" t="n">
        <f aca="false">C42*$B$9+$B$10</f>
        <v>0.0586968278558798</v>
      </c>
      <c r="H42" s="53" t="n">
        <f aca="false">G42-F42</f>
        <v>0.0173636278558798</v>
      </c>
      <c r="J42" s="55" t="n">
        <v>9.63475</v>
      </c>
      <c r="K42" s="53" t="n">
        <v>0.0540004</v>
      </c>
      <c r="L42" s="0" t="n">
        <f aca="false">AVERAGE(K41:K45)</f>
        <v>0.0533167</v>
      </c>
    </row>
    <row r="43" customFormat="false" ht="13.5" hidden="false" customHeight="false" outlineLevel="0" collapsed="false">
      <c r="A43" s="52" t="n">
        <v>2</v>
      </c>
      <c r="B43" s="53" t="s">
        <v>99</v>
      </c>
      <c r="C43" s="54" t="n">
        <v>5.49067</v>
      </c>
      <c r="D43" s="53" t="n">
        <v>5.75067</v>
      </c>
      <c r="E43" s="53" t="n">
        <v>0.000577308</v>
      </c>
      <c r="F43" s="54" t="n">
        <v>0.0176668</v>
      </c>
      <c r="G43" s="54" t="n">
        <f aca="false">C43*$B$9+$B$10</f>
        <v>0.0599905937085421</v>
      </c>
      <c r="H43" s="53" t="n">
        <f aca="false">G43-F43</f>
        <v>0.0423237937085421</v>
      </c>
      <c r="J43" s="55" t="n">
        <v>9.71567</v>
      </c>
      <c r="K43" s="53" t="n">
        <v>0.0413332</v>
      </c>
      <c r="L43" s="0" t="n">
        <f aca="false">AVERAGE(K42:K46)</f>
        <v>0.04436666</v>
      </c>
    </row>
    <row r="44" customFormat="false" ht="13.5" hidden="false" customHeight="false" outlineLevel="0" collapsed="false">
      <c r="A44" s="56" t="n">
        <v>3</v>
      </c>
      <c r="B44" s="53" t="s">
        <v>100</v>
      </c>
      <c r="C44" s="57" t="n">
        <v>180.256</v>
      </c>
      <c r="D44" s="58" t="n">
        <v>2.25233</v>
      </c>
      <c r="E44" s="58" t="n">
        <v>0.00208165</v>
      </c>
      <c r="F44" s="57" t="n">
        <v>-0.788666</v>
      </c>
      <c r="G44" s="57" t="n">
        <f aca="false">C44*$B$9+$B$10</f>
        <v>0.00647451887226596</v>
      </c>
      <c r="H44" s="58" t="n">
        <f aca="false">G44-F44</f>
        <v>0.795140518872266</v>
      </c>
      <c r="J44" s="55" t="n">
        <v>9.869</v>
      </c>
      <c r="K44" s="53" t="n">
        <v>0.0337501</v>
      </c>
      <c r="L44" s="0" t="n">
        <f aca="false">AVERAGE(K43:K47)</f>
        <v>0.04576664</v>
      </c>
    </row>
    <row r="45" customFormat="false" ht="12.75" hidden="false" customHeight="false" outlineLevel="0" collapsed="false">
      <c r="A45" s="52" t="n">
        <v>3</v>
      </c>
      <c r="B45" s="53" t="s">
        <v>99</v>
      </c>
      <c r="C45" s="54" t="n">
        <v>175.124</v>
      </c>
      <c r="D45" s="53" t="n">
        <v>2.25825</v>
      </c>
      <c r="E45" s="53" t="n">
        <v>0.00125833</v>
      </c>
      <c r="F45" s="54" t="n">
        <v>0.0162499</v>
      </c>
      <c r="G45" s="54" t="n">
        <f aca="false">C45*$B$9+$B$10</f>
        <v>0.00804602333519216</v>
      </c>
      <c r="H45" s="53" t="n">
        <f aca="false">G45-F45</f>
        <v>-0.00820387666480784</v>
      </c>
      <c r="J45" s="55" t="n">
        <v>9.87375</v>
      </c>
      <c r="K45" s="53" t="n">
        <v>0.0532498</v>
      </c>
      <c r="L45" s="0" t="n">
        <f aca="false">AVERAGE(K44:K48)</f>
        <v>0.0571001</v>
      </c>
    </row>
    <row r="46" customFormat="false" ht="12.75" hidden="false" customHeight="false" outlineLevel="0" collapsed="false">
      <c r="A46" s="52" t="n">
        <v>3</v>
      </c>
      <c r="B46" s="53" t="s">
        <v>99</v>
      </c>
      <c r="C46" s="54" t="n">
        <v>150.374</v>
      </c>
      <c r="D46" s="53" t="n">
        <v>2.27075</v>
      </c>
      <c r="E46" s="53" t="n">
        <v>0.000499964</v>
      </c>
      <c r="F46" s="54" t="n">
        <v>0.0357502</v>
      </c>
      <c r="G46" s="54" t="n">
        <f aca="false">C46*$B$9+$B$10</f>
        <v>0.0156248883892497</v>
      </c>
      <c r="H46" s="53" t="n">
        <f aca="false">G46-F46</f>
        <v>-0.0201253116107503</v>
      </c>
      <c r="J46" s="55" t="n">
        <v>9.8745</v>
      </c>
      <c r="K46" s="53" t="n">
        <v>0.0394998</v>
      </c>
      <c r="L46" s="0" t="n">
        <f aca="false">AVERAGE(K45:K49)</f>
        <v>0.0604</v>
      </c>
    </row>
    <row r="47" customFormat="false" ht="12.75" hidden="false" customHeight="false" outlineLevel="0" collapsed="false">
      <c r="A47" s="52" t="n">
        <v>3</v>
      </c>
      <c r="B47" s="53" t="s">
        <v>99</v>
      </c>
      <c r="C47" s="54" t="n">
        <v>125.125</v>
      </c>
      <c r="D47" s="53" t="n">
        <v>2.3315</v>
      </c>
      <c r="E47" s="53" t="n">
        <v>0.00519612</v>
      </c>
      <c r="F47" s="54" t="n">
        <v>0.0875001</v>
      </c>
      <c r="G47" s="54" t="n">
        <f aca="false">C47*$B$9+$B$10</f>
        <v>0.0233565556114678</v>
      </c>
      <c r="H47" s="53" t="n">
        <f aca="false">G47-F47</f>
        <v>-0.0641435443885322</v>
      </c>
      <c r="J47" s="55" t="n">
        <v>10.1165</v>
      </c>
      <c r="K47" s="53" t="n">
        <v>0.0610003</v>
      </c>
      <c r="L47" s="0" t="n">
        <f aca="false">AVERAGE(K46:K50)</f>
        <v>0.07140004</v>
      </c>
    </row>
    <row r="48" customFormat="false" ht="12.75" hidden="false" customHeight="false" outlineLevel="0" collapsed="false">
      <c r="A48" s="52" t="n">
        <v>3</v>
      </c>
      <c r="B48" s="53" t="s">
        <v>100</v>
      </c>
      <c r="C48" s="54" t="n">
        <v>100.122</v>
      </c>
      <c r="D48" s="53" t="n">
        <v>3.11425</v>
      </c>
      <c r="E48" s="53" t="n">
        <v>0.0138173</v>
      </c>
      <c r="F48" s="54" t="n">
        <v>0.36525</v>
      </c>
      <c r="G48" s="54" t="n">
        <f aca="false">C48*$B$9+$B$10</f>
        <v>0.0310128935083002</v>
      </c>
      <c r="H48" s="53" t="n">
        <f aca="false">G48-F48</f>
        <v>-0.3342371064917</v>
      </c>
      <c r="J48" s="55" t="n">
        <v>10.1167</v>
      </c>
      <c r="K48" s="53" t="n">
        <v>0.0980005</v>
      </c>
      <c r="L48" s="0" t="n">
        <f aca="false">AVERAGE(K47:K51)</f>
        <v>0.10965008</v>
      </c>
    </row>
    <row r="49" customFormat="false" ht="12.75" hidden="false" customHeight="false" outlineLevel="0" collapsed="false">
      <c r="A49" s="52" t="n">
        <v>3</v>
      </c>
      <c r="B49" s="53" t="s">
        <v>99</v>
      </c>
      <c r="C49" s="54" t="n">
        <v>74.3692</v>
      </c>
      <c r="D49" s="53" t="n">
        <v>4.07175</v>
      </c>
      <c r="E49" s="53" t="n">
        <v>0.00713551</v>
      </c>
      <c r="F49" s="54" t="n">
        <v>0.11975</v>
      </c>
      <c r="G49" s="54" t="n">
        <f aca="false">C49*$B$9+$B$10</f>
        <v>0.0388988327391743</v>
      </c>
      <c r="H49" s="53" t="n">
        <f aca="false">G49-F49</f>
        <v>-0.0808511672608257</v>
      </c>
      <c r="J49" s="55" t="n">
        <v>10.121</v>
      </c>
      <c r="K49" s="53" t="n">
        <v>0.0502496</v>
      </c>
      <c r="L49" s="0" t="n">
        <f aca="false">AVERAGE(K48:K52)</f>
        <v>0.096150066</v>
      </c>
    </row>
    <row r="50" customFormat="false" ht="12.75" hidden="false" customHeight="false" outlineLevel="0" collapsed="false">
      <c r="A50" s="52" t="n">
        <v>3</v>
      </c>
      <c r="B50" s="53" t="s">
        <v>99</v>
      </c>
      <c r="C50" s="54" t="n">
        <v>50.0033</v>
      </c>
      <c r="D50" s="53" t="n">
        <v>4.83733</v>
      </c>
      <c r="E50" s="53" t="n">
        <v>0.0105039</v>
      </c>
      <c r="F50" s="54" t="n">
        <v>0.117333</v>
      </c>
      <c r="G50" s="54" t="n">
        <f aca="false">C50*$B$9+$B$10</f>
        <v>0.0463600799319282</v>
      </c>
      <c r="H50" s="53" t="n">
        <f aca="false">G50-F50</f>
        <v>-0.0709729200680718</v>
      </c>
      <c r="J50" s="55" t="n">
        <v>10.1237</v>
      </c>
      <c r="K50" s="53" t="n">
        <v>0.10825</v>
      </c>
      <c r="L50" s="0" t="n">
        <f aca="false">AVERAGE(K49:K53)</f>
        <v>0.040699966</v>
      </c>
    </row>
    <row r="51" customFormat="false" ht="12.75" hidden="false" customHeight="false" outlineLevel="0" collapsed="false">
      <c r="A51" s="52" t="n">
        <v>3</v>
      </c>
      <c r="B51" s="53" t="s">
        <v>99</v>
      </c>
      <c r="C51" s="54" t="n">
        <v>40.126</v>
      </c>
      <c r="D51" s="53" t="n">
        <v>5.3405</v>
      </c>
      <c r="E51" s="53" t="n">
        <v>0.00341557</v>
      </c>
      <c r="F51" s="54" t="n">
        <v>0.1165</v>
      </c>
      <c r="G51" s="54" t="n">
        <f aca="false">C51*$B$9+$B$10</f>
        <v>0.0493846748328754</v>
      </c>
      <c r="H51" s="53" t="n">
        <f aca="false">G51-F51</f>
        <v>-0.0671153251671246</v>
      </c>
      <c r="J51" s="55" t="n">
        <v>10.3673</v>
      </c>
      <c r="K51" s="53" t="n">
        <v>0.23075</v>
      </c>
      <c r="L51" s="0" t="n">
        <f aca="false">AVERAGE(K50:K54)</f>
        <v>0.044100006</v>
      </c>
    </row>
    <row r="52" customFormat="false" ht="12.75" hidden="false" customHeight="false" outlineLevel="0" collapsed="false">
      <c r="A52" s="52" t="n">
        <v>3</v>
      </c>
      <c r="B52" s="53" t="s">
        <v>99</v>
      </c>
      <c r="C52" s="54" t="n">
        <v>30.3665</v>
      </c>
      <c r="D52" s="53" t="n">
        <v>5.496</v>
      </c>
      <c r="E52" s="53" t="n">
        <v>0.0111056</v>
      </c>
      <c r="F52" s="54" t="n">
        <v>0.0609999</v>
      </c>
      <c r="G52" s="54" t="n">
        <f aca="false">C52*$B$9+$B$10</f>
        <v>0.052373197398333</v>
      </c>
      <c r="H52" s="53" t="n">
        <f aca="false">G52-F52</f>
        <v>-0.00862670260166703</v>
      </c>
      <c r="J52" s="55" t="n">
        <v>10.3675</v>
      </c>
      <c r="K52" s="53" t="n">
        <v>-0.00649977</v>
      </c>
      <c r="L52" s="0" t="n">
        <f aca="false">AVERAGE(K51:K55)</f>
        <v>0.024649946</v>
      </c>
    </row>
    <row r="53" customFormat="false" ht="12.75" hidden="false" customHeight="false" outlineLevel="0" collapsed="false">
      <c r="A53" s="52" t="n">
        <v>3</v>
      </c>
      <c r="B53" s="53" t="s">
        <v>99</v>
      </c>
      <c r="C53" s="54" t="n">
        <v>20.8685</v>
      </c>
      <c r="D53" s="53" t="n">
        <v>5.6515</v>
      </c>
      <c r="E53" s="53" t="n">
        <v>0.000577308</v>
      </c>
      <c r="F53" s="54" t="n">
        <v>0.1435</v>
      </c>
      <c r="G53" s="54" t="n">
        <f aca="false">C53*$B$9+$B$10</f>
        <v>0.0552816442784719</v>
      </c>
      <c r="H53" s="53" t="n">
        <f aca="false">G53-F53</f>
        <v>-0.0882183557215281</v>
      </c>
      <c r="J53" s="55" t="n">
        <v>10.3772</v>
      </c>
      <c r="K53" s="53" t="n">
        <v>-0.17925</v>
      </c>
      <c r="L53" s="0" t="n">
        <f aca="false">AVERAGE(K52:K56)</f>
        <v>-0.010500094</v>
      </c>
    </row>
    <row r="54" customFormat="false" ht="12.75" hidden="false" customHeight="false" outlineLevel="0" collapsed="false">
      <c r="A54" s="52" t="n">
        <v>3</v>
      </c>
      <c r="B54" s="53" t="s">
        <v>99</v>
      </c>
      <c r="C54" s="54" t="n">
        <v>10.8748</v>
      </c>
      <c r="D54" s="53" t="n">
        <v>5.672</v>
      </c>
      <c r="E54" s="53" t="n">
        <v>0.0037416</v>
      </c>
      <c r="F54" s="54" t="n">
        <v>0.0489998</v>
      </c>
      <c r="G54" s="54" t="n">
        <f aca="false">C54*$B$9+$B$10</f>
        <v>0.0583418828114309</v>
      </c>
      <c r="H54" s="53" t="n">
        <f aca="false">G54-F54</f>
        <v>0.00934208281143089</v>
      </c>
      <c r="J54" s="55" t="n">
        <v>10.3798</v>
      </c>
      <c r="K54" s="53" t="n">
        <v>0.0672498</v>
      </c>
      <c r="L54" s="0" t="n">
        <f aca="false">AVERAGE(K53:K57)</f>
        <v>0.000599820000000002</v>
      </c>
    </row>
    <row r="55" customFormat="false" ht="12.75" hidden="false" customHeight="false" outlineLevel="0" collapsed="false">
      <c r="A55" s="52" t="n">
        <v>3</v>
      </c>
      <c r="B55" s="53" t="s">
        <v>99</v>
      </c>
      <c r="C55" s="54" t="n">
        <v>5.369</v>
      </c>
      <c r="D55" s="53" t="n">
        <v>6.0355</v>
      </c>
      <c r="E55" s="53" t="n">
        <v>0.00369684</v>
      </c>
      <c r="F55" s="54" t="n">
        <v>0.0574999</v>
      </c>
      <c r="G55" s="54" t="n">
        <f aca="false">C55*$B$9+$B$10</f>
        <v>0.0600278511029311</v>
      </c>
      <c r="H55" s="53" t="n">
        <f aca="false">G55-F55</f>
        <v>0.00252795110293109</v>
      </c>
      <c r="J55" s="55" t="n">
        <v>10.6315</v>
      </c>
      <c r="K55" s="53" t="n">
        <v>0.0109997</v>
      </c>
      <c r="L55" s="0" t="n">
        <f aca="false">AVERAGE(K54:K58)</f>
        <v>0.04599982</v>
      </c>
    </row>
    <row r="56" customFormat="false" ht="13.5" hidden="false" customHeight="false" outlineLevel="0" collapsed="false">
      <c r="A56" s="52" t="n">
        <v>3</v>
      </c>
      <c r="B56" s="53" t="s">
        <v>100</v>
      </c>
      <c r="C56" s="54" t="n">
        <v>0</v>
      </c>
      <c r="D56" s="53" t="n">
        <v>0</v>
      </c>
      <c r="E56" s="53" t="n">
        <v>0</v>
      </c>
      <c r="F56" s="54" t="n">
        <v>-6.065</v>
      </c>
      <c r="G56" s="54" t="n">
        <f aca="false">C56*$B$9+$B$10</f>
        <v>0.0616719289403143</v>
      </c>
      <c r="H56" s="53" t="n">
        <f aca="false">G56-F56</f>
        <v>6.12667192894032</v>
      </c>
      <c r="J56" s="55" t="n">
        <v>10.871</v>
      </c>
      <c r="K56" s="53" t="n">
        <v>0.0549998</v>
      </c>
      <c r="L56" s="0" t="n">
        <f aca="false">AVERAGE(K55:K59)</f>
        <v>0.04354992</v>
      </c>
    </row>
    <row r="57" customFormat="false" ht="13.5" hidden="false" customHeight="false" outlineLevel="0" collapsed="false">
      <c r="A57" s="56" t="n">
        <v>4</v>
      </c>
      <c r="B57" s="53" t="s">
        <v>99</v>
      </c>
      <c r="C57" s="57" t="n">
        <v>173.985</v>
      </c>
      <c r="D57" s="58" t="n">
        <v>2.4914</v>
      </c>
      <c r="E57" s="58" t="n">
        <v>0.000894482</v>
      </c>
      <c r="F57" s="57" t="n">
        <v>0.0394001</v>
      </c>
      <c r="G57" s="57" t="n">
        <f aca="false">C57*$B$9+$B$10</f>
        <v>0.00839480423606373</v>
      </c>
      <c r="H57" s="58" t="n">
        <f aca="false">G57-F57</f>
        <v>-0.0310052957639363</v>
      </c>
      <c r="J57" s="55" t="n">
        <v>10.8748</v>
      </c>
      <c r="K57" s="53" t="n">
        <v>0.0489998</v>
      </c>
      <c r="L57" s="0" t="n">
        <f aca="false">AVERAGE(K56:K60)</f>
        <v>0.05750008</v>
      </c>
    </row>
    <row r="58" customFormat="false" ht="12.75" hidden="false" customHeight="false" outlineLevel="0" collapsed="false">
      <c r="A58" s="52" t="n">
        <v>4</v>
      </c>
      <c r="B58" s="53" t="s">
        <v>99</v>
      </c>
      <c r="C58" s="54" t="n">
        <v>150.372</v>
      </c>
      <c r="D58" s="53" t="n">
        <v>2.5805</v>
      </c>
      <c r="E58" s="53" t="n">
        <v>0.00369688</v>
      </c>
      <c r="F58" s="54" t="n">
        <v>0.0905001</v>
      </c>
      <c r="G58" s="54" t="n">
        <f aca="false">C58*$B$9+$B$10</f>
        <v>0.0156255008227894</v>
      </c>
      <c r="H58" s="53" t="n">
        <f aca="false">G58-F58</f>
        <v>-0.0748745991772106</v>
      </c>
      <c r="J58" s="55" t="n">
        <v>19.616</v>
      </c>
      <c r="K58" s="53" t="n">
        <v>0.04775</v>
      </c>
      <c r="L58" s="0" t="n">
        <f aca="false">AVERAGE(K57:K61)</f>
        <v>0.0536502</v>
      </c>
    </row>
    <row r="59" customFormat="false" ht="12.75" hidden="false" customHeight="false" outlineLevel="0" collapsed="false">
      <c r="A59" s="52" t="n">
        <v>4</v>
      </c>
      <c r="B59" s="53" t="s">
        <v>99</v>
      </c>
      <c r="C59" s="54" t="n">
        <v>125.118</v>
      </c>
      <c r="D59" s="53" t="n">
        <v>2.7315</v>
      </c>
      <c r="E59" s="53" t="n">
        <v>0.00568623</v>
      </c>
      <c r="F59" s="54" t="n">
        <v>0.1195</v>
      </c>
      <c r="G59" s="54" t="n">
        <f aca="false">C59*$B$9+$B$10</f>
        <v>0.0233586991288569</v>
      </c>
      <c r="H59" s="53" t="n">
        <f aca="false">G59-F59</f>
        <v>-0.0961413008711431</v>
      </c>
      <c r="J59" s="55" t="n">
        <v>19.87</v>
      </c>
      <c r="K59" s="53" t="n">
        <v>0.0550003</v>
      </c>
      <c r="L59" s="0" t="n">
        <f aca="false">AVERAGE(K58:K62)</f>
        <v>0.0401002</v>
      </c>
    </row>
    <row r="60" customFormat="false" ht="12.75" hidden="false" customHeight="false" outlineLevel="0" collapsed="false">
      <c r="A60" s="52" t="n">
        <v>4</v>
      </c>
      <c r="B60" s="53" t="s">
        <v>100</v>
      </c>
      <c r="C60" s="54" t="n">
        <v>100.382</v>
      </c>
      <c r="D60" s="53" t="n">
        <v>3.96925</v>
      </c>
      <c r="E60" s="53" t="n">
        <v>0.0174619</v>
      </c>
      <c r="F60" s="54" t="n">
        <v>0.48825</v>
      </c>
      <c r="G60" s="54" t="n">
        <f aca="false">C60*$B$9+$B$10</f>
        <v>0.0309332771481364</v>
      </c>
      <c r="H60" s="53" t="n">
        <f aca="false">G60-F60</f>
        <v>-0.457316722851864</v>
      </c>
      <c r="J60" s="55" t="n">
        <v>19.8768</v>
      </c>
      <c r="K60" s="53" t="n">
        <v>0.0807505</v>
      </c>
      <c r="L60" s="0" t="n">
        <f aca="false">AVERAGE(K59:K63)</f>
        <v>0.0748502</v>
      </c>
    </row>
    <row r="61" customFormat="false" ht="12.75" hidden="false" customHeight="false" outlineLevel="0" collapsed="false">
      <c r="A61" s="52" t="n">
        <v>4</v>
      </c>
      <c r="B61" s="53" t="s">
        <v>99</v>
      </c>
      <c r="C61" s="54" t="n">
        <v>75.3708</v>
      </c>
      <c r="D61" s="53" t="n">
        <v>4.755</v>
      </c>
      <c r="E61" s="53" t="n">
        <v>0</v>
      </c>
      <c r="F61" s="54" t="n">
        <v>-0.0190001</v>
      </c>
      <c r="G61" s="54" t="n">
        <f aca="false">C61*$B$9+$B$10</f>
        <v>0.0385921260224816</v>
      </c>
      <c r="H61" s="53" t="n">
        <f aca="false">G61-F61</f>
        <v>0.0575922260224816</v>
      </c>
      <c r="J61" s="55" t="n">
        <v>20.1205</v>
      </c>
      <c r="K61" s="53" t="n">
        <v>0.0357504</v>
      </c>
      <c r="L61" s="0" t="n">
        <f aca="false">AVERAGE(K60:K64)</f>
        <v>0.08800014</v>
      </c>
    </row>
    <row r="62" customFormat="false" ht="12.75" hidden="false" customHeight="false" outlineLevel="0" collapsed="false">
      <c r="A62" s="52" t="n">
        <v>4</v>
      </c>
      <c r="B62" s="53" t="s">
        <v>99</v>
      </c>
      <c r="C62" s="54" t="n">
        <v>50.3672</v>
      </c>
      <c r="D62" s="53" t="n">
        <v>4.8455</v>
      </c>
      <c r="E62" s="53" t="n">
        <v>0.000577584</v>
      </c>
      <c r="F62" s="54" t="n">
        <v>0.0854998</v>
      </c>
      <c r="G62" s="54" t="n">
        <f aca="false">C62*$B$9+$B$10</f>
        <v>0.0462486476493759</v>
      </c>
      <c r="H62" s="53" t="n">
        <f aca="false">G62-F62</f>
        <v>-0.0392511523506241</v>
      </c>
      <c r="J62" s="55" t="n">
        <v>20.1222</v>
      </c>
      <c r="K62" s="53" t="n">
        <v>-0.0187502</v>
      </c>
      <c r="L62" s="0" t="n">
        <f aca="false">AVERAGE(K61:K65)</f>
        <v>0.04665004</v>
      </c>
    </row>
    <row r="63" customFormat="false" ht="12.75" hidden="false" customHeight="false" outlineLevel="0" collapsed="false">
      <c r="A63" s="52" t="n">
        <v>4</v>
      </c>
      <c r="B63" s="53" t="s">
        <v>99</v>
      </c>
      <c r="C63" s="54" t="n">
        <v>40.3737</v>
      </c>
      <c r="D63" s="53" t="n">
        <v>4.85975</v>
      </c>
      <c r="E63" s="53" t="n">
        <v>0.00221739</v>
      </c>
      <c r="F63" s="54" t="n">
        <v>0.02775</v>
      </c>
      <c r="G63" s="54" t="n">
        <f aca="false">C63*$B$9+$B$10</f>
        <v>0.0493088249389809</v>
      </c>
      <c r="H63" s="53" t="n">
        <f aca="false">G63-F63</f>
        <v>0.0215588249389809</v>
      </c>
      <c r="J63" s="55" t="n">
        <v>20.1225</v>
      </c>
      <c r="K63" s="53" t="n">
        <v>0.2215</v>
      </c>
      <c r="L63" s="0" t="n">
        <f aca="false">AVERAGE(K62:K66)</f>
        <v>0.04774992</v>
      </c>
    </row>
    <row r="64" customFormat="false" ht="12.75" hidden="false" customHeight="false" outlineLevel="0" collapsed="false">
      <c r="A64" s="52" t="n">
        <v>4</v>
      </c>
      <c r="B64" s="53" t="s">
        <v>99</v>
      </c>
      <c r="C64" s="54" t="n">
        <v>30.1203</v>
      </c>
      <c r="D64" s="53" t="n">
        <v>4.842</v>
      </c>
      <c r="E64" s="53" t="n">
        <v>0.00316225</v>
      </c>
      <c r="F64" s="54" t="n">
        <v>0.0120001</v>
      </c>
      <c r="G64" s="54" t="n">
        <f aca="false">C64*$B$9+$B$10</f>
        <v>0.0524485879670727</v>
      </c>
      <c r="H64" s="53" t="n">
        <f aca="false">G64-F64</f>
        <v>0.0404484879670727</v>
      </c>
      <c r="J64" s="55" t="n">
        <v>20.1227</v>
      </c>
      <c r="K64" s="53" t="n">
        <v>0.12075</v>
      </c>
      <c r="L64" s="0" t="n">
        <f aca="false">AVERAGE(K63:K67)</f>
        <v>0.049549982</v>
      </c>
    </row>
    <row r="65" customFormat="false" ht="12.75" hidden="false" customHeight="false" outlineLevel="0" collapsed="false">
      <c r="A65" s="52" t="n">
        <v>4</v>
      </c>
      <c r="B65" s="53" t="s">
        <v>99</v>
      </c>
      <c r="C65" s="54" t="n">
        <v>20.1205</v>
      </c>
      <c r="D65" s="53" t="n">
        <v>4.91875</v>
      </c>
      <c r="E65" s="53" t="n">
        <v>0.000499964</v>
      </c>
      <c r="F65" s="54" t="n">
        <v>0.0357504</v>
      </c>
      <c r="G65" s="54" t="n">
        <f aca="false">C65*$B$9+$B$10</f>
        <v>0.0555106944223279</v>
      </c>
      <c r="H65" s="53" t="n">
        <f aca="false">G65-F65</f>
        <v>0.0197602944223279</v>
      </c>
      <c r="J65" s="55" t="n">
        <v>20.1235</v>
      </c>
      <c r="K65" s="53" t="n">
        <v>-0.126</v>
      </c>
      <c r="L65" s="0" t="n">
        <f aca="false">AVERAGE(K64:K68)</f>
        <v>0.029849982</v>
      </c>
    </row>
    <row r="66" customFormat="false" ht="12.75" hidden="false" customHeight="false" outlineLevel="0" collapsed="false">
      <c r="A66" s="52" t="n">
        <v>4</v>
      </c>
      <c r="B66" s="53" t="s">
        <v>99</v>
      </c>
      <c r="C66" s="54" t="n">
        <v>10.3772</v>
      </c>
      <c r="D66" s="53" t="n">
        <v>4.91175</v>
      </c>
      <c r="E66" s="53" t="n">
        <v>0.00556029</v>
      </c>
      <c r="F66" s="54" t="n">
        <v>-0.17925</v>
      </c>
      <c r="G66" s="54" t="n">
        <f aca="false">C66*$B$9+$B$10</f>
        <v>0.0584942562761137</v>
      </c>
      <c r="H66" s="53" t="n">
        <f aca="false">G66-F66</f>
        <v>0.237744256276114</v>
      </c>
      <c r="J66" s="55" t="n">
        <v>20.1248</v>
      </c>
      <c r="K66" s="53" t="n">
        <v>0.0412498</v>
      </c>
      <c r="L66" s="0" t="n">
        <f aca="false">AVERAGE(K65:K69)</f>
        <v>0.029599982</v>
      </c>
    </row>
    <row r="67" customFormat="false" ht="12.75" hidden="false" customHeight="false" outlineLevel="0" collapsed="false">
      <c r="A67" s="52" t="n">
        <v>4</v>
      </c>
      <c r="B67" s="53" t="s">
        <v>99</v>
      </c>
      <c r="C67" s="54" t="n">
        <v>5.62325</v>
      </c>
      <c r="D67" s="53" t="n">
        <v>4.96825</v>
      </c>
      <c r="E67" s="53" t="n">
        <v>0.000957358</v>
      </c>
      <c r="F67" s="54" t="n">
        <v>-0.0127501</v>
      </c>
      <c r="G67" s="54" t="n">
        <f aca="false">C67*$B$9+$B$10</f>
        <v>0.059949995489194</v>
      </c>
      <c r="H67" s="53" t="n">
        <f aca="false">G67-F67</f>
        <v>0.072700095489194</v>
      </c>
      <c r="J67" s="55" t="n">
        <v>20.1308</v>
      </c>
      <c r="K67" s="53" t="n">
        <v>-0.00974989</v>
      </c>
      <c r="L67" s="0" t="n">
        <f aca="false">AVERAGE(K66:K70)</f>
        <v>0.060799922</v>
      </c>
    </row>
    <row r="68" customFormat="false" ht="13.5" hidden="false" customHeight="false" outlineLevel="0" collapsed="false">
      <c r="A68" s="52" t="n">
        <v>4</v>
      </c>
      <c r="B68" s="53" t="s">
        <v>100</v>
      </c>
      <c r="C68" s="54" t="n">
        <v>0</v>
      </c>
      <c r="D68" s="53" t="n">
        <v>0</v>
      </c>
      <c r="E68" s="53" t="n">
        <v>0</v>
      </c>
      <c r="F68" s="54" t="n">
        <v>-5.05</v>
      </c>
      <c r="G68" s="54" t="n">
        <f aca="false">C68*$B$9+$B$10</f>
        <v>0.0616719289403143</v>
      </c>
      <c r="H68" s="53" t="n">
        <f aca="false">G68-F68</f>
        <v>5.11167192894031</v>
      </c>
      <c r="J68" s="55" t="n">
        <v>20.369</v>
      </c>
      <c r="K68" s="53" t="n">
        <v>0.123</v>
      </c>
      <c r="L68" s="0" t="n">
        <f aca="false">AVERAGE(K67:K71)</f>
        <v>0.062550002</v>
      </c>
    </row>
    <row r="69" customFormat="false" ht="13.5" hidden="false" customHeight="false" outlineLevel="0" collapsed="false">
      <c r="A69" s="56" t="n">
        <v>5</v>
      </c>
      <c r="B69" s="53" t="s">
        <v>100</v>
      </c>
      <c r="C69" s="57" t="n">
        <v>0</v>
      </c>
      <c r="D69" s="58" t="n">
        <v>0</v>
      </c>
      <c r="E69" s="58" t="n">
        <v>0</v>
      </c>
      <c r="F69" s="57" t="n">
        <v>-3.839</v>
      </c>
      <c r="G69" s="57" t="n">
        <f aca="false">C69*$B$9+$B$10</f>
        <v>0.0616719289403143</v>
      </c>
      <c r="H69" s="58" t="n">
        <f aca="false">G69-F69</f>
        <v>3.90067192894031</v>
      </c>
      <c r="J69" s="55" t="n">
        <v>20.372</v>
      </c>
      <c r="K69" s="53" t="n">
        <v>0.1195</v>
      </c>
      <c r="L69" s="0" t="n">
        <f aca="false">AVERAGE(K68:K72)</f>
        <v>0.07114996</v>
      </c>
    </row>
    <row r="70" customFormat="false" ht="12.75" hidden="false" customHeight="false" outlineLevel="0" collapsed="false">
      <c r="A70" s="52" t="n">
        <v>5</v>
      </c>
      <c r="B70" s="53" t="s">
        <v>99</v>
      </c>
      <c r="C70" s="54" t="n">
        <v>100.132</v>
      </c>
      <c r="D70" s="53" t="n">
        <v>4.08725</v>
      </c>
      <c r="E70" s="53" t="n">
        <v>0.00457352</v>
      </c>
      <c r="F70" s="54" t="n">
        <v>0.06425</v>
      </c>
      <c r="G70" s="54" t="n">
        <f aca="false">C70*$B$9+$B$10</f>
        <v>0.0310098313406016</v>
      </c>
      <c r="H70" s="53" t="n">
        <f aca="false">G70-F70</f>
        <v>-0.0332401686593984</v>
      </c>
      <c r="J70" s="55" t="n">
        <v>20.3775</v>
      </c>
      <c r="K70" s="53" t="n">
        <v>0.0299997</v>
      </c>
      <c r="L70" s="0" t="n">
        <f aca="false">AVERAGE(K69:K73)</f>
        <v>0.03769996</v>
      </c>
    </row>
    <row r="71" customFormat="false" ht="12.75" hidden="false" customHeight="false" outlineLevel="0" collapsed="false">
      <c r="A71" s="52" t="n">
        <v>5</v>
      </c>
      <c r="B71" s="53" t="s">
        <v>99</v>
      </c>
      <c r="C71" s="54" t="n">
        <v>75.1235</v>
      </c>
      <c r="D71" s="53" t="n">
        <v>4.68075</v>
      </c>
      <c r="E71" s="53" t="n">
        <v>0.00287232</v>
      </c>
      <c r="F71" s="54" t="n">
        <v>0.0897498</v>
      </c>
      <c r="G71" s="54" t="n">
        <f aca="false">C71*$B$9+$B$10</f>
        <v>0.0386678534296682</v>
      </c>
      <c r="H71" s="53" t="n">
        <f aca="false">G71-F71</f>
        <v>-0.0510819465703318</v>
      </c>
      <c r="J71" s="55" t="n">
        <v>20.609</v>
      </c>
      <c r="K71" s="53" t="n">
        <v>0.0500002</v>
      </c>
      <c r="L71" s="0" t="n">
        <f aca="false">AVERAGE(K70:K74)</f>
        <v>0.04249996</v>
      </c>
    </row>
    <row r="72" customFormat="false" ht="12.75" hidden="false" customHeight="false" outlineLevel="0" collapsed="false">
      <c r="A72" s="52" t="n">
        <v>5</v>
      </c>
      <c r="B72" s="53" t="s">
        <v>99</v>
      </c>
      <c r="C72" s="54" t="n">
        <v>50.3715</v>
      </c>
      <c r="D72" s="53" t="n">
        <v>5.1025</v>
      </c>
      <c r="E72" s="53" t="n">
        <v>0.00238054</v>
      </c>
      <c r="F72" s="54" t="n">
        <v>0.2015</v>
      </c>
      <c r="G72" s="54" t="n">
        <f aca="false">C72*$B$9+$B$10</f>
        <v>0.0462473309172655</v>
      </c>
      <c r="H72" s="53" t="n">
        <f aca="false">G72-F72</f>
        <v>-0.155252669082735</v>
      </c>
      <c r="J72" s="55" t="n">
        <v>20.6167</v>
      </c>
      <c r="K72" s="53" t="n">
        <v>0.0332499</v>
      </c>
      <c r="L72" s="0" t="n">
        <f aca="false">AVERAGE(K71:K75)</f>
        <v>0.01705002</v>
      </c>
    </row>
    <row r="73" customFormat="false" ht="12.75" hidden="false" customHeight="false" outlineLevel="0" collapsed="false">
      <c r="A73" s="52" t="n">
        <v>5</v>
      </c>
      <c r="B73" s="53" t="s">
        <v>99</v>
      </c>
      <c r="C73" s="54" t="n">
        <v>40.3778</v>
      </c>
      <c r="D73" s="53" t="n">
        <v>5.21825</v>
      </c>
      <c r="E73" s="53" t="n">
        <v>0.0151301</v>
      </c>
      <c r="F73" s="54" t="n">
        <v>0.16025</v>
      </c>
      <c r="G73" s="54" t="n">
        <f aca="false">C73*$B$9+$B$10</f>
        <v>0.0493075694502244</v>
      </c>
      <c r="H73" s="53" t="n">
        <f aca="false">G73-F73</f>
        <v>-0.110942430549776</v>
      </c>
      <c r="J73" s="55" t="n">
        <v>20.6275</v>
      </c>
      <c r="K73" s="53" t="n">
        <v>-0.04425</v>
      </c>
      <c r="L73" s="0" t="n">
        <f aca="false">AVERAGE(K72:K76)</f>
        <v>0.01124996</v>
      </c>
    </row>
    <row r="74" customFormat="false" ht="12.75" hidden="false" customHeight="false" outlineLevel="0" collapsed="false">
      <c r="A74" s="52" t="n">
        <v>5</v>
      </c>
      <c r="B74" s="53" t="s">
        <v>99</v>
      </c>
      <c r="C74" s="54" t="n">
        <v>29.871</v>
      </c>
      <c r="D74" s="53" t="n">
        <v>5.45</v>
      </c>
      <c r="E74" s="53" t="n">
        <v>0</v>
      </c>
      <c r="F74" s="54" t="n">
        <v>0.0639997</v>
      </c>
      <c r="G74" s="54" t="n">
        <f aca="false">C74*$B$9+$B$10</f>
        <v>0.0525249278077991</v>
      </c>
      <c r="H74" s="53" t="n">
        <f aca="false">G74-F74</f>
        <v>-0.011474772192201</v>
      </c>
      <c r="J74" s="55" t="n">
        <v>20.8685</v>
      </c>
      <c r="K74" s="53" t="n">
        <v>0.1435</v>
      </c>
      <c r="L74" s="0" t="n">
        <f aca="false">AVERAGE(K73:K77)</f>
        <v>-0.01820002</v>
      </c>
    </row>
    <row r="75" customFormat="false" ht="12.75" hidden="false" customHeight="false" outlineLevel="0" collapsed="false">
      <c r="A75" s="52" t="n">
        <v>5</v>
      </c>
      <c r="B75" s="53" t="s">
        <v>99</v>
      </c>
      <c r="C75" s="54" t="n">
        <v>20.6167</v>
      </c>
      <c r="D75" s="53" t="n">
        <v>5.50225</v>
      </c>
      <c r="E75" s="53" t="n">
        <v>0.00150008</v>
      </c>
      <c r="F75" s="54" t="n">
        <v>0.0332499</v>
      </c>
      <c r="G75" s="54" t="n">
        <f aca="false">C75*$B$9+$B$10</f>
        <v>0.0553587496611229</v>
      </c>
      <c r="H75" s="53" t="n">
        <f aca="false">G75-F75</f>
        <v>0.0221088496611229</v>
      </c>
      <c r="J75" s="55" t="n">
        <v>21.3805</v>
      </c>
      <c r="K75" s="53" t="n">
        <v>-0.09725</v>
      </c>
      <c r="L75" s="0" t="n">
        <f aca="false">AVERAGE(K74:K78)</f>
        <v>0.00344992</v>
      </c>
    </row>
    <row r="76" customFormat="false" ht="12.75" hidden="false" customHeight="false" outlineLevel="0" collapsed="false">
      <c r="A76" s="52" t="n">
        <v>5</v>
      </c>
      <c r="B76" s="53" t="s">
        <v>99</v>
      </c>
      <c r="C76" s="54" t="n">
        <v>9.8745</v>
      </c>
      <c r="D76" s="53" t="n">
        <v>5.5125</v>
      </c>
      <c r="E76" s="53" t="n">
        <v>0.000707056</v>
      </c>
      <c r="F76" s="54" t="n">
        <v>0.0394998</v>
      </c>
      <c r="G76" s="54" t="n">
        <f aca="false">C76*$B$9+$B$10</f>
        <v>0.0586481914463228</v>
      </c>
      <c r="H76" s="53" t="n">
        <f aca="false">G76-F76</f>
        <v>0.0191483914463228</v>
      </c>
      <c r="J76" s="55" t="n">
        <v>29.616</v>
      </c>
      <c r="K76" s="53" t="n">
        <v>0.0209999</v>
      </c>
      <c r="L76" s="0" t="n">
        <f aca="false">AVERAGE(K75:K79)</f>
        <v>-0.00025008</v>
      </c>
    </row>
    <row r="77" customFormat="false" ht="12.75" hidden="false" customHeight="false" outlineLevel="0" collapsed="false">
      <c r="A77" s="52" t="n">
        <v>5</v>
      </c>
      <c r="B77" s="53" t="s">
        <v>99</v>
      </c>
      <c r="C77" s="54" t="n">
        <v>5.665</v>
      </c>
      <c r="D77" s="53" t="n">
        <v>5.5185</v>
      </c>
      <c r="E77" s="53" t="n">
        <v>0.000707056</v>
      </c>
      <c r="F77" s="54" t="n">
        <v>0.0245004</v>
      </c>
      <c r="G77" s="54" t="n">
        <f aca="false">C77*$B$9+$B$10</f>
        <v>0.0599372109390523</v>
      </c>
      <c r="H77" s="53" t="n">
        <f aca="false">G77-F77</f>
        <v>0.0354368109390523</v>
      </c>
      <c r="J77" s="55" t="n">
        <v>29.8705</v>
      </c>
      <c r="K77" s="53" t="n">
        <v>-0.114</v>
      </c>
      <c r="L77" s="0" t="n">
        <f aca="false">AVERAGE(K76:K80)</f>
        <v>0.03179996</v>
      </c>
    </row>
    <row r="78" customFormat="false" ht="13.5" hidden="false" customHeight="false" outlineLevel="0" collapsed="false">
      <c r="A78" s="52" t="n">
        <v>5</v>
      </c>
      <c r="B78" s="53" t="s">
        <v>99</v>
      </c>
      <c r="C78" s="54" t="n">
        <v>2.1235</v>
      </c>
      <c r="D78" s="53" t="n">
        <v>5.5205</v>
      </c>
      <c r="E78" s="53" t="n">
        <v>0.000707056</v>
      </c>
      <c r="F78" s="54" t="n">
        <v>0.0434999</v>
      </c>
      <c r="G78" s="54" t="n">
        <f aca="false">C78*$B$9+$B$10</f>
        <v>0.0610216776295147</v>
      </c>
      <c r="H78" s="53" t="n">
        <f aca="false">G78-F78</f>
        <v>0.0175217776295147</v>
      </c>
      <c r="J78" s="55" t="n">
        <v>29.871</v>
      </c>
      <c r="K78" s="53" t="n">
        <v>0.0639997</v>
      </c>
      <c r="L78" s="0" t="n">
        <f aca="false">AVERAGE(K77:K81)</f>
        <v>0.03</v>
      </c>
    </row>
    <row r="79" customFormat="false" ht="13.5" hidden="false" customHeight="false" outlineLevel="0" collapsed="false">
      <c r="A79" s="56" t="n">
        <v>6</v>
      </c>
      <c r="B79" s="53" t="s">
        <v>99</v>
      </c>
      <c r="C79" s="57" t="n">
        <v>216.463</v>
      </c>
      <c r="D79" s="58" t="n">
        <v>5.15567</v>
      </c>
      <c r="E79" s="58" t="n">
        <v>0.00152767</v>
      </c>
      <c r="F79" s="57" t="n">
        <v>-0.0553331</v>
      </c>
      <c r="G79" s="57" t="n">
        <f aca="false">C79*$B$9+$B$10</f>
        <v>-0.00461267171408804</v>
      </c>
      <c r="H79" s="58" t="n">
        <f aca="false">G79-F79</f>
        <v>0.050720428285912</v>
      </c>
      <c r="J79" s="55" t="n">
        <v>29.8727</v>
      </c>
      <c r="K79" s="53" t="n">
        <v>0.125</v>
      </c>
      <c r="L79" s="0" t="n">
        <f aca="false">AVERAGE(K78:K82)</f>
        <v>0.0948</v>
      </c>
    </row>
    <row r="80" customFormat="false" ht="12.75" hidden="false" customHeight="false" outlineLevel="0" collapsed="false">
      <c r="A80" s="52" t="n">
        <v>6</v>
      </c>
      <c r="B80" s="53" t="s">
        <v>99</v>
      </c>
      <c r="C80" s="54" t="n">
        <v>200.375</v>
      </c>
      <c r="D80" s="53" t="n">
        <v>5.15575</v>
      </c>
      <c r="E80" s="53" t="n">
        <v>0.00206167</v>
      </c>
      <c r="F80" s="54" t="n">
        <v>0.0247498</v>
      </c>
      <c r="G80" s="54" t="n">
        <f aca="false">C80*$B$9+$B$10</f>
        <v>0.000313743679434292</v>
      </c>
      <c r="H80" s="53" t="n">
        <f aca="false">G80-F80</f>
        <v>-0.0244360563205657</v>
      </c>
      <c r="J80" s="55" t="n">
        <v>29.8838</v>
      </c>
      <c r="K80" s="53" t="n">
        <v>0.0630002</v>
      </c>
      <c r="L80" s="0" t="n">
        <f aca="false">AVERAGE(K79:K83)</f>
        <v>0.13785006</v>
      </c>
    </row>
    <row r="81" customFormat="false" ht="12.75" hidden="false" customHeight="false" outlineLevel="0" collapsed="false">
      <c r="A81" s="52" t="n">
        <v>6</v>
      </c>
      <c r="B81" s="53" t="s">
        <v>99</v>
      </c>
      <c r="C81" s="54" t="n">
        <v>175.126</v>
      </c>
      <c r="D81" s="53" t="n">
        <v>5.15025</v>
      </c>
      <c r="E81" s="53" t="n">
        <v>0.000957358</v>
      </c>
      <c r="F81" s="54" t="n">
        <v>0.0222502</v>
      </c>
      <c r="G81" s="54" t="n">
        <f aca="false">C81*$B$9+$B$10</f>
        <v>0.00804541090165243</v>
      </c>
      <c r="H81" s="53" t="n">
        <f aca="false">G81-F81</f>
        <v>-0.0142047890983476</v>
      </c>
      <c r="J81" s="55" t="n">
        <v>30.1203</v>
      </c>
      <c r="K81" s="53" t="n">
        <v>0.0120001</v>
      </c>
      <c r="L81" s="0" t="n">
        <f aca="false">AVERAGE(K80:K84)</f>
        <v>0.07720006</v>
      </c>
    </row>
    <row r="82" customFormat="false" ht="12.75" hidden="false" customHeight="false" outlineLevel="0" collapsed="false">
      <c r="A82" s="52" t="n">
        <v>6</v>
      </c>
      <c r="B82" s="53" t="s">
        <v>99</v>
      </c>
      <c r="C82" s="54" t="n">
        <v>150.371</v>
      </c>
      <c r="D82" s="53" t="n">
        <v>5.149</v>
      </c>
      <c r="E82" s="53" t="n">
        <v>0</v>
      </c>
      <c r="F82" s="54" t="n">
        <v>0.0370002</v>
      </c>
      <c r="G82" s="54" t="n">
        <f aca="false">C82*$B$9+$B$10</f>
        <v>0.0156258070395593</v>
      </c>
      <c r="H82" s="53" t="n">
        <f aca="false">G82-F82</f>
        <v>-0.0213743929604407</v>
      </c>
      <c r="J82" s="55" t="n">
        <v>30.1205</v>
      </c>
      <c r="K82" s="53" t="n">
        <v>0.21</v>
      </c>
      <c r="L82" s="0" t="n">
        <f aca="false">AVERAGE(K81:K85)</f>
        <v>0.08600002</v>
      </c>
    </row>
    <row r="83" customFormat="false" ht="12.75" hidden="false" customHeight="false" outlineLevel="0" collapsed="false">
      <c r="A83" s="52" t="n">
        <v>6</v>
      </c>
      <c r="B83" s="53" t="s">
        <v>99</v>
      </c>
      <c r="C83" s="54" t="n">
        <v>125.123</v>
      </c>
      <c r="D83" s="53" t="n">
        <v>5.17</v>
      </c>
      <c r="E83" s="53" t="n">
        <v>0</v>
      </c>
      <c r="F83" s="54" t="n">
        <v>0.0380001</v>
      </c>
      <c r="G83" s="54" t="n">
        <f aca="false">C83*$B$9+$B$10</f>
        <v>0.0233571680450076</v>
      </c>
      <c r="H83" s="53" t="n">
        <f aca="false">G83-F83</f>
        <v>-0.0146429319549924</v>
      </c>
      <c r="J83" s="55" t="n">
        <v>30.1213</v>
      </c>
      <c r="K83" s="53" t="n">
        <v>0.27925</v>
      </c>
      <c r="L83" s="0" t="n">
        <f aca="false">AVERAGE(K82:K86)</f>
        <v>0.08775</v>
      </c>
    </row>
    <row r="84" customFormat="false" ht="12.75" hidden="false" customHeight="false" outlineLevel="0" collapsed="false">
      <c r="A84" s="52" t="n">
        <v>6</v>
      </c>
      <c r="B84" s="53" t="s">
        <v>99</v>
      </c>
      <c r="C84" s="54" t="n">
        <v>100.123</v>
      </c>
      <c r="D84" s="53" t="n">
        <v>5.1695</v>
      </c>
      <c r="E84" s="53" t="n">
        <v>0.000577308</v>
      </c>
      <c r="F84" s="54" t="n">
        <v>0.0515003</v>
      </c>
      <c r="G84" s="54" t="n">
        <f aca="false">C84*$B$9+$B$10</f>
        <v>0.0310125872915303</v>
      </c>
      <c r="H84" s="53" t="n">
        <f aca="false">G84-F84</f>
        <v>-0.0204877127084697</v>
      </c>
      <c r="J84" s="55" t="n">
        <v>30.124</v>
      </c>
      <c r="K84" s="53" t="n">
        <v>-0.17825</v>
      </c>
      <c r="L84" s="0" t="n">
        <f aca="false">AVERAGE(K83:K87)</f>
        <v>0.05794998</v>
      </c>
    </row>
    <row r="85" customFormat="false" ht="12.75" hidden="false" customHeight="false" outlineLevel="0" collapsed="false">
      <c r="A85" s="52" t="n">
        <v>6</v>
      </c>
      <c r="B85" s="53" t="s">
        <v>99</v>
      </c>
      <c r="C85" s="54" t="n">
        <v>74.869</v>
      </c>
      <c r="D85" s="53" t="n">
        <v>5.1065</v>
      </c>
      <c r="E85" s="53" t="n">
        <v>0.0012909</v>
      </c>
      <c r="F85" s="54" t="n">
        <v>-0.0885005</v>
      </c>
      <c r="G85" s="54" t="n">
        <f aca="false">C85*$B$9+$B$10</f>
        <v>0.0387457855975978</v>
      </c>
      <c r="H85" s="53" t="n">
        <f aca="false">G85-F85</f>
        <v>0.127246285597598</v>
      </c>
      <c r="J85" s="55" t="n">
        <v>30.1283</v>
      </c>
      <c r="K85" s="53" t="n">
        <v>0.107</v>
      </c>
      <c r="L85" s="0" t="n">
        <f aca="false">AVERAGE(K84:K88)</f>
        <v>0.01534994</v>
      </c>
    </row>
    <row r="86" customFormat="false" ht="12.75" hidden="false" customHeight="false" outlineLevel="0" collapsed="false">
      <c r="A86" s="52" t="n">
        <v>6</v>
      </c>
      <c r="B86" s="53" t="s">
        <v>99</v>
      </c>
      <c r="C86" s="54" t="n">
        <v>50.374</v>
      </c>
      <c r="D86" s="53" t="n">
        <v>5.141</v>
      </c>
      <c r="E86" s="53" t="n">
        <v>0.00244957</v>
      </c>
      <c r="F86" s="54" t="n">
        <v>0.0939999</v>
      </c>
      <c r="G86" s="54" t="n">
        <f aca="false">C86*$B$9+$B$10</f>
        <v>0.0462465653753408</v>
      </c>
      <c r="H86" s="53" t="n">
        <f aca="false">G86-F86</f>
        <v>-0.0477533346246592</v>
      </c>
      <c r="J86" s="55" t="n">
        <v>30.3645</v>
      </c>
      <c r="K86" s="53" t="n">
        <v>0.02075</v>
      </c>
      <c r="L86" s="0" t="n">
        <f aca="false">AVERAGE(K85:K89)</f>
        <v>0.09624994</v>
      </c>
    </row>
    <row r="87" customFormat="false" ht="12.75" hidden="false" customHeight="false" outlineLevel="0" collapsed="false">
      <c r="A87" s="52" t="n">
        <v>6</v>
      </c>
      <c r="B87" s="53" t="s">
        <v>99</v>
      </c>
      <c r="C87" s="54" t="n">
        <v>40.3657</v>
      </c>
      <c r="D87" s="53" t="n">
        <v>5.1245</v>
      </c>
      <c r="E87" s="53" t="n">
        <v>0.00191472</v>
      </c>
      <c r="F87" s="54" t="n">
        <v>0.0445004</v>
      </c>
      <c r="G87" s="54" t="n">
        <f aca="false">C87*$B$9+$B$10</f>
        <v>0.0493112746731398</v>
      </c>
      <c r="H87" s="53" t="n">
        <f aca="false">G87-F87</f>
        <v>0.00481087467313975</v>
      </c>
      <c r="J87" s="55" t="n">
        <v>30.3665</v>
      </c>
      <c r="K87" s="53" t="n">
        <v>0.0609999</v>
      </c>
      <c r="L87" s="0" t="n">
        <f aca="false">AVERAGE(K86:K90)</f>
        <v>0.07918324</v>
      </c>
    </row>
    <row r="88" customFormat="false" ht="12.75" hidden="false" customHeight="false" outlineLevel="0" collapsed="false">
      <c r="A88" s="52" t="n">
        <v>6</v>
      </c>
      <c r="B88" s="53" t="s">
        <v>99</v>
      </c>
      <c r="C88" s="54" t="n">
        <v>29.8705</v>
      </c>
      <c r="D88" s="53" t="n">
        <v>5.184</v>
      </c>
      <c r="E88" s="53" t="n">
        <v>0.00743876</v>
      </c>
      <c r="F88" s="54" t="n">
        <v>-0.114</v>
      </c>
      <c r="G88" s="54" t="n">
        <f aca="false">C88*$B$9+$B$10</f>
        <v>0.052525080916184</v>
      </c>
      <c r="H88" s="53" t="n">
        <f aca="false">G88-F88</f>
        <v>0.166525080916184</v>
      </c>
      <c r="J88" s="55" t="n">
        <v>30.3708</v>
      </c>
      <c r="K88" s="53" t="n">
        <v>0.0662498</v>
      </c>
      <c r="L88" s="0" t="n">
        <f aca="false">AVERAGE(K87:K91)</f>
        <v>0.09138322</v>
      </c>
    </row>
    <row r="89" customFormat="false" ht="12.75" hidden="false" customHeight="false" outlineLevel="0" collapsed="false">
      <c r="A89" s="52" t="n">
        <v>6</v>
      </c>
      <c r="B89" s="53" t="s">
        <v>99</v>
      </c>
      <c r="C89" s="54" t="n">
        <v>20.1227</v>
      </c>
      <c r="D89" s="53" t="n">
        <v>5.27675</v>
      </c>
      <c r="E89" s="53" t="n">
        <v>0.00869388</v>
      </c>
      <c r="F89" s="54" t="n">
        <v>0.12075</v>
      </c>
      <c r="G89" s="54" t="n">
        <f aca="false">C89*$B$9+$B$10</f>
        <v>0.0555100207454342</v>
      </c>
      <c r="H89" s="53" t="n">
        <f aca="false">G89-F89</f>
        <v>-0.0652399792545658</v>
      </c>
      <c r="J89" s="55" t="n">
        <v>30.3748</v>
      </c>
      <c r="K89" s="53" t="n">
        <v>0.22625</v>
      </c>
      <c r="L89" s="0" t="n">
        <f aca="false">AVERAGE(K88:K92)</f>
        <v>0.05688324</v>
      </c>
    </row>
    <row r="90" customFormat="false" ht="12.75" hidden="false" customHeight="false" outlineLevel="0" collapsed="false">
      <c r="A90" s="52" t="n">
        <v>6</v>
      </c>
      <c r="B90" s="53" t="s">
        <v>99</v>
      </c>
      <c r="C90" s="54" t="n">
        <v>10.871</v>
      </c>
      <c r="D90" s="53" t="n">
        <v>5.376</v>
      </c>
      <c r="E90" s="53" t="n">
        <v>0.00141411</v>
      </c>
      <c r="F90" s="54" t="n">
        <v>0.0549998</v>
      </c>
      <c r="G90" s="54" t="n">
        <f aca="false">C90*$B$9+$B$10</f>
        <v>0.0583430464351564</v>
      </c>
      <c r="H90" s="53" t="n">
        <f aca="false">G90-F90</f>
        <v>0.00334324643515636</v>
      </c>
      <c r="J90" s="55" t="n">
        <v>30.498</v>
      </c>
      <c r="K90" s="53" t="n">
        <v>0.0216665</v>
      </c>
      <c r="L90" s="0" t="n">
        <f aca="false">AVERAGE(K89:K93)</f>
        <v>0.07173328</v>
      </c>
    </row>
    <row r="91" customFormat="false" ht="12.75" hidden="false" customHeight="false" outlineLevel="0" collapsed="false">
      <c r="A91" s="52" t="n">
        <v>6</v>
      </c>
      <c r="B91" s="53" t="s">
        <v>99</v>
      </c>
      <c r="C91" s="54" t="n">
        <v>5.885</v>
      </c>
      <c r="D91" s="53" t="n">
        <v>5.40725</v>
      </c>
      <c r="E91" s="53" t="n">
        <v>0.00309569</v>
      </c>
      <c r="F91" s="54" t="n">
        <v>0.08425</v>
      </c>
      <c r="G91" s="54" t="n">
        <f aca="false">C91*$B$9+$B$10</f>
        <v>0.0598698432496829</v>
      </c>
      <c r="H91" s="53" t="n">
        <f aca="false">G91-F91</f>
        <v>-0.0243801567503171</v>
      </c>
      <c r="J91" s="55" t="n">
        <v>30.6213</v>
      </c>
      <c r="K91" s="53" t="n">
        <v>0.0817499</v>
      </c>
      <c r="L91" s="0" t="n">
        <f aca="false">AVERAGE(K90:K94)</f>
        <v>0.0347833</v>
      </c>
    </row>
    <row r="92" customFormat="false" ht="13.5" hidden="false" customHeight="false" outlineLevel="0" collapsed="false">
      <c r="A92" s="52" t="n">
        <v>6</v>
      </c>
      <c r="B92" s="53" t="s">
        <v>99</v>
      </c>
      <c r="C92" s="54" t="n">
        <v>2.01033</v>
      </c>
      <c r="D92" s="53" t="n">
        <v>5.475</v>
      </c>
      <c r="E92" s="53" t="n">
        <v>0.000999928</v>
      </c>
      <c r="F92" s="54" t="n">
        <v>0.0889997</v>
      </c>
      <c r="G92" s="54" t="n">
        <f aca="false">C92*$B$9+$B$10</f>
        <v>0.0610563321813598</v>
      </c>
      <c r="H92" s="53" t="n">
        <f aca="false">G92-F92</f>
        <v>-0.0279433678186402</v>
      </c>
      <c r="J92" s="55" t="n">
        <v>30.8775</v>
      </c>
      <c r="K92" s="53" t="n">
        <v>-0.1115</v>
      </c>
      <c r="L92" s="0" t="n">
        <f aca="false">AVERAGE(K91:K95)</f>
        <v>0.06515</v>
      </c>
    </row>
    <row r="93" customFormat="false" ht="13.5" hidden="false" customHeight="false" outlineLevel="0" collapsed="false">
      <c r="A93" s="56" t="n">
        <v>7</v>
      </c>
      <c r="B93" s="53" t="s">
        <v>99</v>
      </c>
      <c r="C93" s="57" t="n">
        <v>175.387</v>
      </c>
      <c r="D93" s="58" t="n">
        <v>3.5405</v>
      </c>
      <c r="E93" s="58" t="n">
        <v>0.0233345</v>
      </c>
      <c r="F93" s="57" t="n">
        <v>-0.0485001</v>
      </c>
      <c r="G93" s="57" t="n">
        <f aca="false">C93*$B$9+$B$10</f>
        <v>0.00796548832471874</v>
      </c>
      <c r="H93" s="58" t="n">
        <f aca="false">G93-F93</f>
        <v>0.0564655883247187</v>
      </c>
      <c r="J93" s="55" t="n">
        <v>39.8705</v>
      </c>
      <c r="K93" s="53" t="n">
        <v>0.1405</v>
      </c>
      <c r="L93" s="0" t="n">
        <f aca="false">AVERAGE(K92:K96)</f>
        <v>0.04085</v>
      </c>
    </row>
    <row r="94" customFormat="false" ht="12.75" hidden="false" customHeight="false" outlineLevel="0" collapsed="false">
      <c r="A94" s="52" t="n">
        <v>7</v>
      </c>
      <c r="B94" s="53" t="s">
        <v>99</v>
      </c>
      <c r="C94" s="54" t="n">
        <v>150.614</v>
      </c>
      <c r="D94" s="53" t="n">
        <v>3.721</v>
      </c>
      <c r="E94" s="53" t="n">
        <v>0.00336645</v>
      </c>
      <c r="F94" s="54" t="n">
        <v>-0.072</v>
      </c>
      <c r="G94" s="54" t="n">
        <f aca="false">C94*$B$9+$B$10</f>
        <v>0.0155513963644831</v>
      </c>
      <c r="H94" s="53" t="n">
        <f aca="false">G94-F94</f>
        <v>0.0875513963644831</v>
      </c>
      <c r="J94" s="55" t="n">
        <v>39.8825</v>
      </c>
      <c r="K94" s="53" t="n">
        <v>0.0415001</v>
      </c>
      <c r="L94" s="0" t="n">
        <f aca="false">AVERAGE(K93:K97)</f>
        <v>0.08335</v>
      </c>
    </row>
    <row r="95" customFormat="false" ht="12.75" hidden="false" customHeight="false" outlineLevel="0" collapsed="false">
      <c r="A95" s="52" t="n">
        <v>7</v>
      </c>
      <c r="B95" s="53" t="s">
        <v>99</v>
      </c>
      <c r="C95" s="54" t="n">
        <v>124.883</v>
      </c>
      <c r="D95" s="53" t="n">
        <v>4.359</v>
      </c>
      <c r="E95" s="53" t="n">
        <v>0.0117473</v>
      </c>
      <c r="F95" s="54" t="n">
        <v>0.246</v>
      </c>
      <c r="G95" s="54" t="n">
        <f aca="false">C95*$B$9+$B$10</f>
        <v>0.0234306600697742</v>
      </c>
      <c r="H95" s="53" t="n">
        <f aca="false">G95-F95</f>
        <v>-0.222569339930226</v>
      </c>
      <c r="J95" s="55" t="n">
        <v>40.1222</v>
      </c>
      <c r="K95" s="53" t="n">
        <v>0.1735</v>
      </c>
      <c r="L95" s="0" t="n">
        <f aca="false">AVERAGE(K94:K98)</f>
        <v>0.07855</v>
      </c>
    </row>
    <row r="96" customFormat="false" ht="12.75" hidden="false" customHeight="false" outlineLevel="0" collapsed="false">
      <c r="A96" s="52" t="n">
        <v>7</v>
      </c>
      <c r="B96" s="53" t="s">
        <v>99</v>
      </c>
      <c r="C96" s="54" t="n">
        <v>99.8715</v>
      </c>
      <c r="D96" s="53" t="n">
        <v>4.806</v>
      </c>
      <c r="E96" s="53" t="n">
        <v>0.00752779</v>
      </c>
      <c r="F96" s="54" t="n">
        <v>0.0129995</v>
      </c>
      <c r="G96" s="54" t="n">
        <f aca="false">C96*$B$9+$B$10</f>
        <v>0.0310896008091504</v>
      </c>
      <c r="H96" s="53" t="n">
        <f aca="false">G96-F96</f>
        <v>0.0180901008091504</v>
      </c>
      <c r="J96" s="55" t="n">
        <v>40.123</v>
      </c>
      <c r="K96" s="53" t="n">
        <v>-0.0397501</v>
      </c>
      <c r="L96" s="0" t="n">
        <f aca="false">AVERAGE(K95:K99)</f>
        <v>0.09689998</v>
      </c>
    </row>
    <row r="97" customFormat="false" ht="12.75" hidden="false" customHeight="false" outlineLevel="0" collapsed="false">
      <c r="A97" s="52" t="n">
        <v>7</v>
      </c>
      <c r="B97" s="53" t="s">
        <v>99</v>
      </c>
      <c r="C97" s="54" t="n">
        <v>74.87</v>
      </c>
      <c r="D97" s="53" t="n">
        <v>4.873</v>
      </c>
      <c r="E97" s="53" t="n">
        <v>0.00316225</v>
      </c>
      <c r="F97" s="54" t="n">
        <v>0.02</v>
      </c>
      <c r="G97" s="54" t="n">
        <f aca="false">C97*$B$9+$B$10</f>
        <v>0.0387454793808279</v>
      </c>
      <c r="H97" s="53" t="n">
        <f aca="false">G97-F97</f>
        <v>0.0187454793808279</v>
      </c>
      <c r="J97" s="55" t="n">
        <v>40.124</v>
      </c>
      <c r="K97" s="53" t="n">
        <v>0.101</v>
      </c>
      <c r="L97" s="0" t="n">
        <f aca="false">AVERAGE(K96:K100)</f>
        <v>0.07110006</v>
      </c>
    </row>
    <row r="98" customFormat="false" ht="12.75" hidden="false" customHeight="false" outlineLevel="0" collapsed="false">
      <c r="A98" s="52" t="n">
        <v>7</v>
      </c>
      <c r="B98" s="53" t="s">
        <v>99</v>
      </c>
      <c r="C98" s="54" t="n">
        <v>50.121</v>
      </c>
      <c r="D98" s="53" t="n">
        <v>4.406</v>
      </c>
      <c r="E98" s="53" t="n">
        <v>0.00516403</v>
      </c>
      <c r="F98" s="54" t="n">
        <v>0.104</v>
      </c>
      <c r="G98" s="54" t="n">
        <f aca="false">C98*$B$9+$B$10</f>
        <v>0.0463240382181156</v>
      </c>
      <c r="H98" s="53" t="n">
        <f aca="false">G98-F98</f>
        <v>-0.0576759617818844</v>
      </c>
      <c r="J98" s="55" t="n">
        <v>40.126</v>
      </c>
      <c r="K98" s="53" t="n">
        <v>0.1165</v>
      </c>
      <c r="L98" s="0" t="n">
        <f aca="false">AVERAGE(K97:K101)</f>
        <v>0.080000034</v>
      </c>
    </row>
    <row r="99" customFormat="false" ht="12.75" hidden="false" customHeight="false" outlineLevel="0" collapsed="false">
      <c r="A99" s="52" t="n">
        <v>7</v>
      </c>
      <c r="B99" s="53" t="s">
        <v>99</v>
      </c>
      <c r="C99" s="54" t="n">
        <v>40.124</v>
      </c>
      <c r="D99" s="53" t="n">
        <v>4.853</v>
      </c>
      <c r="E99" s="53" t="n">
        <v>0.00571548</v>
      </c>
      <c r="F99" s="54" t="n">
        <v>0.101</v>
      </c>
      <c r="G99" s="54" t="n">
        <f aca="false">C99*$B$9+$B$10</f>
        <v>0.0493852872664151</v>
      </c>
      <c r="H99" s="53" t="n">
        <f aca="false">G99-F99</f>
        <v>-0.0516147127335849</v>
      </c>
      <c r="J99" s="55" t="n">
        <v>40.132</v>
      </c>
      <c r="K99" s="53" t="n">
        <v>0.13325</v>
      </c>
      <c r="L99" s="0" t="n">
        <f aca="false">AVERAGE(K98:K102)</f>
        <v>0.065350034</v>
      </c>
    </row>
    <row r="100" customFormat="false" ht="12.75" hidden="false" customHeight="false" outlineLevel="0" collapsed="false">
      <c r="A100" s="52" t="n">
        <v>7</v>
      </c>
      <c r="B100" s="53" t="s">
        <v>99</v>
      </c>
      <c r="C100" s="54" t="n">
        <v>30.1205</v>
      </c>
      <c r="D100" s="53" t="n">
        <v>5.046</v>
      </c>
      <c r="E100" s="53" t="n">
        <v>0.0116333</v>
      </c>
      <c r="F100" s="54" t="n">
        <v>0.21</v>
      </c>
      <c r="G100" s="54" t="n">
        <f aca="false">C100*$B$9+$B$10</f>
        <v>0.0524485267237188</v>
      </c>
      <c r="H100" s="53" t="n">
        <f aca="false">G100-F100</f>
        <v>-0.157551473276281</v>
      </c>
      <c r="J100" s="55" t="n">
        <v>40.3657</v>
      </c>
      <c r="K100" s="53" t="n">
        <v>0.0445004</v>
      </c>
      <c r="L100" s="0" t="n">
        <f aca="false">AVERAGE(K99:K103)</f>
        <v>0.050750014</v>
      </c>
    </row>
    <row r="101" customFormat="false" ht="12.75" hidden="false" customHeight="false" outlineLevel="0" collapsed="false">
      <c r="A101" s="52" t="n">
        <v>7</v>
      </c>
      <c r="B101" s="53" t="s">
        <v>99</v>
      </c>
      <c r="C101" s="54" t="n">
        <v>20.1225</v>
      </c>
      <c r="D101" s="53" t="n">
        <v>5.3255</v>
      </c>
      <c r="E101" s="53" t="n">
        <v>0.0147309</v>
      </c>
      <c r="F101" s="54" t="n">
        <v>0.2215</v>
      </c>
      <c r="G101" s="54" t="n">
        <f aca="false">C101*$B$9+$B$10</f>
        <v>0.0555100819887881</v>
      </c>
      <c r="H101" s="53" t="n">
        <f aca="false">G101-F101</f>
        <v>-0.165989918011212</v>
      </c>
      <c r="J101" s="55" t="n">
        <v>40.3708</v>
      </c>
      <c r="K101" s="53" t="n">
        <v>0.00474977</v>
      </c>
      <c r="L101" s="0" t="n">
        <f aca="false">AVERAGE(K100:K104)</f>
        <v>0.044950014</v>
      </c>
    </row>
    <row r="102" customFormat="false" ht="12.75" hidden="false" customHeight="false" outlineLevel="0" collapsed="false">
      <c r="A102" s="52" t="n">
        <v>7</v>
      </c>
      <c r="B102" s="53" t="s">
        <v>100</v>
      </c>
      <c r="C102" s="54" t="n">
        <v>10.1248</v>
      </c>
      <c r="D102" s="53" t="n">
        <v>5.9005</v>
      </c>
      <c r="E102" s="53" t="n">
        <v>0.00704733</v>
      </c>
      <c r="F102" s="54" t="n">
        <v>0.3095</v>
      </c>
      <c r="G102" s="54" t="n">
        <f aca="false">C102*$B$9+$B$10</f>
        <v>0.0585715453888266</v>
      </c>
      <c r="H102" s="53" t="n">
        <f aca="false">G102-F102</f>
        <v>-0.250928454611173</v>
      </c>
      <c r="J102" s="55" t="n">
        <v>40.3737</v>
      </c>
      <c r="K102" s="53" t="n">
        <v>0.02775</v>
      </c>
      <c r="L102" s="0" t="n">
        <f aca="false">AVERAGE(K101:K105)</f>
        <v>0.068099934</v>
      </c>
    </row>
    <row r="103" customFormat="false" ht="12.75" hidden="false" customHeight="false" outlineLevel="0" collapsed="false">
      <c r="A103" s="52" t="n">
        <v>7</v>
      </c>
      <c r="B103" s="53" t="s">
        <v>99</v>
      </c>
      <c r="C103" s="54" t="n">
        <v>5.12</v>
      </c>
      <c r="D103" s="53" t="n">
        <v>6.01125</v>
      </c>
      <c r="E103" s="53" t="n">
        <v>0.00994558</v>
      </c>
      <c r="F103" s="54" t="n">
        <v>0.11725</v>
      </c>
      <c r="G103" s="54" t="n">
        <f aca="false">C103*$B$9+$B$10</f>
        <v>0.0601040990786265</v>
      </c>
      <c r="H103" s="53" t="n">
        <f aca="false">G103-F103</f>
        <v>-0.0571459009213735</v>
      </c>
      <c r="J103" s="55" t="n">
        <v>40.3763</v>
      </c>
      <c r="K103" s="53" t="n">
        <v>0.0434999</v>
      </c>
      <c r="L103" s="0" t="n">
        <f aca="false">AVERAGE(K102:K106)</f>
        <v>0.09229998</v>
      </c>
    </row>
    <row r="104" customFormat="false" ht="13.5" hidden="false" customHeight="false" outlineLevel="0" collapsed="false">
      <c r="A104" s="52" t="n">
        <v>7</v>
      </c>
      <c r="B104" s="53" t="s">
        <v>100</v>
      </c>
      <c r="C104" s="54" t="n">
        <v>0</v>
      </c>
      <c r="D104" s="53" t="n">
        <v>0</v>
      </c>
      <c r="E104" s="53" t="n">
        <v>0</v>
      </c>
      <c r="F104" s="54" t="n">
        <v>-5.991</v>
      </c>
      <c r="G104" s="54" t="n">
        <f aca="false">C104*$B$9+$B$10</f>
        <v>0.0616719289403143</v>
      </c>
      <c r="H104" s="53" t="n">
        <f aca="false">G104-F104</f>
        <v>6.05267192894031</v>
      </c>
      <c r="J104" s="55" t="n">
        <v>40.377</v>
      </c>
      <c r="K104" s="53" t="n">
        <v>0.10425</v>
      </c>
      <c r="L104" s="0" t="n">
        <f aca="false">AVERAGE(K103:K107)</f>
        <v>0.07885002</v>
      </c>
    </row>
    <row r="105" customFormat="false" ht="13.5" hidden="false" customHeight="false" outlineLevel="0" collapsed="false">
      <c r="A105" s="56" t="n">
        <v>8</v>
      </c>
      <c r="B105" s="53" t="s">
        <v>99</v>
      </c>
      <c r="C105" s="57" t="n">
        <v>310.37</v>
      </c>
      <c r="D105" s="58" t="n">
        <v>2.71075</v>
      </c>
      <c r="E105" s="58" t="n">
        <v>0.000499964</v>
      </c>
      <c r="F105" s="57" t="n">
        <v>-0.0392499</v>
      </c>
      <c r="G105" s="57" t="n">
        <f aca="false">C105*$B$9+$B$10</f>
        <v>-0.0333685699214166</v>
      </c>
      <c r="H105" s="58" t="n">
        <f aca="false">G105-F105</f>
        <v>0.00588133007858339</v>
      </c>
      <c r="J105" s="55" t="n">
        <v>40.3778</v>
      </c>
      <c r="K105" s="53" t="n">
        <v>0.16025</v>
      </c>
      <c r="L105" s="0" t="n">
        <f aca="false">AVERAGE(K104:K108)</f>
        <v>0.07445006</v>
      </c>
    </row>
    <row r="106" customFormat="false" ht="12.75" hidden="false" customHeight="false" outlineLevel="0" collapsed="false">
      <c r="A106" s="52" t="n">
        <v>8</v>
      </c>
      <c r="B106" s="53" t="s">
        <v>99</v>
      </c>
      <c r="C106" s="54" t="n">
        <v>300.248</v>
      </c>
      <c r="D106" s="53" t="n">
        <v>2.7146</v>
      </c>
      <c r="E106" s="53" t="n">
        <v>0.000894456</v>
      </c>
      <c r="F106" s="54" t="n">
        <v>-0.0504</v>
      </c>
      <c r="G106" s="54" t="n">
        <f aca="false">C106*$B$9+$B$10</f>
        <v>-0.0302690437768845</v>
      </c>
      <c r="H106" s="53" t="n">
        <f aca="false">G106-F106</f>
        <v>0.0201309562231155</v>
      </c>
      <c r="J106" s="55" t="n">
        <v>40.382</v>
      </c>
      <c r="K106" s="53" t="n">
        <v>0.12575</v>
      </c>
      <c r="L106" s="0" t="n">
        <f aca="false">AVERAGE(K105:K109)</f>
        <v>0.07675006</v>
      </c>
    </row>
    <row r="107" customFormat="false" ht="12.75" hidden="false" customHeight="false" outlineLevel="0" collapsed="false">
      <c r="A107" s="52" t="n">
        <v>8</v>
      </c>
      <c r="B107" s="53" t="s">
        <v>99</v>
      </c>
      <c r="C107" s="54" t="n">
        <v>250.124</v>
      </c>
      <c r="D107" s="53" t="n">
        <v>2.81925</v>
      </c>
      <c r="E107" s="53" t="n">
        <v>0.00149998</v>
      </c>
      <c r="F107" s="54" t="n">
        <v>-0.00274992</v>
      </c>
      <c r="G107" s="54" t="n">
        <f aca="false">C107*$B$9+$B$10</f>
        <v>-0.0149202344043762</v>
      </c>
      <c r="H107" s="53" t="n">
        <f aca="false">G107-F107</f>
        <v>-0.0121703144043762</v>
      </c>
      <c r="J107" s="55" t="n">
        <v>42.3797</v>
      </c>
      <c r="K107" s="53" t="n">
        <v>-0.0394998</v>
      </c>
      <c r="L107" s="0" t="n">
        <f aca="false">AVERAGE(K106:K110)</f>
        <v>0.00805006</v>
      </c>
    </row>
    <row r="108" customFormat="false" ht="12.75" hidden="false" customHeight="false" outlineLevel="0" collapsed="false">
      <c r="A108" s="52" t="n">
        <v>8</v>
      </c>
      <c r="B108" s="53" t="s">
        <v>99</v>
      </c>
      <c r="C108" s="54" t="n">
        <v>200.371</v>
      </c>
      <c r="D108" s="53" t="n">
        <v>2.956</v>
      </c>
      <c r="E108" s="53" t="n">
        <v>0</v>
      </c>
      <c r="F108" s="54" t="n">
        <v>0.00999999</v>
      </c>
      <c r="G108" s="54" t="n">
        <f aca="false">C108*$B$9+$B$10</f>
        <v>0.000314968546513736</v>
      </c>
      <c r="H108" s="53" t="n">
        <f aca="false">G108-F108</f>
        <v>-0.00968502145348626</v>
      </c>
      <c r="J108" s="55" t="n">
        <v>42.6227</v>
      </c>
      <c r="K108" s="53" t="n">
        <v>0.0215001</v>
      </c>
      <c r="L108" s="0" t="n">
        <f aca="false">AVERAGE(K107:K111)</f>
        <v>0.00636666</v>
      </c>
    </row>
    <row r="109" customFormat="false" ht="12.75" hidden="false" customHeight="false" outlineLevel="0" collapsed="false">
      <c r="A109" s="52" t="n">
        <v>8</v>
      </c>
      <c r="B109" s="53" t="s">
        <v>99</v>
      </c>
      <c r="C109" s="54" t="n">
        <v>175.375</v>
      </c>
      <c r="D109" s="53" t="n">
        <v>3.097</v>
      </c>
      <c r="E109" s="53" t="n">
        <v>0.00469038</v>
      </c>
      <c r="F109" s="54" t="n">
        <v>0.0310001</v>
      </c>
      <c r="G109" s="54" t="n">
        <f aca="false">C109*$B$9+$B$10</f>
        <v>0.00796916292595707</v>
      </c>
      <c r="H109" s="53" t="n">
        <f aca="false">G109-F109</f>
        <v>-0.0230309370740429</v>
      </c>
      <c r="J109" s="55" t="n">
        <v>49.8652</v>
      </c>
      <c r="K109" s="53" t="n">
        <v>0.11575</v>
      </c>
      <c r="L109" s="0" t="n">
        <f aca="false">AVERAGE(K108:K112)</f>
        <v>0.04950662</v>
      </c>
    </row>
    <row r="110" customFormat="false" ht="12.75" hidden="false" customHeight="false" outlineLevel="0" collapsed="false">
      <c r="A110" s="52" t="n">
        <v>8</v>
      </c>
      <c r="B110" s="53" t="s">
        <v>99</v>
      </c>
      <c r="C110" s="54" t="n">
        <v>150.13</v>
      </c>
      <c r="D110" s="53" t="n">
        <v>3.78475</v>
      </c>
      <c r="E110" s="53" t="n">
        <v>0.0138414</v>
      </c>
      <c r="F110" s="54" t="n">
        <v>0.12775</v>
      </c>
      <c r="G110" s="54" t="n">
        <f aca="false">C110*$B$9+$B$10</f>
        <v>0.0156996052810958</v>
      </c>
      <c r="H110" s="53" t="n">
        <f aca="false">G110-F110</f>
        <v>-0.112050394718904</v>
      </c>
      <c r="J110" s="55" t="n">
        <v>49.8923</v>
      </c>
      <c r="K110" s="53" t="n">
        <v>-0.18325</v>
      </c>
      <c r="L110" s="0" t="n">
        <f aca="false">AVERAGE(K109:K113)</f>
        <v>0.0794066</v>
      </c>
    </row>
    <row r="111" customFormat="false" ht="12.75" hidden="false" customHeight="false" outlineLevel="0" collapsed="false">
      <c r="A111" s="52" t="n">
        <v>8</v>
      </c>
      <c r="B111" s="53" t="s">
        <v>99</v>
      </c>
      <c r="C111" s="54" t="n">
        <v>125.378</v>
      </c>
      <c r="D111" s="53" t="n">
        <v>4.46425</v>
      </c>
      <c r="E111" s="53" t="n">
        <v>0.00865543</v>
      </c>
      <c r="F111" s="54" t="n">
        <v>-0.0687499</v>
      </c>
      <c r="G111" s="54" t="n">
        <f aca="false">C111*$B$9+$B$10</f>
        <v>0.023279082768693</v>
      </c>
      <c r="H111" s="53" t="n">
        <f aca="false">G111-F111</f>
        <v>0.092028982768693</v>
      </c>
      <c r="J111" s="55" t="n">
        <v>50.0033</v>
      </c>
      <c r="K111" s="53" t="n">
        <v>0.117333</v>
      </c>
      <c r="L111" s="0" t="n">
        <f aca="false">AVERAGE(K110:K114)</f>
        <v>0.0770566</v>
      </c>
    </row>
    <row r="112" customFormat="false" ht="12.75" hidden="false" customHeight="false" outlineLevel="0" collapsed="false">
      <c r="A112" s="52" t="n">
        <v>8</v>
      </c>
      <c r="B112" s="53" t="s">
        <v>99</v>
      </c>
      <c r="C112" s="54" t="n">
        <v>100.377</v>
      </c>
      <c r="D112" s="53" t="n">
        <v>4.62125</v>
      </c>
      <c r="E112" s="53" t="n">
        <v>0.000500202</v>
      </c>
      <c r="F112" s="54" t="n">
        <v>0.0192499</v>
      </c>
      <c r="G112" s="54" t="n">
        <f aca="false">C112*$B$9+$B$10</f>
        <v>0.0309348082319857</v>
      </c>
      <c r="H112" s="53" t="n">
        <f aca="false">G112-F112</f>
        <v>0.0116849082319857</v>
      </c>
      <c r="J112" s="55" t="n">
        <v>50.0104</v>
      </c>
      <c r="K112" s="53" t="n">
        <v>0.1762</v>
      </c>
      <c r="L112" s="0" t="n">
        <f aca="false">AVERAGE(K111:K115)</f>
        <v>0.1479566</v>
      </c>
    </row>
    <row r="113" customFormat="false" ht="12.75" hidden="false" customHeight="false" outlineLevel="0" collapsed="false">
      <c r="A113" s="52" t="n">
        <v>8</v>
      </c>
      <c r="B113" s="53" t="s">
        <v>99</v>
      </c>
      <c r="C113" s="54" t="n">
        <v>75.1105</v>
      </c>
      <c r="D113" s="53" t="n">
        <v>4.5835</v>
      </c>
      <c r="E113" s="53" t="n">
        <v>0.00387295</v>
      </c>
      <c r="F113" s="54" t="n">
        <v>0.0194998</v>
      </c>
      <c r="G113" s="54" t="n">
        <f aca="false">C113*$B$9+$B$10</f>
        <v>0.0386718342476764</v>
      </c>
      <c r="H113" s="53" t="n">
        <f aca="false">G113-F113</f>
        <v>0.0191720342476764</v>
      </c>
      <c r="J113" s="55" t="n">
        <v>50.1185</v>
      </c>
      <c r="K113" s="53" t="n">
        <v>0.171</v>
      </c>
      <c r="L113" s="0" t="n">
        <f aca="false">AVERAGE(K112:K116)</f>
        <v>0.13349002</v>
      </c>
    </row>
    <row r="114" customFormat="false" ht="12.75" hidden="false" customHeight="false" outlineLevel="0" collapsed="false">
      <c r="A114" s="52" t="n">
        <v>8</v>
      </c>
      <c r="B114" s="53" t="s">
        <v>99</v>
      </c>
      <c r="C114" s="54" t="n">
        <v>50.6202</v>
      </c>
      <c r="D114" s="53" t="n">
        <v>4.27775</v>
      </c>
      <c r="E114" s="53" t="n">
        <v>0.0634476</v>
      </c>
      <c r="F114" s="54" t="n">
        <v>0.0137501</v>
      </c>
      <c r="G114" s="54" t="n">
        <f aca="false">C114*$B$9+$B$10</f>
        <v>0.046171174806601</v>
      </c>
      <c r="H114" s="53" t="n">
        <f aca="false">G114-F114</f>
        <v>0.032421074806601</v>
      </c>
      <c r="J114" s="55" t="n">
        <v>50.121</v>
      </c>
      <c r="K114" s="53" t="n">
        <v>0.104</v>
      </c>
      <c r="L114" s="0" t="n">
        <f aca="false">AVERAGE(K113:K117)</f>
        <v>0.11534998</v>
      </c>
    </row>
    <row r="115" customFormat="false" ht="12.75" hidden="false" customHeight="false" outlineLevel="0" collapsed="false">
      <c r="A115" s="52" t="n">
        <v>8</v>
      </c>
      <c r="B115" s="53" t="s">
        <v>99</v>
      </c>
      <c r="C115" s="54" t="n">
        <v>40.3708</v>
      </c>
      <c r="D115" s="53" t="n">
        <v>4.80775</v>
      </c>
      <c r="E115" s="53" t="n">
        <v>0.0135739</v>
      </c>
      <c r="F115" s="54" t="n">
        <v>0.00474977</v>
      </c>
      <c r="G115" s="54" t="n">
        <f aca="false">C115*$B$9+$B$10</f>
        <v>0.0493097129676135</v>
      </c>
      <c r="H115" s="53" t="n">
        <f aca="false">G115-F115</f>
        <v>0.0445599429676135</v>
      </c>
      <c r="J115" s="55" t="n">
        <v>50.1255</v>
      </c>
      <c r="K115" s="53" t="n">
        <v>0.17125</v>
      </c>
      <c r="L115" s="0" t="n">
        <f aca="false">AVERAGE(K114:K118)</f>
        <v>0.12144998</v>
      </c>
    </row>
    <row r="116" customFormat="false" ht="12.75" hidden="false" customHeight="false" outlineLevel="0" collapsed="false">
      <c r="A116" s="52" t="n">
        <v>8</v>
      </c>
      <c r="B116" s="53" t="s">
        <v>99</v>
      </c>
      <c r="C116" s="54" t="n">
        <v>30.124</v>
      </c>
      <c r="D116" s="53" t="n">
        <v>4.70075</v>
      </c>
      <c r="E116" s="53" t="n">
        <v>0.00125844</v>
      </c>
      <c r="F116" s="54" t="n">
        <v>-0.17825</v>
      </c>
      <c r="G116" s="54" t="n">
        <f aca="false">C116*$B$9+$B$10</f>
        <v>0.0524474549650242</v>
      </c>
      <c r="H116" s="53" t="n">
        <f aca="false">G116-F116</f>
        <v>0.230697454965024</v>
      </c>
      <c r="J116" s="55" t="n">
        <v>50.357</v>
      </c>
      <c r="K116" s="53" t="n">
        <v>0.0450001</v>
      </c>
      <c r="L116" s="0" t="n">
        <f aca="false">AVERAGE(K115:K119)</f>
        <v>0.11944996</v>
      </c>
    </row>
    <row r="117" customFormat="false" ht="12.75" hidden="false" customHeight="false" outlineLevel="0" collapsed="false">
      <c r="A117" s="52" t="n">
        <v>8</v>
      </c>
      <c r="B117" s="53" t="s">
        <v>99</v>
      </c>
      <c r="C117" s="54" t="n">
        <v>20.1308</v>
      </c>
      <c r="D117" s="53" t="n">
        <v>4.73625</v>
      </c>
      <c r="E117" s="53" t="n">
        <v>0.0208067</v>
      </c>
      <c r="F117" s="54" t="n">
        <v>-0.00974989</v>
      </c>
      <c r="G117" s="54" t="n">
        <f aca="false">C117*$B$9+$B$10</f>
        <v>0.0555075403895983</v>
      </c>
      <c r="H117" s="53" t="n">
        <f aca="false">G117-F117</f>
        <v>0.0652574303895983</v>
      </c>
      <c r="J117" s="55" t="n">
        <v>50.3672</v>
      </c>
      <c r="K117" s="53" t="n">
        <v>0.0854998</v>
      </c>
      <c r="L117" s="0" t="n">
        <f aca="false">AVERAGE(K116:K120)</f>
        <v>0.13974996</v>
      </c>
    </row>
    <row r="118" customFormat="false" ht="12.75" hidden="false" customHeight="false" outlineLevel="0" collapsed="false">
      <c r="A118" s="52" t="n">
        <v>8</v>
      </c>
      <c r="B118" s="53" t="s">
        <v>100</v>
      </c>
      <c r="C118" s="54" t="n">
        <v>10.1233</v>
      </c>
      <c r="D118" s="53" t="n">
        <v>5.74225</v>
      </c>
      <c r="E118" s="53" t="n">
        <v>0.0273419</v>
      </c>
      <c r="F118" s="54" t="n">
        <v>0.56825</v>
      </c>
      <c r="G118" s="54" t="n">
        <f aca="false">C118*$B$9+$B$10</f>
        <v>0.0585720047139814</v>
      </c>
      <c r="H118" s="53" t="n">
        <f aca="false">G118-F118</f>
        <v>-0.509677995286019</v>
      </c>
      <c r="J118" s="55" t="n">
        <v>50.3715</v>
      </c>
      <c r="K118" s="53" t="n">
        <v>0.2015</v>
      </c>
      <c r="L118" s="0" t="n">
        <f aca="false">AVERAGE(K117:K121)</f>
        <v>0.13454986</v>
      </c>
    </row>
    <row r="119" customFormat="false" ht="12.75" hidden="false" customHeight="false" outlineLevel="0" collapsed="false">
      <c r="A119" s="52" t="n">
        <v>8</v>
      </c>
      <c r="B119" s="53" t="s">
        <v>100</v>
      </c>
      <c r="C119" s="54" t="n">
        <v>5.37475</v>
      </c>
      <c r="D119" s="53" t="n">
        <v>6.44525</v>
      </c>
      <c r="E119" s="53" t="n">
        <v>0.0670093</v>
      </c>
      <c r="F119" s="54" t="n">
        <v>0.40825</v>
      </c>
      <c r="G119" s="54" t="n">
        <f aca="false">C119*$B$9+$B$10</f>
        <v>0.0600260903565044</v>
      </c>
      <c r="H119" s="53" t="n">
        <f aca="false">G119-F119</f>
        <v>-0.348223909643496</v>
      </c>
      <c r="J119" s="55" t="n">
        <v>50.374</v>
      </c>
      <c r="K119" s="53" t="n">
        <v>0.0939999</v>
      </c>
      <c r="L119" s="0" t="n">
        <f aca="false">AVERAGE(K118:K122)</f>
        <v>0.1478999</v>
      </c>
    </row>
    <row r="120" customFormat="false" ht="13.5" hidden="false" customHeight="false" outlineLevel="0" collapsed="false">
      <c r="A120" s="52" t="n">
        <v>8</v>
      </c>
      <c r="B120" s="53" t="s">
        <v>100</v>
      </c>
      <c r="C120" s="54" t="n">
        <v>0</v>
      </c>
      <c r="D120" s="53" t="n">
        <v>0</v>
      </c>
      <c r="E120" s="53" t="n">
        <v>0</v>
      </c>
      <c r="F120" s="54" t="n">
        <v>-6.387</v>
      </c>
      <c r="G120" s="54" t="n">
        <f aca="false">C120*$B$9+$B$10</f>
        <v>0.0616719289403143</v>
      </c>
      <c r="H120" s="53" t="n">
        <f aca="false">G120-F120</f>
        <v>6.44867192894031</v>
      </c>
      <c r="J120" s="55" t="n">
        <v>50.3753</v>
      </c>
      <c r="K120" s="53" t="n">
        <v>0.27275</v>
      </c>
      <c r="L120" s="0" t="n">
        <f aca="false">AVERAGE(K119:K123)</f>
        <v>0.1403499</v>
      </c>
    </row>
    <row r="121" customFormat="false" ht="13.5" hidden="false" customHeight="false" outlineLevel="0" collapsed="false">
      <c r="A121" s="56" t="n">
        <v>9</v>
      </c>
      <c r="B121" s="53" t="s">
        <v>99</v>
      </c>
      <c r="C121" s="57" t="n">
        <v>375.61</v>
      </c>
      <c r="D121" s="58" t="n">
        <v>2.597</v>
      </c>
      <c r="E121" s="58" t="n">
        <v>0.00141422</v>
      </c>
      <c r="F121" s="57" t="n">
        <v>-0.0800002</v>
      </c>
      <c r="G121" s="57" t="n">
        <f aca="false">C121*$B$9+$B$10</f>
        <v>-0.0533461519871424</v>
      </c>
      <c r="H121" s="58" t="n">
        <f aca="false">G121-F121</f>
        <v>0.0266540480128575</v>
      </c>
      <c r="J121" s="55" t="n">
        <v>50.3785</v>
      </c>
      <c r="K121" s="53" t="n">
        <v>0.0189996</v>
      </c>
      <c r="L121" s="0" t="n">
        <f aca="false">AVERAGE(K120:K124)</f>
        <v>0.12429994</v>
      </c>
    </row>
    <row r="122" customFormat="false" ht="12.75" hidden="false" customHeight="false" outlineLevel="0" collapsed="false">
      <c r="A122" s="52" t="n">
        <v>9</v>
      </c>
      <c r="B122" s="53" t="s">
        <v>99</v>
      </c>
      <c r="C122" s="54" t="n">
        <v>350.375</v>
      </c>
      <c r="D122" s="53" t="n">
        <v>2.6655</v>
      </c>
      <c r="E122" s="53" t="n">
        <v>0.000577308</v>
      </c>
      <c r="F122" s="54" t="n">
        <v>0.0235</v>
      </c>
      <c r="G122" s="54" t="n">
        <f aca="false">C122*$B$9+$B$10</f>
        <v>-0.0456187717997024</v>
      </c>
      <c r="H122" s="53" t="n">
        <f aca="false">G122-F122</f>
        <v>-0.0691187717997024</v>
      </c>
      <c r="J122" s="55" t="n">
        <v>50.379</v>
      </c>
      <c r="K122" s="53" t="n">
        <v>0.15225</v>
      </c>
      <c r="L122" s="0" t="n">
        <f aca="false">AVERAGE(K121:K125)</f>
        <v>0.12159994</v>
      </c>
    </row>
    <row r="123" customFormat="false" ht="12.75" hidden="false" customHeight="false" outlineLevel="0" collapsed="false">
      <c r="A123" s="52" t="n">
        <v>9</v>
      </c>
      <c r="B123" s="53" t="s">
        <v>99</v>
      </c>
      <c r="C123" s="54" t="n">
        <v>300.371</v>
      </c>
      <c r="D123" s="53" t="n">
        <v>2.7665</v>
      </c>
      <c r="E123" s="53" t="n">
        <v>0.000999928</v>
      </c>
      <c r="F123" s="54" t="n">
        <v>0.0174999</v>
      </c>
      <c r="G123" s="54" t="n">
        <f aca="false">C123*$B$9+$B$10</f>
        <v>-0.0303067084395774</v>
      </c>
      <c r="H123" s="53" t="n">
        <f aca="false">G123-F123</f>
        <v>-0.0478066084395774</v>
      </c>
      <c r="J123" s="55" t="n">
        <v>50.381</v>
      </c>
      <c r="K123" s="53" t="n">
        <v>0.16375</v>
      </c>
      <c r="L123" s="0" t="n">
        <f aca="false">AVERAGE(K122:K126)</f>
        <v>0.10304996</v>
      </c>
    </row>
    <row r="124" customFormat="false" ht="12.75" hidden="false" customHeight="false" outlineLevel="0" collapsed="false">
      <c r="A124" s="52" t="n">
        <v>9</v>
      </c>
      <c r="B124" s="53" t="s">
        <v>99</v>
      </c>
      <c r="C124" s="54" t="n">
        <v>250.128</v>
      </c>
      <c r="D124" s="53" t="n">
        <v>2.8455</v>
      </c>
      <c r="E124" s="53" t="n">
        <v>0.000577308</v>
      </c>
      <c r="F124" s="54" t="n">
        <v>0.0795</v>
      </c>
      <c r="G124" s="54" t="n">
        <f aca="false">C124*$B$9+$B$10</f>
        <v>-0.0149214592714556</v>
      </c>
      <c r="H124" s="53" t="n">
        <f aca="false">G124-F124</f>
        <v>-0.0944214592714556</v>
      </c>
      <c r="J124" s="55" t="n">
        <v>50.6202</v>
      </c>
      <c r="K124" s="53" t="n">
        <v>0.0137501</v>
      </c>
      <c r="L124" s="0" t="n">
        <f aca="false">AVERAGE(K123:K127)</f>
        <v>0.09654996</v>
      </c>
    </row>
    <row r="125" customFormat="false" ht="12.75" hidden="false" customHeight="false" outlineLevel="0" collapsed="false">
      <c r="A125" s="52" t="n">
        <v>9</v>
      </c>
      <c r="B125" s="53" t="s">
        <v>99</v>
      </c>
      <c r="C125" s="54" t="n">
        <v>200.372</v>
      </c>
      <c r="D125" s="53" t="n">
        <v>3.10025</v>
      </c>
      <c r="E125" s="53" t="n">
        <v>0.000500083</v>
      </c>
      <c r="F125" s="54" t="n">
        <v>-0.0597501</v>
      </c>
      <c r="G125" s="54" t="n">
        <f aca="false">C125*$B$9+$B$10</f>
        <v>0.000314662329743871</v>
      </c>
      <c r="H125" s="53" t="n">
        <f aca="false">G125-F125</f>
        <v>0.0600647623297439</v>
      </c>
      <c r="J125" s="55" t="n">
        <v>50.6278</v>
      </c>
      <c r="K125" s="53" t="n">
        <v>0.25925</v>
      </c>
      <c r="L125" s="0" t="n">
        <f aca="false">AVERAGE(K124:K128)</f>
        <v>0.09524996</v>
      </c>
    </row>
    <row r="126" customFormat="false" ht="12.75" hidden="false" customHeight="false" outlineLevel="0" collapsed="false">
      <c r="A126" s="52" t="n">
        <v>9</v>
      </c>
      <c r="B126" s="53" t="s">
        <v>99</v>
      </c>
      <c r="C126" s="54" t="n">
        <v>175.367</v>
      </c>
      <c r="D126" s="53" t="n">
        <v>3.092</v>
      </c>
      <c r="E126" s="53" t="n">
        <v>0</v>
      </c>
      <c r="F126" s="54" t="n">
        <v>0.0220001</v>
      </c>
      <c r="G126" s="54" t="n">
        <f aca="false">C126*$B$9+$B$10</f>
        <v>0.00797161266011596</v>
      </c>
      <c r="H126" s="53" t="n">
        <f aca="false">G126-F126</f>
        <v>-0.014028487339884</v>
      </c>
      <c r="J126" s="55" t="n">
        <v>52.126</v>
      </c>
      <c r="K126" s="53" t="n">
        <v>-0.0737503</v>
      </c>
      <c r="L126" s="0" t="n">
        <f aca="false">AVERAGE(K125:K129)</f>
        <v>0.06014994</v>
      </c>
    </row>
    <row r="127" customFormat="false" ht="12.75" hidden="false" customHeight="false" outlineLevel="0" collapsed="false">
      <c r="A127" s="52" t="n">
        <v>9</v>
      </c>
      <c r="B127" s="53" t="s">
        <v>99</v>
      </c>
      <c r="C127" s="54" t="n">
        <v>150.379</v>
      </c>
      <c r="D127" s="53" t="n">
        <v>3.064</v>
      </c>
      <c r="E127" s="53" t="n">
        <v>0.00141422</v>
      </c>
      <c r="F127" s="54" t="n">
        <v>0.0389998</v>
      </c>
      <c r="G127" s="54" t="n">
        <f aca="false">C127*$B$9+$B$10</f>
        <v>0.0156233573054004</v>
      </c>
      <c r="H127" s="53" t="n">
        <f aca="false">G127-F127</f>
        <v>-0.0233764426945996</v>
      </c>
      <c r="J127" s="55" t="n">
        <v>74.3692</v>
      </c>
      <c r="K127" s="53" t="n">
        <v>0.11975</v>
      </c>
      <c r="L127" s="0" t="n">
        <f aca="false">AVERAGE(K126:K130)</f>
        <v>0.06449994</v>
      </c>
    </row>
    <row r="128" customFormat="false" ht="12.75" hidden="false" customHeight="false" outlineLevel="0" collapsed="false">
      <c r="A128" s="52" t="n">
        <v>9</v>
      </c>
      <c r="B128" s="53" t="s">
        <v>99</v>
      </c>
      <c r="C128" s="54" t="n">
        <v>124.877</v>
      </c>
      <c r="D128" s="53" t="n">
        <v>3.345</v>
      </c>
      <c r="E128" s="53" t="n">
        <v>0.00594416</v>
      </c>
      <c r="F128" s="54" t="n">
        <v>0.043</v>
      </c>
      <c r="G128" s="54" t="n">
        <f aca="false">C128*$B$9+$B$10</f>
        <v>0.0234324973703934</v>
      </c>
      <c r="H128" s="53" t="n">
        <f aca="false">G128-F128</f>
        <v>-0.0195675026296066</v>
      </c>
      <c r="J128" s="55" t="n">
        <v>74.6185</v>
      </c>
      <c r="K128" s="53" t="n">
        <v>0.15725</v>
      </c>
      <c r="L128" s="0" t="n">
        <f aca="false">AVERAGE(K127:K131)</f>
        <v>0.0615499</v>
      </c>
    </row>
    <row r="129" customFormat="false" ht="12.75" hidden="false" customHeight="false" outlineLevel="0" collapsed="false">
      <c r="A129" s="52" t="n">
        <v>9</v>
      </c>
      <c r="B129" s="53" t="s">
        <v>99</v>
      </c>
      <c r="C129" s="54" t="n">
        <v>100.131</v>
      </c>
      <c r="D129" s="53" t="n">
        <v>3.44425</v>
      </c>
      <c r="E129" s="53" t="n">
        <v>0.00411302</v>
      </c>
      <c r="F129" s="54" t="n">
        <v>0.02425</v>
      </c>
      <c r="G129" s="54" t="n">
        <f aca="false">C129*$B$9+$B$10</f>
        <v>0.0310101375573715</v>
      </c>
      <c r="H129" s="53" t="n">
        <f aca="false">G129-F129</f>
        <v>0.00676013755737145</v>
      </c>
      <c r="J129" s="55" t="n">
        <v>74.6235</v>
      </c>
      <c r="K129" s="53" t="n">
        <v>-0.16175</v>
      </c>
      <c r="L129" s="0" t="n">
        <f aca="false">AVERAGE(K128:K132)</f>
        <v>0.0415999</v>
      </c>
    </row>
    <row r="130" customFormat="false" ht="12.75" hidden="false" customHeight="false" outlineLevel="0" collapsed="false">
      <c r="A130" s="52" t="n">
        <v>9</v>
      </c>
      <c r="B130" s="53" t="s">
        <v>99</v>
      </c>
      <c r="C130" s="54" t="n">
        <v>75.129</v>
      </c>
      <c r="D130" s="53" t="n">
        <v>3.24475</v>
      </c>
      <c r="E130" s="53" t="n">
        <v>0.00403114</v>
      </c>
      <c r="F130" s="54" t="n">
        <v>0.08075</v>
      </c>
      <c r="G130" s="54" t="n">
        <f aca="false">C130*$B$9+$B$10</f>
        <v>0.038666169237434</v>
      </c>
      <c r="H130" s="53" t="n">
        <f aca="false">G130-F130</f>
        <v>-0.0420838307625661</v>
      </c>
      <c r="J130" s="55" t="n">
        <v>74.6277</v>
      </c>
      <c r="K130" s="53" t="n">
        <v>0.281</v>
      </c>
      <c r="L130" s="0" t="n">
        <f aca="false">AVERAGE(K129:K133)</f>
        <v>0.01404986</v>
      </c>
    </row>
    <row r="131" customFormat="false" ht="12.75" hidden="false" customHeight="false" outlineLevel="0" collapsed="false">
      <c r="A131" s="52" t="n">
        <v>9</v>
      </c>
      <c r="B131" s="53" t="s">
        <v>99</v>
      </c>
      <c r="C131" s="54" t="n">
        <v>50.1185</v>
      </c>
      <c r="D131" s="53" t="n">
        <v>4.535</v>
      </c>
      <c r="E131" s="53" t="n">
        <v>0.0197146</v>
      </c>
      <c r="F131" s="54" t="n">
        <v>0.171</v>
      </c>
      <c r="G131" s="54" t="n">
        <f aca="false">C131*$B$9+$B$10</f>
        <v>0.0463248037600403</v>
      </c>
      <c r="H131" s="53" t="n">
        <f aca="false">G131-F131</f>
        <v>-0.12467519623996</v>
      </c>
      <c r="J131" s="55" t="n">
        <v>74.869</v>
      </c>
      <c r="K131" s="53" t="n">
        <v>-0.0885005</v>
      </c>
      <c r="L131" s="0" t="n">
        <f aca="false">AVERAGE(K130:K134)</f>
        <v>0.04984982</v>
      </c>
    </row>
    <row r="132" customFormat="false" ht="12.75" hidden="false" customHeight="false" outlineLevel="0" collapsed="false">
      <c r="A132" s="52" t="n">
        <v>9</v>
      </c>
      <c r="B132" s="53" t="s">
        <v>99</v>
      </c>
      <c r="C132" s="54" t="n">
        <v>40.132</v>
      </c>
      <c r="D132" s="53" t="n">
        <v>4.86325</v>
      </c>
      <c r="E132" s="53" t="n">
        <v>0.0112658</v>
      </c>
      <c r="F132" s="54" t="n">
        <v>0.13325</v>
      </c>
      <c r="G132" s="54" t="n">
        <f aca="false">C132*$B$9+$B$10</f>
        <v>0.0493828375322563</v>
      </c>
      <c r="H132" s="53" t="n">
        <f aca="false">G132-F132</f>
        <v>-0.0838671624677438</v>
      </c>
      <c r="J132" s="55" t="n">
        <v>74.87</v>
      </c>
      <c r="K132" s="53" t="n">
        <v>0.02</v>
      </c>
      <c r="L132" s="0" t="n">
        <f aca="false">AVERAGE(K131:K135)</f>
        <v>0.01159978</v>
      </c>
    </row>
    <row r="133" customFormat="false" ht="12.75" hidden="false" customHeight="false" outlineLevel="0" collapsed="false">
      <c r="A133" s="52" t="n">
        <v>9</v>
      </c>
      <c r="B133" s="53" t="s">
        <v>99</v>
      </c>
      <c r="C133" s="54" t="n">
        <v>30.3748</v>
      </c>
      <c r="D133" s="53" t="n">
        <v>5.29825</v>
      </c>
      <c r="E133" s="53" t="n">
        <v>0.0149304</v>
      </c>
      <c r="F133" s="54" t="n">
        <v>0.22625</v>
      </c>
      <c r="G133" s="54" t="n">
        <f aca="false">C133*$B$9+$B$10</f>
        <v>0.0523706557991431</v>
      </c>
      <c r="H133" s="53" t="n">
        <f aca="false">G133-F133</f>
        <v>-0.173879344200857</v>
      </c>
      <c r="J133" s="55" t="n">
        <v>75.1105</v>
      </c>
      <c r="K133" s="53" t="n">
        <v>0.0194998</v>
      </c>
      <c r="L133" s="0" t="n">
        <f aca="false">AVERAGE(K132:K136)</f>
        <v>0.03359986</v>
      </c>
    </row>
    <row r="134" customFormat="false" ht="12.75" hidden="false" customHeight="false" outlineLevel="0" collapsed="false">
      <c r="A134" s="52" t="n">
        <v>9</v>
      </c>
      <c r="B134" s="53" t="s">
        <v>100</v>
      </c>
      <c r="C134" s="54" t="n">
        <v>20.113</v>
      </c>
      <c r="D134" s="53" t="n">
        <v>5.7765</v>
      </c>
      <c r="E134" s="53" t="n">
        <v>0.037439</v>
      </c>
      <c r="F134" s="54" t="n">
        <v>0.3935</v>
      </c>
      <c r="G134" s="54" t="n">
        <f aca="false">C134*$B$9+$B$10</f>
        <v>0.0555129910481018</v>
      </c>
      <c r="H134" s="53" t="n">
        <f aca="false">G134-F134</f>
        <v>-0.337987008951898</v>
      </c>
      <c r="J134" s="55" t="n">
        <v>75.1225</v>
      </c>
      <c r="K134" s="53" t="n">
        <v>0.0172498</v>
      </c>
      <c r="L134" s="0" t="n">
        <f aca="false">AVERAGE(K133:K137)</f>
        <v>0.06344986</v>
      </c>
    </row>
    <row r="135" customFormat="false" ht="12.75" hidden="false" customHeight="false" outlineLevel="0" collapsed="false">
      <c r="A135" s="52" t="n">
        <v>9</v>
      </c>
      <c r="B135" s="53" t="s">
        <v>99</v>
      </c>
      <c r="C135" s="54" t="n">
        <v>10.3673</v>
      </c>
      <c r="D135" s="53" t="n">
        <v>6.59575</v>
      </c>
      <c r="E135" s="53" t="n">
        <v>0.011471</v>
      </c>
      <c r="F135" s="54" t="n">
        <v>0.23075</v>
      </c>
      <c r="G135" s="54" t="n">
        <f aca="false">C135*$B$9+$B$10</f>
        <v>0.0584972878221353</v>
      </c>
      <c r="H135" s="53" t="n">
        <f aca="false">G135-F135</f>
        <v>-0.172252712177865</v>
      </c>
      <c r="J135" s="55" t="n">
        <v>75.1235</v>
      </c>
      <c r="K135" s="53" t="n">
        <v>0.0897498</v>
      </c>
      <c r="L135" s="0" t="n">
        <f aca="false">AVERAGE(K134:K138)</f>
        <v>0.06799988</v>
      </c>
    </row>
    <row r="136" customFormat="false" ht="12.75" hidden="false" customHeight="false" outlineLevel="0" collapsed="false">
      <c r="A136" s="52" t="n">
        <v>9</v>
      </c>
      <c r="B136" s="53" t="s">
        <v>99</v>
      </c>
      <c r="C136" s="54" t="n">
        <v>5.3805</v>
      </c>
      <c r="D136" s="53" t="n">
        <v>6.65725</v>
      </c>
      <c r="E136" s="53" t="n">
        <v>0.00613053</v>
      </c>
      <c r="F136" s="54" t="n">
        <v>0.0562501</v>
      </c>
      <c r="G136" s="54" t="n">
        <f aca="false">C136*$B$9+$B$10</f>
        <v>0.0600243296100777</v>
      </c>
      <c r="H136" s="53" t="n">
        <f aca="false">G136-F136</f>
        <v>0.0037742296100777</v>
      </c>
      <c r="J136" s="55" t="n">
        <v>75.124</v>
      </c>
      <c r="K136" s="53" t="n">
        <v>0.0214999</v>
      </c>
      <c r="L136" s="0" t="n">
        <f aca="false">AVERAGE(K135:K139)</f>
        <v>0.08069992</v>
      </c>
    </row>
    <row r="137" customFormat="false" ht="13.5" hidden="false" customHeight="false" outlineLevel="0" collapsed="false">
      <c r="A137" s="52" t="n">
        <v>9</v>
      </c>
      <c r="B137" s="53" t="s">
        <v>99</v>
      </c>
      <c r="C137" s="54" t="n">
        <v>1.87725</v>
      </c>
      <c r="D137" s="53" t="n">
        <v>6.89425</v>
      </c>
      <c r="E137" s="53" t="n">
        <v>0.0704055</v>
      </c>
      <c r="F137" s="54" t="n">
        <v>0.17125</v>
      </c>
      <c r="G137" s="54" t="n">
        <f aca="false">C137*$B$9+$B$10</f>
        <v>0.0610970835090929</v>
      </c>
      <c r="H137" s="53" t="n">
        <f aca="false">G137-F137</f>
        <v>-0.110152916490907</v>
      </c>
      <c r="J137" s="55" t="n">
        <v>75.1265</v>
      </c>
      <c r="K137" s="53" t="n">
        <v>0.16925</v>
      </c>
      <c r="L137" s="0" t="n">
        <f aca="false">AVERAGE(K136:K140)</f>
        <v>0.08484996</v>
      </c>
    </row>
    <row r="138" customFormat="false" ht="13.5" hidden="false" customHeight="false" outlineLevel="0" collapsed="false">
      <c r="A138" s="56" t="n">
        <v>10</v>
      </c>
      <c r="B138" s="53" t="s">
        <v>99</v>
      </c>
      <c r="C138" s="57" t="n">
        <v>336.494</v>
      </c>
      <c r="D138" s="58" t="n">
        <v>2.589</v>
      </c>
      <c r="E138" s="58" t="n">
        <v>0.00600004</v>
      </c>
      <c r="F138" s="57" t="n">
        <v>-0.0450001</v>
      </c>
      <c r="G138" s="57" t="n">
        <f aca="false">C138*$B$9+$B$10</f>
        <v>-0.0413681768172631</v>
      </c>
      <c r="H138" s="58" t="n">
        <f aca="false">G138-F138</f>
        <v>0.00363192318273695</v>
      </c>
      <c r="J138" s="55" t="n">
        <v>75.128</v>
      </c>
      <c r="K138" s="53" t="n">
        <v>0.0422499</v>
      </c>
      <c r="L138" s="0" t="n">
        <f aca="false">AVERAGE(K137:K141)</f>
        <v>0.04484998</v>
      </c>
    </row>
    <row r="139" customFormat="false" ht="12.75" hidden="false" customHeight="false" outlineLevel="0" collapsed="false">
      <c r="A139" s="52" t="n">
        <v>10</v>
      </c>
      <c r="B139" s="53" t="s">
        <v>99</v>
      </c>
      <c r="C139" s="54" t="n">
        <v>300.618</v>
      </c>
      <c r="D139" s="53" t="n">
        <v>2.75225</v>
      </c>
      <c r="E139" s="53" t="n">
        <v>0.000499964</v>
      </c>
      <c r="F139" s="54" t="n">
        <v>-0.000749826</v>
      </c>
      <c r="G139" s="54" t="n">
        <f aca="false">C139*$B$9+$B$10</f>
        <v>-0.030382343981733</v>
      </c>
      <c r="H139" s="53" t="n">
        <f aca="false">G139-F139</f>
        <v>-0.029632517981733</v>
      </c>
      <c r="J139" s="55" t="n">
        <v>75.129</v>
      </c>
      <c r="K139" s="53" t="n">
        <v>0.08075</v>
      </c>
      <c r="L139" s="0" t="n">
        <f aca="false">AVERAGE(K138:K142)</f>
        <v>0.02105</v>
      </c>
    </row>
    <row r="140" customFormat="false" ht="12.75" hidden="false" customHeight="false" outlineLevel="0" collapsed="false">
      <c r="A140" s="52" t="n">
        <v>10</v>
      </c>
      <c r="B140" s="53" t="s">
        <v>99</v>
      </c>
      <c r="C140" s="54" t="n">
        <v>250.634</v>
      </c>
      <c r="D140" s="53" t="n">
        <v>2.83975</v>
      </c>
      <c r="E140" s="53" t="n">
        <v>0.00150002</v>
      </c>
      <c r="F140" s="54" t="n">
        <v>-0.00524998</v>
      </c>
      <c r="G140" s="54" t="n">
        <f aca="false">C140*$B$9+$B$10</f>
        <v>-0.0150764049570052</v>
      </c>
      <c r="H140" s="53" t="n">
        <f aca="false">G140-F140</f>
        <v>-0.00982642495700523</v>
      </c>
      <c r="J140" s="55" t="n">
        <v>75.3667</v>
      </c>
      <c r="K140" s="53" t="n">
        <v>0.1105</v>
      </c>
      <c r="L140" s="0" t="n">
        <f aca="false">AVERAGE(K139:K143)</f>
        <v>0.0088</v>
      </c>
    </row>
    <row r="141" customFormat="false" ht="12.75" hidden="false" customHeight="false" outlineLevel="0" collapsed="false">
      <c r="A141" s="52" t="n">
        <v>10</v>
      </c>
      <c r="B141" s="53" t="s">
        <v>99</v>
      </c>
      <c r="C141" s="54" t="n">
        <v>200.616</v>
      </c>
      <c r="D141" s="53" t="n">
        <v>3.225</v>
      </c>
      <c r="E141" s="53" t="n">
        <v>0.0039158</v>
      </c>
      <c r="F141" s="54" t="n">
        <v>0.017</v>
      </c>
      <c r="G141" s="54" t="n">
        <f aca="false">C141*$B$9+$B$10</f>
        <v>0.000239945437897807</v>
      </c>
      <c r="H141" s="53" t="n">
        <f aca="false">G141-F141</f>
        <v>-0.0167600545621022</v>
      </c>
      <c r="J141" s="55" t="n">
        <v>75.3682</v>
      </c>
      <c r="K141" s="53" t="n">
        <v>-0.1785</v>
      </c>
      <c r="L141" s="0" t="n">
        <f aca="false">AVERAGE(K140:K144)</f>
        <v>-0.0118501</v>
      </c>
    </row>
    <row r="142" customFormat="false" ht="12.75" hidden="false" customHeight="false" outlineLevel="0" collapsed="false">
      <c r="A142" s="52" t="n">
        <v>10</v>
      </c>
      <c r="B142" s="53" t="s">
        <v>99</v>
      </c>
      <c r="C142" s="54" t="n">
        <v>175.118</v>
      </c>
      <c r="D142" s="53" t="n">
        <v>3.21875</v>
      </c>
      <c r="E142" s="53" t="n">
        <v>0.00150002</v>
      </c>
      <c r="F142" s="54" t="n">
        <v>-0.11325</v>
      </c>
      <c r="G142" s="54" t="n">
        <f aca="false">C142*$B$9+$B$10</f>
        <v>0.00804786063581132</v>
      </c>
      <c r="H142" s="53" t="n">
        <f aca="false">G142-F142</f>
        <v>0.121297860635811</v>
      </c>
      <c r="J142" s="55" t="n">
        <v>75.369</v>
      </c>
      <c r="K142" s="53" t="n">
        <v>0.0502501</v>
      </c>
      <c r="L142" s="0" t="n">
        <f aca="false">AVERAGE(K141:K145)</f>
        <v>-0.03805014</v>
      </c>
    </row>
    <row r="143" customFormat="false" ht="12.75" hidden="false" customHeight="false" outlineLevel="0" collapsed="false">
      <c r="A143" s="52" t="n">
        <v>10</v>
      </c>
      <c r="B143" s="53" t="s">
        <v>99</v>
      </c>
      <c r="C143" s="54" t="n">
        <v>150.378</v>
      </c>
      <c r="D143" s="53" t="n">
        <v>2.953</v>
      </c>
      <c r="E143" s="53" t="n">
        <v>0.00469038</v>
      </c>
      <c r="F143" s="54" t="n">
        <v>-0.0079999</v>
      </c>
      <c r="G143" s="54" t="n">
        <f aca="false">C143*$B$9+$B$10</f>
        <v>0.0156236635221703</v>
      </c>
      <c r="H143" s="53" t="n">
        <f aca="false">G143-F143</f>
        <v>0.0236235635221703</v>
      </c>
      <c r="J143" s="55" t="n">
        <v>75.3708</v>
      </c>
      <c r="K143" s="53" t="n">
        <v>-0.0190001</v>
      </c>
      <c r="L143" s="0" t="n">
        <f aca="false">AVERAGE(K142:K146)</f>
        <v>-0.04680014</v>
      </c>
    </row>
    <row r="144" customFormat="false" ht="12.75" hidden="false" customHeight="false" outlineLevel="0" collapsed="false">
      <c r="A144" s="52" t="n">
        <v>10</v>
      </c>
      <c r="B144" s="53" t="s">
        <v>99</v>
      </c>
      <c r="C144" s="54" t="n">
        <v>125.369</v>
      </c>
      <c r="D144" s="53" t="n">
        <v>3.3095</v>
      </c>
      <c r="E144" s="53" t="n">
        <v>0.00208171</v>
      </c>
      <c r="F144" s="54" t="n">
        <v>-0.0245001</v>
      </c>
      <c r="G144" s="54" t="n">
        <f aca="false">C144*$B$9+$B$10</f>
        <v>0.0232818387196218</v>
      </c>
      <c r="H144" s="53" t="n">
        <f aca="false">G144-F144</f>
        <v>0.0477819387196218</v>
      </c>
      <c r="J144" s="55" t="n">
        <v>76.3788</v>
      </c>
      <c r="K144" s="53" t="n">
        <v>-0.0225005</v>
      </c>
      <c r="L144" s="0" t="n">
        <f aca="false">AVERAGE(K143:K147)</f>
        <v>-0.00985016</v>
      </c>
    </row>
    <row r="145" customFormat="false" ht="12.75" hidden="false" customHeight="false" outlineLevel="0" collapsed="false">
      <c r="A145" s="52" t="n">
        <v>10</v>
      </c>
      <c r="B145" s="53" t="s">
        <v>99</v>
      </c>
      <c r="C145" s="54" t="n">
        <v>100.377</v>
      </c>
      <c r="D145" s="53" t="n">
        <v>3.2645</v>
      </c>
      <c r="E145" s="53" t="n">
        <v>0.00264578</v>
      </c>
      <c r="F145" s="54" t="n">
        <v>-0.1235</v>
      </c>
      <c r="G145" s="54" t="n">
        <f aca="false">C145*$B$9+$B$10</f>
        <v>0.0309348082319857</v>
      </c>
      <c r="H145" s="53" t="n">
        <f aca="false">G145-F145</f>
        <v>0.154434808231986</v>
      </c>
      <c r="J145" s="55" t="n">
        <v>76.6277</v>
      </c>
      <c r="K145" s="53" t="n">
        <v>-0.0205002</v>
      </c>
      <c r="L145" s="0" t="n">
        <f aca="false">AVERAGE(K144:K148)</f>
        <v>-0.00345024</v>
      </c>
    </row>
    <row r="146" customFormat="false" ht="12.75" hidden="false" customHeight="false" outlineLevel="0" collapsed="false">
      <c r="A146" s="52" t="n">
        <v>10</v>
      </c>
      <c r="B146" s="53" t="s">
        <v>99</v>
      </c>
      <c r="C146" s="54" t="n">
        <v>75.124</v>
      </c>
      <c r="D146" s="53" t="n">
        <v>2.7765</v>
      </c>
      <c r="E146" s="53" t="n">
        <v>0.000999928</v>
      </c>
      <c r="F146" s="54" t="n">
        <v>0.0214999</v>
      </c>
      <c r="G146" s="54" t="n">
        <f aca="false">C146*$B$9+$B$10</f>
        <v>0.0386677003212833</v>
      </c>
      <c r="H146" s="53" t="n">
        <f aca="false">G146-F146</f>
        <v>0.0171678003212833</v>
      </c>
      <c r="J146" s="55" t="n">
        <v>99.6263</v>
      </c>
      <c r="K146" s="53" t="n">
        <v>-0.22225</v>
      </c>
      <c r="L146" s="0" t="n">
        <f aca="false">AVERAGE(K145:K149)</f>
        <v>0.03249986</v>
      </c>
    </row>
    <row r="147" customFormat="false" ht="12.75" hidden="false" customHeight="false" outlineLevel="0" collapsed="false">
      <c r="A147" s="52" t="n">
        <v>10</v>
      </c>
      <c r="B147" s="53" t="s">
        <v>99</v>
      </c>
      <c r="C147" s="54" t="n">
        <v>50.381</v>
      </c>
      <c r="D147" s="53" t="n">
        <v>3.45275</v>
      </c>
      <c r="E147" s="53" t="n">
        <v>0.0220964</v>
      </c>
      <c r="F147" s="54" t="n">
        <v>0.16375</v>
      </c>
      <c r="G147" s="54" t="n">
        <f aca="false">C147*$B$9+$B$10</f>
        <v>0.0462444218579518</v>
      </c>
      <c r="H147" s="53" t="n">
        <f aca="false">G147-F147</f>
        <v>-0.117505578142048</v>
      </c>
      <c r="J147" s="55" t="n">
        <v>99.8708</v>
      </c>
      <c r="K147" s="53" t="n">
        <v>0.235</v>
      </c>
      <c r="L147" s="0" t="n">
        <f aca="false">AVERAGE(K146:K150)</f>
        <v>0.02869994</v>
      </c>
    </row>
    <row r="148" customFormat="false" ht="12.75" hidden="false" customHeight="false" outlineLevel="0" collapsed="false">
      <c r="A148" s="52" t="n">
        <v>10</v>
      </c>
      <c r="B148" s="53" t="s">
        <v>100</v>
      </c>
      <c r="C148" s="54" t="n">
        <v>40.618</v>
      </c>
      <c r="D148" s="53" t="n">
        <v>4.1645</v>
      </c>
      <c r="E148" s="53" t="n">
        <v>0.051952</v>
      </c>
      <c r="F148" s="54" t="n">
        <v>0.4445</v>
      </c>
      <c r="G148" s="54" t="n">
        <f aca="false">C148*$B$9+$B$10</f>
        <v>0.0492340161821038</v>
      </c>
      <c r="H148" s="53" t="n">
        <f aca="false">G148-F148</f>
        <v>-0.395265983817896</v>
      </c>
      <c r="J148" s="55" t="n">
        <v>99.8715</v>
      </c>
      <c r="K148" s="53" t="n">
        <v>0.0129995</v>
      </c>
      <c r="L148" s="0" t="n">
        <f aca="false">AVERAGE(K147:K151)</f>
        <v>0.08345</v>
      </c>
    </row>
    <row r="149" customFormat="false" ht="12.75" hidden="false" customHeight="false" outlineLevel="0" collapsed="false">
      <c r="A149" s="52" t="n">
        <v>10</v>
      </c>
      <c r="B149" s="53" t="s">
        <v>100</v>
      </c>
      <c r="C149" s="54" t="n">
        <v>30.3792</v>
      </c>
      <c r="D149" s="53" t="n">
        <v>5.849</v>
      </c>
      <c r="E149" s="53" t="n">
        <v>0.0527321</v>
      </c>
      <c r="F149" s="54" t="n">
        <v>0.75</v>
      </c>
      <c r="G149" s="54" t="n">
        <f aca="false">C149*$B$9+$B$10</f>
        <v>0.0523693084453557</v>
      </c>
      <c r="H149" s="53" t="n">
        <f aca="false">G149-F149</f>
        <v>-0.697630691554644</v>
      </c>
      <c r="J149" s="55" t="n">
        <v>99.8733</v>
      </c>
      <c r="K149" s="53" t="n">
        <v>0.15725</v>
      </c>
      <c r="L149" s="0" t="n">
        <f aca="false">AVERAGE(K148:K152)</f>
        <v>0.0413</v>
      </c>
    </row>
    <row r="150" customFormat="false" ht="12.75" hidden="false" customHeight="false" outlineLevel="0" collapsed="false">
      <c r="A150" s="52" t="n">
        <v>10</v>
      </c>
      <c r="B150" s="53" t="s">
        <v>99</v>
      </c>
      <c r="C150" s="54" t="n">
        <v>20.6275</v>
      </c>
      <c r="D150" s="53" t="n">
        <v>6.10775</v>
      </c>
      <c r="E150" s="53" t="n">
        <v>0.00741065</v>
      </c>
      <c r="F150" s="54" t="n">
        <v>-0.04425</v>
      </c>
      <c r="G150" s="54" t="n">
        <f aca="false">C150*$B$9+$B$10</f>
        <v>0.0553554425200084</v>
      </c>
      <c r="H150" s="53" t="n">
        <f aca="false">G150-F150</f>
        <v>0.0996054425200084</v>
      </c>
      <c r="J150" s="55" t="n">
        <v>99.8753</v>
      </c>
      <c r="K150" s="53" t="n">
        <v>-0.0394998</v>
      </c>
      <c r="L150" s="0" t="n">
        <f aca="false">AVERAGE(K149:K153)</f>
        <v>0.0515501</v>
      </c>
    </row>
    <row r="151" customFormat="false" ht="12.75" hidden="false" customHeight="false" outlineLevel="0" collapsed="false">
      <c r="A151" s="52" t="n">
        <v>10</v>
      </c>
      <c r="B151" s="53" t="s">
        <v>99</v>
      </c>
      <c r="C151" s="54" t="n">
        <v>10.3675</v>
      </c>
      <c r="D151" s="53" t="n">
        <v>6.3825</v>
      </c>
      <c r="E151" s="53" t="n">
        <v>0.0198913</v>
      </c>
      <c r="F151" s="54" t="n">
        <v>-0.00649977</v>
      </c>
      <c r="G151" s="54" t="n">
        <f aca="false">C151*$B$9+$B$10</f>
        <v>0.0584972265787813</v>
      </c>
      <c r="H151" s="53" t="n">
        <f aca="false">G151-F151</f>
        <v>0.0649969965787813</v>
      </c>
      <c r="J151" s="55" t="n">
        <v>100.123</v>
      </c>
      <c r="K151" s="53" t="n">
        <v>0.0515003</v>
      </c>
      <c r="L151" s="0" t="n">
        <f aca="false">AVERAGE(K150:K154)</f>
        <v>0.02615012</v>
      </c>
    </row>
    <row r="152" customFormat="false" ht="12.75" hidden="false" customHeight="false" outlineLevel="0" collapsed="false">
      <c r="A152" s="52" t="n">
        <v>10</v>
      </c>
      <c r="B152" s="53" t="s">
        <v>99</v>
      </c>
      <c r="C152" s="54" t="n">
        <v>5.375</v>
      </c>
      <c r="D152" s="53" t="n">
        <v>6.51275</v>
      </c>
      <c r="E152" s="53" t="n">
        <v>0.0017077</v>
      </c>
      <c r="F152" s="54" t="n">
        <v>0.0117502</v>
      </c>
      <c r="G152" s="54" t="n">
        <f aca="false">C152*$B$9+$B$10</f>
        <v>0.0600260138023119</v>
      </c>
      <c r="H152" s="53" t="n">
        <f aca="false">G152-F152</f>
        <v>0.0482758138023119</v>
      </c>
      <c r="J152" s="55" t="n">
        <v>100.131</v>
      </c>
      <c r="K152" s="53" t="n">
        <v>0.02425</v>
      </c>
      <c r="L152" s="0" t="n">
        <f aca="false">AVERAGE(K151:K155)</f>
        <v>0.0152501</v>
      </c>
    </row>
    <row r="153" customFormat="false" ht="13.5" hidden="false" customHeight="false" outlineLevel="0" collapsed="false">
      <c r="A153" s="52" t="n">
        <v>10</v>
      </c>
      <c r="B153" s="53" t="s">
        <v>99</v>
      </c>
      <c r="C153" s="54" t="n">
        <v>2.134</v>
      </c>
      <c r="D153" s="53" t="n">
        <v>6.5365</v>
      </c>
      <c r="E153" s="53" t="n">
        <v>0.000707393</v>
      </c>
      <c r="F153" s="54" t="n">
        <v>0.0135002</v>
      </c>
      <c r="G153" s="54" t="n">
        <f aca="false">C153*$B$9+$B$10</f>
        <v>0.0610184623534311</v>
      </c>
      <c r="H153" s="53" t="n">
        <f aca="false">G153-F153</f>
        <v>0.0475182623534311</v>
      </c>
      <c r="J153" s="55" t="n">
        <v>100.132</v>
      </c>
      <c r="K153" s="53" t="n">
        <v>0.06425</v>
      </c>
      <c r="L153" s="0" t="n">
        <f aca="false">AVERAGE(K152:K156)</f>
        <v>0.00800004</v>
      </c>
    </row>
    <row r="154" customFormat="false" ht="13.5" hidden="false" customHeight="false" outlineLevel="0" collapsed="false">
      <c r="A154" s="56" t="n">
        <v>11</v>
      </c>
      <c r="B154" s="53" t="s">
        <v>99</v>
      </c>
      <c r="C154" s="57" t="n">
        <v>270.32</v>
      </c>
      <c r="D154" s="58" t="n">
        <v>2.681</v>
      </c>
      <c r="E154" s="58" t="n">
        <v>0</v>
      </c>
      <c r="F154" s="57" t="n">
        <v>0.00600004</v>
      </c>
      <c r="G154" s="57" t="n">
        <f aca="false">C154*$B$9+$B$10</f>
        <v>-0.0211045882884871</v>
      </c>
      <c r="H154" s="58" t="n">
        <f aca="false">G154-F154</f>
        <v>-0.0271046282884871</v>
      </c>
      <c r="J154" s="55" t="n">
        <v>100.371</v>
      </c>
      <c r="K154" s="53" t="n">
        <v>0.0302501</v>
      </c>
      <c r="L154" s="0" t="n">
        <f aca="false">AVERAGE(K153:K157)</f>
        <v>0.02345004</v>
      </c>
    </row>
    <row r="155" customFormat="false" ht="12.75" hidden="false" customHeight="false" outlineLevel="0" collapsed="false">
      <c r="A155" s="52" t="n">
        <v>11</v>
      </c>
      <c r="B155" s="53" t="s">
        <v>99</v>
      </c>
      <c r="C155" s="54" t="n">
        <v>250.624</v>
      </c>
      <c r="D155" s="53" t="n">
        <v>2.73925</v>
      </c>
      <c r="E155" s="53" t="n">
        <v>0.000499964</v>
      </c>
      <c r="F155" s="54" t="n">
        <v>-0.00274992</v>
      </c>
      <c r="G155" s="54" t="n">
        <f aca="false">C155*$B$9+$B$10</f>
        <v>-0.0150733427893066</v>
      </c>
      <c r="H155" s="53" t="n">
        <f aca="false">G155-F155</f>
        <v>-0.0123234227893066</v>
      </c>
      <c r="J155" s="55" t="n">
        <v>100.372</v>
      </c>
      <c r="K155" s="53" t="n">
        <v>-0.0939999</v>
      </c>
      <c r="L155" s="0" t="n">
        <f aca="false">AVERAGE(K154:K158)</f>
        <v>0.01445002</v>
      </c>
    </row>
    <row r="156" customFormat="false" ht="12.75" hidden="false" customHeight="false" outlineLevel="0" collapsed="false">
      <c r="A156" s="52" t="n">
        <v>11</v>
      </c>
      <c r="B156" s="53" t="s">
        <v>99</v>
      </c>
      <c r="C156" s="54" t="n">
        <v>200.378</v>
      </c>
      <c r="D156" s="53" t="n">
        <v>2.8235</v>
      </c>
      <c r="E156" s="53" t="n">
        <v>0.00129099</v>
      </c>
      <c r="F156" s="54" t="n">
        <v>0.0454998</v>
      </c>
      <c r="G156" s="54" t="n">
        <f aca="false">C156*$B$9+$B$10</f>
        <v>0.000312825029124712</v>
      </c>
      <c r="H156" s="53" t="n">
        <f aca="false">G156-F156</f>
        <v>-0.0451869749708753</v>
      </c>
      <c r="J156" s="55" t="n">
        <v>100.374</v>
      </c>
      <c r="K156" s="53" t="n">
        <v>0.01525</v>
      </c>
      <c r="L156" s="0" t="n">
        <f aca="false">AVERAGE(K155:K159)</f>
        <v>-0.0163</v>
      </c>
    </row>
    <row r="157" customFormat="false" ht="12.75" hidden="false" customHeight="false" outlineLevel="0" collapsed="false">
      <c r="A157" s="52" t="n">
        <v>11</v>
      </c>
      <c r="B157" s="53" t="s">
        <v>99</v>
      </c>
      <c r="C157" s="54" t="n">
        <v>175.124</v>
      </c>
      <c r="D157" s="53" t="n">
        <v>3.0825</v>
      </c>
      <c r="E157" s="53" t="n">
        <v>0.000577308</v>
      </c>
      <c r="F157" s="54" t="n">
        <v>-0.0115001</v>
      </c>
      <c r="G157" s="54" t="n">
        <f aca="false">C157*$B$9+$B$10</f>
        <v>0.00804602333519216</v>
      </c>
      <c r="H157" s="53" t="n">
        <f aca="false">G157-F157</f>
        <v>0.0195461233351922</v>
      </c>
      <c r="J157" s="55" t="n">
        <v>100.375</v>
      </c>
      <c r="K157" s="53" t="n">
        <v>0.1015</v>
      </c>
      <c r="L157" s="0" t="n">
        <f aca="false">AVERAGE(K156:K160)</f>
        <v>0.003599948</v>
      </c>
    </row>
    <row r="158" customFormat="false" ht="12.75" hidden="false" customHeight="false" outlineLevel="0" collapsed="false">
      <c r="A158" s="52" t="n">
        <v>11</v>
      </c>
      <c r="B158" s="53" t="s">
        <v>99</v>
      </c>
      <c r="C158" s="54" t="n">
        <v>150.371</v>
      </c>
      <c r="D158" s="53" t="n">
        <v>3.099</v>
      </c>
      <c r="E158" s="53" t="n">
        <v>0.00244951</v>
      </c>
      <c r="F158" s="54" t="n">
        <v>-0.0439999</v>
      </c>
      <c r="G158" s="54" t="n">
        <f aca="false">C158*$B$9+$B$10</f>
        <v>0.0156258070395593</v>
      </c>
      <c r="H158" s="53" t="n">
        <f aca="false">G158-F158</f>
        <v>0.0596257070395593</v>
      </c>
      <c r="J158" s="55" t="n">
        <v>100.377</v>
      </c>
      <c r="K158" s="53" t="n">
        <v>0.0192499</v>
      </c>
      <c r="L158" s="0" t="n">
        <f aca="false">AVERAGE(K157:K161)</f>
        <v>-0.008000032</v>
      </c>
    </row>
    <row r="159" customFormat="false" ht="12.75" hidden="false" customHeight="false" outlineLevel="0" collapsed="false">
      <c r="A159" s="52" t="n">
        <v>11</v>
      </c>
      <c r="B159" s="53" t="s">
        <v>99</v>
      </c>
      <c r="C159" s="54" t="n">
        <v>125.37</v>
      </c>
      <c r="D159" s="53" t="n">
        <v>3.41275</v>
      </c>
      <c r="E159" s="53" t="n">
        <v>0.00150002</v>
      </c>
      <c r="F159" s="54" t="n">
        <v>-0.0592499</v>
      </c>
      <c r="G159" s="54" t="n">
        <f aca="false">C159*$B$9+$B$10</f>
        <v>0.0232815325028519</v>
      </c>
      <c r="H159" s="53" t="n">
        <f aca="false">G159-F159</f>
        <v>0.0825314325028519</v>
      </c>
      <c r="J159" s="55" t="n">
        <v>100.377</v>
      </c>
      <c r="K159" s="53" t="n">
        <v>-0.1235</v>
      </c>
      <c r="L159" s="0" t="n">
        <f aca="false">AVERAGE(K158:K162)</f>
        <v>-0.005300032</v>
      </c>
    </row>
    <row r="160" customFormat="false" ht="12.75" hidden="false" customHeight="false" outlineLevel="0" collapsed="false">
      <c r="A160" s="52" t="n">
        <v>11</v>
      </c>
      <c r="B160" s="53" t="s">
        <v>99</v>
      </c>
      <c r="C160" s="54" t="n">
        <v>100.372</v>
      </c>
      <c r="D160" s="53" t="n">
        <v>2.868</v>
      </c>
      <c r="E160" s="53" t="n">
        <v>0.00244951</v>
      </c>
      <c r="F160" s="54" t="n">
        <v>-0.0939999</v>
      </c>
      <c r="G160" s="54" t="n">
        <f aca="false">C160*$B$9+$B$10</f>
        <v>0.030936339315835</v>
      </c>
      <c r="H160" s="53" t="n">
        <f aca="false">G160-F160</f>
        <v>0.124936239315835</v>
      </c>
      <c r="J160" s="55" t="n">
        <v>100.378</v>
      </c>
      <c r="K160" s="53" t="n">
        <v>0.00549984</v>
      </c>
      <c r="L160" s="0" t="n">
        <f aca="false">AVERAGE(K159:K163)</f>
        <v>-0.059150012</v>
      </c>
    </row>
    <row r="161" customFormat="false" ht="12.75" hidden="false" customHeight="false" outlineLevel="0" collapsed="false">
      <c r="A161" s="52" t="n">
        <v>11</v>
      </c>
      <c r="B161" s="53" t="s">
        <v>99</v>
      </c>
      <c r="C161" s="54" t="n">
        <v>75.1225</v>
      </c>
      <c r="D161" s="53" t="n">
        <v>2.83625</v>
      </c>
      <c r="E161" s="53" t="n">
        <v>0.000957358</v>
      </c>
      <c r="F161" s="54" t="n">
        <v>0.0172498</v>
      </c>
      <c r="G161" s="54" t="n">
        <f aca="false">C161*$B$9+$B$10</f>
        <v>0.038668159646438</v>
      </c>
      <c r="H161" s="53" t="n">
        <f aca="false">G161-F161</f>
        <v>0.021418359646438</v>
      </c>
      <c r="J161" s="55" t="n">
        <v>100.407</v>
      </c>
      <c r="K161" s="53" t="n">
        <v>-0.0427499</v>
      </c>
      <c r="L161" s="0" t="n">
        <f aca="false">AVERAGE(K160:K164)</f>
        <v>-0.042549992</v>
      </c>
    </row>
    <row r="162" customFormat="false" ht="12.75" hidden="false" customHeight="false" outlineLevel="0" collapsed="false">
      <c r="A162" s="52" t="n">
        <v>11</v>
      </c>
      <c r="B162" s="53" t="s">
        <v>99</v>
      </c>
      <c r="C162" s="54" t="n">
        <v>50.3753</v>
      </c>
      <c r="D162" s="53" t="n">
        <v>3.68375</v>
      </c>
      <c r="E162" s="53" t="n">
        <v>0.0293755</v>
      </c>
      <c r="F162" s="54" t="n">
        <v>0.27275</v>
      </c>
      <c r="G162" s="54" t="n">
        <f aca="false">C162*$B$9+$B$10</f>
        <v>0.04624616729354</v>
      </c>
      <c r="H162" s="53" t="n">
        <f aca="false">G162-F162</f>
        <v>-0.22650383270646</v>
      </c>
      <c r="J162" s="55" t="n">
        <v>101.38</v>
      </c>
      <c r="K162" s="53" t="n">
        <v>0.115</v>
      </c>
      <c r="L162" s="0" t="n">
        <f aca="false">AVERAGE(K161:K165)</f>
        <v>-0.04055</v>
      </c>
    </row>
    <row r="163" customFormat="false" ht="12.75" hidden="false" customHeight="false" outlineLevel="0" collapsed="false">
      <c r="A163" s="52" t="n">
        <v>11</v>
      </c>
      <c r="B163" s="53" t="s">
        <v>100</v>
      </c>
      <c r="C163" s="54" t="n">
        <v>40.123</v>
      </c>
      <c r="D163" s="53" t="n">
        <v>4.43225</v>
      </c>
      <c r="E163" s="53" t="n">
        <v>0.0613264</v>
      </c>
      <c r="F163" s="54" t="n">
        <v>0.50525</v>
      </c>
      <c r="G163" s="54" t="n">
        <f aca="false">C163*$B$9+$B$10</f>
        <v>0.049385593483185</v>
      </c>
      <c r="H163" s="53" t="n">
        <f aca="false">G163-F163</f>
        <v>-0.455864406516815</v>
      </c>
      <c r="J163" s="55" t="n">
        <v>120.107</v>
      </c>
      <c r="K163" s="53" t="n">
        <v>-0.25</v>
      </c>
      <c r="L163" s="0" t="n">
        <f aca="false">AVERAGE(K162:K166)</f>
        <v>-0.02340002</v>
      </c>
    </row>
    <row r="164" customFormat="false" ht="12.75" hidden="false" customHeight="false" outlineLevel="0" collapsed="false">
      <c r="A164" s="52" t="n">
        <v>11</v>
      </c>
      <c r="B164" s="53" t="s">
        <v>100</v>
      </c>
      <c r="C164" s="54" t="n">
        <v>30.3675</v>
      </c>
      <c r="D164" s="53" t="n">
        <v>5.845</v>
      </c>
      <c r="E164" s="53" t="n">
        <v>0.0289482</v>
      </c>
      <c r="F164" s="54" t="n">
        <v>0.301</v>
      </c>
      <c r="G164" s="54" t="n">
        <f aca="false">C164*$B$9+$B$10</f>
        <v>0.0523728911815631</v>
      </c>
      <c r="H164" s="53" t="n">
        <f aca="false">G164-F164</f>
        <v>-0.248627108818437</v>
      </c>
      <c r="J164" s="55" t="n">
        <v>124.639</v>
      </c>
      <c r="K164" s="53" t="n">
        <v>-0.0404999</v>
      </c>
      <c r="L164" s="0" t="n">
        <f aca="false">AVERAGE(K163:K167)</f>
        <v>-0.03299998</v>
      </c>
    </row>
    <row r="165" customFormat="false" ht="12.75" hidden="false" customHeight="false" outlineLevel="0" collapsed="false">
      <c r="A165" s="52" t="n">
        <v>11</v>
      </c>
      <c r="B165" s="53" t="s">
        <v>99</v>
      </c>
      <c r="C165" s="54" t="n">
        <v>20.369</v>
      </c>
      <c r="D165" s="53" t="n">
        <v>6.226</v>
      </c>
      <c r="E165" s="53" t="n">
        <v>0.00804159</v>
      </c>
      <c r="F165" s="54" t="n">
        <v>0.123</v>
      </c>
      <c r="G165" s="54" t="n">
        <f aca="false">C165*$B$9+$B$10</f>
        <v>0.0554345995550174</v>
      </c>
      <c r="H165" s="53" t="n">
        <f aca="false">G165-F165</f>
        <v>-0.0675654004449826</v>
      </c>
      <c r="J165" s="55" t="n">
        <v>124.872</v>
      </c>
      <c r="K165" s="53" t="n">
        <v>0.0154998</v>
      </c>
      <c r="L165" s="0" t="n">
        <f aca="false">AVERAGE(K164:K168)</f>
        <v>0.06620002</v>
      </c>
    </row>
    <row r="166" customFormat="false" ht="12.75" hidden="false" customHeight="false" outlineLevel="0" collapsed="false">
      <c r="A166" s="52" t="n">
        <v>11</v>
      </c>
      <c r="B166" s="53" t="s">
        <v>99</v>
      </c>
      <c r="C166" s="54" t="n">
        <v>10.1237</v>
      </c>
      <c r="D166" s="53" t="n">
        <v>6.20525</v>
      </c>
      <c r="E166" s="53" t="n">
        <v>0.00942968</v>
      </c>
      <c r="F166" s="54" t="n">
        <v>0.10825</v>
      </c>
      <c r="G166" s="54" t="n">
        <f aca="false">C166*$B$9+$B$10</f>
        <v>0.0585718822272734</v>
      </c>
      <c r="H166" s="53" t="n">
        <f aca="false">G166-F166</f>
        <v>-0.0496781177727266</v>
      </c>
      <c r="J166" s="55" t="n">
        <v>124.877</v>
      </c>
      <c r="K166" s="53" t="n">
        <v>0.043</v>
      </c>
      <c r="L166" s="0" t="n">
        <f aca="false">AVERAGE(K165:K169)</f>
        <v>0.0982</v>
      </c>
    </row>
    <row r="167" customFormat="false" ht="13.5" hidden="false" customHeight="false" outlineLevel="0" collapsed="false">
      <c r="A167" s="52" t="n">
        <v>11</v>
      </c>
      <c r="B167" s="53" t="s">
        <v>100</v>
      </c>
      <c r="C167" s="54" t="n">
        <v>0</v>
      </c>
      <c r="D167" s="53" t="n">
        <v>0</v>
      </c>
      <c r="E167" s="53" t="n">
        <v>0</v>
      </c>
      <c r="F167" s="54" t="n">
        <v>-6.109</v>
      </c>
      <c r="G167" s="54" t="n">
        <f aca="false">C167*$B$9+$B$10</f>
        <v>0.0616719289403143</v>
      </c>
      <c r="H167" s="53" t="n">
        <f aca="false">G167-F167</f>
        <v>6.17067192894031</v>
      </c>
      <c r="J167" s="55" t="n">
        <v>124.878</v>
      </c>
      <c r="K167" s="53" t="n">
        <v>0.0670002</v>
      </c>
      <c r="L167" s="0" t="n">
        <f aca="false">AVERAGE(K166:K170)</f>
        <v>0.10270006</v>
      </c>
    </row>
    <row r="168" customFormat="false" ht="13.5" hidden="false" customHeight="false" outlineLevel="0" collapsed="false">
      <c r="A168" s="56" t="n">
        <v>12</v>
      </c>
      <c r="B168" s="53" t="s">
        <v>99</v>
      </c>
      <c r="C168" s="57" t="n">
        <v>326.471</v>
      </c>
      <c r="D168" s="58" t="n">
        <v>2.261</v>
      </c>
      <c r="E168" s="58" t="n">
        <v>0.00173203</v>
      </c>
      <c r="F168" s="57" t="n">
        <v>-0.14</v>
      </c>
      <c r="G168" s="57" t="n">
        <f aca="false">C168*$B$9+$B$10</f>
        <v>-0.0382989661329471</v>
      </c>
      <c r="H168" s="58" t="n">
        <f aca="false">G168-F168</f>
        <v>0.101701033867053</v>
      </c>
      <c r="J168" s="55" t="n">
        <v>124.883</v>
      </c>
      <c r="K168" s="53" t="n">
        <v>0.246</v>
      </c>
      <c r="L168" s="0" t="n">
        <f aca="false">AVERAGE(K167:K171)</f>
        <v>0.092750038</v>
      </c>
    </row>
    <row r="169" customFormat="false" ht="12.75" hidden="false" customHeight="false" outlineLevel="0" collapsed="false">
      <c r="A169" s="52" t="n">
        <v>12</v>
      </c>
      <c r="B169" s="53" t="s">
        <v>99</v>
      </c>
      <c r="C169" s="54" t="n">
        <v>300.377</v>
      </c>
      <c r="D169" s="53" t="n">
        <v>2.48225</v>
      </c>
      <c r="E169" s="53" t="n">
        <v>0.00170781</v>
      </c>
      <c r="F169" s="54" t="n">
        <v>0.03825</v>
      </c>
      <c r="G169" s="54" t="n">
        <f aca="false">C169*$B$9+$B$10</f>
        <v>-0.0303085457401965</v>
      </c>
      <c r="H169" s="53" t="n">
        <f aca="false">G169-F169</f>
        <v>-0.0685585457401965</v>
      </c>
      <c r="J169" s="55" t="n">
        <v>125.118</v>
      </c>
      <c r="K169" s="53" t="n">
        <v>0.1195</v>
      </c>
      <c r="L169" s="0" t="n">
        <f aca="false">AVERAGE(K168:K172)</f>
        <v>0.096850018</v>
      </c>
    </row>
    <row r="170" customFormat="false" ht="12.75" hidden="false" customHeight="false" outlineLevel="0" collapsed="false">
      <c r="A170" s="52" t="n">
        <v>12</v>
      </c>
      <c r="B170" s="53" t="s">
        <v>99</v>
      </c>
      <c r="C170" s="54" t="n">
        <v>250.624</v>
      </c>
      <c r="D170" s="53" t="n">
        <v>2.7085</v>
      </c>
      <c r="E170" s="53" t="n">
        <v>0.00173206</v>
      </c>
      <c r="F170" s="54" t="n">
        <v>0.0144999</v>
      </c>
      <c r="G170" s="54" t="n">
        <f aca="false">C170*$B$9+$B$10</f>
        <v>-0.0150733427893066</v>
      </c>
      <c r="H170" s="53" t="n">
        <f aca="false">G170-F170</f>
        <v>-0.0295732427893066</v>
      </c>
      <c r="J170" s="55" t="n">
        <v>125.123</v>
      </c>
      <c r="K170" s="53" t="n">
        <v>0.0380001</v>
      </c>
      <c r="L170" s="0" t="n">
        <f aca="false">AVERAGE(K169:K173)</f>
        <v>0.042749998</v>
      </c>
    </row>
    <row r="171" customFormat="false" ht="12.75" hidden="false" customHeight="false" outlineLevel="0" collapsed="false">
      <c r="A171" s="52" t="n">
        <v>12</v>
      </c>
      <c r="B171" s="53" t="s">
        <v>99</v>
      </c>
      <c r="C171" s="54" t="n">
        <v>200.375</v>
      </c>
      <c r="D171" s="53" t="n">
        <v>3.138</v>
      </c>
      <c r="E171" s="53" t="n">
        <v>0.00439699</v>
      </c>
      <c r="F171" s="54" t="n">
        <v>0.00200009</v>
      </c>
      <c r="G171" s="54" t="n">
        <f aca="false">C171*$B$9+$B$10</f>
        <v>0.000313743679434292</v>
      </c>
      <c r="H171" s="53" t="n">
        <f aca="false">G171-F171</f>
        <v>-0.00168634632056571</v>
      </c>
      <c r="J171" s="55" t="n">
        <v>125.124</v>
      </c>
      <c r="K171" s="53" t="n">
        <v>-0.00675011</v>
      </c>
      <c r="L171" s="0" t="n">
        <f aca="false">AVERAGE(K170:K174)</f>
        <v>0.007000018</v>
      </c>
    </row>
    <row r="172" customFormat="false" ht="12.75" hidden="false" customHeight="false" outlineLevel="0" collapsed="false">
      <c r="A172" s="52" t="n">
        <v>12</v>
      </c>
      <c r="B172" s="53" t="s">
        <v>99</v>
      </c>
      <c r="C172" s="54" t="n">
        <v>175.87</v>
      </c>
      <c r="D172" s="53" t="n">
        <v>3.205</v>
      </c>
      <c r="E172" s="53" t="n">
        <v>0.00244954</v>
      </c>
      <c r="F172" s="54" t="n">
        <v>0.0749998</v>
      </c>
      <c r="G172" s="54" t="n">
        <f aca="false">C172*$B$9+$B$10</f>
        <v>0.00781758562487592</v>
      </c>
      <c r="H172" s="53" t="n">
        <f aca="false">G172-F172</f>
        <v>-0.0671822143751241</v>
      </c>
      <c r="J172" s="55" t="n">
        <v>125.125</v>
      </c>
      <c r="K172" s="53" t="n">
        <v>0.0875001</v>
      </c>
      <c r="L172" s="0" t="n">
        <f aca="false">AVERAGE(K171:K175)</f>
        <v>-0.049850002</v>
      </c>
    </row>
    <row r="173" customFormat="false" ht="12.75" hidden="false" customHeight="false" outlineLevel="0" collapsed="false">
      <c r="A173" s="52" t="n">
        <v>12</v>
      </c>
      <c r="B173" s="53" t="s">
        <v>99</v>
      </c>
      <c r="C173" s="54" t="n">
        <v>151.256</v>
      </c>
      <c r="D173" s="53" t="n">
        <v>3.44367</v>
      </c>
      <c r="E173" s="53" t="n">
        <v>0.00115462</v>
      </c>
      <c r="F173" s="54" t="n">
        <v>0.0456667</v>
      </c>
      <c r="G173" s="54" t="n">
        <f aca="false">C173*$B$9+$B$10</f>
        <v>0.0153548051982324</v>
      </c>
      <c r="H173" s="53" t="n">
        <f aca="false">G173-F173</f>
        <v>-0.0303118948017676</v>
      </c>
      <c r="J173" s="55" t="n">
        <v>125.369</v>
      </c>
      <c r="K173" s="53" t="n">
        <v>-0.0245001</v>
      </c>
      <c r="L173" s="0" t="n">
        <f aca="false">AVERAGE(K172:K176)</f>
        <v>-0.06224996</v>
      </c>
    </row>
    <row r="174" customFormat="false" ht="12.75" hidden="false" customHeight="false" outlineLevel="0" collapsed="false">
      <c r="A174" s="52" t="n">
        <v>12</v>
      </c>
      <c r="B174" s="53" t="s">
        <v>99</v>
      </c>
      <c r="C174" s="54" t="n">
        <v>125.622</v>
      </c>
      <c r="D174" s="53" t="n">
        <v>3.14275</v>
      </c>
      <c r="E174" s="53" t="n">
        <v>0.00556028</v>
      </c>
      <c r="F174" s="54" t="n">
        <v>0.00174999</v>
      </c>
      <c r="G174" s="54" t="n">
        <f aca="false">C174*$B$9+$B$10</f>
        <v>0.023204365876847</v>
      </c>
      <c r="H174" s="53" t="n">
        <f aca="false">G174-F174</f>
        <v>0.021454375876847</v>
      </c>
      <c r="J174" s="55" t="n">
        <v>125.37</v>
      </c>
      <c r="K174" s="53" t="n">
        <v>-0.0592499</v>
      </c>
      <c r="L174" s="0" t="n">
        <f aca="false">AVERAGE(K173:K177)</f>
        <v>-0.07609998</v>
      </c>
    </row>
    <row r="175" customFormat="false" ht="12.75" hidden="false" customHeight="false" outlineLevel="0" collapsed="false">
      <c r="A175" s="52" t="n">
        <v>12</v>
      </c>
      <c r="B175" s="53" t="s">
        <v>99</v>
      </c>
      <c r="C175" s="54" t="n">
        <v>100.374</v>
      </c>
      <c r="D175" s="53" t="n">
        <v>2.96825</v>
      </c>
      <c r="E175" s="53" t="n">
        <v>0.00512346</v>
      </c>
      <c r="F175" s="54" t="n">
        <v>0.01525</v>
      </c>
      <c r="G175" s="54" t="n">
        <f aca="false">C175*$B$9+$B$10</f>
        <v>0.0309357268822953</v>
      </c>
      <c r="H175" s="53" t="n">
        <f aca="false">G175-F175</f>
        <v>0.0156857268822953</v>
      </c>
      <c r="J175" s="55" t="n">
        <v>125.376</v>
      </c>
      <c r="K175" s="53" t="n">
        <v>-0.24625</v>
      </c>
      <c r="L175" s="0" t="n">
        <f aca="false">AVERAGE(K174:K178)</f>
        <v>-0.06709992</v>
      </c>
    </row>
    <row r="176" customFormat="false" ht="12.75" hidden="false" customHeight="false" outlineLevel="0" collapsed="false">
      <c r="A176" s="52" t="n">
        <v>12</v>
      </c>
      <c r="B176" s="53" t="s">
        <v>99</v>
      </c>
      <c r="C176" s="54" t="n">
        <v>75.128</v>
      </c>
      <c r="D176" s="53" t="n">
        <v>3.27125</v>
      </c>
      <c r="E176" s="53" t="n">
        <v>0.00942962</v>
      </c>
      <c r="F176" s="54" t="n">
        <v>0.0422499</v>
      </c>
      <c r="G176" s="54" t="n">
        <f aca="false">C176*$B$9+$B$10</f>
        <v>0.0386664754542038</v>
      </c>
      <c r="H176" s="53" t="n">
        <f aca="false">G176-F176</f>
        <v>-0.00358342454579619</v>
      </c>
      <c r="J176" s="55" t="n">
        <v>125.378</v>
      </c>
      <c r="K176" s="53" t="n">
        <v>-0.0687499</v>
      </c>
      <c r="L176" s="0" t="n">
        <f aca="false">AVERAGE(K175:K179)</f>
        <v>-0.054899942</v>
      </c>
    </row>
    <row r="177" customFormat="false" ht="12.75" hidden="false" customHeight="false" outlineLevel="0" collapsed="false">
      <c r="A177" s="52" t="n">
        <v>12</v>
      </c>
      <c r="B177" s="53" t="s">
        <v>99</v>
      </c>
      <c r="C177" s="54" t="n">
        <v>50.3785</v>
      </c>
      <c r="D177" s="53" t="n">
        <v>4.511</v>
      </c>
      <c r="E177" s="53" t="n">
        <v>0.0150555</v>
      </c>
      <c r="F177" s="54" t="n">
        <v>0.0189996</v>
      </c>
      <c r="G177" s="54" t="n">
        <f aca="false">C177*$B$9+$B$10</f>
        <v>0.0462451873998764</v>
      </c>
      <c r="H177" s="53" t="n">
        <f aca="false">G177-F177</f>
        <v>0.0272455873998764</v>
      </c>
      <c r="J177" s="55" t="n">
        <v>125.379</v>
      </c>
      <c r="K177" s="53" t="n">
        <v>0.01825</v>
      </c>
      <c r="L177" s="0" t="n">
        <f aca="false">AVERAGE(K176:K180)</f>
        <v>-0.00524997</v>
      </c>
    </row>
    <row r="178" customFormat="false" ht="12.75" hidden="false" customHeight="false" outlineLevel="0" collapsed="false">
      <c r="A178" s="52" t="n">
        <v>12</v>
      </c>
      <c r="B178" s="53" t="s">
        <v>100</v>
      </c>
      <c r="C178" s="54" t="n">
        <v>40.1265</v>
      </c>
      <c r="D178" s="53" t="n">
        <v>5.47925</v>
      </c>
      <c r="E178" s="53" t="n">
        <v>0.0320665</v>
      </c>
      <c r="F178" s="54" t="n">
        <v>0.49525</v>
      </c>
      <c r="G178" s="54" t="n">
        <f aca="false">C178*$B$9+$B$10</f>
        <v>0.0493845217244905</v>
      </c>
      <c r="H178" s="53" t="n">
        <f aca="false">G178-F178</f>
        <v>-0.44586547827551</v>
      </c>
      <c r="J178" s="55" t="n">
        <v>125.381</v>
      </c>
      <c r="K178" s="53" t="n">
        <v>0.0205002</v>
      </c>
      <c r="L178" s="0" t="n">
        <f aca="false">AVERAGE(K177:K181)</f>
        <v>-0.03059999</v>
      </c>
    </row>
    <row r="179" customFormat="false" ht="12.75" hidden="false" customHeight="false" outlineLevel="0" collapsed="false">
      <c r="A179" s="52" t="n">
        <v>12</v>
      </c>
      <c r="B179" s="53" t="s">
        <v>99</v>
      </c>
      <c r="C179" s="54" t="n">
        <v>30.1283</v>
      </c>
      <c r="D179" s="53" t="n">
        <v>6.266</v>
      </c>
      <c r="E179" s="53" t="n">
        <v>0.00416326</v>
      </c>
      <c r="F179" s="54" t="n">
        <v>0.107</v>
      </c>
      <c r="G179" s="54" t="n">
        <f aca="false">C179*$B$9+$B$10</f>
        <v>0.0524461382329138</v>
      </c>
      <c r="H179" s="53" t="n">
        <f aca="false">G179-F179</f>
        <v>-0.0545538617670862</v>
      </c>
      <c r="J179" s="55" t="n">
        <v>125.622</v>
      </c>
      <c r="K179" s="53" t="n">
        <v>0.00174999</v>
      </c>
      <c r="L179" s="0" t="n">
        <f aca="false">AVERAGE(K178:K182)</f>
        <v>-0.02689993</v>
      </c>
    </row>
    <row r="180" customFormat="false" ht="12.75" hidden="false" customHeight="false" outlineLevel="0" collapsed="false">
      <c r="A180" s="52" t="n">
        <v>12</v>
      </c>
      <c r="B180" s="53" t="s">
        <v>99</v>
      </c>
      <c r="C180" s="54" t="n">
        <v>19.8768</v>
      </c>
      <c r="D180" s="53" t="n">
        <v>6.32575</v>
      </c>
      <c r="E180" s="53" t="n">
        <v>0.00287228</v>
      </c>
      <c r="F180" s="54" t="n">
        <v>0.0807505</v>
      </c>
      <c r="G180" s="54" t="n">
        <f aca="false">C180*$B$9+$B$10</f>
        <v>0.055585319449143</v>
      </c>
      <c r="H180" s="53" t="n">
        <f aca="false">G180-F180</f>
        <v>-0.025165180550857</v>
      </c>
      <c r="J180" s="55" t="n">
        <v>125.872</v>
      </c>
      <c r="K180" s="53" t="n">
        <v>0.00199986</v>
      </c>
      <c r="L180" s="0" t="n">
        <f aca="false">AVERAGE(K179:K183)</f>
        <v>-0.04194997</v>
      </c>
    </row>
    <row r="181" customFormat="false" ht="12.75" hidden="false" customHeight="false" outlineLevel="0" collapsed="false">
      <c r="A181" s="52" t="n">
        <v>12</v>
      </c>
      <c r="B181" s="53" t="s">
        <v>99</v>
      </c>
      <c r="C181" s="54" t="n">
        <v>10.1167</v>
      </c>
      <c r="D181" s="53" t="n">
        <v>6.371</v>
      </c>
      <c r="E181" s="53" t="n">
        <v>0.00886939</v>
      </c>
      <c r="F181" s="54" t="n">
        <v>0.0980005</v>
      </c>
      <c r="G181" s="54" t="n">
        <f aca="false">C181*$B$9+$B$10</f>
        <v>0.0585740257446625</v>
      </c>
      <c r="H181" s="53" t="n">
        <f aca="false">G181-F181</f>
        <v>-0.0394264742553376</v>
      </c>
      <c r="J181" s="55" t="n">
        <v>145.12</v>
      </c>
      <c r="K181" s="53" t="n">
        <v>-0.1955</v>
      </c>
      <c r="L181" s="0" t="n">
        <f aca="false">AVERAGE(K180:K184)</f>
        <v>-0.038199988</v>
      </c>
    </row>
    <row r="182" customFormat="false" ht="12.75" hidden="false" customHeight="false" outlineLevel="0" collapsed="false">
      <c r="A182" s="52" t="n">
        <v>12</v>
      </c>
      <c r="B182" s="53" t="s">
        <v>99</v>
      </c>
      <c r="C182" s="54" t="n">
        <v>5.1265</v>
      </c>
      <c r="D182" s="53" t="n">
        <v>6.51725</v>
      </c>
      <c r="E182" s="53" t="n">
        <v>0.000499964</v>
      </c>
      <c r="F182" s="54" t="n">
        <v>0.16425</v>
      </c>
      <c r="G182" s="54" t="n">
        <f aca="false">C182*$B$9+$B$10</f>
        <v>0.0601021086696224</v>
      </c>
      <c r="H182" s="53" t="n">
        <f aca="false">G182-F182</f>
        <v>-0.104147891330378</v>
      </c>
      <c r="J182" s="55" t="n">
        <v>149.876</v>
      </c>
      <c r="K182" s="53" t="n">
        <v>0.0367503</v>
      </c>
      <c r="L182" s="0" t="n">
        <f aca="false">AVERAGE(K181:K185)</f>
        <v>-0.01304996</v>
      </c>
    </row>
    <row r="183" customFormat="false" ht="13.5" hidden="false" customHeight="false" outlineLevel="0" collapsed="false">
      <c r="A183" s="52" t="n">
        <v>12</v>
      </c>
      <c r="B183" s="53" t="s">
        <v>100</v>
      </c>
      <c r="C183" s="54" t="n">
        <v>0</v>
      </c>
      <c r="D183" s="53" t="n">
        <v>0</v>
      </c>
      <c r="E183" s="53" t="n">
        <v>0</v>
      </c>
      <c r="F183" s="54" t="n">
        <v>-6.466</v>
      </c>
      <c r="G183" s="54" t="n">
        <f aca="false">C183*$B$9+$B$10</f>
        <v>0.0616719289403143</v>
      </c>
      <c r="H183" s="53" t="n">
        <f aca="false">G183-F183</f>
        <v>6.52767192894032</v>
      </c>
      <c r="J183" s="55" t="n">
        <v>149.882</v>
      </c>
      <c r="K183" s="53" t="n">
        <v>-0.05475</v>
      </c>
      <c r="L183" s="0" t="n">
        <f aca="false">AVERAGE(K182:K186)</f>
        <v>0.02380004</v>
      </c>
    </row>
    <row r="184" customFormat="false" ht="13.5" hidden="false" customHeight="false" outlineLevel="0" collapsed="false">
      <c r="A184" s="56" t="n">
        <v>13</v>
      </c>
      <c r="B184" s="53" t="s">
        <v>100</v>
      </c>
      <c r="C184" s="57" t="n">
        <v>190.396</v>
      </c>
      <c r="D184" s="58" t="n">
        <v>3.0265</v>
      </c>
      <c r="E184" s="58" t="n">
        <v>0.000707056</v>
      </c>
      <c r="F184" s="57" t="n">
        <v>-0.3595</v>
      </c>
      <c r="G184" s="57" t="n">
        <f aca="false">C184*$B$9+$B$10</f>
        <v>0.00336948082587633</v>
      </c>
      <c r="H184" s="58" t="n">
        <f aca="false">G184-F184</f>
        <v>0.362869480825876</v>
      </c>
      <c r="J184" s="55" t="n">
        <v>150.118</v>
      </c>
      <c r="K184" s="53" t="n">
        <v>0.0204999</v>
      </c>
      <c r="L184" s="0" t="n">
        <f aca="false">AVERAGE(K183:K187)</f>
        <v>0.02385002</v>
      </c>
    </row>
    <row r="185" customFormat="false" ht="12.75" hidden="false" customHeight="false" outlineLevel="0" collapsed="false">
      <c r="A185" s="52" t="n">
        <v>13</v>
      </c>
      <c r="B185" s="53" t="s">
        <v>99</v>
      </c>
      <c r="C185" s="54" t="n">
        <v>175.115</v>
      </c>
      <c r="D185" s="53" t="n">
        <v>3.08525</v>
      </c>
      <c r="E185" s="53" t="n">
        <v>0.00298605</v>
      </c>
      <c r="F185" s="54" t="n">
        <v>0.0462499</v>
      </c>
      <c r="G185" s="54" t="n">
        <f aca="false">C185*$B$9+$B$10</f>
        <v>0.0080487792861209</v>
      </c>
      <c r="H185" s="53" t="n">
        <f aca="false">G185-F185</f>
        <v>-0.0382011207138791</v>
      </c>
      <c r="J185" s="55" t="n">
        <v>150.13</v>
      </c>
      <c r="K185" s="53" t="n">
        <v>0.12775</v>
      </c>
      <c r="L185" s="0" t="n">
        <f aca="false">AVERAGE(K184:K188)</f>
        <v>0.02600004</v>
      </c>
    </row>
    <row r="186" customFormat="false" ht="12.75" hidden="false" customHeight="false" outlineLevel="0" collapsed="false">
      <c r="A186" s="52" t="n">
        <v>13</v>
      </c>
      <c r="B186" s="53" t="s">
        <v>99</v>
      </c>
      <c r="C186" s="54" t="n">
        <v>149.882</v>
      </c>
      <c r="D186" s="53" t="n">
        <v>3.19225</v>
      </c>
      <c r="E186" s="53" t="n">
        <v>0.000957482</v>
      </c>
      <c r="F186" s="54" t="n">
        <v>-0.05475</v>
      </c>
      <c r="G186" s="54" t="n">
        <f aca="false">C186*$B$9+$B$10</f>
        <v>0.0157755470400213</v>
      </c>
      <c r="H186" s="53" t="n">
        <f aca="false">G186-F186</f>
        <v>0.0705255470400213</v>
      </c>
      <c r="J186" s="55" t="n">
        <v>150.133</v>
      </c>
      <c r="K186" s="53" t="n">
        <v>-0.01125</v>
      </c>
      <c r="L186" s="0" t="n">
        <f aca="false">AVERAGE(K185:K189)</f>
        <v>0.04000008</v>
      </c>
    </row>
    <row r="187" customFormat="false" ht="12.75" hidden="false" customHeight="false" outlineLevel="0" collapsed="false">
      <c r="A187" s="52" t="n">
        <v>13</v>
      </c>
      <c r="B187" s="53" t="s">
        <v>99</v>
      </c>
      <c r="C187" s="54" t="n">
        <v>124.872</v>
      </c>
      <c r="D187" s="53" t="n">
        <v>3.1105</v>
      </c>
      <c r="E187" s="53" t="n">
        <v>0.00404145</v>
      </c>
      <c r="F187" s="54" t="n">
        <v>0.0154998</v>
      </c>
      <c r="G187" s="54" t="n">
        <f aca="false">C187*$B$9+$B$10</f>
        <v>0.0234340284542427</v>
      </c>
      <c r="H187" s="53" t="n">
        <f aca="false">G187-F187</f>
        <v>0.00793422845424265</v>
      </c>
      <c r="J187" s="55" t="n">
        <v>150.371</v>
      </c>
      <c r="K187" s="53" t="n">
        <v>0.0370002</v>
      </c>
      <c r="L187" s="0" t="n">
        <f aca="false">AVERAGE(K186:K190)</f>
        <v>0.02160012</v>
      </c>
    </row>
    <row r="188" customFormat="false" ht="12.75" hidden="false" customHeight="false" outlineLevel="0" collapsed="false">
      <c r="A188" s="52" t="n">
        <v>13</v>
      </c>
      <c r="B188" s="53" t="s">
        <v>99</v>
      </c>
      <c r="C188" s="54" t="n">
        <v>99.8753</v>
      </c>
      <c r="D188" s="53" t="n">
        <v>2.8565</v>
      </c>
      <c r="E188" s="53" t="n">
        <v>0.00173204</v>
      </c>
      <c r="F188" s="54" t="n">
        <v>-0.0394998</v>
      </c>
      <c r="G188" s="54" t="n">
        <f aca="false">C188*$B$9+$B$10</f>
        <v>0.0310884371854249</v>
      </c>
      <c r="H188" s="53" t="n">
        <f aca="false">G188-F188</f>
        <v>0.0705882371854249</v>
      </c>
      <c r="J188" s="55" t="n">
        <v>150.371</v>
      </c>
      <c r="K188" s="53" t="n">
        <v>-0.0439999</v>
      </c>
      <c r="L188" s="0" t="n">
        <f aca="false">AVERAGE(K187:K191)</f>
        <v>0.02225014</v>
      </c>
    </row>
    <row r="189" customFormat="false" ht="12.75" hidden="false" customHeight="false" outlineLevel="0" collapsed="false">
      <c r="A189" s="52" t="n">
        <v>13</v>
      </c>
      <c r="B189" s="53" t="s">
        <v>99</v>
      </c>
      <c r="C189" s="54" t="n">
        <v>74.6185</v>
      </c>
      <c r="D189" s="53" t="n">
        <v>2.90225</v>
      </c>
      <c r="E189" s="53" t="n">
        <v>0.00221732</v>
      </c>
      <c r="F189" s="54" t="n">
        <v>0.15725</v>
      </c>
      <c r="G189" s="54" t="n">
        <f aca="false">C189*$B$9+$B$10</f>
        <v>0.0388224928984479</v>
      </c>
      <c r="H189" s="53" t="n">
        <f aca="false">G189-F189</f>
        <v>-0.118427507101552</v>
      </c>
      <c r="J189" s="55" t="n">
        <v>150.372</v>
      </c>
      <c r="K189" s="53" t="n">
        <v>0.0905001</v>
      </c>
      <c r="L189" s="0" t="n">
        <f aca="false">AVERAGE(K188:K192)</f>
        <v>0.02265006</v>
      </c>
    </row>
    <row r="190" customFormat="false" ht="12.75" hidden="false" customHeight="false" outlineLevel="0" collapsed="false">
      <c r="A190" s="52" t="n">
        <v>13</v>
      </c>
      <c r="B190" s="53" t="s">
        <v>99</v>
      </c>
      <c r="C190" s="54" t="n">
        <v>50.0104</v>
      </c>
      <c r="D190" s="53" t="n">
        <v>4.6902</v>
      </c>
      <c r="E190" s="53" t="n">
        <v>0.0234243</v>
      </c>
      <c r="F190" s="54" t="n">
        <v>0.1762</v>
      </c>
      <c r="G190" s="54" t="n">
        <f aca="false">C190*$B$9+$B$10</f>
        <v>0.0463579057928622</v>
      </c>
      <c r="H190" s="53" t="n">
        <f aca="false">G190-F190</f>
        <v>-0.129842094207138</v>
      </c>
      <c r="J190" s="55" t="n">
        <v>150.374</v>
      </c>
      <c r="K190" s="53" t="n">
        <v>0.0357502</v>
      </c>
      <c r="L190" s="0" t="n">
        <f aca="false">AVERAGE(K189:K193)</f>
        <v>0.03530002</v>
      </c>
    </row>
    <row r="191" customFormat="false" ht="12.75" hidden="false" customHeight="false" outlineLevel="0" collapsed="false">
      <c r="A191" s="52" t="n">
        <v>13</v>
      </c>
      <c r="B191" s="53" t="s">
        <v>99</v>
      </c>
      <c r="C191" s="54" t="n">
        <v>39.8705</v>
      </c>
      <c r="D191" s="53" t="n">
        <v>5.3915</v>
      </c>
      <c r="E191" s="53" t="n">
        <v>0.0209998</v>
      </c>
      <c r="F191" s="54" t="n">
        <v>0.1405</v>
      </c>
      <c r="G191" s="54" t="n">
        <f aca="false">C191*$B$9+$B$10</f>
        <v>0.0494629132175749</v>
      </c>
      <c r="H191" s="53" t="n">
        <f aca="false">G191-F191</f>
        <v>-0.0910370867824251</v>
      </c>
      <c r="J191" s="55" t="n">
        <v>150.378</v>
      </c>
      <c r="K191" s="53" t="n">
        <v>-0.0079999</v>
      </c>
      <c r="L191" s="0" t="n">
        <f aca="false">AVERAGE(K190:K194)</f>
        <v>0.0028</v>
      </c>
    </row>
    <row r="192" customFormat="false" ht="12.75" hidden="false" customHeight="false" outlineLevel="0" collapsed="false">
      <c r="A192" s="52" t="n">
        <v>13</v>
      </c>
      <c r="B192" s="53" t="s">
        <v>99</v>
      </c>
      <c r="C192" s="54" t="n">
        <v>29.8727</v>
      </c>
      <c r="D192" s="53" t="n">
        <v>6.073</v>
      </c>
      <c r="E192" s="53" t="n">
        <v>0.0162686</v>
      </c>
      <c r="F192" s="54" t="n">
        <v>0.125</v>
      </c>
      <c r="G192" s="54" t="n">
        <f aca="false">C192*$B$9+$B$10</f>
        <v>0.0525244072392903</v>
      </c>
      <c r="H192" s="53" t="n">
        <f aca="false">G192-F192</f>
        <v>-0.0724755927607097</v>
      </c>
      <c r="J192" s="55" t="n">
        <v>150.379</v>
      </c>
      <c r="K192" s="53" t="n">
        <v>0.0389998</v>
      </c>
      <c r="L192" s="0" t="n">
        <f aca="false">AVERAGE(K191:K195)</f>
        <v>0.02524996</v>
      </c>
    </row>
    <row r="193" customFormat="false" ht="12.75" hidden="false" customHeight="false" outlineLevel="0" collapsed="false">
      <c r="A193" s="52" t="n">
        <v>13</v>
      </c>
      <c r="B193" s="53" t="s">
        <v>99</v>
      </c>
      <c r="C193" s="54" t="n">
        <v>19.616</v>
      </c>
      <c r="D193" s="53" t="n">
        <v>6.40775</v>
      </c>
      <c r="E193" s="53" t="n">
        <v>0.00275359</v>
      </c>
      <c r="F193" s="54" t="n">
        <v>0.04775</v>
      </c>
      <c r="G193" s="54" t="n">
        <f aca="false">C193*$B$9+$B$10</f>
        <v>0.0556651807827227</v>
      </c>
      <c r="H193" s="53" t="n">
        <f aca="false">G193-F193</f>
        <v>0.0079151807827227</v>
      </c>
      <c r="J193" s="55" t="n">
        <v>150.389</v>
      </c>
      <c r="K193" s="53" t="n">
        <v>0.0192499</v>
      </c>
      <c r="L193" s="0" t="n">
        <f aca="false">AVERAGE(K192:K196)</f>
        <v>0.03598328</v>
      </c>
    </row>
    <row r="194" customFormat="false" ht="12.75" hidden="false" customHeight="false" outlineLevel="0" collapsed="false">
      <c r="A194" s="52" t="n">
        <v>13</v>
      </c>
      <c r="B194" s="53" t="s">
        <v>99</v>
      </c>
      <c r="C194" s="54" t="n">
        <v>10.121</v>
      </c>
      <c r="D194" s="53" t="n">
        <v>6.41625</v>
      </c>
      <c r="E194" s="53" t="n">
        <v>0.000499964</v>
      </c>
      <c r="F194" s="54" t="n">
        <v>0.0502496</v>
      </c>
      <c r="G194" s="54" t="n">
        <f aca="false">C194*$B$9+$B$10</f>
        <v>0.0585727090125521</v>
      </c>
      <c r="H194" s="53" t="n">
        <f aca="false">G194-F194</f>
        <v>0.00832310901255205</v>
      </c>
      <c r="J194" s="55" t="n">
        <v>150.614</v>
      </c>
      <c r="K194" s="53" t="n">
        <v>-0.072</v>
      </c>
      <c r="L194" s="0" t="n">
        <f aca="false">AVERAGE(K193:K197)</f>
        <v>-0.00676668</v>
      </c>
    </row>
    <row r="195" customFormat="false" ht="12.75" hidden="false" customHeight="false" outlineLevel="0" collapsed="false">
      <c r="A195" s="52" t="n">
        <v>13</v>
      </c>
      <c r="B195" s="53" t="s">
        <v>99</v>
      </c>
      <c r="C195" s="54" t="n">
        <v>5.12525</v>
      </c>
      <c r="D195" s="53" t="n">
        <v>6.4805</v>
      </c>
      <c r="E195" s="53" t="n">
        <v>0.00903711</v>
      </c>
      <c r="F195" s="54" t="n">
        <v>0.0715003</v>
      </c>
      <c r="G195" s="54" t="n">
        <f aca="false">C195*$B$9+$B$10</f>
        <v>0.0601024914405847</v>
      </c>
      <c r="H195" s="53" t="n">
        <f aca="false">G195-F195</f>
        <v>-0.0113978085594153</v>
      </c>
      <c r="J195" s="55" t="n">
        <v>151.129</v>
      </c>
      <c r="K195" s="53" t="n">
        <v>0.148</v>
      </c>
      <c r="L195" s="0" t="n">
        <f aca="false">AVERAGE(K194:K198)</f>
        <v>-0.00591666</v>
      </c>
    </row>
    <row r="196" customFormat="false" ht="13.5" hidden="false" customHeight="false" outlineLevel="0" collapsed="false">
      <c r="A196" s="52" t="n">
        <v>13</v>
      </c>
      <c r="B196" s="53" t="s">
        <v>99</v>
      </c>
      <c r="C196" s="54" t="n">
        <v>2.155</v>
      </c>
      <c r="D196" s="53" t="n">
        <v>6.5045</v>
      </c>
      <c r="E196" s="53" t="n">
        <v>0.000707056</v>
      </c>
      <c r="F196" s="54" t="n">
        <v>0.0275002</v>
      </c>
      <c r="G196" s="54" t="n">
        <f aca="false">C196*$B$9+$B$10</f>
        <v>0.0610120318012641</v>
      </c>
      <c r="H196" s="53" t="n">
        <f aca="false">G196-F196</f>
        <v>0.0335118318012641</v>
      </c>
      <c r="J196" s="55" t="n">
        <v>151.256</v>
      </c>
      <c r="K196" s="53" t="n">
        <v>0.0456667</v>
      </c>
      <c r="L196" s="0" t="n">
        <f aca="false">AVERAGE(K195:K199)</f>
        <v>0.01636336</v>
      </c>
    </row>
    <row r="197" customFormat="false" ht="13.5" hidden="false" customHeight="false" outlineLevel="0" collapsed="false">
      <c r="A197" s="56" t="n">
        <v>14</v>
      </c>
      <c r="B197" s="53" t="s">
        <v>99</v>
      </c>
      <c r="C197" s="57" t="n">
        <v>163.624</v>
      </c>
      <c r="D197" s="58" t="n">
        <v>2.4315</v>
      </c>
      <c r="E197" s="58" t="n">
        <v>0.000707056</v>
      </c>
      <c r="F197" s="57" t="n">
        <v>0.0235</v>
      </c>
      <c r="G197" s="57" t="n">
        <f aca="false">C197*$B$9+$B$10</f>
        <v>0.0115675161885926</v>
      </c>
      <c r="H197" s="58" t="n">
        <f aca="false">G197-F197</f>
        <v>-0.0119324838114074</v>
      </c>
      <c r="J197" s="55" t="n">
        <v>155.121</v>
      </c>
      <c r="K197" s="53" t="n">
        <v>-0.17475</v>
      </c>
      <c r="L197" s="0" t="n">
        <f aca="false">AVERAGE(K196:K200)</f>
        <v>-0.01893676</v>
      </c>
    </row>
    <row r="198" customFormat="false" ht="12.75" hidden="false" customHeight="false" outlineLevel="0" collapsed="false">
      <c r="A198" s="52" t="n">
        <v>14</v>
      </c>
      <c r="B198" s="53" t="s">
        <v>99</v>
      </c>
      <c r="C198" s="54" t="n">
        <v>150.133</v>
      </c>
      <c r="D198" s="53" t="n">
        <v>2.34175</v>
      </c>
      <c r="E198" s="53" t="n">
        <v>0.00340348</v>
      </c>
      <c r="F198" s="54" t="n">
        <v>-0.01125</v>
      </c>
      <c r="G198" s="54" t="n">
        <f aca="false">C198*$B$9+$B$10</f>
        <v>0.0156986866307862</v>
      </c>
      <c r="H198" s="53" t="n">
        <f aca="false">G198-F198</f>
        <v>0.0269486866307862</v>
      </c>
      <c r="J198" s="55" t="n">
        <v>163.624</v>
      </c>
      <c r="K198" s="53" t="n">
        <v>0.0235</v>
      </c>
      <c r="L198" s="0" t="n">
        <f aca="false">AVERAGE(K197:K201)</f>
        <v>-0.01882012</v>
      </c>
    </row>
    <row r="199" customFormat="false" ht="12.75" hidden="false" customHeight="false" outlineLevel="0" collapsed="false">
      <c r="A199" s="52" t="n">
        <v>14</v>
      </c>
      <c r="B199" s="53" t="s">
        <v>99</v>
      </c>
      <c r="C199" s="54" t="n">
        <v>124.639</v>
      </c>
      <c r="D199" s="53" t="n">
        <v>2.4165</v>
      </c>
      <c r="E199" s="53" t="n">
        <v>0.00834668</v>
      </c>
      <c r="F199" s="54" t="n">
        <v>-0.0404999</v>
      </c>
      <c r="G199" s="54" t="n">
        <f aca="false">C199*$B$9+$B$10</f>
        <v>0.0235053769616202</v>
      </c>
      <c r="H199" s="53" t="n">
        <f aca="false">G199-F199</f>
        <v>0.0640052769616202</v>
      </c>
      <c r="J199" s="55" t="n">
        <v>173.985</v>
      </c>
      <c r="K199" s="53" t="n">
        <v>0.0394001</v>
      </c>
      <c r="L199" s="0" t="n">
        <f aca="false">AVERAGE(K198:K202)</f>
        <v>-0.00652012</v>
      </c>
    </row>
    <row r="200" customFormat="false" ht="12.75" hidden="false" customHeight="false" outlineLevel="0" collapsed="false">
      <c r="A200" s="52" t="n">
        <v>14</v>
      </c>
      <c r="B200" s="53" t="s">
        <v>99</v>
      </c>
      <c r="C200" s="54" t="n">
        <v>99.8733</v>
      </c>
      <c r="D200" s="53" t="n">
        <v>2.46125</v>
      </c>
      <c r="E200" s="53" t="n">
        <v>0.00895818</v>
      </c>
      <c r="F200" s="54" t="n">
        <v>0.15725</v>
      </c>
      <c r="G200" s="54" t="n">
        <f aca="false">C200*$B$9+$B$10</f>
        <v>0.0310890496189646</v>
      </c>
      <c r="H200" s="53" t="n">
        <f aca="false">G200-F200</f>
        <v>-0.126160950381035</v>
      </c>
      <c r="J200" s="55" t="n">
        <v>174.124</v>
      </c>
      <c r="K200" s="53" t="n">
        <v>-0.0285006</v>
      </c>
      <c r="L200" s="0" t="n">
        <f aca="false">AVERAGE(K199:K203)</f>
        <v>-0.0111700998</v>
      </c>
    </row>
    <row r="201" customFormat="false" ht="12.75" hidden="false" customHeight="false" outlineLevel="0" collapsed="false">
      <c r="A201" s="52" t="n">
        <v>14</v>
      </c>
      <c r="B201" s="53" t="s">
        <v>99</v>
      </c>
      <c r="C201" s="54" t="n">
        <v>74.6277</v>
      </c>
      <c r="D201" s="53" t="n">
        <v>3.53</v>
      </c>
      <c r="E201" s="53" t="n">
        <v>0.0175689</v>
      </c>
      <c r="F201" s="54" t="n">
        <v>0.281</v>
      </c>
      <c r="G201" s="54" t="n">
        <f aca="false">C201*$B$9+$B$10</f>
        <v>0.0388196757041652</v>
      </c>
      <c r="H201" s="53" t="n">
        <f aca="false">G201-F201</f>
        <v>-0.242180324295835</v>
      </c>
      <c r="J201" s="55" t="n">
        <v>175.115</v>
      </c>
      <c r="K201" s="53" t="n">
        <v>0.0462499</v>
      </c>
      <c r="L201" s="0" t="n">
        <f aca="false">AVERAGE(K200:K204)</f>
        <v>-0.0158001398</v>
      </c>
    </row>
    <row r="202" customFormat="false" ht="12.75" hidden="false" customHeight="false" outlineLevel="0" collapsed="false">
      <c r="A202" s="52" t="n">
        <v>14</v>
      </c>
      <c r="B202" s="53" t="s">
        <v>99</v>
      </c>
      <c r="C202" s="54" t="n">
        <v>50.1255</v>
      </c>
      <c r="D202" s="53" t="n">
        <v>4.80025</v>
      </c>
      <c r="E202" s="53" t="n">
        <v>0.0171731</v>
      </c>
      <c r="F202" s="54" t="n">
        <v>0.17125</v>
      </c>
      <c r="G202" s="54" t="n">
        <f aca="false">C202*$B$9+$B$10</f>
        <v>0.0463226602426512</v>
      </c>
      <c r="H202" s="53" t="n">
        <f aca="false">G202-F202</f>
        <v>-0.124927339757349</v>
      </c>
      <c r="J202" s="55" t="n">
        <v>175.118</v>
      </c>
      <c r="K202" s="53" t="n">
        <v>-0.11325</v>
      </c>
      <c r="L202" s="0" t="n">
        <f aca="false">AVERAGE(K201:K205)</f>
        <v>-0.0124000398</v>
      </c>
    </row>
    <row r="203" customFormat="false" ht="12.75" hidden="false" customHeight="false" outlineLevel="0" collapsed="false">
      <c r="A203" s="52" t="n">
        <v>14</v>
      </c>
      <c r="B203" s="53" t="s">
        <v>99</v>
      </c>
      <c r="C203" s="54" t="n">
        <v>40.1222</v>
      </c>
      <c r="D203" s="53" t="n">
        <v>5.2305</v>
      </c>
      <c r="E203" s="53" t="n">
        <v>0.018859</v>
      </c>
      <c r="F203" s="54" t="n">
        <v>0.1735</v>
      </c>
      <c r="G203" s="54" t="n">
        <f aca="false">C203*$B$9+$B$10</f>
        <v>0.0493858384566009</v>
      </c>
      <c r="H203" s="53" t="n">
        <f aca="false">G203-F203</f>
        <v>-0.124114161543399</v>
      </c>
      <c r="J203" s="55" t="n">
        <v>175.119</v>
      </c>
      <c r="K203" s="53" t="n">
        <v>0.000250101</v>
      </c>
      <c r="L203" s="0" t="n">
        <f aca="false">AVERAGE(K202:K206)</f>
        <v>-0.0232000258</v>
      </c>
    </row>
    <row r="204" customFormat="false" ht="12.75" hidden="false" customHeight="false" outlineLevel="0" collapsed="false">
      <c r="A204" s="52" t="n">
        <v>14</v>
      </c>
      <c r="B204" s="53" t="s">
        <v>99</v>
      </c>
      <c r="C204" s="54" t="n">
        <v>30.1213</v>
      </c>
      <c r="D204" s="53" t="n">
        <v>6.09625</v>
      </c>
      <c r="E204" s="53" t="n">
        <v>0.0159871</v>
      </c>
      <c r="F204" s="54" t="n">
        <v>0.27925</v>
      </c>
      <c r="G204" s="54" t="n">
        <f aca="false">C204*$B$9+$B$10</f>
        <v>0.0524482817503029</v>
      </c>
      <c r="H204" s="53" t="n">
        <f aca="false">G204-F204</f>
        <v>-0.226801718249697</v>
      </c>
      <c r="J204" s="55" t="n">
        <v>175.124</v>
      </c>
      <c r="K204" s="53" t="n">
        <v>0.0162499</v>
      </c>
      <c r="L204" s="0" t="n">
        <f aca="false">AVERAGE(K203:K207)</f>
        <v>0.0039000142</v>
      </c>
    </row>
    <row r="205" customFormat="false" ht="12.75" hidden="false" customHeight="false" outlineLevel="0" collapsed="false">
      <c r="A205" s="52" t="n">
        <v>14</v>
      </c>
      <c r="B205" s="53" t="s">
        <v>99</v>
      </c>
      <c r="C205" s="54" t="n">
        <v>20.1248</v>
      </c>
      <c r="D205" s="53" t="n">
        <v>6.16025</v>
      </c>
      <c r="E205" s="53" t="n">
        <v>0.00556029</v>
      </c>
      <c r="F205" s="54" t="n">
        <v>0.0412498</v>
      </c>
      <c r="G205" s="54" t="n">
        <f aca="false">C205*$B$9+$B$10</f>
        <v>0.0555093776902175</v>
      </c>
      <c r="H205" s="53" t="n">
        <f aca="false">G205-F205</f>
        <v>0.0142595776902175</v>
      </c>
      <c r="J205" s="55" t="n">
        <v>175.124</v>
      </c>
      <c r="K205" s="53" t="n">
        <v>-0.0115001</v>
      </c>
      <c r="L205" s="0" t="n">
        <f aca="false">AVERAGE(K204:K208)</f>
        <v>0.008250014</v>
      </c>
    </row>
    <row r="206" customFormat="false" ht="12.75" hidden="false" customHeight="false" outlineLevel="0" collapsed="false">
      <c r="A206" s="52" t="n">
        <v>14</v>
      </c>
      <c r="B206" s="53" t="s">
        <v>99</v>
      </c>
      <c r="C206" s="54" t="n">
        <v>9.87375</v>
      </c>
      <c r="D206" s="53" t="n">
        <v>6.24225</v>
      </c>
      <c r="E206" s="53" t="n">
        <v>0.0026299</v>
      </c>
      <c r="F206" s="54" t="n">
        <v>0.0532498</v>
      </c>
      <c r="G206" s="54" t="n">
        <f aca="false">C206*$B$9+$B$10</f>
        <v>0.0586484211089002</v>
      </c>
      <c r="H206" s="53" t="n">
        <f aca="false">G206-F206</f>
        <v>0.00539862110890016</v>
      </c>
      <c r="J206" s="55" t="n">
        <v>175.124</v>
      </c>
      <c r="K206" s="53" t="n">
        <v>-0.00775003</v>
      </c>
      <c r="L206" s="0" t="n">
        <f aca="false">AVERAGE(K205:K209)</f>
        <v>0.011200054</v>
      </c>
    </row>
    <row r="207" customFormat="false" ht="12.75" hidden="false" customHeight="false" outlineLevel="0" collapsed="false">
      <c r="A207" s="52" t="n">
        <v>14</v>
      </c>
      <c r="B207" s="53" t="s">
        <v>99</v>
      </c>
      <c r="C207" s="54" t="n">
        <v>5.1305</v>
      </c>
      <c r="D207" s="53" t="n">
        <v>6.2565</v>
      </c>
      <c r="E207" s="53" t="n">
        <v>0.00264577</v>
      </c>
      <c r="F207" s="54" t="n">
        <v>0.0335002</v>
      </c>
      <c r="G207" s="54" t="n">
        <f aca="false">C207*$B$9+$B$10</f>
        <v>0.0601008838025429</v>
      </c>
      <c r="H207" s="53" t="n">
        <f aca="false">G207-F207</f>
        <v>0.0266006838025429</v>
      </c>
      <c r="J207" s="55" t="n">
        <v>175.126</v>
      </c>
      <c r="K207" s="53" t="n">
        <v>0.0222502</v>
      </c>
      <c r="L207" s="0" t="n">
        <f aca="false">AVERAGE(K206:K210)</f>
        <v>0.003800054</v>
      </c>
    </row>
    <row r="208" customFormat="false" ht="13.5" hidden="false" customHeight="false" outlineLevel="0" collapsed="false">
      <c r="A208" s="52" t="n">
        <v>14</v>
      </c>
      <c r="B208" s="53" t="s">
        <v>99</v>
      </c>
      <c r="C208" s="54" t="n">
        <v>1.88</v>
      </c>
      <c r="D208" s="53" t="n">
        <v>6.2645</v>
      </c>
      <c r="E208" s="53" t="n">
        <v>0.000707056</v>
      </c>
      <c r="F208" s="54" t="n">
        <v>0.0314999</v>
      </c>
      <c r="G208" s="54" t="n">
        <f aca="false">C208*$B$9+$B$10</f>
        <v>0.0610962414129758</v>
      </c>
      <c r="H208" s="53" t="n">
        <f aca="false">G208-F208</f>
        <v>0.0295963414129758</v>
      </c>
      <c r="J208" s="55" t="n">
        <v>175.367</v>
      </c>
      <c r="K208" s="53" t="n">
        <v>0.0220001</v>
      </c>
      <c r="L208" s="0" t="n">
        <f aca="false">AVERAGE(K207:K211)</f>
        <v>0.02035002</v>
      </c>
    </row>
    <row r="209" customFormat="false" ht="13.5" hidden="false" customHeight="false" outlineLevel="0" collapsed="false">
      <c r="A209" s="56" t="n">
        <v>15</v>
      </c>
      <c r="B209" s="53" t="s">
        <v>99</v>
      </c>
      <c r="C209" s="57" t="n">
        <v>345.469</v>
      </c>
      <c r="D209" s="58" t="n">
        <v>2.65033</v>
      </c>
      <c r="E209" s="58" t="n">
        <v>0.00288668</v>
      </c>
      <c r="F209" s="57" t="n">
        <v>-0.0166667</v>
      </c>
      <c r="G209" s="57" t="n">
        <f aca="false">C209*$B$9+$B$10</f>
        <v>-0.0441164723267647</v>
      </c>
      <c r="H209" s="58" t="n">
        <f aca="false">G209-F209</f>
        <v>-0.0274497723267647</v>
      </c>
      <c r="J209" s="55" t="n">
        <v>175.375</v>
      </c>
      <c r="K209" s="53" t="n">
        <v>0.0310001</v>
      </c>
      <c r="L209" s="0" t="n">
        <f aca="false">AVERAGE(K208:K212)</f>
        <v>0.02389998</v>
      </c>
    </row>
    <row r="210" customFormat="false" ht="12.75" hidden="false" customHeight="false" outlineLevel="0" collapsed="false">
      <c r="A210" s="52" t="n">
        <v>15</v>
      </c>
      <c r="B210" s="53" t="s">
        <v>99</v>
      </c>
      <c r="C210" s="54" t="n">
        <v>300.131</v>
      </c>
      <c r="D210" s="53" t="n">
        <v>2.6285</v>
      </c>
      <c r="E210" s="53" t="n">
        <v>0.000577308</v>
      </c>
      <c r="F210" s="54" t="n">
        <v>-0.0604999</v>
      </c>
      <c r="G210" s="54" t="n">
        <f aca="false">C210*$B$9+$B$10</f>
        <v>-0.0302332164148107</v>
      </c>
      <c r="H210" s="53" t="n">
        <f aca="false">G210-F210</f>
        <v>0.0302666835851893</v>
      </c>
      <c r="J210" s="55" t="n">
        <v>175.387</v>
      </c>
      <c r="K210" s="53" t="n">
        <v>-0.0485001</v>
      </c>
      <c r="L210" s="0" t="n">
        <f aca="false">AVERAGE(K209:K213)</f>
        <v>0.02349996</v>
      </c>
    </row>
    <row r="211" customFormat="false" ht="12.75" hidden="false" customHeight="false" outlineLevel="0" collapsed="false">
      <c r="A211" s="52" t="n">
        <v>15</v>
      </c>
      <c r="B211" s="53" t="s">
        <v>99</v>
      </c>
      <c r="C211" s="54" t="n">
        <v>250.626</v>
      </c>
      <c r="D211" s="53" t="n">
        <v>2.6675</v>
      </c>
      <c r="E211" s="53" t="n">
        <v>0.000577308</v>
      </c>
      <c r="F211" s="54" t="n">
        <v>0.0415001</v>
      </c>
      <c r="G211" s="54" t="n">
        <f aca="false">C211*$B$9+$B$10</f>
        <v>-0.0150739552228464</v>
      </c>
      <c r="H211" s="53" t="n">
        <f aca="false">G211-F211</f>
        <v>-0.0565740552228464</v>
      </c>
      <c r="J211" s="55" t="n">
        <v>175.87</v>
      </c>
      <c r="K211" s="53" t="n">
        <v>0.0749998</v>
      </c>
      <c r="L211" s="0" t="n">
        <f aca="false">AVERAGE(K210:K214)</f>
        <v>0.02741996</v>
      </c>
    </row>
    <row r="212" customFormat="false" ht="12.75" hidden="false" customHeight="false" outlineLevel="0" collapsed="false">
      <c r="A212" s="52" t="n">
        <v>15</v>
      </c>
      <c r="B212" s="53" t="s">
        <v>99</v>
      </c>
      <c r="C212" s="54" t="n">
        <v>200.619</v>
      </c>
      <c r="D212" s="53" t="n">
        <v>2.6495</v>
      </c>
      <c r="E212" s="53" t="n">
        <v>0.00208163</v>
      </c>
      <c r="F212" s="54" t="n">
        <v>0.0424998</v>
      </c>
      <c r="G212" s="54" t="n">
        <f aca="false">C212*$B$9+$B$10</f>
        <v>0.000239026787588227</v>
      </c>
      <c r="H212" s="53" t="n">
        <f aca="false">G212-F212</f>
        <v>-0.0422607732124118</v>
      </c>
      <c r="J212" s="55" t="n">
        <v>176.378</v>
      </c>
      <c r="K212" s="53" t="n">
        <v>0.04</v>
      </c>
      <c r="L212" s="0" t="n">
        <f aca="false">AVERAGE(K211:K215)</f>
        <v>0.039119978</v>
      </c>
    </row>
    <row r="213" customFormat="false" ht="12.75" hidden="false" customHeight="false" outlineLevel="0" collapsed="false">
      <c r="A213" s="52" t="n">
        <v>15</v>
      </c>
      <c r="B213" s="53" t="s">
        <v>99</v>
      </c>
      <c r="C213" s="54" t="n">
        <v>175.119</v>
      </c>
      <c r="D213" s="53" t="n">
        <v>2.65625</v>
      </c>
      <c r="E213" s="53" t="n">
        <v>0.000500083</v>
      </c>
      <c r="F213" s="54" t="n">
        <v>0.000250101</v>
      </c>
      <c r="G213" s="54" t="n">
        <f aca="false">C213*$B$9+$B$10</f>
        <v>0.00804755441904146</v>
      </c>
      <c r="H213" s="53" t="n">
        <f aca="false">G213-F213</f>
        <v>0.00779745341904146</v>
      </c>
      <c r="J213" s="55" t="n">
        <v>199.628</v>
      </c>
      <c r="K213" s="53" t="n">
        <v>0.02</v>
      </c>
      <c r="L213" s="0" t="n">
        <f aca="false">AVERAGE(K212:K216)</f>
        <v>0.012169998</v>
      </c>
    </row>
    <row r="214" customFormat="false" ht="12.75" hidden="false" customHeight="false" outlineLevel="0" collapsed="false">
      <c r="A214" s="52" t="n">
        <v>15</v>
      </c>
      <c r="B214" s="53" t="s">
        <v>99</v>
      </c>
      <c r="C214" s="54" t="n">
        <v>150.389</v>
      </c>
      <c r="D214" s="53" t="n">
        <v>2.72325</v>
      </c>
      <c r="E214" s="53" t="n">
        <v>0.00813944</v>
      </c>
      <c r="F214" s="54" t="n">
        <v>0.0192499</v>
      </c>
      <c r="G214" s="54" t="n">
        <f aca="false">C214*$B$9+$B$10</f>
        <v>0.0156202951377018</v>
      </c>
      <c r="H214" s="53" t="n">
        <f aca="false">G214-F214</f>
        <v>-0.00362960486229821</v>
      </c>
      <c r="J214" s="55" t="n">
        <v>200.243</v>
      </c>
      <c r="K214" s="53" t="n">
        <v>0.0506001</v>
      </c>
      <c r="L214" s="0" t="n">
        <f aca="false">AVERAGE(K213:K217)</f>
        <v>0.009119958</v>
      </c>
    </row>
    <row r="215" customFormat="false" ht="12.75" hidden="false" customHeight="false" outlineLevel="0" collapsed="false">
      <c r="A215" s="52" t="n">
        <v>15</v>
      </c>
      <c r="B215" s="53" t="s">
        <v>99</v>
      </c>
      <c r="C215" s="54" t="n">
        <v>125.381</v>
      </c>
      <c r="D215" s="53" t="n">
        <v>2.7555</v>
      </c>
      <c r="E215" s="53" t="n">
        <v>0.000577308</v>
      </c>
      <c r="F215" s="54" t="n">
        <v>0.0205002</v>
      </c>
      <c r="G215" s="54" t="n">
        <f aca="false">C215*$B$9+$B$10</f>
        <v>0.0232781641183834</v>
      </c>
      <c r="H215" s="53" t="n">
        <f aca="false">G215-F215</f>
        <v>0.00277796411838345</v>
      </c>
      <c r="J215" s="55" t="n">
        <v>200.371</v>
      </c>
      <c r="K215" s="53" t="n">
        <v>0.00999999</v>
      </c>
      <c r="L215" s="0" t="n">
        <f aca="false">AVERAGE(K214:K218)</f>
        <v>0.005519976</v>
      </c>
    </row>
    <row r="216" customFormat="false" ht="12.75" hidden="false" customHeight="false" outlineLevel="0" collapsed="false">
      <c r="A216" s="52" t="n">
        <v>15</v>
      </c>
      <c r="B216" s="53" t="s">
        <v>99</v>
      </c>
      <c r="C216" s="54" t="n">
        <v>100.378</v>
      </c>
      <c r="D216" s="53" t="n">
        <v>2.7215</v>
      </c>
      <c r="E216" s="53" t="n">
        <v>0.00129099</v>
      </c>
      <c r="F216" s="54" t="n">
        <v>0.00549984</v>
      </c>
      <c r="G216" s="54" t="n">
        <f aca="false">C216*$B$9+$B$10</f>
        <v>0.0309345020152158</v>
      </c>
      <c r="H216" s="53" t="n">
        <f aca="false">G216-F216</f>
        <v>0.0254346620152158</v>
      </c>
      <c r="J216" s="55" t="n">
        <v>200.372</v>
      </c>
      <c r="K216" s="53" t="n">
        <v>-0.0597501</v>
      </c>
      <c r="L216" s="0" t="n">
        <f aca="false">AVERAGE(K215:K219)</f>
        <v>0.004499916</v>
      </c>
    </row>
    <row r="217" customFormat="false" ht="12.75" hidden="false" customHeight="false" outlineLevel="0" collapsed="false">
      <c r="A217" s="52" t="n">
        <v>15</v>
      </c>
      <c r="B217" s="53" t="s">
        <v>99</v>
      </c>
      <c r="C217" s="54" t="n">
        <v>75.369</v>
      </c>
      <c r="D217" s="53" t="n">
        <v>2.81125</v>
      </c>
      <c r="E217" s="53" t="n">
        <v>0.00813941</v>
      </c>
      <c r="F217" s="54" t="n">
        <v>0.0502501</v>
      </c>
      <c r="G217" s="54" t="n">
        <f aca="false">C217*$B$9+$B$10</f>
        <v>0.0385926772126673</v>
      </c>
      <c r="H217" s="53" t="n">
        <f aca="false">G217-F217</f>
        <v>-0.0116574227873327</v>
      </c>
      <c r="J217" s="55" t="n">
        <v>200.375</v>
      </c>
      <c r="K217" s="53" t="n">
        <v>0.0247498</v>
      </c>
      <c r="L217" s="0" t="n">
        <f aca="false">AVERAGE(K216:K220)</f>
        <v>0.005899918</v>
      </c>
    </row>
    <row r="218" customFormat="false" ht="12.75" hidden="false" customHeight="false" outlineLevel="0" collapsed="false">
      <c r="A218" s="52" t="n">
        <v>15</v>
      </c>
      <c r="B218" s="53" t="s">
        <v>99</v>
      </c>
      <c r="C218" s="54" t="n">
        <v>50.6278</v>
      </c>
      <c r="D218" s="53" t="n">
        <v>4.75125</v>
      </c>
      <c r="E218" s="53" t="n">
        <v>0.0615974</v>
      </c>
      <c r="F218" s="54" t="n">
        <v>0.25925</v>
      </c>
      <c r="G218" s="54" t="n">
        <f aca="false">C218*$B$9+$B$10</f>
        <v>0.0461688475591501</v>
      </c>
      <c r="H218" s="53" t="n">
        <f aca="false">G218-F218</f>
        <v>-0.21308115244085</v>
      </c>
      <c r="J218" s="55" t="n">
        <v>200.375</v>
      </c>
      <c r="K218" s="53" t="n">
        <v>0.00200009</v>
      </c>
      <c r="L218" s="0" t="n">
        <f aca="false">AVERAGE(K217:K221)</f>
        <v>0.026349898</v>
      </c>
    </row>
    <row r="219" customFormat="false" ht="12.75" hidden="false" customHeight="false" outlineLevel="0" collapsed="false">
      <c r="A219" s="52" t="n">
        <v>15</v>
      </c>
      <c r="B219" s="53" t="s">
        <v>99</v>
      </c>
      <c r="C219" s="54" t="n">
        <v>40.382</v>
      </c>
      <c r="D219" s="53" t="n">
        <v>5.96975</v>
      </c>
      <c r="E219" s="53" t="n">
        <v>0.00505787</v>
      </c>
      <c r="F219" s="54" t="n">
        <v>0.12575</v>
      </c>
      <c r="G219" s="54" t="n">
        <f aca="false">C219*$B$9+$B$10</f>
        <v>0.049306283339791</v>
      </c>
      <c r="H219" s="53" t="n">
        <f aca="false">G219-F219</f>
        <v>-0.076443716660209</v>
      </c>
      <c r="J219" s="55" t="n">
        <v>200.378</v>
      </c>
      <c r="K219" s="53" t="n">
        <v>0.0454998</v>
      </c>
      <c r="L219" s="0" t="n">
        <f aca="false">AVERAGE(K218:K222)</f>
        <v>0.022949944</v>
      </c>
    </row>
    <row r="220" customFormat="false" ht="12.75" hidden="false" customHeight="false" outlineLevel="0" collapsed="false">
      <c r="A220" s="52" t="n">
        <v>15</v>
      </c>
      <c r="B220" s="53" t="s">
        <v>99</v>
      </c>
      <c r="C220" s="54" t="n">
        <v>30.3645</v>
      </c>
      <c r="D220" s="53" t="n">
        <v>6.08775</v>
      </c>
      <c r="E220" s="53" t="n">
        <v>0.00170791</v>
      </c>
      <c r="F220" s="54" t="n">
        <v>0.02075</v>
      </c>
      <c r="G220" s="54" t="n">
        <f aca="false">C220*$B$9+$B$10</f>
        <v>0.0523738098318727</v>
      </c>
      <c r="H220" s="53" t="n">
        <f aca="false">G220-F220</f>
        <v>0.0316238098318727</v>
      </c>
      <c r="J220" s="55" t="n">
        <v>200.616</v>
      </c>
      <c r="K220" s="53" t="n">
        <v>0.017</v>
      </c>
      <c r="L220" s="0" t="n">
        <f aca="false">AVERAGE(K219:K223)</f>
        <v>0.029899886</v>
      </c>
    </row>
    <row r="221" customFormat="false" ht="12.75" hidden="false" customHeight="false" outlineLevel="0" collapsed="false">
      <c r="A221" s="52" t="n">
        <v>15</v>
      </c>
      <c r="B221" s="53" t="s">
        <v>99</v>
      </c>
      <c r="C221" s="54" t="n">
        <v>20.3775</v>
      </c>
      <c r="D221" s="53" t="n">
        <v>6.1</v>
      </c>
      <c r="E221" s="53" t="n">
        <v>0.00182578</v>
      </c>
      <c r="F221" s="54" t="n">
        <v>0.0299997</v>
      </c>
      <c r="G221" s="54" t="n">
        <f aca="false">C221*$B$9+$B$10</f>
        <v>0.0554319967124736</v>
      </c>
      <c r="H221" s="53" t="n">
        <f aca="false">G221-F221</f>
        <v>0.0254322967124736</v>
      </c>
      <c r="J221" s="55" t="n">
        <v>200.619</v>
      </c>
      <c r="K221" s="53" t="n">
        <v>0.0424998</v>
      </c>
      <c r="L221" s="0" t="n">
        <f aca="false">AVERAGE(K220:K224)</f>
        <v>0.009733306</v>
      </c>
    </row>
    <row r="222" customFormat="false" ht="12.75" hidden="false" customHeight="false" outlineLevel="0" collapsed="false">
      <c r="A222" s="52" t="n">
        <v>15</v>
      </c>
      <c r="B222" s="53" t="s">
        <v>99</v>
      </c>
      <c r="C222" s="54" t="n">
        <v>10.1165</v>
      </c>
      <c r="D222" s="53" t="n">
        <v>6.235</v>
      </c>
      <c r="E222" s="53" t="n">
        <v>0.00216024</v>
      </c>
      <c r="F222" s="54" t="n">
        <v>0.0610003</v>
      </c>
      <c r="G222" s="54" t="n">
        <f aca="false">C222*$B$9+$B$10</f>
        <v>0.0585740869880164</v>
      </c>
      <c r="H222" s="53" t="n">
        <f aca="false">G222-F222</f>
        <v>-0.00242621301198358</v>
      </c>
      <c r="J222" s="55" t="n">
        <v>200.88</v>
      </c>
      <c r="K222" s="53" t="n">
        <v>0.00775003</v>
      </c>
      <c r="L222" s="0" t="n">
        <f aca="false">AVERAGE(K221:K225)</f>
        <v>-0.021546694</v>
      </c>
    </row>
    <row r="223" customFormat="false" ht="12.75" hidden="false" customHeight="false" outlineLevel="0" collapsed="false">
      <c r="A223" s="52" t="n">
        <v>15</v>
      </c>
      <c r="B223" s="53" t="s">
        <v>99</v>
      </c>
      <c r="C223" s="54" t="n">
        <v>5.3715</v>
      </c>
      <c r="D223" s="53" t="n">
        <v>6.3475</v>
      </c>
      <c r="E223" s="53" t="n">
        <v>0.0153298</v>
      </c>
      <c r="F223" s="54" t="n">
        <v>0.0784998</v>
      </c>
      <c r="G223" s="54" t="n">
        <f aca="false">C223*$B$9+$B$10</f>
        <v>0.0600270855610064</v>
      </c>
      <c r="H223" s="53" t="n">
        <f aca="false">G223-F223</f>
        <v>-0.0184727144389936</v>
      </c>
      <c r="J223" s="55" t="n">
        <v>215.1</v>
      </c>
      <c r="K223" s="53" t="n">
        <v>0.0367498</v>
      </c>
      <c r="L223" s="0" t="n">
        <f aca="false">AVERAGE(K222:K226)</f>
        <v>-0.036146674</v>
      </c>
    </row>
    <row r="224" customFormat="false" ht="13.5" hidden="false" customHeight="false" outlineLevel="0" collapsed="false">
      <c r="A224" s="52" t="n">
        <v>15</v>
      </c>
      <c r="B224" s="53" t="s">
        <v>100</v>
      </c>
      <c r="C224" s="54" t="n">
        <v>0</v>
      </c>
      <c r="D224" s="53" t="n">
        <v>0</v>
      </c>
      <c r="E224" s="53" t="n">
        <v>0</v>
      </c>
      <c r="F224" s="54" t="n">
        <v>-6.283</v>
      </c>
      <c r="G224" s="54" t="n">
        <f aca="false">C224*$B$9+$B$10</f>
        <v>0.0616719289403143</v>
      </c>
      <c r="H224" s="53" t="n">
        <f aca="false">G224-F224</f>
        <v>6.34467192894032</v>
      </c>
      <c r="J224" s="55" t="n">
        <v>216.463</v>
      </c>
      <c r="K224" s="53" t="n">
        <v>-0.0553331</v>
      </c>
      <c r="L224" s="0" t="n">
        <f aca="false">AVERAGE(K223:K227)</f>
        <v>-0.04164666</v>
      </c>
    </row>
    <row r="225" customFormat="false" ht="13.5" hidden="false" customHeight="false" outlineLevel="0" collapsed="false">
      <c r="A225" s="56" t="n">
        <v>16</v>
      </c>
      <c r="B225" s="53" t="s">
        <v>99</v>
      </c>
      <c r="C225" s="57" t="n">
        <v>305.234</v>
      </c>
      <c r="D225" s="58" t="n">
        <v>2.581</v>
      </c>
      <c r="E225" s="58" t="n">
        <v>0.00264569</v>
      </c>
      <c r="F225" s="57" t="n">
        <v>0.0150001</v>
      </c>
      <c r="G225" s="57" t="n">
        <f aca="false">C225*$B$9+$B$10</f>
        <v>-0.031795840591411</v>
      </c>
      <c r="H225" s="58" t="n">
        <f aca="false">G225-F225</f>
        <v>-0.046795940591411</v>
      </c>
      <c r="J225" s="55" t="n">
        <v>244.501</v>
      </c>
      <c r="K225" s="53" t="n">
        <v>-0.1394</v>
      </c>
      <c r="L225" s="0" t="n">
        <f aca="false">AVERAGE(K224:K228)</f>
        <v>-0.049546604</v>
      </c>
    </row>
    <row r="226" customFormat="false" ht="12.75" hidden="false" customHeight="false" outlineLevel="0" collapsed="false">
      <c r="A226" s="52" t="n">
        <v>16</v>
      </c>
      <c r="B226" s="53" t="s">
        <v>99</v>
      </c>
      <c r="C226" s="54" t="n">
        <v>305.234</v>
      </c>
      <c r="D226" s="53" t="n">
        <v>2.581</v>
      </c>
      <c r="E226" s="53" t="n">
        <v>0.00264569</v>
      </c>
      <c r="F226" s="54" t="n">
        <v>-0.128</v>
      </c>
      <c r="G226" s="54" t="n">
        <f aca="false">C226*$B$9+$B$10</f>
        <v>-0.031795840591411</v>
      </c>
      <c r="H226" s="53" t="n">
        <f aca="false">G226-F226</f>
        <v>0.096204159408589</v>
      </c>
      <c r="J226" s="55" t="n">
        <v>245.37</v>
      </c>
      <c r="K226" s="53" t="n">
        <v>-0.0305001</v>
      </c>
      <c r="L226" s="0" t="n">
        <f aca="false">AVERAGE(K225:K229)</f>
        <v>-0.022579984</v>
      </c>
    </row>
    <row r="227" customFormat="false" ht="12.75" hidden="false" customHeight="false" outlineLevel="0" collapsed="false">
      <c r="A227" s="52" t="n">
        <v>16</v>
      </c>
      <c r="B227" s="53" t="s">
        <v>99</v>
      </c>
      <c r="C227" s="54" t="n">
        <v>249.867</v>
      </c>
      <c r="D227" s="53" t="n">
        <v>2.64025</v>
      </c>
      <c r="E227" s="53" t="n">
        <v>0.000499964</v>
      </c>
      <c r="F227" s="54" t="n">
        <v>-0.0197499</v>
      </c>
      <c r="G227" s="54" t="n">
        <f aca="false">C227*$B$9+$B$10</f>
        <v>-0.0148415366945219</v>
      </c>
      <c r="H227" s="53" t="n">
        <f aca="false">G227-F227</f>
        <v>0.00490836330547809</v>
      </c>
      <c r="J227" s="55" t="n">
        <v>249.867</v>
      </c>
      <c r="K227" s="53" t="n">
        <v>-0.0197499</v>
      </c>
      <c r="L227" s="0" t="n">
        <f aca="false">AVERAGE(K226:K230)</f>
        <v>0.004750032</v>
      </c>
    </row>
    <row r="228" customFormat="false" ht="12.75" hidden="false" customHeight="false" outlineLevel="0" collapsed="false">
      <c r="A228" s="52" t="n">
        <v>16</v>
      </c>
      <c r="B228" s="53" t="s">
        <v>99</v>
      </c>
      <c r="C228" s="54" t="n">
        <v>199.628</v>
      </c>
      <c r="D228" s="53" t="n">
        <v>2.667</v>
      </c>
      <c r="E228" s="53" t="n">
        <v>0</v>
      </c>
      <c r="F228" s="54" t="n">
        <v>0.02</v>
      </c>
      <c r="G228" s="54" t="n">
        <f aca="false">C228*$B$9+$B$10</f>
        <v>0.000542487606520398</v>
      </c>
      <c r="H228" s="53" t="n">
        <f aca="false">G228-F228</f>
        <v>-0.0194575123934796</v>
      </c>
      <c r="J228" s="55" t="n">
        <v>250.124</v>
      </c>
      <c r="K228" s="53" t="n">
        <v>-0.00274992</v>
      </c>
      <c r="L228" s="0" t="n">
        <f aca="false">AVERAGE(K227:K231)</f>
        <v>0.013750032</v>
      </c>
    </row>
    <row r="229" customFormat="false" ht="12.75" hidden="false" customHeight="false" outlineLevel="0" collapsed="false">
      <c r="A229" s="52" t="n">
        <v>16</v>
      </c>
      <c r="B229" s="53" t="s">
        <v>99</v>
      </c>
      <c r="C229" s="54" t="n">
        <v>175.124</v>
      </c>
      <c r="D229" s="53" t="n">
        <v>2.68625</v>
      </c>
      <c r="E229" s="53" t="n">
        <v>0.00150002</v>
      </c>
      <c r="F229" s="54" t="n">
        <v>-0.00775003</v>
      </c>
      <c r="G229" s="54" t="n">
        <f aca="false">C229*$B$9+$B$10</f>
        <v>0.00804602333519216</v>
      </c>
      <c r="H229" s="53" t="n">
        <f aca="false">G229-F229</f>
        <v>0.0157960533351922</v>
      </c>
      <c r="J229" s="55" t="n">
        <v>250.128</v>
      </c>
      <c r="K229" s="53" t="n">
        <v>0.0795</v>
      </c>
      <c r="L229" s="0" t="n">
        <f aca="false">AVERAGE(K228:K232)</f>
        <v>0.026000032</v>
      </c>
    </row>
    <row r="230" customFormat="false" ht="12.75" hidden="false" customHeight="false" outlineLevel="0" collapsed="false">
      <c r="A230" s="52" t="n">
        <v>16</v>
      </c>
      <c r="B230" s="53" t="s">
        <v>99</v>
      </c>
      <c r="C230" s="54" t="n">
        <v>150.118</v>
      </c>
      <c r="D230" s="53" t="n">
        <v>2.6425</v>
      </c>
      <c r="E230" s="53" t="n">
        <v>0.00173206</v>
      </c>
      <c r="F230" s="54" t="n">
        <v>0.0204999</v>
      </c>
      <c r="G230" s="54" t="n">
        <f aca="false">C230*$B$9+$B$10</f>
        <v>0.0157032798823341</v>
      </c>
      <c r="H230" s="53" t="n">
        <f aca="false">G230-F230</f>
        <v>-0.00479662011766591</v>
      </c>
      <c r="J230" s="55" t="n">
        <v>250.624</v>
      </c>
      <c r="K230" s="53" t="n">
        <v>-0.00274992</v>
      </c>
      <c r="L230" s="0" t="n">
        <f aca="false">AVERAGE(K229:K233)</f>
        <v>0.02550002</v>
      </c>
    </row>
    <row r="231" customFormat="false" ht="12.75" hidden="false" customHeight="false" outlineLevel="0" collapsed="false">
      <c r="A231" s="52" t="n">
        <v>16</v>
      </c>
      <c r="B231" s="53" t="s">
        <v>99</v>
      </c>
      <c r="C231" s="54" t="n">
        <v>125.124</v>
      </c>
      <c r="D231" s="53" t="n">
        <v>2.38425</v>
      </c>
      <c r="E231" s="53" t="n">
        <v>0.00788982</v>
      </c>
      <c r="F231" s="54" t="n">
        <v>-0.00675011</v>
      </c>
      <c r="G231" s="54" t="n">
        <f aca="false">C231*$B$9+$B$10</f>
        <v>0.0233568618282377</v>
      </c>
      <c r="H231" s="53" t="n">
        <f aca="false">G231-F231</f>
        <v>0.0301069718282377</v>
      </c>
      <c r="J231" s="55" t="n">
        <v>250.624</v>
      </c>
      <c r="K231" s="53" t="n">
        <v>0.0144999</v>
      </c>
      <c r="L231" s="0" t="n">
        <f aca="false">AVERAGE(K230:K234)</f>
        <v>0.010800028</v>
      </c>
    </row>
    <row r="232" customFormat="false" ht="12.75" hidden="false" customHeight="false" outlineLevel="0" collapsed="false">
      <c r="A232" s="52" t="n">
        <v>16</v>
      </c>
      <c r="B232" s="53" t="s">
        <v>99</v>
      </c>
      <c r="C232" s="54" t="n">
        <v>100.371</v>
      </c>
      <c r="D232" s="53" t="n">
        <v>2.43225</v>
      </c>
      <c r="E232" s="53" t="n">
        <v>0.00895821</v>
      </c>
      <c r="F232" s="54" t="n">
        <v>0.0302501</v>
      </c>
      <c r="G232" s="54" t="n">
        <f aca="false">C232*$B$9+$B$10</f>
        <v>0.0309366455326048</v>
      </c>
      <c r="H232" s="53" t="n">
        <f aca="false">G232-F232</f>
        <v>0.000686545532604835</v>
      </c>
      <c r="J232" s="55" t="n">
        <v>250.626</v>
      </c>
      <c r="K232" s="53" t="n">
        <v>0.0415001</v>
      </c>
      <c r="L232" s="0" t="n">
        <f aca="false">AVERAGE(K231:K235)</f>
        <v>-0.000749968000000001</v>
      </c>
    </row>
    <row r="233" customFormat="false" ht="12.75" hidden="false" customHeight="false" outlineLevel="0" collapsed="false">
      <c r="A233" s="52" t="n">
        <v>16</v>
      </c>
      <c r="B233" s="53" t="s">
        <v>99</v>
      </c>
      <c r="C233" s="54" t="n">
        <v>75.1265</v>
      </c>
      <c r="D233" s="53" t="n">
        <v>3.51525</v>
      </c>
      <c r="E233" s="53" t="n">
        <v>0.0265126</v>
      </c>
      <c r="F233" s="54" t="n">
        <v>0.16925</v>
      </c>
      <c r="G233" s="54" t="n">
        <f aca="false">C233*$B$9+$B$10</f>
        <v>0.0386669347793586</v>
      </c>
      <c r="H233" s="53" t="n">
        <f aca="false">G233-F233</f>
        <v>-0.130583065220641</v>
      </c>
      <c r="J233" s="55" t="n">
        <v>250.634</v>
      </c>
      <c r="K233" s="53" t="n">
        <v>-0.00524998</v>
      </c>
      <c r="L233" s="0" t="n">
        <f aca="false">AVERAGE(K232:K236)</f>
        <v>-0.013729948</v>
      </c>
    </row>
    <row r="234" customFormat="false" ht="12.75" hidden="false" customHeight="false" outlineLevel="0" collapsed="false">
      <c r="A234" s="52" t="n">
        <v>16</v>
      </c>
      <c r="B234" s="53" t="s">
        <v>99</v>
      </c>
      <c r="C234" s="54" t="n">
        <v>50.379</v>
      </c>
      <c r="D234" s="53" t="n">
        <v>4.63325</v>
      </c>
      <c r="E234" s="53" t="n">
        <v>0.00512348</v>
      </c>
      <c r="F234" s="54" t="n">
        <v>0.15225</v>
      </c>
      <c r="G234" s="54" t="n">
        <f aca="false">C234*$B$9+$B$10</f>
        <v>0.0462450342914915</v>
      </c>
      <c r="H234" s="53" t="n">
        <f aca="false">G234-F234</f>
        <v>-0.106004965708509</v>
      </c>
      <c r="J234" s="55" t="n">
        <v>270.32</v>
      </c>
      <c r="K234" s="53" t="n">
        <v>0.00600004</v>
      </c>
      <c r="L234" s="0" t="n">
        <f aca="false">AVERAGE(K233:K237)</f>
        <v>-0.018529988</v>
      </c>
    </row>
    <row r="235" customFormat="false" ht="12.75" hidden="false" customHeight="false" outlineLevel="0" collapsed="false">
      <c r="A235" s="52" t="n">
        <v>16</v>
      </c>
      <c r="B235" s="53" t="s">
        <v>99</v>
      </c>
      <c r="C235" s="54" t="n">
        <v>40.377</v>
      </c>
      <c r="D235" s="53" t="n">
        <v>5.63225</v>
      </c>
      <c r="E235" s="53" t="n">
        <v>0.00718207</v>
      </c>
      <c r="F235" s="54" t="n">
        <v>0.10425</v>
      </c>
      <c r="G235" s="54" t="n">
        <f aca="false">C235*$B$9+$B$10</f>
        <v>0.0493078144236403</v>
      </c>
      <c r="H235" s="53" t="n">
        <f aca="false">G235-F235</f>
        <v>-0.0549421855763597</v>
      </c>
      <c r="J235" s="55" t="n">
        <v>300.131</v>
      </c>
      <c r="K235" s="53" t="n">
        <v>-0.0604999</v>
      </c>
      <c r="L235" s="0" t="n">
        <f aca="false">AVERAGE(K234:K238)</f>
        <v>-0.009829992</v>
      </c>
    </row>
    <row r="236" customFormat="false" ht="12.75" hidden="false" customHeight="false" outlineLevel="0" collapsed="false">
      <c r="A236" s="52" t="n">
        <v>16</v>
      </c>
      <c r="B236" s="53" t="s">
        <v>99</v>
      </c>
      <c r="C236" s="54" t="n">
        <v>30.6213</v>
      </c>
      <c r="D236" s="53" t="n">
        <v>5.75275</v>
      </c>
      <c r="E236" s="53" t="n">
        <v>0.00427193</v>
      </c>
      <c r="F236" s="54" t="n">
        <v>0.0817499</v>
      </c>
      <c r="G236" s="54" t="n">
        <f aca="false">C236*$B$9+$B$10</f>
        <v>0.0522951733653724</v>
      </c>
      <c r="H236" s="53" t="n">
        <f aca="false">G236-F236</f>
        <v>-0.0294547266346276</v>
      </c>
      <c r="J236" s="55" t="n">
        <v>300.248</v>
      </c>
      <c r="K236" s="53" t="n">
        <v>-0.0504</v>
      </c>
      <c r="L236" s="0" t="n">
        <f aca="false">AVERAGE(K235:K239)</f>
        <v>-0.0111799652</v>
      </c>
    </row>
    <row r="237" customFormat="false" ht="12.75" hidden="false" customHeight="false" outlineLevel="0" collapsed="false">
      <c r="A237" s="52" t="n">
        <v>16</v>
      </c>
      <c r="B237" s="53" t="s">
        <v>99</v>
      </c>
      <c r="C237" s="54" t="n">
        <v>20.609</v>
      </c>
      <c r="D237" s="53" t="n">
        <v>5.966</v>
      </c>
      <c r="E237" s="53" t="n">
        <v>0.00216031</v>
      </c>
      <c r="F237" s="54" t="n">
        <v>0.0500002</v>
      </c>
      <c r="G237" s="54" t="n">
        <f aca="false">C237*$B$9+$B$10</f>
        <v>0.0553611075302508</v>
      </c>
      <c r="H237" s="53" t="n">
        <f aca="false">G237-F237</f>
        <v>0.00536090753025081</v>
      </c>
      <c r="J237" s="55" t="n">
        <v>300.371</v>
      </c>
      <c r="K237" s="53" t="n">
        <v>0.0174999</v>
      </c>
      <c r="L237" s="0" t="n">
        <f aca="false">AVERAGE(K236:K240)</f>
        <v>0.0039200348</v>
      </c>
    </row>
    <row r="238" customFormat="false" ht="12.75" hidden="false" customHeight="false" outlineLevel="0" collapsed="false">
      <c r="A238" s="52" t="n">
        <v>16</v>
      </c>
      <c r="B238" s="53" t="s">
        <v>99</v>
      </c>
      <c r="C238" s="54" t="n">
        <v>10.6315</v>
      </c>
      <c r="D238" s="53" t="n">
        <v>5.975</v>
      </c>
      <c r="E238" s="53" t="n">
        <v>0.00182578</v>
      </c>
      <c r="F238" s="54" t="n">
        <v>0.0109997</v>
      </c>
      <c r="G238" s="54" t="n">
        <f aca="false">C238*$B$9+$B$10</f>
        <v>0.0584163853515381</v>
      </c>
      <c r="H238" s="53" t="n">
        <f aca="false">G238-F238</f>
        <v>0.0474166853515381</v>
      </c>
      <c r="J238" s="55" t="n">
        <v>300.377</v>
      </c>
      <c r="K238" s="53" t="n">
        <v>0.03825</v>
      </c>
      <c r="L238" s="0" t="n">
        <f aca="false">AVERAGE(K237:K241)</f>
        <v>-0.0115999652</v>
      </c>
    </row>
    <row r="239" customFormat="false" ht="12.75" hidden="false" customHeight="false" outlineLevel="0" collapsed="false">
      <c r="A239" s="52" t="n">
        <v>16</v>
      </c>
      <c r="B239" s="53" t="s">
        <v>99</v>
      </c>
      <c r="C239" s="54" t="n">
        <v>5.3735</v>
      </c>
      <c r="D239" s="53" t="n">
        <v>5.97025</v>
      </c>
      <c r="E239" s="53" t="n">
        <v>0.00125844</v>
      </c>
      <c r="F239" s="54" t="n">
        <v>0.07025</v>
      </c>
      <c r="G239" s="54" t="n">
        <f aca="false">C239*$B$9+$B$10</f>
        <v>0.0600264731274667</v>
      </c>
      <c r="H239" s="53" t="n">
        <f aca="false">G239-F239</f>
        <v>-0.0102235268725333</v>
      </c>
      <c r="J239" s="55" t="n">
        <v>300.618</v>
      </c>
      <c r="K239" s="53" t="n">
        <v>-0.000749826</v>
      </c>
      <c r="L239" s="0" t="n">
        <f aca="false">AVERAGE(K238:K242)</f>
        <v>-0.0229499252</v>
      </c>
    </row>
    <row r="240" customFormat="false" ht="13.5" hidden="false" customHeight="false" outlineLevel="0" collapsed="false">
      <c r="A240" s="52" t="n">
        <v>16</v>
      </c>
      <c r="B240" s="53" t="s">
        <v>100</v>
      </c>
      <c r="C240" s="54" t="n">
        <v>0</v>
      </c>
      <c r="D240" s="53" t="n">
        <v>0</v>
      </c>
      <c r="E240" s="53" t="n">
        <v>0</v>
      </c>
      <c r="F240" s="54" t="n">
        <v>-5.907</v>
      </c>
      <c r="G240" s="54" t="n">
        <f aca="false">C240*$B$9+$B$10</f>
        <v>0.0616719289403143</v>
      </c>
      <c r="H240" s="53" t="n">
        <f aca="false">G240-F240</f>
        <v>5.96867192894031</v>
      </c>
      <c r="J240" s="55" t="n">
        <v>305.234</v>
      </c>
      <c r="K240" s="53" t="n">
        <v>0.0150001</v>
      </c>
      <c r="L240" s="0" t="n">
        <f aca="false">AVERAGE(K239:K243)</f>
        <v>-0.0585999252</v>
      </c>
    </row>
    <row r="241" customFormat="false" ht="13.5" hidden="false" customHeight="false" outlineLevel="0" collapsed="false">
      <c r="A241" s="56" t="n">
        <v>17</v>
      </c>
      <c r="B241" s="53" t="s">
        <v>99</v>
      </c>
      <c r="C241" s="57" t="n">
        <v>155.121</v>
      </c>
      <c r="D241" s="58" t="n">
        <v>2.89425</v>
      </c>
      <c r="E241" s="58" t="n">
        <v>0.0709102</v>
      </c>
      <c r="F241" s="57" t="n">
        <v>-0.17475</v>
      </c>
      <c r="G241" s="57" t="n">
        <f aca="false">C241*$B$9+$B$10</f>
        <v>0.01417127738272</v>
      </c>
      <c r="H241" s="58" t="n">
        <f aca="false">G241-F241</f>
        <v>0.18892127738272</v>
      </c>
      <c r="J241" s="55" t="n">
        <v>305.234</v>
      </c>
      <c r="K241" s="53" t="n">
        <v>-0.128</v>
      </c>
      <c r="L241" s="0" t="n">
        <f aca="false">AVERAGE(K240:K244)</f>
        <v>-0.06744998</v>
      </c>
    </row>
    <row r="242" customFormat="false" ht="12.75" hidden="false" customHeight="false" outlineLevel="0" collapsed="false">
      <c r="A242" s="52" t="n">
        <v>17</v>
      </c>
      <c r="B242" s="53" t="s">
        <v>99</v>
      </c>
      <c r="C242" s="54" t="n">
        <v>124.878</v>
      </c>
      <c r="D242" s="53" t="n">
        <v>3.67</v>
      </c>
      <c r="E242" s="53" t="n">
        <v>0.00605539</v>
      </c>
      <c r="F242" s="54" t="n">
        <v>0.0670002</v>
      </c>
      <c r="G242" s="54" t="n">
        <f aca="false">C242*$B$9+$B$10</f>
        <v>0.0234321911536235</v>
      </c>
      <c r="H242" s="53" t="n">
        <f aca="false">G242-F242</f>
        <v>-0.0435680088463765</v>
      </c>
      <c r="J242" s="55" t="n">
        <v>310.37</v>
      </c>
      <c r="K242" s="53" t="n">
        <v>-0.0392499</v>
      </c>
      <c r="L242" s="0" t="n">
        <f aca="false">AVERAGE(K241:K245)</f>
        <v>-0.07378334</v>
      </c>
    </row>
    <row r="243" customFormat="false" ht="12.75" hidden="false" customHeight="false" outlineLevel="0" collapsed="false">
      <c r="A243" s="52" t="n">
        <v>17</v>
      </c>
      <c r="B243" s="53" t="s">
        <v>99</v>
      </c>
      <c r="C243" s="54" t="n">
        <v>101.38</v>
      </c>
      <c r="D243" s="53" t="n">
        <v>3.926</v>
      </c>
      <c r="E243" s="53" t="n">
        <v>0.00912879</v>
      </c>
      <c r="F243" s="54" t="n">
        <v>0.115</v>
      </c>
      <c r="G243" s="54" t="n">
        <f aca="false">C243*$B$9+$B$10</f>
        <v>0.0306276728118152</v>
      </c>
      <c r="H243" s="53" t="n">
        <f aca="false">G243-F243</f>
        <v>-0.0843723271881848</v>
      </c>
      <c r="J243" s="55" t="n">
        <v>326.471</v>
      </c>
      <c r="K243" s="53" t="n">
        <v>-0.14</v>
      </c>
      <c r="L243" s="0" t="n">
        <f aca="false">AVERAGE(K242:K246)</f>
        <v>-0.04348334</v>
      </c>
    </row>
    <row r="244" customFormat="false" ht="12.75" hidden="false" customHeight="false" outlineLevel="0" collapsed="false">
      <c r="A244" s="52" t="n">
        <v>17</v>
      </c>
      <c r="B244" s="53" t="s">
        <v>99</v>
      </c>
      <c r="C244" s="54" t="n">
        <v>76.6277</v>
      </c>
      <c r="D244" s="53" t="n">
        <v>3.9585</v>
      </c>
      <c r="E244" s="53" t="n">
        <v>0.0119024</v>
      </c>
      <c r="F244" s="54" t="n">
        <v>-0.0205002</v>
      </c>
      <c r="G244" s="54" t="n">
        <f aca="false">C244*$B$9+$B$10</f>
        <v>0.0382072421644434</v>
      </c>
      <c r="H244" s="53" t="n">
        <f aca="false">G244-F244</f>
        <v>0.0587074421644434</v>
      </c>
      <c r="J244" s="55" t="n">
        <v>336.494</v>
      </c>
      <c r="K244" s="53" t="n">
        <v>-0.0450001</v>
      </c>
      <c r="L244" s="0" t="n">
        <f aca="false">AVERAGE(K243:K247)</f>
        <v>-0.0516334</v>
      </c>
    </row>
    <row r="245" customFormat="false" ht="12.75" hidden="false" customHeight="false" outlineLevel="0" collapsed="false">
      <c r="A245" s="52" t="n">
        <v>17</v>
      </c>
      <c r="B245" s="53" t="s">
        <v>99</v>
      </c>
      <c r="C245" s="54" t="n">
        <v>52.126</v>
      </c>
      <c r="D245" s="53" t="n">
        <v>3.96925</v>
      </c>
      <c r="E245" s="53" t="n">
        <v>0.00386222</v>
      </c>
      <c r="F245" s="54" t="n">
        <v>-0.0737503</v>
      </c>
      <c r="G245" s="54" t="n">
        <f aca="false">C245*$B$9+$B$10</f>
        <v>0.0457100735945445</v>
      </c>
      <c r="H245" s="53" t="n">
        <f aca="false">G245-F245</f>
        <v>0.119460373594544</v>
      </c>
      <c r="J245" s="55" t="n">
        <v>345.469</v>
      </c>
      <c r="K245" s="53" t="n">
        <v>-0.0166667</v>
      </c>
      <c r="L245" s="0" t="n">
        <f aca="false">AVERAGE(K244:K248)</f>
        <v>-0.02954175</v>
      </c>
    </row>
    <row r="246" customFormat="false" ht="12.75" hidden="false" customHeight="false" outlineLevel="0" collapsed="false">
      <c r="A246" s="52" t="n">
        <v>17</v>
      </c>
      <c r="B246" s="53" t="s">
        <v>99</v>
      </c>
      <c r="C246" s="54" t="n">
        <v>42.3797</v>
      </c>
      <c r="D246" s="53" t="n">
        <v>4.0255</v>
      </c>
      <c r="E246" s="53" t="n">
        <v>0.0122882</v>
      </c>
      <c r="F246" s="54" t="n">
        <v>-0.0394998</v>
      </c>
      <c r="G246" s="54" t="n">
        <f aca="false">C246*$B$9+$B$10</f>
        <v>0.0486945540986399</v>
      </c>
      <c r="H246" s="53" t="n">
        <f aca="false">G246-F246</f>
        <v>0.0881943540986399</v>
      </c>
      <c r="J246" s="55" t="n">
        <v>350.375</v>
      </c>
      <c r="K246" s="53" t="n">
        <v>0.0235</v>
      </c>
      <c r="L246" s="0" t="n">
        <f aca="false">AVERAGE(K245:K249)</f>
        <v>-0.0243889666666667</v>
      </c>
    </row>
    <row r="247" customFormat="false" ht="12.75" hidden="false" customHeight="false" outlineLevel="0" collapsed="false">
      <c r="A247" s="52" t="n">
        <v>17</v>
      </c>
      <c r="B247" s="53" t="s">
        <v>99</v>
      </c>
      <c r="C247" s="54" t="n">
        <v>30.8775</v>
      </c>
      <c r="D247" s="53" t="n">
        <v>4.0625</v>
      </c>
      <c r="E247" s="53" t="n">
        <v>0.00129115</v>
      </c>
      <c r="F247" s="54" t="n">
        <v>-0.1115</v>
      </c>
      <c r="G247" s="54" t="n">
        <f aca="false">C247*$B$9+$B$10</f>
        <v>0.0522167206289341</v>
      </c>
      <c r="H247" s="53" t="n">
        <f aca="false">G247-F247</f>
        <v>0.163716720628934</v>
      </c>
      <c r="J247" s="55" t="n">
        <v>375.61</v>
      </c>
      <c r="K247" s="53" t="n">
        <v>-0.0800002</v>
      </c>
      <c r="L247" s="0" t="n">
        <f aca="false">AVERAGE(K246:K250)</f>
        <v>-0.0282501</v>
      </c>
    </row>
    <row r="248" customFormat="false" ht="12.75" hidden="false" customHeight="false" outlineLevel="0" collapsed="false">
      <c r="A248" s="52" t="n">
        <v>17</v>
      </c>
      <c r="B248" s="53" t="s">
        <v>99</v>
      </c>
      <c r="C248" s="54" t="n">
        <v>21.3805</v>
      </c>
      <c r="D248" s="53" t="n">
        <v>4.07475</v>
      </c>
      <c r="E248" s="53" t="n">
        <v>0.00287232</v>
      </c>
      <c r="F248" s="54" t="n">
        <v>-0.09725</v>
      </c>
      <c r="G248" s="54" t="n">
        <f aca="false">C248*$B$9+$B$10</f>
        <v>0.0551248612923031</v>
      </c>
      <c r="H248" s="53" t="n">
        <f aca="false">G248-F248</f>
        <v>0.152374861292303</v>
      </c>
      <c r="J248" s="55"/>
      <c r="K248" s="53"/>
    </row>
    <row r="249" customFormat="false" ht="12.75" hidden="false" customHeight="false" outlineLevel="0" collapsed="false">
      <c r="A249" s="52" t="n">
        <v>17</v>
      </c>
      <c r="B249" s="53" t="s">
        <v>99</v>
      </c>
      <c r="C249" s="54" t="n">
        <v>5.6225</v>
      </c>
      <c r="D249" s="53" t="n">
        <v>4.0725</v>
      </c>
      <c r="E249" s="53" t="n">
        <v>0.000999928</v>
      </c>
      <c r="F249" s="54" t="n">
        <v>-0.0914998</v>
      </c>
      <c r="G249" s="54" t="n">
        <f aca="false">C249*$B$9+$B$10</f>
        <v>0.0599502251517714</v>
      </c>
      <c r="H249" s="53" t="n">
        <f aca="false">G249-F249</f>
        <v>0.151450025151771</v>
      </c>
      <c r="J249" s="55"/>
      <c r="K249" s="53"/>
    </row>
    <row r="250" customFormat="false" ht="13.5" hidden="false" customHeight="false" outlineLevel="0" collapsed="false">
      <c r="A250" s="52" t="n">
        <v>17</v>
      </c>
      <c r="B250" s="53" t="s">
        <v>99</v>
      </c>
      <c r="C250" s="54" t="n">
        <v>2.32133</v>
      </c>
      <c r="D250" s="53" t="n">
        <v>4.079</v>
      </c>
      <c r="E250" s="53" t="n">
        <v>0.000999928</v>
      </c>
      <c r="F250" s="54" t="n">
        <v>-0.0929999</v>
      </c>
      <c r="G250" s="54" t="n">
        <f aca="false">C250*$B$9+$B$10</f>
        <v>0.0609610987659331</v>
      </c>
      <c r="H250" s="53" t="n">
        <f aca="false">G250-F250</f>
        <v>0.153960998765933</v>
      </c>
      <c r="J250" s="55"/>
      <c r="K250" s="53"/>
    </row>
    <row r="251" customFormat="false" ht="13.5" hidden="false" customHeight="false" outlineLevel="0" collapsed="false">
      <c r="A251" s="56" t="n">
        <v>18</v>
      </c>
      <c r="B251" s="53" t="s">
        <v>99</v>
      </c>
      <c r="C251" s="57" t="n">
        <v>120.107</v>
      </c>
      <c r="D251" s="58" t="n">
        <v>3.731</v>
      </c>
      <c r="E251" s="58" t="n">
        <v>0.00141428</v>
      </c>
      <c r="F251" s="57" t="n">
        <v>-0.25</v>
      </c>
      <c r="G251" s="57" t="n">
        <f aca="false">C251*$B$9+$B$10</f>
        <v>0.0248931513626299</v>
      </c>
      <c r="H251" s="58" t="n">
        <f aca="false">G251-F251</f>
        <v>0.27489315136263</v>
      </c>
      <c r="J251" s="55"/>
      <c r="K251" s="53"/>
    </row>
    <row r="252" customFormat="false" ht="12.75" hidden="false" customHeight="false" outlineLevel="0" collapsed="false">
      <c r="A252" s="52" t="n">
        <v>18</v>
      </c>
      <c r="B252" s="53" t="s">
        <v>99</v>
      </c>
      <c r="C252" s="54" t="n">
        <v>100.375</v>
      </c>
      <c r="D252" s="53" t="n">
        <v>4.0675</v>
      </c>
      <c r="E252" s="53" t="n">
        <v>0.00310908</v>
      </c>
      <c r="F252" s="54" t="n">
        <v>0.1015</v>
      </c>
      <c r="G252" s="54" t="n">
        <f aca="false">C252*$B$9+$B$10</f>
        <v>0.0309354206655254</v>
      </c>
      <c r="H252" s="53" t="n">
        <f aca="false">G252-F252</f>
        <v>-0.0705645793344746</v>
      </c>
      <c r="J252" s="55"/>
      <c r="K252" s="53"/>
    </row>
    <row r="253" customFormat="false" ht="12.75" hidden="false" customHeight="false" outlineLevel="0" collapsed="false">
      <c r="A253" s="52" t="n">
        <v>18</v>
      </c>
      <c r="B253" s="53" t="s">
        <v>99</v>
      </c>
      <c r="C253" s="54" t="n">
        <v>75.3667</v>
      </c>
      <c r="D253" s="53" t="n">
        <v>4.8725</v>
      </c>
      <c r="E253" s="53" t="n">
        <v>0.0100829</v>
      </c>
      <c r="F253" s="54" t="n">
        <v>0.1105</v>
      </c>
      <c r="G253" s="54" t="n">
        <f aca="false">C253*$B$9+$B$10</f>
        <v>0.038593381511238</v>
      </c>
      <c r="H253" s="53" t="n">
        <f aca="false">G253-F253</f>
        <v>-0.071906618488762</v>
      </c>
      <c r="J253" s="55"/>
      <c r="K253" s="53"/>
    </row>
    <row r="254" customFormat="false" ht="12.75" hidden="false" customHeight="false" outlineLevel="0" collapsed="false">
      <c r="A254" s="52" t="n">
        <v>18</v>
      </c>
      <c r="B254" s="53" t="s">
        <v>99</v>
      </c>
      <c r="C254" s="54" t="n">
        <v>49.8652</v>
      </c>
      <c r="D254" s="53" t="n">
        <v>5.25175</v>
      </c>
      <c r="E254" s="53" t="n">
        <v>0.00377482</v>
      </c>
      <c r="F254" s="54" t="n">
        <v>0.11575</v>
      </c>
      <c r="G254" s="54" t="n">
        <f aca="false">C254*$B$9+$B$10</f>
        <v>0.046402368467846</v>
      </c>
      <c r="H254" s="53" t="n">
        <f aca="false">G254-F254</f>
        <v>-0.069347631532154</v>
      </c>
      <c r="J254" s="55"/>
      <c r="K254" s="53"/>
    </row>
    <row r="255" customFormat="false" ht="12.75" hidden="false" customHeight="false" outlineLevel="0" collapsed="false">
      <c r="A255" s="52" t="n">
        <v>18</v>
      </c>
      <c r="B255" s="53" t="s">
        <v>99</v>
      </c>
      <c r="C255" s="54" t="n">
        <v>40.3763</v>
      </c>
      <c r="D255" s="53" t="n">
        <v>5.3725</v>
      </c>
      <c r="E255" s="53" t="n">
        <v>0.00191492</v>
      </c>
      <c r="F255" s="54" t="n">
        <v>0.0434999</v>
      </c>
      <c r="G255" s="54" t="n">
        <f aca="false">C255*$B$9+$B$10</f>
        <v>0.0493080287753792</v>
      </c>
      <c r="H255" s="53" t="n">
        <f aca="false">G255-F255</f>
        <v>0.00580812877537923</v>
      </c>
      <c r="J255" s="55"/>
      <c r="K255" s="53"/>
    </row>
    <row r="256" customFormat="false" ht="12.75" hidden="false" customHeight="false" outlineLevel="0" collapsed="false">
      <c r="A256" s="52" t="n">
        <v>18</v>
      </c>
      <c r="B256" s="53" t="s">
        <v>99</v>
      </c>
      <c r="C256" s="54" t="n">
        <v>30.3708</v>
      </c>
      <c r="D256" s="53" t="n">
        <v>5.41325</v>
      </c>
      <c r="E256" s="53" t="n">
        <v>0.00206158</v>
      </c>
      <c r="F256" s="54" t="n">
        <v>0.0662498</v>
      </c>
      <c r="G256" s="54" t="n">
        <f aca="false">C256*$B$9+$B$10</f>
        <v>0.0523718806662226</v>
      </c>
      <c r="H256" s="53" t="n">
        <f aca="false">G256-F256</f>
        <v>-0.0138779193337774</v>
      </c>
      <c r="J256" s="55"/>
      <c r="K256" s="53"/>
    </row>
    <row r="257" customFormat="false" ht="12.75" hidden="false" customHeight="false" outlineLevel="0" collapsed="false">
      <c r="A257" s="52" t="n">
        <v>18</v>
      </c>
      <c r="B257" s="53" t="s">
        <v>99</v>
      </c>
      <c r="C257" s="54" t="n">
        <v>20.372</v>
      </c>
      <c r="D257" s="53" t="n">
        <v>5.4205</v>
      </c>
      <c r="E257" s="53" t="n">
        <v>0.000577308</v>
      </c>
      <c r="F257" s="54" t="n">
        <v>0.1195</v>
      </c>
      <c r="G257" s="54" t="n">
        <f aca="false">C257*$B$9+$B$10</f>
        <v>0.0554336809047079</v>
      </c>
      <c r="H257" s="53" t="n">
        <f aca="false">G257-F257</f>
        <v>-0.0640663190952922</v>
      </c>
      <c r="J257" s="55"/>
      <c r="K257" s="53"/>
    </row>
    <row r="258" customFormat="false" ht="12.75" hidden="false" customHeight="false" outlineLevel="0" collapsed="false">
      <c r="A258" s="52" t="n">
        <v>18</v>
      </c>
      <c r="B258" s="53" t="s">
        <v>99</v>
      </c>
      <c r="C258" s="54" t="n">
        <v>10.3798</v>
      </c>
      <c r="D258" s="53" t="n">
        <v>5.40825</v>
      </c>
      <c r="E258" s="53" t="n">
        <v>0.00442531</v>
      </c>
      <c r="F258" s="54" t="n">
        <v>0.0672498</v>
      </c>
      <c r="G258" s="54" t="n">
        <f aca="false">C258*$B$9+$B$10</f>
        <v>0.058493460112512</v>
      </c>
      <c r="H258" s="53" t="n">
        <f aca="false">G258-F258</f>
        <v>-0.00875633988748795</v>
      </c>
      <c r="J258" s="55"/>
      <c r="K258" s="53"/>
    </row>
    <row r="259" customFormat="false" ht="12.75" hidden="false" customHeight="false" outlineLevel="0" collapsed="false">
      <c r="A259" s="52" t="n">
        <v>18</v>
      </c>
      <c r="B259" s="53" t="s">
        <v>99</v>
      </c>
      <c r="C259" s="54" t="n">
        <v>5.6275</v>
      </c>
      <c r="D259" s="53" t="n">
        <v>5.52425</v>
      </c>
      <c r="E259" s="53" t="n">
        <v>0.0115578</v>
      </c>
      <c r="F259" s="54" t="n">
        <v>0.12625</v>
      </c>
      <c r="G259" s="54" t="n">
        <f aca="false">C259*$B$9+$B$10</f>
        <v>0.0599486940679221</v>
      </c>
      <c r="H259" s="53" t="n">
        <f aca="false">G259-F259</f>
        <v>-0.066301305932078</v>
      </c>
      <c r="J259" s="55"/>
      <c r="K259" s="53"/>
    </row>
    <row r="260" customFormat="false" ht="13.5" hidden="false" customHeight="false" outlineLevel="0" collapsed="false">
      <c r="A260" s="52" t="n">
        <v>18</v>
      </c>
      <c r="B260" s="53" t="s">
        <v>100</v>
      </c>
      <c r="C260" s="54" t="n">
        <v>0</v>
      </c>
      <c r="D260" s="53" t="n">
        <v>0</v>
      </c>
      <c r="E260" s="53" t="n">
        <v>0</v>
      </c>
      <c r="F260" s="54" t="n">
        <v>-5.602</v>
      </c>
      <c r="G260" s="54" t="n">
        <f aca="false">C260*$B$9+$B$10</f>
        <v>0.0616719289403143</v>
      </c>
      <c r="H260" s="53" t="n">
        <f aca="false">G260-F260</f>
        <v>5.66367192894032</v>
      </c>
      <c r="J260" s="55"/>
      <c r="K260" s="53"/>
    </row>
    <row r="261" customFormat="false" ht="13.5" hidden="false" customHeight="false" outlineLevel="0" collapsed="false">
      <c r="A261" s="56" t="n">
        <v>19</v>
      </c>
      <c r="B261" s="53" t="s">
        <v>99</v>
      </c>
      <c r="C261" s="57" t="n">
        <v>145.12</v>
      </c>
      <c r="D261" s="58" t="n">
        <v>4.2445</v>
      </c>
      <c r="E261" s="58" t="n">
        <v>0.00624499</v>
      </c>
      <c r="F261" s="57" t="n">
        <v>-0.1955</v>
      </c>
      <c r="G261" s="57" t="n">
        <f aca="false">C261*$B$9+$B$10</f>
        <v>0.0172337512980989</v>
      </c>
      <c r="H261" s="58" t="n">
        <f aca="false">G261-F261</f>
        <v>0.212733751298099</v>
      </c>
      <c r="J261" s="55"/>
      <c r="K261" s="53"/>
    </row>
    <row r="262" customFormat="false" ht="12.75" hidden="false" customHeight="false" outlineLevel="0" collapsed="false">
      <c r="A262" s="52" t="n">
        <v>19</v>
      </c>
      <c r="B262" s="53" t="s">
        <v>99</v>
      </c>
      <c r="C262" s="54" t="n">
        <v>125.379</v>
      </c>
      <c r="D262" s="53" t="n">
        <v>4.40725</v>
      </c>
      <c r="E262" s="53" t="n">
        <v>0.000499964</v>
      </c>
      <c r="F262" s="54" t="n">
        <v>0.01825</v>
      </c>
      <c r="G262" s="54" t="n">
        <f aca="false">C262*$B$9+$B$10</f>
        <v>0.0232787765519232</v>
      </c>
      <c r="H262" s="53" t="n">
        <f aca="false">G262-F262</f>
        <v>0.00502877655192317</v>
      </c>
      <c r="J262" s="55"/>
      <c r="K262" s="53"/>
    </row>
    <row r="263" customFormat="false" ht="12.75" hidden="false" customHeight="false" outlineLevel="0" collapsed="false">
      <c r="A263" s="52" t="n">
        <v>19</v>
      </c>
      <c r="B263" s="53" t="s">
        <v>99</v>
      </c>
      <c r="C263" s="54" t="n">
        <v>99.8708</v>
      </c>
      <c r="D263" s="53" t="n">
        <v>4.582</v>
      </c>
      <c r="E263" s="53" t="n">
        <v>0.00391574</v>
      </c>
      <c r="F263" s="54" t="n">
        <v>0.235</v>
      </c>
      <c r="G263" s="54" t="n">
        <f aca="false">C263*$B$9+$B$10</f>
        <v>0.0310898151608893</v>
      </c>
      <c r="H263" s="53" t="n">
        <f aca="false">G263-F263</f>
        <v>-0.203910184839111</v>
      </c>
      <c r="J263" s="55"/>
      <c r="K263" s="53"/>
    </row>
    <row r="264" customFormat="false" ht="12.75" hidden="false" customHeight="false" outlineLevel="0" collapsed="false">
      <c r="A264" s="52" t="n">
        <v>19</v>
      </c>
      <c r="B264" s="53" t="s">
        <v>99</v>
      </c>
      <c r="C264" s="54" t="n">
        <v>74.6235</v>
      </c>
      <c r="D264" s="53" t="n">
        <v>5.22725</v>
      </c>
      <c r="E264" s="53" t="n">
        <v>0.00386215</v>
      </c>
      <c r="F264" s="54" t="n">
        <v>-0.16175</v>
      </c>
      <c r="G264" s="54" t="n">
        <f aca="false">C264*$B$9+$B$10</f>
        <v>0.0388209618145986</v>
      </c>
      <c r="H264" s="53" t="n">
        <f aca="false">G264-F264</f>
        <v>0.200570961814599</v>
      </c>
      <c r="J264" s="55"/>
      <c r="K264" s="53"/>
    </row>
    <row r="265" customFormat="false" ht="12.75" hidden="false" customHeight="false" outlineLevel="0" collapsed="false">
      <c r="A265" s="52" t="n">
        <v>19</v>
      </c>
      <c r="B265" s="53" t="s">
        <v>99</v>
      </c>
      <c r="C265" s="54" t="n">
        <v>50.357</v>
      </c>
      <c r="D265" s="53" t="n">
        <v>5.407</v>
      </c>
      <c r="E265" s="53" t="n">
        <v>0.00294392</v>
      </c>
      <c r="F265" s="54" t="n">
        <v>0.0450001</v>
      </c>
      <c r="G265" s="54" t="n">
        <f aca="false">C265*$B$9+$B$10</f>
        <v>0.0462517710604284</v>
      </c>
      <c r="H265" s="53" t="n">
        <f aca="false">G265-F265</f>
        <v>0.00125167106042844</v>
      </c>
      <c r="J265" s="55"/>
      <c r="K265" s="53"/>
    </row>
    <row r="266" customFormat="false" ht="12.75" hidden="false" customHeight="false" outlineLevel="0" collapsed="false">
      <c r="A266" s="52" t="n">
        <v>19</v>
      </c>
      <c r="B266" s="53" t="s">
        <v>99</v>
      </c>
      <c r="C266" s="54" t="n">
        <v>39.8825</v>
      </c>
      <c r="D266" s="53" t="n">
        <v>5.4585</v>
      </c>
      <c r="E266" s="53" t="n">
        <v>0.000577308</v>
      </c>
      <c r="F266" s="54" t="n">
        <v>0.0415001</v>
      </c>
      <c r="G266" s="54" t="n">
        <f aca="false">C266*$B$9+$B$10</f>
        <v>0.0494592386163366</v>
      </c>
      <c r="H266" s="53" t="n">
        <f aca="false">G266-F266</f>
        <v>0.00795913861633655</v>
      </c>
      <c r="J266" s="55"/>
      <c r="K266" s="53"/>
    </row>
    <row r="267" customFormat="false" ht="12.75" hidden="false" customHeight="false" outlineLevel="0" collapsed="false">
      <c r="A267" s="52" t="n">
        <v>19</v>
      </c>
      <c r="B267" s="53" t="s">
        <v>99</v>
      </c>
      <c r="C267" s="54" t="n">
        <v>29.8838</v>
      </c>
      <c r="D267" s="53" t="n">
        <v>5.471</v>
      </c>
      <c r="E267" s="53" t="n">
        <v>0.000816632</v>
      </c>
      <c r="F267" s="54" t="n">
        <v>0.0630002</v>
      </c>
      <c r="G267" s="54" t="n">
        <f aca="false">C267*$B$9+$B$10</f>
        <v>0.0525210082331448</v>
      </c>
      <c r="H267" s="53" t="n">
        <f aca="false">G267-F267</f>
        <v>-0.0104791917668552</v>
      </c>
      <c r="J267" s="55"/>
      <c r="K267" s="53"/>
    </row>
    <row r="268" customFormat="false" ht="12.75" hidden="false" customHeight="false" outlineLevel="0" collapsed="false">
      <c r="A268" s="52" t="n">
        <v>19</v>
      </c>
      <c r="B268" s="53" t="s">
        <v>99</v>
      </c>
      <c r="C268" s="54" t="n">
        <v>19.87</v>
      </c>
      <c r="D268" s="53" t="n">
        <v>5.544</v>
      </c>
      <c r="E268" s="53" t="n">
        <v>0.00141411</v>
      </c>
      <c r="F268" s="54" t="n">
        <v>0.0550003</v>
      </c>
      <c r="G268" s="54" t="n">
        <f aca="false">C268*$B$9+$B$10</f>
        <v>0.055587401723178</v>
      </c>
      <c r="H268" s="53" t="n">
        <f aca="false">G268-F268</f>
        <v>0.000587101723178024</v>
      </c>
      <c r="J268" s="55"/>
      <c r="K268" s="53"/>
    </row>
    <row r="269" customFormat="false" ht="12.75" hidden="false" customHeight="false" outlineLevel="0" collapsed="false">
      <c r="A269" s="52" t="n">
        <v>19</v>
      </c>
      <c r="B269" s="53" t="s">
        <v>99</v>
      </c>
      <c r="C269" s="54" t="n">
        <v>9.63475</v>
      </c>
      <c r="D269" s="53" t="n">
        <v>5.557</v>
      </c>
      <c r="E269" s="53" t="n">
        <v>0</v>
      </c>
      <c r="F269" s="54" t="n">
        <v>0.0540004</v>
      </c>
      <c r="G269" s="54" t="n">
        <f aca="false">C269*$B$9+$B$10</f>
        <v>0.0587216069168969</v>
      </c>
      <c r="H269" s="53" t="n">
        <f aca="false">G269-F269</f>
        <v>0.00472120691689692</v>
      </c>
      <c r="J269" s="55"/>
      <c r="K269" s="53"/>
    </row>
    <row r="270" customFormat="false" ht="12.75" hidden="false" customHeight="false" outlineLevel="0" collapsed="false">
      <c r="A270" s="52" t="n">
        <v>19</v>
      </c>
      <c r="B270" s="53" t="s">
        <v>99</v>
      </c>
      <c r="C270" s="54" t="n">
        <v>4.878</v>
      </c>
      <c r="D270" s="53" t="n">
        <v>5.55775</v>
      </c>
      <c r="E270" s="53" t="n">
        <v>0.000957358</v>
      </c>
      <c r="F270" s="54" t="n">
        <v>0.0417504</v>
      </c>
      <c r="G270" s="54" t="n">
        <f aca="false">C270*$B$9+$B$10</f>
        <v>0.0601782035369328</v>
      </c>
      <c r="H270" s="53" t="n">
        <f aca="false">G270-F270</f>
        <v>0.0184278035369328</v>
      </c>
      <c r="J270" s="55"/>
      <c r="K270" s="53"/>
    </row>
    <row r="271" customFormat="false" ht="13.5" hidden="false" customHeight="false" outlineLevel="0" collapsed="false">
      <c r="A271" s="52" t="n">
        <v>19</v>
      </c>
      <c r="B271" s="53" t="s">
        <v>100</v>
      </c>
      <c r="C271" s="54" t="n">
        <v>0</v>
      </c>
      <c r="D271" s="53" t="n">
        <v>0</v>
      </c>
      <c r="E271" s="53" t="n">
        <v>0</v>
      </c>
      <c r="F271" s="54" t="n">
        <v>-5.545</v>
      </c>
      <c r="G271" s="54" t="n">
        <f aca="false">C271*$B$9+$B$10</f>
        <v>0.0616719289403143</v>
      </c>
      <c r="H271" s="53" t="n">
        <f aca="false">G271-F271</f>
        <v>5.60667192894031</v>
      </c>
      <c r="J271" s="59"/>
      <c r="K271" s="60"/>
    </row>
    <row r="272" customFormat="false" ht="13.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23:31:47Z</dcterms:created>
  <dc:creator>Germaine Gatien</dc:creator>
  <dc:description/>
  <dc:language>en-US</dc:language>
  <cp:lastModifiedBy>Germaine Gatien</cp:lastModifiedBy>
  <cp:lastPrinted>2007-03-16T23:31:51Z</cp:lastPrinted>
  <dcterms:modified xsi:type="dcterms:W3CDTF">2007-03-17T00:07:25Z</dcterms:modified>
  <cp:revision>0</cp:revision>
  <dc:subject/>
  <dc:title/>
</cp:coreProperties>
</file>