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6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265.xml" ContentType="application/vnd.openxmlformats-officedocument.drawing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97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90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163.xml" ContentType="application/vnd.ms-excel.controlproperties+xml"/>
  <Override PartName="/xl/ctrlProps/ctrlProps171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30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49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264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166.xml" ContentType="application/vnd.ms-excel.controlproperties+xml"/>
  <Override PartName="/xl/ctrlProps/ctrlProps262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260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2.xml" ContentType="application/vnd.ms-excel.controlproperties+xml"/>
  <Override PartName="/xl/ctrlProps/ctrlProps165.xml" ContentType="application/vnd.ms-excel.controlproperties+xml"/>
  <Override PartName="/xl/ctrlProps/ctrlProps261.xml" ContentType="application/vnd.ms-excel.controlproperties+xml"/>
  <Override PartName="/xl/ctrlProps/ctrlProps99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95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89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196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2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37.xml" ContentType="application/vnd.ms-excel.controlproperties+xml"/>
  <Override PartName="/xl/ctrlProps/ctrlProps110.xml" ContentType="application/vnd.ms-excel.controlproperties+xml"/>
  <Override PartName="/xl/ctrlProps/ctrlProps238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41.xml" ContentType="application/vnd.ms-excel.controlproperties+xml"/>
  <Override PartName="/xl/ctrlProps/ctrlProps242.xml" ContentType="application/vnd.ms-excel.controlproperties+xml"/>
  <Override PartName="/xl/ctrlProps/ctrlProps243.xml" ContentType="application/vnd.ms-excel.controlproperties+xml"/>
  <Override PartName="/xl/ctrlProps/ctrlProps244.xml" ContentType="application/vnd.ms-excel.controlproperties+xml"/>
  <Override PartName="/xl/ctrlProps/ctrlProps245.xml" ContentType="application/vnd.ms-excel.controlproperties+xml"/>
  <Override PartName="/xl/ctrlProps/ctrlProps246.xml" ContentType="application/vnd.ms-excel.controlproperties+xml"/>
  <Override PartName="/xl/ctrlProps/ctrlProps247.xml" ContentType="application/vnd.ms-excel.controlproperties+xml"/>
  <Override PartName="/xl/ctrlProps/ctrlProps120.xml" ContentType="application/vnd.ms-excel.controlproperties+xml"/>
  <Override PartName="/xl/ctrlProps/ctrlProps248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9.xml" ContentType="application/vnd.ms-excel.controlproperties+xml"/>
  <Override PartName="/xl/ctrlProps/ctrlProps250.xml" ContentType="application/vnd.ms-excel.controlproperties+xml"/>
  <Override PartName="/xl/ctrlProps/ctrlProps251.xml" ContentType="application/vnd.ms-excel.controlproperties+xml"/>
  <Override PartName="/xl/ctrlProps/ctrlProps252.xml" ContentType="application/vnd.ms-excel.controlproperties+xml"/>
  <Override PartName="/xl/ctrlProps/ctrlProps253.xml" ContentType="application/vnd.ms-excel.controlproperties+xml"/>
  <Override PartName="/xl/ctrlProps/ctrlProps254.xml" ContentType="application/vnd.ms-excel.controlproperties+xml"/>
  <Override PartName="/xl/ctrlProps/ctrlProps255.xml" ContentType="application/vnd.ms-excel.controlproperties+xml"/>
  <Override PartName="/xl/ctrlProps/ctrlProps256.xml" ContentType="application/vnd.ms-excel.controlproperties+xml"/>
  <Override PartName="/xl/ctrlProps/ctrlProps25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253</definedName>
    <definedName function="false" hidden="false" localSheetId="3" name="known_ys" vbProcedure="false">Fit_1!$K$17:$K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101">
  <si>
    <t xml:space="preserve"># Channels=</t>
  </si>
  <si>
    <t xml:space="preserve">COMPARE Version 3.3</t>
  </si>
  <si>
    <t xml:space="preserve">Run at 2007/03/16 15:36:27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6-35-0002.mrgcor1</t>
  </si>
  <si>
    <t xml:space="preserve">2006-35-0002.samcor1</t>
  </si>
  <si>
    <t xml:space="preserve"> 2006-35-0005.mrgcor1</t>
  </si>
  <si>
    <t xml:space="preserve">2006-35-0005.samcor1</t>
  </si>
  <si>
    <t xml:space="preserve"> 2006-35-0008.mrgcor1</t>
  </si>
  <si>
    <t xml:space="preserve">2006-35-0008.samcor1</t>
  </si>
  <si>
    <t xml:space="preserve"> 2006-35-0011.mrgcor1</t>
  </si>
  <si>
    <t xml:space="preserve">2006-35-0011.samcor1</t>
  </si>
  <si>
    <t xml:space="preserve"> 2006-35-0014.mrgcor1</t>
  </si>
  <si>
    <t xml:space="preserve">2006-35-0014.samcor1</t>
  </si>
  <si>
    <t xml:space="preserve"> 2006-35-0019.mrgcor1</t>
  </si>
  <si>
    <t xml:space="preserve">2006-35-0019.samcor1</t>
  </si>
  <si>
    <t xml:space="preserve"> 2006-35-0026.mrgcor1</t>
  </si>
  <si>
    <t xml:space="preserve">2006-35-0026.samcor1</t>
  </si>
  <si>
    <t xml:space="preserve"> 2006-35-0028.mrgcor1</t>
  </si>
  <si>
    <t xml:space="preserve">2006-35-0028.samcor1</t>
  </si>
  <si>
    <t xml:space="preserve"> 2006-35-0032.mrgcor1</t>
  </si>
  <si>
    <t xml:space="preserve">2006-35-0032.samcor1</t>
  </si>
  <si>
    <t xml:space="preserve"> 2006-35-0035.mrgcor1</t>
  </si>
  <si>
    <t xml:space="preserve">2006-35-0035.samcor1</t>
  </si>
  <si>
    <t xml:space="preserve"> 2006-35-0037.mrgcor1</t>
  </si>
  <si>
    <t xml:space="preserve">2006-35-0037.samcor1</t>
  </si>
  <si>
    <t xml:space="preserve"> 2006-35-0040.mrgcor1</t>
  </si>
  <si>
    <t xml:space="preserve">2006-35-0040.samcor1</t>
  </si>
  <si>
    <t xml:space="preserve"> 2006-35-0042.mrgcor1</t>
  </si>
  <si>
    <t xml:space="preserve">2006-35-0042.samcor1</t>
  </si>
  <si>
    <t xml:space="preserve"> 2006-35-0045.mrgcor1</t>
  </si>
  <si>
    <t xml:space="preserve">2006-35-0045.samcor1</t>
  </si>
  <si>
    <t xml:space="preserve"> 2006-35-0048.mrgcor1</t>
  </si>
  <si>
    <t xml:space="preserve">2006-35-0048.samcor1</t>
  </si>
  <si>
    <t xml:space="preserve"> 2006-35-0050.mrgcor1</t>
  </si>
  <si>
    <t xml:space="preserve">2006-35-0050.samcor1</t>
  </si>
  <si>
    <t xml:space="preserve"> 2006-35-0052.mrgcor1</t>
  </si>
  <si>
    <t xml:space="preserve">2006-35-0052.samcor1</t>
  </si>
  <si>
    <t xml:space="preserve"> 2006-35-0065.mrgcor1</t>
  </si>
  <si>
    <t xml:space="preserve">2006-35-0065.samcor1</t>
  </si>
  <si>
    <t xml:space="preserve"> 2006-35-0067.mrgcor1</t>
  </si>
  <si>
    <t xml:space="preserve">2006-35-0067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35 after initial calibration using results of 2007-01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71</c:f>
              <c:numCache>
                <c:formatCode>General</c:formatCode>
                <c:ptCount val="255"/>
                <c:pt idx="0">
                  <c:v>5.2044</c:v>
                </c:pt>
                <c:pt idx="1">
                  <c:v>5.19627</c:v>
                </c:pt>
                <c:pt idx="2">
                  <c:v>5.18902</c:v>
                </c:pt>
                <c:pt idx="3">
                  <c:v>5.18269</c:v>
                </c:pt>
                <c:pt idx="4">
                  <c:v>5.17578</c:v>
                </c:pt>
                <c:pt idx="5">
                  <c:v>5.17056</c:v>
                </c:pt>
                <c:pt idx="6">
                  <c:v>5.1672</c:v>
                </c:pt>
                <c:pt idx="7">
                  <c:v>5.16433</c:v>
                </c:pt>
                <c:pt idx="8">
                  <c:v>5.16356</c:v>
                </c:pt>
                <c:pt idx="9">
                  <c:v>5.17237</c:v>
                </c:pt>
                <c:pt idx="10">
                  <c:v>5.1998</c:v>
                </c:pt>
                <c:pt idx="11">
                  <c:v>5.2034</c:v>
                </c:pt>
                <c:pt idx="12">
                  <c:v>5.20312</c:v>
                </c:pt>
                <c:pt idx="13">
                  <c:v>1.7164</c:v>
                </c:pt>
                <c:pt idx="14">
                  <c:v>1.70677</c:v>
                </c:pt>
                <c:pt idx="15">
                  <c:v>1.79852</c:v>
                </c:pt>
                <c:pt idx="16">
                  <c:v>2.15786</c:v>
                </c:pt>
                <c:pt idx="17">
                  <c:v>2.34927</c:v>
                </c:pt>
                <c:pt idx="18">
                  <c:v>3.86585</c:v>
                </c:pt>
                <c:pt idx="19">
                  <c:v>4.18135</c:v>
                </c:pt>
                <c:pt idx="20">
                  <c:v>4.55547</c:v>
                </c:pt>
                <c:pt idx="21">
                  <c:v>5.24407</c:v>
                </c:pt>
                <c:pt idx="22">
                  <c:v>5.57297</c:v>
                </c:pt>
                <c:pt idx="23">
                  <c:v>5.61578</c:v>
                </c:pt>
                <c:pt idx="24">
                  <c:v>5.64519</c:v>
                </c:pt>
                <c:pt idx="25">
                  <c:v>5.65425</c:v>
                </c:pt>
                <c:pt idx="26">
                  <c:v>5.64241</c:v>
                </c:pt>
                <c:pt idx="27">
                  <c:v>2.25058</c:v>
                </c:pt>
                <c:pt idx="28">
                  <c:v>2.24469</c:v>
                </c:pt>
                <c:pt idx="29">
                  <c:v>2.23945</c:v>
                </c:pt>
                <c:pt idx="30">
                  <c:v>2.23287</c:v>
                </c:pt>
                <c:pt idx="31">
                  <c:v>2.7292</c:v>
                </c:pt>
                <c:pt idx="32">
                  <c:v>3.83084</c:v>
                </c:pt>
                <c:pt idx="33">
                  <c:v>4.61788</c:v>
                </c:pt>
                <c:pt idx="34">
                  <c:v>5.11306</c:v>
                </c:pt>
                <c:pt idx="35">
                  <c:v>5.27416</c:v>
                </c:pt>
                <c:pt idx="36">
                  <c:v>5.49579</c:v>
                </c:pt>
                <c:pt idx="37">
                  <c:v>5.58918</c:v>
                </c:pt>
                <c:pt idx="38">
                  <c:v>5.96469</c:v>
                </c:pt>
                <c:pt idx="39">
                  <c:v>6.01619</c:v>
                </c:pt>
                <c:pt idx="40">
                  <c:v>2.48281</c:v>
                </c:pt>
                <c:pt idx="41">
                  <c:v>2.50905</c:v>
                </c:pt>
                <c:pt idx="42">
                  <c:v>2.59998</c:v>
                </c:pt>
                <c:pt idx="43">
                  <c:v>3.41731</c:v>
                </c:pt>
                <c:pt idx="44">
                  <c:v>4.63761</c:v>
                </c:pt>
                <c:pt idx="45">
                  <c:v>4.75836</c:v>
                </c:pt>
                <c:pt idx="46">
                  <c:v>4.77621</c:v>
                </c:pt>
                <c:pt idx="47">
                  <c:v>4.80767</c:v>
                </c:pt>
                <c:pt idx="48">
                  <c:v>4.87694</c:v>
                </c:pt>
                <c:pt idx="49">
                  <c:v>4.95817</c:v>
                </c:pt>
                <c:pt idx="50">
                  <c:v>5.00364</c:v>
                </c:pt>
                <c:pt idx="51">
                  <c:v>4.99346</c:v>
                </c:pt>
                <c:pt idx="52">
                  <c:v>3.7765</c:v>
                </c:pt>
                <c:pt idx="53">
                  <c:v>4.02951</c:v>
                </c:pt>
                <c:pt idx="54">
                  <c:v>4.59207</c:v>
                </c:pt>
                <c:pt idx="55">
                  <c:v>4.89777</c:v>
                </c:pt>
                <c:pt idx="56">
                  <c:v>5.08364</c:v>
                </c:pt>
                <c:pt idx="57">
                  <c:v>5.41378</c:v>
                </c:pt>
                <c:pt idx="58">
                  <c:v>5.47983</c:v>
                </c:pt>
                <c:pt idx="59">
                  <c:v>5.48449</c:v>
                </c:pt>
                <c:pt idx="60">
                  <c:v>5.49042</c:v>
                </c:pt>
                <c:pt idx="61">
                  <c:v>5.50384</c:v>
                </c:pt>
                <c:pt idx="62">
                  <c:v>5.15594</c:v>
                </c:pt>
                <c:pt idx="63">
                  <c:v>5.15408</c:v>
                </c:pt>
                <c:pt idx="64">
                  <c:v>5.14475</c:v>
                </c:pt>
                <c:pt idx="65">
                  <c:v>5.14602</c:v>
                </c:pt>
                <c:pt idx="66">
                  <c:v>5.15959</c:v>
                </c:pt>
                <c:pt idx="67">
                  <c:v>5.14338</c:v>
                </c:pt>
                <c:pt idx="68">
                  <c:v>5.10558</c:v>
                </c:pt>
                <c:pt idx="69">
                  <c:v>5.07912</c:v>
                </c:pt>
                <c:pt idx="70">
                  <c:v>5.10035</c:v>
                </c:pt>
                <c:pt idx="71">
                  <c:v>5.13917</c:v>
                </c:pt>
                <c:pt idx="72">
                  <c:v>5.16092</c:v>
                </c:pt>
                <c:pt idx="73">
                  <c:v>5.32567</c:v>
                </c:pt>
                <c:pt idx="74">
                  <c:v>5.33435</c:v>
                </c:pt>
                <c:pt idx="75">
                  <c:v>5.36123</c:v>
                </c:pt>
                <c:pt idx="76">
                  <c:v>3.50803</c:v>
                </c:pt>
                <c:pt idx="77">
                  <c:v>3.80134</c:v>
                </c:pt>
                <c:pt idx="78">
                  <c:v>3.9525</c:v>
                </c:pt>
                <c:pt idx="79">
                  <c:v>4.78935</c:v>
                </c:pt>
                <c:pt idx="80">
                  <c:v>4.87332</c:v>
                </c:pt>
                <c:pt idx="81">
                  <c:v>4.29627</c:v>
                </c:pt>
                <c:pt idx="82">
                  <c:v>4.60468</c:v>
                </c:pt>
                <c:pt idx="83">
                  <c:v>4.88286</c:v>
                </c:pt>
                <c:pt idx="84">
                  <c:v>5.09326</c:v>
                </c:pt>
                <c:pt idx="85">
                  <c:v>5.63901</c:v>
                </c:pt>
                <c:pt idx="86">
                  <c:v>5.90464</c:v>
                </c:pt>
                <c:pt idx="87">
                  <c:v>6.01105</c:v>
                </c:pt>
                <c:pt idx="88">
                  <c:v>2.70669</c:v>
                </c:pt>
                <c:pt idx="89">
                  <c:v>2.70963</c:v>
                </c:pt>
                <c:pt idx="90">
                  <c:v>2.79127</c:v>
                </c:pt>
                <c:pt idx="91">
                  <c:v>2.91659</c:v>
                </c:pt>
                <c:pt idx="92">
                  <c:v>3.03181</c:v>
                </c:pt>
                <c:pt idx="93">
                  <c:v>3.60867</c:v>
                </c:pt>
                <c:pt idx="94">
                  <c:v>4.42822</c:v>
                </c:pt>
                <c:pt idx="95">
                  <c:v>4.5838</c:v>
                </c:pt>
                <c:pt idx="96">
                  <c:v>4.55018</c:v>
                </c:pt>
                <c:pt idx="97">
                  <c:v>4.04937</c:v>
                </c:pt>
                <c:pt idx="98">
                  <c:v>4.78411</c:v>
                </c:pt>
                <c:pt idx="99">
                  <c:v>4.80155</c:v>
                </c:pt>
                <c:pt idx="100">
                  <c:v>4.72552</c:v>
                </c:pt>
                <c:pt idx="101">
                  <c:v>5.58771</c:v>
                </c:pt>
                <c:pt idx="102">
                  <c:v>6.20156</c:v>
                </c:pt>
                <c:pt idx="103">
                  <c:v>6.69531</c:v>
                </c:pt>
                <c:pt idx="104">
                  <c:v>2.59622</c:v>
                </c:pt>
                <c:pt idx="105">
                  <c:v>2.65692</c:v>
                </c:pt>
                <c:pt idx="106">
                  <c:v>2.75068</c:v>
                </c:pt>
                <c:pt idx="107">
                  <c:v>2.77427</c:v>
                </c:pt>
                <c:pt idx="108">
                  <c:v>3.12766</c:v>
                </c:pt>
                <c:pt idx="109">
                  <c:v>3.05756</c:v>
                </c:pt>
                <c:pt idx="110">
                  <c:v>3.03064</c:v>
                </c:pt>
                <c:pt idx="111">
                  <c:v>3.27614</c:v>
                </c:pt>
                <c:pt idx="112">
                  <c:v>3.41159</c:v>
                </c:pt>
                <c:pt idx="113">
                  <c:v>3.17959</c:v>
                </c:pt>
                <c:pt idx="114">
                  <c:v>4.26337</c:v>
                </c:pt>
                <c:pt idx="115">
                  <c:v>4.65265</c:v>
                </c:pt>
                <c:pt idx="116">
                  <c:v>5.05645</c:v>
                </c:pt>
                <c:pt idx="117">
                  <c:v>5.36798</c:v>
                </c:pt>
                <c:pt idx="118">
                  <c:v>6.40074</c:v>
                </c:pt>
                <c:pt idx="119">
                  <c:v>6.62319</c:v>
                </c:pt>
                <c:pt idx="120">
                  <c:v>6.61158</c:v>
                </c:pt>
                <c:pt idx="121">
                  <c:v>2.5873</c:v>
                </c:pt>
                <c:pt idx="122">
                  <c:v>2.74232</c:v>
                </c:pt>
                <c:pt idx="123">
                  <c:v>2.82724</c:v>
                </c:pt>
                <c:pt idx="124">
                  <c:v>3.18526</c:v>
                </c:pt>
                <c:pt idx="125">
                  <c:v>3.28291</c:v>
                </c:pt>
                <c:pt idx="126">
                  <c:v>2.92103</c:v>
                </c:pt>
                <c:pt idx="127">
                  <c:v>3.30916</c:v>
                </c:pt>
                <c:pt idx="128">
                  <c:v>3.3681</c:v>
                </c:pt>
                <c:pt idx="129">
                  <c:v>2.75496</c:v>
                </c:pt>
                <c:pt idx="130">
                  <c:v>3.34238</c:v>
                </c:pt>
                <c:pt idx="131">
                  <c:v>3.73196</c:v>
                </c:pt>
                <c:pt idx="132">
                  <c:v>5.50007</c:v>
                </c:pt>
                <c:pt idx="133">
                  <c:v>6.0838</c:v>
                </c:pt>
                <c:pt idx="134">
                  <c:v>6.42107</c:v>
                </c:pt>
                <c:pt idx="135">
                  <c:v>6.51352</c:v>
                </c:pt>
                <c:pt idx="136">
                  <c:v>6.534</c:v>
                </c:pt>
                <c:pt idx="137">
                  <c:v>2.67962</c:v>
                </c:pt>
                <c:pt idx="138">
                  <c:v>2.7316</c:v>
                </c:pt>
                <c:pt idx="139">
                  <c:v>2.42111</c:v>
                </c:pt>
                <c:pt idx="140">
                  <c:v>2.9664</c:v>
                </c:pt>
                <c:pt idx="141">
                  <c:v>3.06212</c:v>
                </c:pt>
                <c:pt idx="142">
                  <c:v>3.26432</c:v>
                </c:pt>
                <c:pt idx="143">
                  <c:v>2.96247</c:v>
                </c:pt>
                <c:pt idx="144">
                  <c:v>2.7734</c:v>
                </c:pt>
                <c:pt idx="145">
                  <c:v>3.23885</c:v>
                </c:pt>
                <c:pt idx="146">
                  <c:v>3.74146</c:v>
                </c:pt>
                <c:pt idx="147">
                  <c:v>5.26614</c:v>
                </c:pt>
                <c:pt idx="148">
                  <c:v>6.01698</c:v>
                </c:pt>
                <c:pt idx="149">
                  <c:v>6.14198</c:v>
                </c:pt>
                <c:pt idx="150">
                  <c:v>5.99383</c:v>
                </c:pt>
                <c:pt idx="151">
                  <c:v>2.26002</c:v>
                </c:pt>
                <c:pt idx="152">
                  <c:v>2.46511</c:v>
                </c:pt>
                <c:pt idx="153">
                  <c:v>2.68313</c:v>
                </c:pt>
                <c:pt idx="154">
                  <c:v>3.14297</c:v>
                </c:pt>
                <c:pt idx="155">
                  <c:v>2.38188</c:v>
                </c:pt>
                <c:pt idx="156">
                  <c:v>3.34938</c:v>
                </c:pt>
                <c:pt idx="157">
                  <c:v>3.12464</c:v>
                </c:pt>
                <c:pt idx="158">
                  <c:v>2.96192</c:v>
                </c:pt>
                <c:pt idx="159">
                  <c:v>3.2191</c:v>
                </c:pt>
                <c:pt idx="160">
                  <c:v>4.48104</c:v>
                </c:pt>
                <c:pt idx="161">
                  <c:v>4.96903</c:v>
                </c:pt>
                <c:pt idx="162">
                  <c:v>6.18029</c:v>
                </c:pt>
                <c:pt idx="163">
                  <c:v>6.28414</c:v>
                </c:pt>
                <c:pt idx="164">
                  <c:v>6.30181</c:v>
                </c:pt>
                <c:pt idx="165">
                  <c:v>6.42783</c:v>
                </c:pt>
                <c:pt idx="166">
                  <c:v>6.5013</c:v>
                </c:pt>
                <c:pt idx="167">
                  <c:v>3.02347</c:v>
                </c:pt>
                <c:pt idx="168">
                  <c:v>3.0577</c:v>
                </c:pt>
                <c:pt idx="169">
                  <c:v>3.17753</c:v>
                </c:pt>
                <c:pt idx="170">
                  <c:v>3.0525</c:v>
                </c:pt>
                <c:pt idx="171">
                  <c:v>2.84669</c:v>
                </c:pt>
                <c:pt idx="172">
                  <c:v>2.73987</c:v>
                </c:pt>
                <c:pt idx="173">
                  <c:v>4.40771</c:v>
                </c:pt>
                <c:pt idx="174">
                  <c:v>5.17441</c:v>
                </c:pt>
                <c:pt idx="175">
                  <c:v>5.90964</c:v>
                </c:pt>
                <c:pt idx="176">
                  <c:v>6.31139</c:v>
                </c:pt>
                <c:pt idx="177">
                  <c:v>6.36846</c:v>
                </c:pt>
                <c:pt idx="178">
                  <c:v>6.42844</c:v>
                </c:pt>
                <c:pt idx="179">
                  <c:v>6.48425</c:v>
                </c:pt>
                <c:pt idx="180">
                  <c:v>2.42162</c:v>
                </c:pt>
                <c:pt idx="181">
                  <c:v>2.35228</c:v>
                </c:pt>
                <c:pt idx="182">
                  <c:v>2.38967</c:v>
                </c:pt>
                <c:pt idx="183">
                  <c:v>2.2789</c:v>
                </c:pt>
                <c:pt idx="184">
                  <c:v>2.93081</c:v>
                </c:pt>
                <c:pt idx="185">
                  <c:v>4.53328</c:v>
                </c:pt>
                <c:pt idx="186">
                  <c:v>4.99436</c:v>
                </c:pt>
                <c:pt idx="187">
                  <c:v>5.76213</c:v>
                </c:pt>
                <c:pt idx="188">
                  <c:v>6.08961</c:v>
                </c:pt>
                <c:pt idx="189">
                  <c:v>6.19583</c:v>
                </c:pt>
                <c:pt idx="190">
                  <c:v>6.23049</c:v>
                </c:pt>
                <c:pt idx="191">
                  <c:v>6.24122</c:v>
                </c:pt>
                <c:pt idx="192">
                  <c:v>2.65426</c:v>
                </c:pt>
                <c:pt idx="193">
                  <c:v>2.61094</c:v>
                </c:pt>
                <c:pt idx="194">
                  <c:v>2.61907</c:v>
                </c:pt>
                <c:pt idx="195">
                  <c:v>2.60113</c:v>
                </c:pt>
                <c:pt idx="196">
                  <c:v>2.62979</c:v>
                </c:pt>
                <c:pt idx="197">
                  <c:v>2.66788</c:v>
                </c:pt>
                <c:pt idx="198">
                  <c:v>2.7221</c:v>
                </c:pt>
                <c:pt idx="199">
                  <c:v>2.68574</c:v>
                </c:pt>
                <c:pt idx="200">
                  <c:v>2.6469</c:v>
                </c:pt>
                <c:pt idx="201">
                  <c:v>4.46609</c:v>
                </c:pt>
                <c:pt idx="202">
                  <c:v>5.86639</c:v>
                </c:pt>
                <c:pt idx="203">
                  <c:v>6.03755</c:v>
                </c:pt>
                <c:pt idx="204">
                  <c:v>6.03058</c:v>
                </c:pt>
                <c:pt idx="205">
                  <c:v>6.21131</c:v>
                </c:pt>
                <c:pt idx="206">
                  <c:v>6.29567</c:v>
                </c:pt>
                <c:pt idx="207">
                  <c:v>6.31832</c:v>
                </c:pt>
                <c:pt idx="208">
                  <c:v>2.57723</c:v>
                </c:pt>
                <c:pt idx="209">
                  <c:v>2.57723</c:v>
                </c:pt>
                <c:pt idx="210">
                  <c:v>2.62663</c:v>
                </c:pt>
                <c:pt idx="211">
                  <c:v>1.82695</c:v>
                </c:pt>
                <c:pt idx="212">
                  <c:v>1.79336</c:v>
                </c:pt>
                <c:pt idx="213">
                  <c:v>2.61864</c:v>
                </c:pt>
                <c:pt idx="214">
                  <c:v>2.49616</c:v>
                </c:pt>
                <c:pt idx="215">
                  <c:v>2.3891</c:v>
                </c:pt>
                <c:pt idx="216">
                  <c:v>3.26969</c:v>
                </c:pt>
                <c:pt idx="217">
                  <c:v>4.43343</c:v>
                </c:pt>
                <c:pt idx="218">
                  <c:v>5.46517</c:v>
                </c:pt>
                <c:pt idx="219">
                  <c:v>5.67589</c:v>
                </c:pt>
                <c:pt idx="220">
                  <c:v>5.91042</c:v>
                </c:pt>
                <c:pt idx="221">
                  <c:v>5.92349</c:v>
                </c:pt>
                <c:pt idx="222">
                  <c:v>5.93394</c:v>
                </c:pt>
                <c:pt idx="223">
                  <c:v>5.93794</c:v>
                </c:pt>
                <c:pt idx="224">
                  <c:v>2.84161</c:v>
                </c:pt>
                <c:pt idx="225">
                  <c:v>3.63681</c:v>
                </c:pt>
                <c:pt idx="226">
                  <c:v>3.81407</c:v>
                </c:pt>
                <c:pt idx="227">
                  <c:v>3.99773</c:v>
                </c:pt>
                <c:pt idx="228">
                  <c:v>4.06646</c:v>
                </c:pt>
                <c:pt idx="229">
                  <c:v>4.089</c:v>
                </c:pt>
                <c:pt idx="230">
                  <c:v>4.1717</c:v>
                </c:pt>
                <c:pt idx="231">
                  <c:v>4.17981</c:v>
                </c:pt>
                <c:pt idx="232">
                  <c:v>4.19917</c:v>
                </c:pt>
                <c:pt idx="233">
                  <c:v>4.20061</c:v>
                </c:pt>
                <c:pt idx="234">
                  <c:v>3.771</c:v>
                </c:pt>
                <c:pt idx="235">
                  <c:v>3.98335</c:v>
                </c:pt>
                <c:pt idx="236">
                  <c:v>4.67187</c:v>
                </c:pt>
                <c:pt idx="237">
                  <c:v>5.17349</c:v>
                </c:pt>
                <c:pt idx="238">
                  <c:v>5.36796</c:v>
                </c:pt>
                <c:pt idx="239">
                  <c:v>5.36297</c:v>
                </c:pt>
                <c:pt idx="240">
                  <c:v>5.33402</c:v>
                </c:pt>
                <c:pt idx="241">
                  <c:v>5.33943</c:v>
                </c:pt>
                <c:pt idx="242">
                  <c:v>5.46011</c:v>
                </c:pt>
                <c:pt idx="243">
                  <c:v>5.59223</c:v>
                </c:pt>
                <c:pt idx="244">
                  <c:v>4.24942</c:v>
                </c:pt>
                <c:pt idx="245">
                  <c:v>4.38103</c:v>
                </c:pt>
                <c:pt idx="246">
                  <c:v>4.5905</c:v>
                </c:pt>
                <c:pt idx="247">
                  <c:v>5.16554</c:v>
                </c:pt>
                <c:pt idx="248">
                  <c:v>5.36727</c:v>
                </c:pt>
                <c:pt idx="249">
                  <c:v>5.4335</c:v>
                </c:pt>
                <c:pt idx="250">
                  <c:v>5.44024</c:v>
                </c:pt>
                <c:pt idx="251">
                  <c:v>5.50898</c:v>
                </c:pt>
                <c:pt idx="252">
                  <c:v>5.53171</c:v>
                </c:pt>
                <c:pt idx="253">
                  <c:v>5.53215</c:v>
                </c:pt>
                <c:pt idx="254">
                  <c:v>5.53779</c:v>
                </c:pt>
              </c:numCache>
            </c:numRef>
          </c:xVal>
          <c:yVal>
            <c:numRef>
              <c:f>Fit_1!$F$17:$F$271</c:f>
              <c:numCache>
                <c:formatCode>General</c:formatCode>
                <c:ptCount val="255"/>
                <c:pt idx="0">
                  <c:v>0.0353966</c:v>
                </c:pt>
                <c:pt idx="1">
                  <c:v>0.00127268</c:v>
                </c:pt>
                <c:pt idx="2">
                  <c:v>-0.0379834</c:v>
                </c:pt>
                <c:pt idx="3">
                  <c:v>0.0286946</c:v>
                </c:pt>
                <c:pt idx="4">
                  <c:v>-0.0122204</c:v>
                </c:pt>
                <c:pt idx="5">
                  <c:v>-0.239438</c:v>
                </c:pt>
                <c:pt idx="6">
                  <c:v>-0.0468044</c:v>
                </c:pt>
                <c:pt idx="7">
                  <c:v>-0.00666952</c:v>
                </c:pt>
                <c:pt idx="8">
                  <c:v>0.00156212</c:v>
                </c:pt>
                <c:pt idx="9">
                  <c:v>-0.0566282</c:v>
                </c:pt>
                <c:pt idx="10">
                  <c:v>0.00480127</c:v>
                </c:pt>
                <c:pt idx="11">
                  <c:v>0.0134048</c:v>
                </c:pt>
                <c:pt idx="12">
                  <c:v>-0.0988841</c:v>
                </c:pt>
                <c:pt idx="13">
                  <c:v>-0.137597</c:v>
                </c:pt>
                <c:pt idx="14">
                  <c:v>-0.0312344</c:v>
                </c:pt>
                <c:pt idx="15">
                  <c:v>-0.0404838</c:v>
                </c:pt>
                <c:pt idx="16">
                  <c:v>-0.0181365</c:v>
                </c:pt>
                <c:pt idx="17">
                  <c:v>-0.0617273</c:v>
                </c:pt>
                <c:pt idx="18">
                  <c:v>-0.184154</c:v>
                </c:pt>
                <c:pt idx="19">
                  <c:v>-0.0056448</c:v>
                </c:pt>
                <c:pt idx="20">
                  <c:v>-0.167529</c:v>
                </c:pt>
                <c:pt idx="21">
                  <c:v>-0.141925</c:v>
                </c:pt>
                <c:pt idx="22">
                  <c:v>-0.0500274</c:v>
                </c:pt>
                <c:pt idx="23">
                  <c:v>-0.050221</c:v>
                </c:pt>
                <c:pt idx="24">
                  <c:v>-0.15181</c:v>
                </c:pt>
                <c:pt idx="25">
                  <c:v>-0.0257449</c:v>
                </c:pt>
                <c:pt idx="26">
                  <c:v>-0.0905929</c:v>
                </c:pt>
                <c:pt idx="27">
                  <c:v>-0.790421</c:v>
                </c:pt>
                <c:pt idx="28">
                  <c:v>0.00268579</c:v>
                </c:pt>
                <c:pt idx="29">
                  <c:v>0.00445461</c:v>
                </c:pt>
                <c:pt idx="30">
                  <c:v>-0.011132</c:v>
                </c:pt>
                <c:pt idx="31">
                  <c:v>-0.0198019</c:v>
                </c:pt>
                <c:pt idx="32">
                  <c:v>-0.121161</c:v>
                </c:pt>
                <c:pt idx="33">
                  <c:v>-0.102124</c:v>
                </c:pt>
                <c:pt idx="34">
                  <c:v>-0.110942</c:v>
                </c:pt>
                <c:pt idx="35">
                  <c:v>-0.160843</c:v>
                </c:pt>
                <c:pt idx="36">
                  <c:v>-0.0122147</c:v>
                </c:pt>
                <c:pt idx="37">
                  <c:v>-0.0338182</c:v>
                </c:pt>
                <c:pt idx="38">
                  <c:v>-0.0133061</c:v>
                </c:pt>
                <c:pt idx="39">
                  <c:v>-0.04881</c:v>
                </c:pt>
                <c:pt idx="40">
                  <c:v>0.0308099</c:v>
                </c:pt>
                <c:pt idx="41">
                  <c:v>0.0190496</c:v>
                </c:pt>
                <c:pt idx="42">
                  <c:v>-0.0120165</c:v>
                </c:pt>
                <c:pt idx="43">
                  <c:v>-0.0636859</c:v>
                </c:pt>
                <c:pt idx="44">
                  <c:v>-0.136389</c:v>
                </c:pt>
                <c:pt idx="45">
                  <c:v>-0.00163651</c:v>
                </c:pt>
                <c:pt idx="46">
                  <c:v>-0.0557933</c:v>
                </c:pt>
                <c:pt idx="47">
                  <c:v>-0.0223303</c:v>
                </c:pt>
                <c:pt idx="48">
                  <c:v>-0.00605774</c:v>
                </c:pt>
                <c:pt idx="49">
                  <c:v>-0.132827</c:v>
                </c:pt>
                <c:pt idx="50">
                  <c:v>0.0226364</c:v>
                </c:pt>
                <c:pt idx="51">
                  <c:v>-0.0565372</c:v>
                </c:pt>
                <c:pt idx="52">
                  <c:v>-0.0624959</c:v>
                </c:pt>
                <c:pt idx="53">
                  <c:v>0.00651264</c:v>
                </c:pt>
                <c:pt idx="54">
                  <c:v>0.00106621</c:v>
                </c:pt>
                <c:pt idx="55">
                  <c:v>-0.00323153</c:v>
                </c:pt>
                <c:pt idx="56">
                  <c:v>0.0256362</c:v>
                </c:pt>
                <c:pt idx="57">
                  <c:v>0.0277767</c:v>
                </c:pt>
                <c:pt idx="58">
                  <c:v>0.0108347</c:v>
                </c:pt>
                <c:pt idx="59">
                  <c:v>0.0114875</c:v>
                </c:pt>
                <c:pt idx="60">
                  <c:v>-0.00357866</c:v>
                </c:pt>
                <c:pt idx="61">
                  <c:v>0.0268431</c:v>
                </c:pt>
                <c:pt idx="62">
                  <c:v>-0.0550575</c:v>
                </c:pt>
                <c:pt idx="63">
                  <c:v>0.0230827</c:v>
                </c:pt>
                <c:pt idx="64">
                  <c:v>0.0167522</c:v>
                </c:pt>
                <c:pt idx="65">
                  <c:v>0.0340166</c:v>
                </c:pt>
                <c:pt idx="66">
                  <c:v>0.0275865</c:v>
                </c:pt>
                <c:pt idx="67">
                  <c:v>0.0253801</c:v>
                </c:pt>
                <c:pt idx="68">
                  <c:v>-0.0894217</c:v>
                </c:pt>
                <c:pt idx="69">
                  <c:v>0.0321159</c:v>
                </c:pt>
                <c:pt idx="70">
                  <c:v>0.0203471</c:v>
                </c:pt>
                <c:pt idx="71">
                  <c:v>-0.158834</c:v>
                </c:pt>
                <c:pt idx="72">
                  <c:v>0.00491714</c:v>
                </c:pt>
                <c:pt idx="73">
                  <c:v>0.00466919</c:v>
                </c:pt>
                <c:pt idx="74">
                  <c:v>0.0113473</c:v>
                </c:pt>
                <c:pt idx="75">
                  <c:v>-0.0247688</c:v>
                </c:pt>
                <c:pt idx="76">
                  <c:v>-0.0809669</c:v>
                </c:pt>
                <c:pt idx="77">
                  <c:v>0.00833893</c:v>
                </c:pt>
                <c:pt idx="78">
                  <c:v>-0.160496</c:v>
                </c:pt>
                <c:pt idx="79">
                  <c:v>-0.00365305</c:v>
                </c:pt>
                <c:pt idx="80">
                  <c:v>0.0203218</c:v>
                </c:pt>
                <c:pt idx="81">
                  <c:v>-0.00572729</c:v>
                </c:pt>
                <c:pt idx="82">
                  <c:v>-0.147322</c:v>
                </c:pt>
                <c:pt idx="83">
                  <c:v>0.0468559</c:v>
                </c:pt>
                <c:pt idx="84">
                  <c:v>-0.0107355</c:v>
                </c:pt>
                <c:pt idx="85">
                  <c:v>0.048008</c:v>
                </c:pt>
                <c:pt idx="86">
                  <c:v>0.0106363</c:v>
                </c:pt>
                <c:pt idx="87">
                  <c:v>0.0200496</c:v>
                </c:pt>
                <c:pt idx="88">
                  <c:v>-0.0433142</c:v>
                </c:pt>
                <c:pt idx="89">
                  <c:v>-0.055372</c:v>
                </c:pt>
                <c:pt idx="90">
                  <c:v>-0.0307274</c:v>
                </c:pt>
                <c:pt idx="91">
                  <c:v>-0.0294051</c:v>
                </c:pt>
                <c:pt idx="92">
                  <c:v>-0.0341902</c:v>
                </c:pt>
                <c:pt idx="93">
                  <c:v>-0.0483305</c:v>
                </c:pt>
                <c:pt idx="94">
                  <c:v>-0.104777</c:v>
                </c:pt>
                <c:pt idx="95">
                  <c:v>-0.0181985</c:v>
                </c:pt>
                <c:pt idx="96">
                  <c:v>-0.0138183</c:v>
                </c:pt>
                <c:pt idx="97">
                  <c:v>-0.214628</c:v>
                </c:pt>
                <c:pt idx="98">
                  <c:v>-0.0188928</c:v>
                </c:pt>
                <c:pt idx="99">
                  <c:v>-0.0774465</c:v>
                </c:pt>
                <c:pt idx="100">
                  <c:v>-0.0204792</c:v>
                </c:pt>
                <c:pt idx="101">
                  <c:v>0.413711</c:v>
                </c:pt>
                <c:pt idx="102">
                  <c:v>0.164562</c:v>
                </c:pt>
                <c:pt idx="103">
                  <c:v>0.308314</c:v>
                </c:pt>
                <c:pt idx="104">
                  <c:v>-0.080785</c:v>
                </c:pt>
                <c:pt idx="105">
                  <c:v>0.0149174</c:v>
                </c:pt>
                <c:pt idx="106">
                  <c:v>0.00167751</c:v>
                </c:pt>
                <c:pt idx="107">
                  <c:v>0.00827265</c:v>
                </c:pt>
                <c:pt idx="108">
                  <c:v>-0.0323389</c:v>
                </c:pt>
                <c:pt idx="109">
                  <c:v>-0.0124378</c:v>
                </c:pt>
                <c:pt idx="110">
                  <c:v>0.00564456</c:v>
                </c:pt>
                <c:pt idx="111">
                  <c:v>-0.0258596</c:v>
                </c:pt>
                <c:pt idx="112">
                  <c:v>-0.00841331</c:v>
                </c:pt>
                <c:pt idx="113">
                  <c:v>0.015595</c:v>
                </c:pt>
                <c:pt idx="114">
                  <c:v>-0.100628</c:v>
                </c:pt>
                <c:pt idx="115">
                  <c:v>-0.0773473</c:v>
                </c:pt>
                <c:pt idx="116">
                  <c:v>-0.015554</c:v>
                </c:pt>
                <c:pt idx="117">
                  <c:v>-0.0150166</c:v>
                </c:pt>
                <c:pt idx="118">
                  <c:v>0.0357442</c:v>
                </c:pt>
                <c:pt idx="119">
                  <c:v>0.0221901</c:v>
                </c:pt>
                <c:pt idx="120">
                  <c:v>-0.111422</c:v>
                </c:pt>
                <c:pt idx="121">
                  <c:v>-0.0467026</c:v>
                </c:pt>
                <c:pt idx="122">
                  <c:v>-0.0106776</c:v>
                </c:pt>
                <c:pt idx="123">
                  <c:v>-0.0177603</c:v>
                </c:pt>
                <c:pt idx="124">
                  <c:v>-0.0227356</c:v>
                </c:pt>
                <c:pt idx="125">
                  <c:v>-0.0490892</c:v>
                </c:pt>
                <c:pt idx="126">
                  <c:v>-0.0399737</c:v>
                </c:pt>
                <c:pt idx="127">
                  <c:v>-0.0248432</c:v>
                </c:pt>
                <c:pt idx="128">
                  <c:v>-0.0199037</c:v>
                </c:pt>
                <c:pt idx="129">
                  <c:v>-4.50611E-005</c:v>
                </c:pt>
                <c:pt idx="130">
                  <c:v>0.053375</c:v>
                </c:pt>
                <c:pt idx="131">
                  <c:v>0.0119586</c:v>
                </c:pt>
                <c:pt idx="132">
                  <c:v>0.401066</c:v>
                </c:pt>
                <c:pt idx="133">
                  <c:v>-0.0681968</c:v>
                </c:pt>
                <c:pt idx="134">
                  <c:v>0.0320745</c:v>
                </c:pt>
                <c:pt idx="135">
                  <c:v>0.0125208</c:v>
                </c:pt>
                <c:pt idx="136">
                  <c:v>0.0110002</c:v>
                </c:pt>
                <c:pt idx="137">
                  <c:v>0.00461984</c:v>
                </c:pt>
                <c:pt idx="138">
                  <c:v>-0.0104051</c:v>
                </c:pt>
                <c:pt idx="139">
                  <c:v>-0.356893</c:v>
                </c:pt>
                <c:pt idx="140">
                  <c:v>-0.127603</c:v>
                </c:pt>
                <c:pt idx="141">
                  <c:v>-0.0808759</c:v>
                </c:pt>
                <c:pt idx="142">
                  <c:v>-0.207678</c:v>
                </c:pt>
                <c:pt idx="143">
                  <c:v>0.000471115</c:v>
                </c:pt>
                <c:pt idx="144">
                  <c:v>-0.0455952</c:v>
                </c:pt>
                <c:pt idx="145">
                  <c:v>-0.172149</c:v>
                </c:pt>
                <c:pt idx="146">
                  <c:v>-0.185539</c:v>
                </c:pt>
                <c:pt idx="147">
                  <c:v>-0.27786</c:v>
                </c:pt>
                <c:pt idx="148">
                  <c:v>-0.0860167</c:v>
                </c:pt>
                <c:pt idx="149">
                  <c:v>0.0449834</c:v>
                </c:pt>
                <c:pt idx="150">
                  <c:v>-0.115165</c:v>
                </c:pt>
                <c:pt idx="151">
                  <c:v>-0.140975</c:v>
                </c:pt>
                <c:pt idx="152">
                  <c:v>0.0211074</c:v>
                </c:pt>
                <c:pt idx="153">
                  <c:v>-0.0108678</c:v>
                </c:pt>
                <c:pt idx="154">
                  <c:v>0.00696707</c:v>
                </c:pt>
                <c:pt idx="155">
                  <c:v>-0.748116</c:v>
                </c:pt>
                <c:pt idx="156">
                  <c:v>-0.0486197</c:v>
                </c:pt>
                <c:pt idx="157">
                  <c:v>-0.0163636</c:v>
                </c:pt>
                <c:pt idx="158">
                  <c:v>0.00891733</c:v>
                </c:pt>
                <c:pt idx="159">
                  <c:v>-0.00990105</c:v>
                </c:pt>
                <c:pt idx="160">
                  <c:v>-0.0109587</c:v>
                </c:pt>
                <c:pt idx="161">
                  <c:v>-0.014967</c:v>
                </c:pt>
                <c:pt idx="162">
                  <c:v>0.0212893</c:v>
                </c:pt>
                <c:pt idx="163">
                  <c:v>0.0391407</c:v>
                </c:pt>
                <c:pt idx="164">
                  <c:v>0.02881</c:v>
                </c:pt>
                <c:pt idx="165">
                  <c:v>0.0748262</c:v>
                </c:pt>
                <c:pt idx="166">
                  <c:v>0.0352974</c:v>
                </c:pt>
                <c:pt idx="167">
                  <c:v>-0.362529</c:v>
                </c:pt>
                <c:pt idx="168">
                  <c:v>0.0187023</c:v>
                </c:pt>
                <c:pt idx="169">
                  <c:v>-0.0694711</c:v>
                </c:pt>
                <c:pt idx="170">
                  <c:v>-0.0425041</c:v>
                </c:pt>
                <c:pt idx="171">
                  <c:v>-0.049314</c:v>
                </c:pt>
                <c:pt idx="172">
                  <c:v>-0.0051322</c:v>
                </c:pt>
                <c:pt idx="173">
                  <c:v>-0.106289</c:v>
                </c:pt>
                <c:pt idx="174">
                  <c:v>-0.0765867</c:v>
                </c:pt>
                <c:pt idx="175">
                  <c:v>-0.0383635</c:v>
                </c:pt>
                <c:pt idx="176">
                  <c:v>-0.0486116</c:v>
                </c:pt>
                <c:pt idx="177">
                  <c:v>0.00246286</c:v>
                </c:pt>
                <c:pt idx="178">
                  <c:v>0.0194383</c:v>
                </c:pt>
                <c:pt idx="179">
                  <c:v>0.00724792</c:v>
                </c:pt>
                <c:pt idx="180">
                  <c:v>0.0136199</c:v>
                </c:pt>
                <c:pt idx="181">
                  <c:v>-0.00071907</c:v>
                </c:pt>
                <c:pt idx="182">
                  <c:v>-0.0673306</c:v>
                </c:pt>
                <c:pt idx="183">
                  <c:v>-0.025099</c:v>
                </c:pt>
                <c:pt idx="184">
                  <c:v>-0.31819</c:v>
                </c:pt>
                <c:pt idx="185">
                  <c:v>-0.0957193</c:v>
                </c:pt>
                <c:pt idx="186">
                  <c:v>-0.0626364</c:v>
                </c:pt>
                <c:pt idx="187">
                  <c:v>-0.0548677</c:v>
                </c:pt>
                <c:pt idx="188">
                  <c:v>-0.0293884</c:v>
                </c:pt>
                <c:pt idx="189">
                  <c:v>0.0068264</c:v>
                </c:pt>
                <c:pt idx="190">
                  <c:v>0.00748777</c:v>
                </c:pt>
                <c:pt idx="191">
                  <c:v>0.00822306</c:v>
                </c:pt>
                <c:pt idx="192">
                  <c:v>-0.0127439</c:v>
                </c:pt>
                <c:pt idx="193">
                  <c:v>-0.0780578</c:v>
                </c:pt>
                <c:pt idx="194">
                  <c:v>-0.00692558</c:v>
                </c:pt>
                <c:pt idx="195">
                  <c:v>-0.00586772</c:v>
                </c:pt>
                <c:pt idx="196">
                  <c:v>-0.0262065</c:v>
                </c:pt>
                <c:pt idx="197">
                  <c:v>-0.0361156</c:v>
                </c:pt>
                <c:pt idx="198">
                  <c:v>-0.0129008</c:v>
                </c:pt>
                <c:pt idx="199">
                  <c:v>-0.0302646</c:v>
                </c:pt>
                <c:pt idx="200">
                  <c:v>-0.114099</c:v>
                </c:pt>
                <c:pt idx="201">
                  <c:v>-0.0259094</c:v>
                </c:pt>
                <c:pt idx="202">
                  <c:v>0.0223885</c:v>
                </c:pt>
                <c:pt idx="203">
                  <c:v>-0.0294547</c:v>
                </c:pt>
                <c:pt idx="204">
                  <c:v>-0.0394216</c:v>
                </c:pt>
                <c:pt idx="205">
                  <c:v>0.0373058</c:v>
                </c:pt>
                <c:pt idx="206">
                  <c:v>0.0266695</c:v>
                </c:pt>
                <c:pt idx="207">
                  <c:v>0.0353222</c:v>
                </c:pt>
                <c:pt idx="208">
                  <c:v>0.0112271</c:v>
                </c:pt>
                <c:pt idx="209">
                  <c:v>-0.131773</c:v>
                </c:pt>
                <c:pt idx="210">
                  <c:v>-0.0333719</c:v>
                </c:pt>
                <c:pt idx="211">
                  <c:v>-0.82005</c:v>
                </c:pt>
                <c:pt idx="212">
                  <c:v>-0.900645</c:v>
                </c:pt>
                <c:pt idx="213">
                  <c:v>-0.00336361</c:v>
                </c:pt>
                <c:pt idx="214">
                  <c:v>0.105157</c:v>
                </c:pt>
                <c:pt idx="215">
                  <c:v>-0.0129008</c:v>
                </c:pt>
                <c:pt idx="216">
                  <c:v>-0.076314</c:v>
                </c:pt>
                <c:pt idx="217">
                  <c:v>-0.0475702</c:v>
                </c:pt>
                <c:pt idx="218">
                  <c:v>-0.0628262</c:v>
                </c:pt>
                <c:pt idx="219">
                  <c:v>0.00489283</c:v>
                </c:pt>
                <c:pt idx="220">
                  <c:v>-0.00557852</c:v>
                </c:pt>
                <c:pt idx="221">
                  <c:v>-0.0405126</c:v>
                </c:pt>
                <c:pt idx="222">
                  <c:v>0.0339422</c:v>
                </c:pt>
                <c:pt idx="223">
                  <c:v>0.030942</c:v>
                </c:pt>
                <c:pt idx="224">
                  <c:v>-0.227388</c:v>
                </c:pt>
                <c:pt idx="225">
                  <c:v>0.0338099</c:v>
                </c:pt>
                <c:pt idx="226">
                  <c:v>0.00307012</c:v>
                </c:pt>
                <c:pt idx="227">
                  <c:v>0.0187271</c:v>
                </c:pt>
                <c:pt idx="228">
                  <c:v>0.0234556</c:v>
                </c:pt>
                <c:pt idx="229">
                  <c:v>0.0240002</c:v>
                </c:pt>
                <c:pt idx="230">
                  <c:v>-0.00230265</c:v>
                </c:pt>
                <c:pt idx="231">
                  <c:v>0.00781393</c:v>
                </c:pt>
                <c:pt idx="232">
                  <c:v>0.0351653</c:v>
                </c:pt>
                <c:pt idx="233">
                  <c:v>0.0286117</c:v>
                </c:pt>
                <c:pt idx="234">
                  <c:v>-0.21</c:v>
                </c:pt>
                <c:pt idx="235">
                  <c:v>0.0173471</c:v>
                </c:pt>
                <c:pt idx="236">
                  <c:v>-0.0901322</c:v>
                </c:pt>
                <c:pt idx="237">
                  <c:v>0.0374875</c:v>
                </c:pt>
                <c:pt idx="238">
                  <c:v>0.038959</c:v>
                </c:pt>
                <c:pt idx="239">
                  <c:v>0.0159669</c:v>
                </c:pt>
                <c:pt idx="240">
                  <c:v>0.0330248</c:v>
                </c:pt>
                <c:pt idx="241">
                  <c:v>-0.00157022</c:v>
                </c:pt>
                <c:pt idx="242">
                  <c:v>0.0621076</c:v>
                </c:pt>
                <c:pt idx="243">
                  <c:v>-0.00976896</c:v>
                </c:pt>
                <c:pt idx="244">
                  <c:v>-0.190578</c:v>
                </c:pt>
                <c:pt idx="245">
                  <c:v>-0.00797462</c:v>
                </c:pt>
                <c:pt idx="246">
                  <c:v>0.243495</c:v>
                </c:pt>
                <c:pt idx="247">
                  <c:v>-0.223459</c:v>
                </c:pt>
                <c:pt idx="248">
                  <c:v>0.00527287</c:v>
                </c:pt>
                <c:pt idx="249">
                  <c:v>0.0164962</c:v>
                </c:pt>
                <c:pt idx="250">
                  <c:v>0.0322399</c:v>
                </c:pt>
                <c:pt idx="251">
                  <c:v>0.01998</c:v>
                </c:pt>
                <c:pt idx="252">
                  <c:v>0.0287132</c:v>
                </c:pt>
                <c:pt idx="253">
                  <c:v>0.0161529</c:v>
                </c:pt>
                <c:pt idx="254">
                  <c:v>-0.007215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53</c:f>
              <c:numCache>
                <c:formatCode>General</c:formatCode>
                <c:ptCount val="237"/>
                <c:pt idx="0">
                  <c:v>5.2044</c:v>
                </c:pt>
                <c:pt idx="1">
                  <c:v>5.19627</c:v>
                </c:pt>
                <c:pt idx="2">
                  <c:v>5.18902</c:v>
                </c:pt>
                <c:pt idx="3">
                  <c:v>5.18269</c:v>
                </c:pt>
                <c:pt idx="4">
                  <c:v>5.17578</c:v>
                </c:pt>
                <c:pt idx="5">
                  <c:v>5.1672</c:v>
                </c:pt>
                <c:pt idx="6">
                  <c:v>5.16433</c:v>
                </c:pt>
                <c:pt idx="7">
                  <c:v>5.16356</c:v>
                </c:pt>
                <c:pt idx="8">
                  <c:v>5.17237</c:v>
                </c:pt>
                <c:pt idx="9">
                  <c:v>5.1998</c:v>
                </c:pt>
                <c:pt idx="10">
                  <c:v>5.2034</c:v>
                </c:pt>
                <c:pt idx="11">
                  <c:v>5.20312</c:v>
                </c:pt>
                <c:pt idx="12">
                  <c:v>1.7164</c:v>
                </c:pt>
                <c:pt idx="13">
                  <c:v>1.70677</c:v>
                </c:pt>
                <c:pt idx="14">
                  <c:v>1.79852</c:v>
                </c:pt>
                <c:pt idx="15">
                  <c:v>2.15786</c:v>
                </c:pt>
                <c:pt idx="16">
                  <c:v>2.34927</c:v>
                </c:pt>
                <c:pt idx="17">
                  <c:v>3.86585</c:v>
                </c:pt>
                <c:pt idx="18">
                  <c:v>4.18135</c:v>
                </c:pt>
                <c:pt idx="19">
                  <c:v>4.55547</c:v>
                </c:pt>
                <c:pt idx="20">
                  <c:v>5.24407</c:v>
                </c:pt>
                <c:pt idx="21">
                  <c:v>5.57297</c:v>
                </c:pt>
                <c:pt idx="22">
                  <c:v>5.61578</c:v>
                </c:pt>
                <c:pt idx="23">
                  <c:v>5.64519</c:v>
                </c:pt>
                <c:pt idx="24">
                  <c:v>5.65425</c:v>
                </c:pt>
                <c:pt idx="25">
                  <c:v>5.64241</c:v>
                </c:pt>
                <c:pt idx="26">
                  <c:v>2.24469</c:v>
                </c:pt>
                <c:pt idx="27">
                  <c:v>2.23945</c:v>
                </c:pt>
                <c:pt idx="28">
                  <c:v>2.23287</c:v>
                </c:pt>
                <c:pt idx="29">
                  <c:v>2.7292</c:v>
                </c:pt>
                <c:pt idx="30">
                  <c:v>3.83084</c:v>
                </c:pt>
                <c:pt idx="31">
                  <c:v>4.61788</c:v>
                </c:pt>
                <c:pt idx="32">
                  <c:v>5.11306</c:v>
                </c:pt>
                <c:pt idx="33">
                  <c:v>5.27416</c:v>
                </c:pt>
                <c:pt idx="34">
                  <c:v>5.49579</c:v>
                </c:pt>
                <c:pt idx="35">
                  <c:v>5.58918</c:v>
                </c:pt>
                <c:pt idx="36">
                  <c:v>5.96469</c:v>
                </c:pt>
                <c:pt idx="37">
                  <c:v>6.01619</c:v>
                </c:pt>
                <c:pt idx="38">
                  <c:v>2.48281</c:v>
                </c:pt>
                <c:pt idx="39">
                  <c:v>2.50905</c:v>
                </c:pt>
                <c:pt idx="40">
                  <c:v>2.59998</c:v>
                </c:pt>
                <c:pt idx="41">
                  <c:v>3.41731</c:v>
                </c:pt>
                <c:pt idx="42">
                  <c:v>4.63761</c:v>
                </c:pt>
                <c:pt idx="43">
                  <c:v>4.75836</c:v>
                </c:pt>
                <c:pt idx="44">
                  <c:v>4.77621</c:v>
                </c:pt>
                <c:pt idx="45">
                  <c:v>4.80767</c:v>
                </c:pt>
                <c:pt idx="46">
                  <c:v>4.87694</c:v>
                </c:pt>
                <c:pt idx="47">
                  <c:v>4.95817</c:v>
                </c:pt>
                <c:pt idx="48">
                  <c:v>5.00364</c:v>
                </c:pt>
                <c:pt idx="49">
                  <c:v>4.99346</c:v>
                </c:pt>
                <c:pt idx="50">
                  <c:v>3.7765</c:v>
                </c:pt>
                <c:pt idx="51">
                  <c:v>4.02951</c:v>
                </c:pt>
                <c:pt idx="52">
                  <c:v>4.59207</c:v>
                </c:pt>
                <c:pt idx="53">
                  <c:v>4.89777</c:v>
                </c:pt>
                <c:pt idx="54">
                  <c:v>5.08364</c:v>
                </c:pt>
                <c:pt idx="55">
                  <c:v>5.41378</c:v>
                </c:pt>
                <c:pt idx="56">
                  <c:v>5.47983</c:v>
                </c:pt>
                <c:pt idx="57">
                  <c:v>5.48449</c:v>
                </c:pt>
                <c:pt idx="58">
                  <c:v>5.49042</c:v>
                </c:pt>
                <c:pt idx="59">
                  <c:v>5.50384</c:v>
                </c:pt>
                <c:pt idx="60">
                  <c:v>5.15594</c:v>
                </c:pt>
                <c:pt idx="61">
                  <c:v>5.15408</c:v>
                </c:pt>
                <c:pt idx="62">
                  <c:v>5.14475</c:v>
                </c:pt>
                <c:pt idx="63">
                  <c:v>5.14602</c:v>
                </c:pt>
                <c:pt idx="64">
                  <c:v>5.15959</c:v>
                </c:pt>
                <c:pt idx="65">
                  <c:v>5.14338</c:v>
                </c:pt>
                <c:pt idx="66">
                  <c:v>5.10558</c:v>
                </c:pt>
                <c:pt idx="67">
                  <c:v>5.07912</c:v>
                </c:pt>
                <c:pt idx="68">
                  <c:v>5.10035</c:v>
                </c:pt>
                <c:pt idx="69">
                  <c:v>5.13917</c:v>
                </c:pt>
                <c:pt idx="70">
                  <c:v>5.16092</c:v>
                </c:pt>
                <c:pt idx="71">
                  <c:v>5.32567</c:v>
                </c:pt>
                <c:pt idx="72">
                  <c:v>5.33435</c:v>
                </c:pt>
                <c:pt idx="73">
                  <c:v>5.36123</c:v>
                </c:pt>
                <c:pt idx="74">
                  <c:v>3.50803</c:v>
                </c:pt>
                <c:pt idx="75">
                  <c:v>3.80134</c:v>
                </c:pt>
                <c:pt idx="76">
                  <c:v>3.9525</c:v>
                </c:pt>
                <c:pt idx="77">
                  <c:v>4.78935</c:v>
                </c:pt>
                <c:pt idx="78">
                  <c:v>4.87332</c:v>
                </c:pt>
                <c:pt idx="79">
                  <c:v>4.29627</c:v>
                </c:pt>
                <c:pt idx="80">
                  <c:v>4.60468</c:v>
                </c:pt>
                <c:pt idx="81">
                  <c:v>4.88286</c:v>
                </c:pt>
                <c:pt idx="82">
                  <c:v>5.09326</c:v>
                </c:pt>
                <c:pt idx="83">
                  <c:v>5.63901</c:v>
                </c:pt>
                <c:pt idx="84">
                  <c:v>5.90464</c:v>
                </c:pt>
                <c:pt idx="85">
                  <c:v>6.01105</c:v>
                </c:pt>
                <c:pt idx="86">
                  <c:v>2.70669</c:v>
                </c:pt>
                <c:pt idx="87">
                  <c:v>2.70963</c:v>
                </c:pt>
                <c:pt idx="88">
                  <c:v>2.79127</c:v>
                </c:pt>
                <c:pt idx="89">
                  <c:v>2.91659</c:v>
                </c:pt>
                <c:pt idx="90">
                  <c:v>3.03181</c:v>
                </c:pt>
                <c:pt idx="91">
                  <c:v>3.60867</c:v>
                </c:pt>
                <c:pt idx="92">
                  <c:v>4.42822</c:v>
                </c:pt>
                <c:pt idx="93">
                  <c:v>4.5838</c:v>
                </c:pt>
                <c:pt idx="94">
                  <c:v>4.55018</c:v>
                </c:pt>
                <c:pt idx="95">
                  <c:v>4.78411</c:v>
                </c:pt>
                <c:pt idx="96">
                  <c:v>4.80155</c:v>
                </c:pt>
                <c:pt idx="97">
                  <c:v>4.72552</c:v>
                </c:pt>
                <c:pt idx="98">
                  <c:v>6.20156</c:v>
                </c:pt>
                <c:pt idx="99">
                  <c:v>2.59622</c:v>
                </c:pt>
                <c:pt idx="100">
                  <c:v>2.65692</c:v>
                </c:pt>
                <c:pt idx="101">
                  <c:v>2.75068</c:v>
                </c:pt>
                <c:pt idx="102">
                  <c:v>2.77427</c:v>
                </c:pt>
                <c:pt idx="103">
                  <c:v>3.12766</c:v>
                </c:pt>
                <c:pt idx="104">
                  <c:v>3.05756</c:v>
                </c:pt>
                <c:pt idx="105">
                  <c:v>3.03064</c:v>
                </c:pt>
                <c:pt idx="106">
                  <c:v>3.27614</c:v>
                </c:pt>
                <c:pt idx="107">
                  <c:v>3.41159</c:v>
                </c:pt>
                <c:pt idx="108">
                  <c:v>3.17959</c:v>
                </c:pt>
                <c:pt idx="109">
                  <c:v>4.26337</c:v>
                </c:pt>
                <c:pt idx="110">
                  <c:v>4.65265</c:v>
                </c:pt>
                <c:pt idx="111">
                  <c:v>5.05645</c:v>
                </c:pt>
                <c:pt idx="112">
                  <c:v>5.36798</c:v>
                </c:pt>
                <c:pt idx="113">
                  <c:v>6.40074</c:v>
                </c:pt>
                <c:pt idx="114">
                  <c:v>6.62319</c:v>
                </c:pt>
                <c:pt idx="115">
                  <c:v>6.61158</c:v>
                </c:pt>
                <c:pt idx="116">
                  <c:v>2.5873</c:v>
                </c:pt>
                <c:pt idx="117">
                  <c:v>2.74232</c:v>
                </c:pt>
                <c:pt idx="118">
                  <c:v>2.82724</c:v>
                </c:pt>
                <c:pt idx="119">
                  <c:v>3.18526</c:v>
                </c:pt>
                <c:pt idx="120">
                  <c:v>3.28291</c:v>
                </c:pt>
                <c:pt idx="121">
                  <c:v>2.92103</c:v>
                </c:pt>
                <c:pt idx="122">
                  <c:v>3.30916</c:v>
                </c:pt>
                <c:pt idx="123">
                  <c:v>3.3681</c:v>
                </c:pt>
                <c:pt idx="124">
                  <c:v>2.75496</c:v>
                </c:pt>
                <c:pt idx="125">
                  <c:v>3.34238</c:v>
                </c:pt>
                <c:pt idx="126">
                  <c:v>3.73196</c:v>
                </c:pt>
                <c:pt idx="127">
                  <c:v>6.0838</c:v>
                </c:pt>
                <c:pt idx="128">
                  <c:v>6.42107</c:v>
                </c:pt>
                <c:pt idx="129">
                  <c:v>6.51352</c:v>
                </c:pt>
                <c:pt idx="130">
                  <c:v>6.534</c:v>
                </c:pt>
                <c:pt idx="131">
                  <c:v>2.67962</c:v>
                </c:pt>
                <c:pt idx="132">
                  <c:v>2.7316</c:v>
                </c:pt>
                <c:pt idx="133">
                  <c:v>2.9664</c:v>
                </c:pt>
                <c:pt idx="134">
                  <c:v>3.06212</c:v>
                </c:pt>
                <c:pt idx="135">
                  <c:v>2.96247</c:v>
                </c:pt>
                <c:pt idx="136">
                  <c:v>2.7734</c:v>
                </c:pt>
                <c:pt idx="137">
                  <c:v>3.23885</c:v>
                </c:pt>
                <c:pt idx="138">
                  <c:v>3.74146</c:v>
                </c:pt>
                <c:pt idx="139">
                  <c:v>6.01698</c:v>
                </c:pt>
                <c:pt idx="140">
                  <c:v>6.14198</c:v>
                </c:pt>
                <c:pt idx="141">
                  <c:v>5.99383</c:v>
                </c:pt>
                <c:pt idx="142">
                  <c:v>2.26002</c:v>
                </c:pt>
                <c:pt idx="143">
                  <c:v>2.46511</c:v>
                </c:pt>
                <c:pt idx="144">
                  <c:v>2.68313</c:v>
                </c:pt>
                <c:pt idx="145">
                  <c:v>3.14297</c:v>
                </c:pt>
                <c:pt idx="146">
                  <c:v>3.34938</c:v>
                </c:pt>
                <c:pt idx="147">
                  <c:v>3.12464</c:v>
                </c:pt>
                <c:pt idx="148">
                  <c:v>2.96192</c:v>
                </c:pt>
                <c:pt idx="149">
                  <c:v>3.2191</c:v>
                </c:pt>
                <c:pt idx="150">
                  <c:v>4.48104</c:v>
                </c:pt>
                <c:pt idx="151">
                  <c:v>4.96903</c:v>
                </c:pt>
                <c:pt idx="152">
                  <c:v>6.18029</c:v>
                </c:pt>
                <c:pt idx="153">
                  <c:v>6.28414</c:v>
                </c:pt>
                <c:pt idx="154">
                  <c:v>6.30181</c:v>
                </c:pt>
                <c:pt idx="155">
                  <c:v>6.42783</c:v>
                </c:pt>
                <c:pt idx="156">
                  <c:v>6.5013</c:v>
                </c:pt>
                <c:pt idx="157">
                  <c:v>3.0577</c:v>
                </c:pt>
                <c:pt idx="158">
                  <c:v>3.17753</c:v>
                </c:pt>
                <c:pt idx="159">
                  <c:v>3.0525</c:v>
                </c:pt>
                <c:pt idx="160">
                  <c:v>2.84669</c:v>
                </c:pt>
                <c:pt idx="161">
                  <c:v>2.73987</c:v>
                </c:pt>
                <c:pt idx="162">
                  <c:v>4.40771</c:v>
                </c:pt>
                <c:pt idx="163">
                  <c:v>5.17441</c:v>
                </c:pt>
                <c:pt idx="164">
                  <c:v>5.90964</c:v>
                </c:pt>
                <c:pt idx="165">
                  <c:v>6.31139</c:v>
                </c:pt>
                <c:pt idx="166">
                  <c:v>6.36846</c:v>
                </c:pt>
                <c:pt idx="167">
                  <c:v>6.42844</c:v>
                </c:pt>
                <c:pt idx="168">
                  <c:v>6.48425</c:v>
                </c:pt>
                <c:pt idx="169">
                  <c:v>2.42162</c:v>
                </c:pt>
                <c:pt idx="170">
                  <c:v>2.35228</c:v>
                </c:pt>
                <c:pt idx="171">
                  <c:v>2.38967</c:v>
                </c:pt>
                <c:pt idx="172">
                  <c:v>2.2789</c:v>
                </c:pt>
                <c:pt idx="173">
                  <c:v>4.53328</c:v>
                </c:pt>
                <c:pt idx="174">
                  <c:v>4.99436</c:v>
                </c:pt>
                <c:pt idx="175">
                  <c:v>5.76213</c:v>
                </c:pt>
                <c:pt idx="176">
                  <c:v>6.08961</c:v>
                </c:pt>
                <c:pt idx="177">
                  <c:v>6.19583</c:v>
                </c:pt>
                <c:pt idx="178">
                  <c:v>6.23049</c:v>
                </c:pt>
                <c:pt idx="179">
                  <c:v>6.24122</c:v>
                </c:pt>
                <c:pt idx="180">
                  <c:v>2.65426</c:v>
                </c:pt>
                <c:pt idx="181">
                  <c:v>2.61094</c:v>
                </c:pt>
                <c:pt idx="182">
                  <c:v>2.61907</c:v>
                </c:pt>
                <c:pt idx="183">
                  <c:v>2.60113</c:v>
                </c:pt>
                <c:pt idx="184">
                  <c:v>2.62979</c:v>
                </c:pt>
                <c:pt idx="185">
                  <c:v>2.66788</c:v>
                </c:pt>
                <c:pt idx="186">
                  <c:v>2.7221</c:v>
                </c:pt>
                <c:pt idx="187">
                  <c:v>2.68574</c:v>
                </c:pt>
                <c:pt idx="188">
                  <c:v>2.6469</c:v>
                </c:pt>
                <c:pt idx="189">
                  <c:v>4.46609</c:v>
                </c:pt>
                <c:pt idx="190">
                  <c:v>5.86639</c:v>
                </c:pt>
                <c:pt idx="191">
                  <c:v>6.03755</c:v>
                </c:pt>
                <c:pt idx="192">
                  <c:v>6.03058</c:v>
                </c:pt>
                <c:pt idx="193">
                  <c:v>6.21131</c:v>
                </c:pt>
                <c:pt idx="194">
                  <c:v>6.29567</c:v>
                </c:pt>
                <c:pt idx="195">
                  <c:v>6.31832</c:v>
                </c:pt>
                <c:pt idx="196">
                  <c:v>2.57723</c:v>
                </c:pt>
                <c:pt idx="197">
                  <c:v>2.57723</c:v>
                </c:pt>
                <c:pt idx="198">
                  <c:v>2.62663</c:v>
                </c:pt>
                <c:pt idx="199">
                  <c:v>2.61864</c:v>
                </c:pt>
                <c:pt idx="200">
                  <c:v>2.49616</c:v>
                </c:pt>
                <c:pt idx="201">
                  <c:v>2.3891</c:v>
                </c:pt>
                <c:pt idx="202">
                  <c:v>3.26969</c:v>
                </c:pt>
                <c:pt idx="203">
                  <c:v>4.43343</c:v>
                </c:pt>
                <c:pt idx="204">
                  <c:v>5.46517</c:v>
                </c:pt>
                <c:pt idx="205">
                  <c:v>5.67589</c:v>
                </c:pt>
                <c:pt idx="206">
                  <c:v>5.91042</c:v>
                </c:pt>
                <c:pt idx="207">
                  <c:v>5.92349</c:v>
                </c:pt>
                <c:pt idx="208">
                  <c:v>5.93394</c:v>
                </c:pt>
                <c:pt idx="209">
                  <c:v>5.93794</c:v>
                </c:pt>
                <c:pt idx="210">
                  <c:v>3.63681</c:v>
                </c:pt>
                <c:pt idx="211">
                  <c:v>3.81407</c:v>
                </c:pt>
                <c:pt idx="212">
                  <c:v>3.99773</c:v>
                </c:pt>
                <c:pt idx="213">
                  <c:v>4.06646</c:v>
                </c:pt>
                <c:pt idx="214">
                  <c:v>4.089</c:v>
                </c:pt>
                <c:pt idx="215">
                  <c:v>4.1717</c:v>
                </c:pt>
                <c:pt idx="216">
                  <c:v>4.17981</c:v>
                </c:pt>
                <c:pt idx="217">
                  <c:v>4.19917</c:v>
                </c:pt>
                <c:pt idx="218">
                  <c:v>4.20061</c:v>
                </c:pt>
                <c:pt idx="219">
                  <c:v>3.98335</c:v>
                </c:pt>
                <c:pt idx="220">
                  <c:v>4.67187</c:v>
                </c:pt>
                <c:pt idx="221">
                  <c:v>5.17349</c:v>
                </c:pt>
                <c:pt idx="222">
                  <c:v>5.36796</c:v>
                </c:pt>
                <c:pt idx="223">
                  <c:v>5.36297</c:v>
                </c:pt>
                <c:pt idx="224">
                  <c:v>5.33402</c:v>
                </c:pt>
                <c:pt idx="225">
                  <c:v>5.33943</c:v>
                </c:pt>
                <c:pt idx="226">
                  <c:v>5.46011</c:v>
                </c:pt>
                <c:pt idx="227">
                  <c:v>5.59223</c:v>
                </c:pt>
                <c:pt idx="228">
                  <c:v>4.24942</c:v>
                </c:pt>
                <c:pt idx="229">
                  <c:v>4.38103</c:v>
                </c:pt>
                <c:pt idx="230">
                  <c:v>5.36727</c:v>
                </c:pt>
                <c:pt idx="231">
                  <c:v>5.4335</c:v>
                </c:pt>
                <c:pt idx="232">
                  <c:v>5.44024</c:v>
                </c:pt>
                <c:pt idx="233">
                  <c:v>5.50898</c:v>
                </c:pt>
                <c:pt idx="234">
                  <c:v>5.53171</c:v>
                </c:pt>
                <c:pt idx="235">
                  <c:v>5.53215</c:v>
                </c:pt>
                <c:pt idx="236">
                  <c:v>5.53779</c:v>
                </c:pt>
              </c:numCache>
            </c:numRef>
          </c:xVal>
          <c:yVal>
            <c:numRef>
              <c:f>Fit_1!$K$17:$K$253</c:f>
              <c:numCache>
                <c:formatCode>General</c:formatCode>
                <c:ptCount val="237"/>
                <c:pt idx="0">
                  <c:v>0.0353966</c:v>
                </c:pt>
                <c:pt idx="1">
                  <c:v>0.00127268</c:v>
                </c:pt>
                <c:pt idx="2">
                  <c:v>-0.0379834</c:v>
                </c:pt>
                <c:pt idx="3">
                  <c:v>0.0286946</c:v>
                </c:pt>
                <c:pt idx="4">
                  <c:v>-0.0122204</c:v>
                </c:pt>
                <c:pt idx="5">
                  <c:v>-0.0468044</c:v>
                </c:pt>
                <c:pt idx="6">
                  <c:v>-0.00666952</c:v>
                </c:pt>
                <c:pt idx="7">
                  <c:v>0.00156212</c:v>
                </c:pt>
                <c:pt idx="8">
                  <c:v>-0.0566282</c:v>
                </c:pt>
                <c:pt idx="9">
                  <c:v>0.00480127</c:v>
                </c:pt>
                <c:pt idx="10">
                  <c:v>0.0134048</c:v>
                </c:pt>
                <c:pt idx="11">
                  <c:v>-0.0988841</c:v>
                </c:pt>
                <c:pt idx="12">
                  <c:v>-0.137597</c:v>
                </c:pt>
                <c:pt idx="13">
                  <c:v>-0.0312344</c:v>
                </c:pt>
                <c:pt idx="14">
                  <c:v>-0.0404838</c:v>
                </c:pt>
                <c:pt idx="15">
                  <c:v>-0.0181365</c:v>
                </c:pt>
                <c:pt idx="16">
                  <c:v>-0.0617273</c:v>
                </c:pt>
                <c:pt idx="17">
                  <c:v>-0.184154</c:v>
                </c:pt>
                <c:pt idx="18">
                  <c:v>-0.0056448</c:v>
                </c:pt>
                <c:pt idx="19">
                  <c:v>-0.167529</c:v>
                </c:pt>
                <c:pt idx="20">
                  <c:v>-0.141925</c:v>
                </c:pt>
                <c:pt idx="21">
                  <c:v>-0.0500274</c:v>
                </c:pt>
                <c:pt idx="22">
                  <c:v>-0.050221</c:v>
                </c:pt>
                <c:pt idx="23">
                  <c:v>-0.15181</c:v>
                </c:pt>
                <c:pt idx="24">
                  <c:v>-0.0257449</c:v>
                </c:pt>
                <c:pt idx="25">
                  <c:v>-0.0905929</c:v>
                </c:pt>
                <c:pt idx="26">
                  <c:v>0.00268579</c:v>
                </c:pt>
                <c:pt idx="27">
                  <c:v>0.00445461</c:v>
                </c:pt>
                <c:pt idx="28">
                  <c:v>-0.011132</c:v>
                </c:pt>
                <c:pt idx="29">
                  <c:v>-0.0198019</c:v>
                </c:pt>
                <c:pt idx="30">
                  <c:v>-0.121161</c:v>
                </c:pt>
                <c:pt idx="31">
                  <c:v>-0.102124</c:v>
                </c:pt>
                <c:pt idx="32">
                  <c:v>-0.110942</c:v>
                </c:pt>
                <c:pt idx="33">
                  <c:v>-0.160843</c:v>
                </c:pt>
                <c:pt idx="34">
                  <c:v>-0.0122147</c:v>
                </c:pt>
                <c:pt idx="35">
                  <c:v>-0.0338182</c:v>
                </c:pt>
                <c:pt idx="36">
                  <c:v>-0.0133061</c:v>
                </c:pt>
                <c:pt idx="37">
                  <c:v>-0.04881</c:v>
                </c:pt>
                <c:pt idx="38">
                  <c:v>0.0308099</c:v>
                </c:pt>
                <c:pt idx="39">
                  <c:v>0.0190496</c:v>
                </c:pt>
                <c:pt idx="40">
                  <c:v>-0.0120165</c:v>
                </c:pt>
                <c:pt idx="41">
                  <c:v>-0.0636859</c:v>
                </c:pt>
                <c:pt idx="42">
                  <c:v>-0.136389</c:v>
                </c:pt>
                <c:pt idx="43">
                  <c:v>-0.00163651</c:v>
                </c:pt>
                <c:pt idx="44">
                  <c:v>-0.0557933</c:v>
                </c:pt>
                <c:pt idx="45">
                  <c:v>-0.0223303</c:v>
                </c:pt>
                <c:pt idx="46">
                  <c:v>-0.00605774</c:v>
                </c:pt>
                <c:pt idx="47">
                  <c:v>-0.132827</c:v>
                </c:pt>
                <c:pt idx="48">
                  <c:v>0.0226364</c:v>
                </c:pt>
                <c:pt idx="49">
                  <c:v>-0.0565372</c:v>
                </c:pt>
                <c:pt idx="50">
                  <c:v>-0.0624959</c:v>
                </c:pt>
                <c:pt idx="51">
                  <c:v>0.00651264</c:v>
                </c:pt>
                <c:pt idx="52">
                  <c:v>0.00106621</c:v>
                </c:pt>
                <c:pt idx="53">
                  <c:v>-0.00323153</c:v>
                </c:pt>
                <c:pt idx="54">
                  <c:v>0.0256362</c:v>
                </c:pt>
                <c:pt idx="55">
                  <c:v>0.0277767</c:v>
                </c:pt>
                <c:pt idx="56">
                  <c:v>0.0108347</c:v>
                </c:pt>
                <c:pt idx="57">
                  <c:v>0.0114875</c:v>
                </c:pt>
                <c:pt idx="58">
                  <c:v>-0.00357866</c:v>
                </c:pt>
                <c:pt idx="59">
                  <c:v>0.0268431</c:v>
                </c:pt>
                <c:pt idx="60">
                  <c:v>-0.0550575</c:v>
                </c:pt>
                <c:pt idx="61">
                  <c:v>0.0230827</c:v>
                </c:pt>
                <c:pt idx="62">
                  <c:v>0.0167522</c:v>
                </c:pt>
                <c:pt idx="63">
                  <c:v>0.0340166</c:v>
                </c:pt>
                <c:pt idx="64">
                  <c:v>0.0275865</c:v>
                </c:pt>
                <c:pt idx="65">
                  <c:v>0.0253801</c:v>
                </c:pt>
                <c:pt idx="66">
                  <c:v>-0.0894217</c:v>
                </c:pt>
                <c:pt idx="67">
                  <c:v>0.0321159</c:v>
                </c:pt>
                <c:pt idx="68">
                  <c:v>0.0203471</c:v>
                </c:pt>
                <c:pt idx="69">
                  <c:v>-0.158834</c:v>
                </c:pt>
                <c:pt idx="70">
                  <c:v>0.00491714</c:v>
                </c:pt>
                <c:pt idx="71">
                  <c:v>0.00466919</c:v>
                </c:pt>
                <c:pt idx="72">
                  <c:v>0.0113473</c:v>
                </c:pt>
                <c:pt idx="73">
                  <c:v>-0.0247688</c:v>
                </c:pt>
                <c:pt idx="74">
                  <c:v>-0.0809669</c:v>
                </c:pt>
                <c:pt idx="75">
                  <c:v>0.00833893</c:v>
                </c:pt>
                <c:pt idx="76">
                  <c:v>-0.160496</c:v>
                </c:pt>
                <c:pt idx="77">
                  <c:v>-0.00365305</c:v>
                </c:pt>
                <c:pt idx="78">
                  <c:v>0.0203218</c:v>
                </c:pt>
                <c:pt idx="79">
                  <c:v>-0.00572729</c:v>
                </c:pt>
                <c:pt idx="80">
                  <c:v>-0.147322</c:v>
                </c:pt>
                <c:pt idx="81">
                  <c:v>0.0468559</c:v>
                </c:pt>
                <c:pt idx="82">
                  <c:v>-0.0107355</c:v>
                </c:pt>
                <c:pt idx="83">
                  <c:v>0.048008</c:v>
                </c:pt>
                <c:pt idx="84">
                  <c:v>0.0106363</c:v>
                </c:pt>
                <c:pt idx="85">
                  <c:v>0.0200496</c:v>
                </c:pt>
                <c:pt idx="86">
                  <c:v>-0.0433142</c:v>
                </c:pt>
                <c:pt idx="87">
                  <c:v>-0.055372</c:v>
                </c:pt>
                <c:pt idx="88">
                  <c:v>-0.0307274</c:v>
                </c:pt>
                <c:pt idx="89">
                  <c:v>-0.0294051</c:v>
                </c:pt>
                <c:pt idx="90">
                  <c:v>-0.0341902</c:v>
                </c:pt>
                <c:pt idx="91">
                  <c:v>-0.0483305</c:v>
                </c:pt>
                <c:pt idx="92">
                  <c:v>-0.104777</c:v>
                </c:pt>
                <c:pt idx="93">
                  <c:v>-0.0181985</c:v>
                </c:pt>
                <c:pt idx="94">
                  <c:v>-0.0138183</c:v>
                </c:pt>
                <c:pt idx="95">
                  <c:v>-0.0188928</c:v>
                </c:pt>
                <c:pt idx="96">
                  <c:v>-0.0774465</c:v>
                </c:pt>
                <c:pt idx="97">
                  <c:v>-0.0204792</c:v>
                </c:pt>
                <c:pt idx="98">
                  <c:v>0.164562</c:v>
                </c:pt>
                <c:pt idx="99">
                  <c:v>-0.080785</c:v>
                </c:pt>
                <c:pt idx="100">
                  <c:v>0.0149174</c:v>
                </c:pt>
                <c:pt idx="101">
                  <c:v>0.00167751</c:v>
                </c:pt>
                <c:pt idx="102">
                  <c:v>0.00827265</c:v>
                </c:pt>
                <c:pt idx="103">
                  <c:v>-0.0323389</c:v>
                </c:pt>
                <c:pt idx="104">
                  <c:v>-0.0124378</c:v>
                </c:pt>
                <c:pt idx="105">
                  <c:v>0.00564456</c:v>
                </c:pt>
                <c:pt idx="106">
                  <c:v>-0.0258596</c:v>
                </c:pt>
                <c:pt idx="107">
                  <c:v>-0.00841331</c:v>
                </c:pt>
                <c:pt idx="108">
                  <c:v>0.015595</c:v>
                </c:pt>
                <c:pt idx="109">
                  <c:v>-0.100628</c:v>
                </c:pt>
                <c:pt idx="110">
                  <c:v>-0.0773473</c:v>
                </c:pt>
                <c:pt idx="111">
                  <c:v>-0.015554</c:v>
                </c:pt>
                <c:pt idx="112">
                  <c:v>-0.0150166</c:v>
                </c:pt>
                <c:pt idx="113">
                  <c:v>0.0357442</c:v>
                </c:pt>
                <c:pt idx="114">
                  <c:v>0.0221901</c:v>
                </c:pt>
                <c:pt idx="115">
                  <c:v>-0.111422</c:v>
                </c:pt>
                <c:pt idx="116">
                  <c:v>-0.0467026</c:v>
                </c:pt>
                <c:pt idx="117">
                  <c:v>-0.0106776</c:v>
                </c:pt>
                <c:pt idx="118">
                  <c:v>-0.0177603</c:v>
                </c:pt>
                <c:pt idx="119">
                  <c:v>-0.0227356</c:v>
                </c:pt>
                <c:pt idx="120">
                  <c:v>-0.0490892</c:v>
                </c:pt>
                <c:pt idx="121">
                  <c:v>-0.0399737</c:v>
                </c:pt>
                <c:pt idx="122">
                  <c:v>-0.0248432</c:v>
                </c:pt>
                <c:pt idx="123">
                  <c:v>-0.0199037</c:v>
                </c:pt>
                <c:pt idx="124">
                  <c:v>-4.50611E-005</c:v>
                </c:pt>
                <c:pt idx="125">
                  <c:v>0.053375</c:v>
                </c:pt>
                <c:pt idx="126">
                  <c:v>0.0119586</c:v>
                </c:pt>
                <c:pt idx="127">
                  <c:v>-0.0681968</c:v>
                </c:pt>
                <c:pt idx="128">
                  <c:v>0.0320745</c:v>
                </c:pt>
                <c:pt idx="129">
                  <c:v>0.0125208</c:v>
                </c:pt>
                <c:pt idx="130">
                  <c:v>0.0110002</c:v>
                </c:pt>
                <c:pt idx="131">
                  <c:v>0.00461984</c:v>
                </c:pt>
                <c:pt idx="132">
                  <c:v>-0.0104051</c:v>
                </c:pt>
                <c:pt idx="133">
                  <c:v>-0.127603</c:v>
                </c:pt>
                <c:pt idx="134">
                  <c:v>-0.0808759</c:v>
                </c:pt>
                <c:pt idx="135">
                  <c:v>0.000471115</c:v>
                </c:pt>
                <c:pt idx="136">
                  <c:v>-0.0455952</c:v>
                </c:pt>
                <c:pt idx="137">
                  <c:v>-0.172149</c:v>
                </c:pt>
                <c:pt idx="138">
                  <c:v>-0.185539</c:v>
                </c:pt>
                <c:pt idx="139">
                  <c:v>-0.0860167</c:v>
                </c:pt>
                <c:pt idx="140">
                  <c:v>0.0449834</c:v>
                </c:pt>
                <c:pt idx="141">
                  <c:v>-0.115165</c:v>
                </c:pt>
                <c:pt idx="142">
                  <c:v>-0.140975</c:v>
                </c:pt>
                <c:pt idx="143">
                  <c:v>0.0211074</c:v>
                </c:pt>
                <c:pt idx="144">
                  <c:v>-0.0108678</c:v>
                </c:pt>
                <c:pt idx="145">
                  <c:v>0.00696707</c:v>
                </c:pt>
                <c:pt idx="146">
                  <c:v>-0.0486197</c:v>
                </c:pt>
                <c:pt idx="147">
                  <c:v>-0.0163636</c:v>
                </c:pt>
                <c:pt idx="148">
                  <c:v>0.00891733</c:v>
                </c:pt>
                <c:pt idx="149">
                  <c:v>-0.00990105</c:v>
                </c:pt>
                <c:pt idx="150">
                  <c:v>-0.0109587</c:v>
                </c:pt>
                <c:pt idx="151">
                  <c:v>-0.014967</c:v>
                </c:pt>
                <c:pt idx="152">
                  <c:v>0.0212893</c:v>
                </c:pt>
                <c:pt idx="153">
                  <c:v>0.0391407</c:v>
                </c:pt>
                <c:pt idx="154">
                  <c:v>0.02881</c:v>
                </c:pt>
                <c:pt idx="155">
                  <c:v>0.0748262</c:v>
                </c:pt>
                <c:pt idx="156">
                  <c:v>0.0352974</c:v>
                </c:pt>
                <c:pt idx="157">
                  <c:v>0.0187023</c:v>
                </c:pt>
                <c:pt idx="158">
                  <c:v>-0.0694711</c:v>
                </c:pt>
                <c:pt idx="159">
                  <c:v>-0.0425041</c:v>
                </c:pt>
                <c:pt idx="160">
                  <c:v>-0.049314</c:v>
                </c:pt>
                <c:pt idx="161">
                  <c:v>-0.0051322</c:v>
                </c:pt>
                <c:pt idx="162">
                  <c:v>-0.106289</c:v>
                </c:pt>
                <c:pt idx="163">
                  <c:v>-0.0765867</c:v>
                </c:pt>
                <c:pt idx="164">
                  <c:v>-0.0383635</c:v>
                </c:pt>
                <c:pt idx="165">
                  <c:v>-0.0486116</c:v>
                </c:pt>
                <c:pt idx="166">
                  <c:v>0.00246286</c:v>
                </c:pt>
                <c:pt idx="167">
                  <c:v>0.0194383</c:v>
                </c:pt>
                <c:pt idx="168">
                  <c:v>0.00724792</c:v>
                </c:pt>
                <c:pt idx="169">
                  <c:v>0.0136199</c:v>
                </c:pt>
                <c:pt idx="170">
                  <c:v>-0.00071907</c:v>
                </c:pt>
                <c:pt idx="171">
                  <c:v>-0.0673306</c:v>
                </c:pt>
                <c:pt idx="172">
                  <c:v>-0.025099</c:v>
                </c:pt>
                <c:pt idx="173">
                  <c:v>-0.0957193</c:v>
                </c:pt>
                <c:pt idx="174">
                  <c:v>-0.0626364</c:v>
                </c:pt>
                <c:pt idx="175">
                  <c:v>-0.0548677</c:v>
                </c:pt>
                <c:pt idx="176">
                  <c:v>-0.0293884</c:v>
                </c:pt>
                <c:pt idx="177">
                  <c:v>0.0068264</c:v>
                </c:pt>
                <c:pt idx="178">
                  <c:v>0.00748777</c:v>
                </c:pt>
                <c:pt idx="179">
                  <c:v>0.00822306</c:v>
                </c:pt>
                <c:pt idx="180">
                  <c:v>-0.0127439</c:v>
                </c:pt>
                <c:pt idx="181">
                  <c:v>-0.0780578</c:v>
                </c:pt>
                <c:pt idx="182">
                  <c:v>-0.00692558</c:v>
                </c:pt>
                <c:pt idx="183">
                  <c:v>-0.00586772</c:v>
                </c:pt>
                <c:pt idx="184">
                  <c:v>-0.0262065</c:v>
                </c:pt>
                <c:pt idx="185">
                  <c:v>-0.0361156</c:v>
                </c:pt>
                <c:pt idx="186">
                  <c:v>-0.0129008</c:v>
                </c:pt>
                <c:pt idx="187">
                  <c:v>-0.0302646</c:v>
                </c:pt>
                <c:pt idx="188">
                  <c:v>-0.114099</c:v>
                </c:pt>
                <c:pt idx="189">
                  <c:v>-0.0259094</c:v>
                </c:pt>
                <c:pt idx="190">
                  <c:v>0.0223885</c:v>
                </c:pt>
                <c:pt idx="191">
                  <c:v>-0.0294547</c:v>
                </c:pt>
                <c:pt idx="192">
                  <c:v>-0.0394216</c:v>
                </c:pt>
                <c:pt idx="193">
                  <c:v>0.0373058</c:v>
                </c:pt>
                <c:pt idx="194">
                  <c:v>0.0266695</c:v>
                </c:pt>
                <c:pt idx="195">
                  <c:v>0.0353222</c:v>
                </c:pt>
                <c:pt idx="196">
                  <c:v>0.0112271</c:v>
                </c:pt>
                <c:pt idx="197">
                  <c:v>-0.131773</c:v>
                </c:pt>
                <c:pt idx="198">
                  <c:v>-0.0333719</c:v>
                </c:pt>
                <c:pt idx="199">
                  <c:v>-0.00336361</c:v>
                </c:pt>
                <c:pt idx="200">
                  <c:v>0.105157</c:v>
                </c:pt>
                <c:pt idx="201">
                  <c:v>-0.0129008</c:v>
                </c:pt>
                <c:pt idx="202">
                  <c:v>-0.076314</c:v>
                </c:pt>
                <c:pt idx="203">
                  <c:v>-0.0475702</c:v>
                </c:pt>
                <c:pt idx="204">
                  <c:v>-0.0628262</c:v>
                </c:pt>
                <c:pt idx="205">
                  <c:v>0.00489283</c:v>
                </c:pt>
                <c:pt idx="206">
                  <c:v>-0.00557852</c:v>
                </c:pt>
                <c:pt idx="207">
                  <c:v>-0.0405126</c:v>
                </c:pt>
                <c:pt idx="208">
                  <c:v>0.0339422</c:v>
                </c:pt>
                <c:pt idx="209">
                  <c:v>0.030942</c:v>
                </c:pt>
                <c:pt idx="210">
                  <c:v>0.0338099</c:v>
                </c:pt>
                <c:pt idx="211">
                  <c:v>0.00307012</c:v>
                </c:pt>
                <c:pt idx="212">
                  <c:v>0.0187271</c:v>
                </c:pt>
                <c:pt idx="213">
                  <c:v>0.0234556</c:v>
                </c:pt>
                <c:pt idx="214">
                  <c:v>0.0240002</c:v>
                </c:pt>
                <c:pt idx="215">
                  <c:v>-0.00230265</c:v>
                </c:pt>
                <c:pt idx="216">
                  <c:v>0.00781393</c:v>
                </c:pt>
                <c:pt idx="217">
                  <c:v>0.0351653</c:v>
                </c:pt>
                <c:pt idx="218">
                  <c:v>0.0286117</c:v>
                </c:pt>
                <c:pt idx="219">
                  <c:v>0.0173471</c:v>
                </c:pt>
                <c:pt idx="220">
                  <c:v>-0.0901322</c:v>
                </c:pt>
                <c:pt idx="221">
                  <c:v>0.0374875</c:v>
                </c:pt>
                <c:pt idx="222">
                  <c:v>0.038959</c:v>
                </c:pt>
                <c:pt idx="223">
                  <c:v>0.0159669</c:v>
                </c:pt>
                <c:pt idx="224">
                  <c:v>0.0330248</c:v>
                </c:pt>
                <c:pt idx="225">
                  <c:v>-0.00157022</c:v>
                </c:pt>
                <c:pt idx="226">
                  <c:v>0.0621076</c:v>
                </c:pt>
                <c:pt idx="227">
                  <c:v>-0.00976896</c:v>
                </c:pt>
                <c:pt idx="228">
                  <c:v>-0.190578</c:v>
                </c:pt>
                <c:pt idx="229">
                  <c:v>-0.00797462</c:v>
                </c:pt>
                <c:pt idx="230">
                  <c:v>0.00527287</c:v>
                </c:pt>
                <c:pt idx="231">
                  <c:v>0.0164962</c:v>
                </c:pt>
                <c:pt idx="232">
                  <c:v>0.0322399</c:v>
                </c:pt>
                <c:pt idx="233">
                  <c:v>0.01998</c:v>
                </c:pt>
                <c:pt idx="234">
                  <c:v>0.0287132</c:v>
                </c:pt>
                <c:pt idx="235">
                  <c:v>0.0161529</c:v>
                </c:pt>
                <c:pt idx="236">
                  <c:v>-0.007215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I$9:$I$10</c:f>
              <c:numCache>
                <c:formatCode>General</c:formatCode>
                <c:ptCount val="2"/>
                <c:pt idx="0">
                  <c:v>1.70677</c:v>
                </c:pt>
                <c:pt idx="1">
                  <c:v>6.62319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-0.0428058471741889</c:v>
                </c:pt>
                <c:pt idx="1">
                  <c:v>-0.00640220629173419</c:v>
                </c:pt>
              </c:numCache>
            </c:numRef>
          </c:yVal>
          <c:smooth val="0"/>
        </c:ser>
        <c:axId val="1481576"/>
        <c:axId val="51021069"/>
      </c:scatterChart>
      <c:valAx>
        <c:axId val="14815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21069"/>
        <c:crossesAt val="0"/>
        <c:crossBetween val="midCat"/>
      </c:valAx>
      <c:valAx>
        <c:axId val="510210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157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6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<Relationship Id="rId222" Type="http://schemas.openxmlformats.org/officeDocument/2006/relationships/ctrlProp" Target="../ctrlProps/ctrlProps223.xml"/><Relationship Id="rId223" Type="http://schemas.openxmlformats.org/officeDocument/2006/relationships/ctrlProp" Target="../ctrlProps/ctrlProps224.xml"/><Relationship Id="rId224" Type="http://schemas.openxmlformats.org/officeDocument/2006/relationships/ctrlProp" Target="../ctrlProps/ctrlProps225.xml"/><Relationship Id="rId225" Type="http://schemas.openxmlformats.org/officeDocument/2006/relationships/ctrlProp" Target="../ctrlProps/ctrlProps226.xml"/><Relationship Id="rId226" Type="http://schemas.openxmlformats.org/officeDocument/2006/relationships/ctrlProp" Target="../ctrlProps/ctrlProps227.xml"/><Relationship Id="rId227" Type="http://schemas.openxmlformats.org/officeDocument/2006/relationships/ctrlProp" Target="../ctrlProps/ctrlProps228.xml"/><Relationship Id="rId228" Type="http://schemas.openxmlformats.org/officeDocument/2006/relationships/ctrlProp" Target="../ctrlProps/ctrlProps229.xml"/><Relationship Id="rId229" Type="http://schemas.openxmlformats.org/officeDocument/2006/relationships/ctrlProp" Target="../ctrlProps/ctrlProps230.xml"/><Relationship Id="rId230" Type="http://schemas.openxmlformats.org/officeDocument/2006/relationships/ctrlProp" Target="../ctrlProps/ctrlProps231.xml"/><Relationship Id="rId231" Type="http://schemas.openxmlformats.org/officeDocument/2006/relationships/ctrlProp" Target="../ctrlProps/ctrlProps232.xml"/><Relationship Id="rId232" Type="http://schemas.openxmlformats.org/officeDocument/2006/relationships/ctrlProp" Target="../ctrlProps/ctrlProps233.xml"/><Relationship Id="rId233" Type="http://schemas.openxmlformats.org/officeDocument/2006/relationships/ctrlProp" Target="../ctrlProps/ctrlProps234.xml"/><Relationship Id="rId234" Type="http://schemas.openxmlformats.org/officeDocument/2006/relationships/ctrlProp" Target="../ctrlProps/ctrlProps235.xml"/><Relationship Id="rId235" Type="http://schemas.openxmlformats.org/officeDocument/2006/relationships/ctrlProp" Target="../ctrlProps/ctrlProps236.xml"/><Relationship Id="rId236" Type="http://schemas.openxmlformats.org/officeDocument/2006/relationships/ctrlProp" Target="../ctrlProps/ctrlProps237.xml"/><Relationship Id="rId237" Type="http://schemas.openxmlformats.org/officeDocument/2006/relationships/ctrlProp" Target="../ctrlProps/ctrlProps238.xml"/><Relationship Id="rId238" Type="http://schemas.openxmlformats.org/officeDocument/2006/relationships/ctrlProp" Target="../ctrlProps/ctrlProps239.xml"/><Relationship Id="rId239" Type="http://schemas.openxmlformats.org/officeDocument/2006/relationships/ctrlProp" Target="../ctrlProps/ctrlProps240.xml"/><Relationship Id="rId240" Type="http://schemas.openxmlformats.org/officeDocument/2006/relationships/ctrlProp" Target="../ctrlProps/ctrlProps241.xml"/><Relationship Id="rId241" Type="http://schemas.openxmlformats.org/officeDocument/2006/relationships/ctrlProp" Target="../ctrlProps/ctrlProps242.xml"/><Relationship Id="rId242" Type="http://schemas.openxmlformats.org/officeDocument/2006/relationships/ctrlProp" Target="../ctrlProps/ctrlProps243.xml"/><Relationship Id="rId243" Type="http://schemas.openxmlformats.org/officeDocument/2006/relationships/ctrlProp" Target="../ctrlProps/ctrlProps244.xml"/><Relationship Id="rId244" Type="http://schemas.openxmlformats.org/officeDocument/2006/relationships/ctrlProp" Target="../ctrlProps/ctrlProps245.xml"/><Relationship Id="rId245" Type="http://schemas.openxmlformats.org/officeDocument/2006/relationships/ctrlProp" Target="../ctrlProps/ctrlProps246.xml"/><Relationship Id="rId246" Type="http://schemas.openxmlformats.org/officeDocument/2006/relationships/ctrlProp" Target="../ctrlProps/ctrlProps247.xml"/><Relationship Id="rId247" Type="http://schemas.openxmlformats.org/officeDocument/2006/relationships/ctrlProp" Target="../ctrlProps/ctrlProps248.xml"/><Relationship Id="rId248" Type="http://schemas.openxmlformats.org/officeDocument/2006/relationships/ctrlProp" Target="../ctrlProps/ctrlProps249.xml"/><Relationship Id="rId249" Type="http://schemas.openxmlformats.org/officeDocument/2006/relationships/ctrlProp" Target="../ctrlProps/ctrlProps250.xml"/><Relationship Id="rId250" Type="http://schemas.openxmlformats.org/officeDocument/2006/relationships/ctrlProp" Target="../ctrlProps/ctrlProps251.xml"/><Relationship Id="rId251" Type="http://schemas.openxmlformats.org/officeDocument/2006/relationships/ctrlProp" Target="../ctrlProps/ctrlProps252.xml"/><Relationship Id="rId252" Type="http://schemas.openxmlformats.org/officeDocument/2006/relationships/ctrlProp" Target="../ctrlProps/ctrlProps253.xml"/><Relationship Id="rId253" Type="http://schemas.openxmlformats.org/officeDocument/2006/relationships/ctrlProp" Target="../ctrlProps/ctrlProps254.xml"/><Relationship Id="rId254" Type="http://schemas.openxmlformats.org/officeDocument/2006/relationships/ctrlProp" Target="../ctrlProps/ctrlProps255.xml"/><Relationship Id="rId255" Type="http://schemas.openxmlformats.org/officeDocument/2006/relationships/ctrlProp" Target="../ctrlProps/ctrlProps256.xml"/><Relationship Id="rId256" Type="http://schemas.openxmlformats.org/officeDocument/2006/relationships/ctrlProp" Target="../ctrlProps/ctrlProps257.xml"/><Relationship Id="rId257" Type="http://schemas.openxmlformats.org/officeDocument/2006/relationships/ctrlProp" Target="../ctrlProps/ctrlProps258.xml"/><Relationship Id="rId258" Type="http://schemas.openxmlformats.org/officeDocument/2006/relationships/ctrlProp" Target="../ctrlProps/ctrlProps259.xml"/><Relationship Id="rId259" Type="http://schemas.openxmlformats.org/officeDocument/2006/relationships/ctrlProp" Target="../ctrlProps/ctrlProps260.xml"/><Relationship Id="rId260" Type="http://schemas.openxmlformats.org/officeDocument/2006/relationships/ctrlProp" Target="../ctrlProps/ctrlProps261.xml"/><Relationship Id="rId261" Type="http://schemas.openxmlformats.org/officeDocument/2006/relationships/ctrlProp" Target="../ctrlProps/ctrlProps262.xml"/><Relationship Id="rId262" Type="http://schemas.openxmlformats.org/officeDocument/2006/relationships/ctrlProp" Target="../ctrlProps/ctrlProps263.xml"/><Relationship Id="rId263" Type="http://schemas.openxmlformats.org/officeDocument/2006/relationships/ctrlProp" Target="../ctrlProps/ctrlProps26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6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3.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14</v>
      </c>
      <c r="B6" s="1" t="n">
        <v>0.4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3.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3.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2.75" hidden="false" customHeight="false" outlineLevel="0" collapsed="false">
      <c r="A11" s="19" t="s">
        <v>22</v>
      </c>
      <c r="B11" s="20" t="s">
        <v>23</v>
      </c>
      <c r="C11" s="20" t="n">
        <v>121</v>
      </c>
      <c r="D11" s="21" t="n">
        <v>215.028</v>
      </c>
      <c r="E11" s="22" t="n">
        <v>215.028</v>
      </c>
      <c r="F11" s="21" t="n">
        <v>0.0445954</v>
      </c>
      <c r="G11" s="20" t="n">
        <v>-0.000442505</v>
      </c>
      <c r="H11" s="21" t="n">
        <v>5.169</v>
      </c>
      <c r="I11" s="22" t="n">
        <v>5.2044</v>
      </c>
      <c r="J11" s="21" t="n">
        <v>0.0010914</v>
      </c>
      <c r="K11" s="20" t="n">
        <v>0.0353966</v>
      </c>
    </row>
    <row r="12" customFormat="false" ht="12.75" hidden="false" customHeight="false" outlineLevel="0" collapsed="false">
      <c r="A12" s="23" t="s">
        <v>22</v>
      </c>
      <c r="B12" s="24" t="s">
        <v>23</v>
      </c>
      <c r="C12" s="24" t="n">
        <v>121</v>
      </c>
      <c r="D12" s="25" t="n">
        <v>200.782</v>
      </c>
      <c r="E12" s="1" t="n">
        <v>200.782</v>
      </c>
      <c r="F12" s="25" t="n">
        <v>0.141901</v>
      </c>
      <c r="G12" s="24" t="n">
        <v>-4.57764E-005</v>
      </c>
      <c r="H12" s="25" t="n">
        <v>5.195</v>
      </c>
      <c r="I12" s="1" t="n">
        <v>5.19627</v>
      </c>
      <c r="J12" s="25" t="n">
        <v>0.000865963</v>
      </c>
      <c r="K12" s="24" t="n">
        <v>0.00127268</v>
      </c>
    </row>
    <row r="13" customFormat="false" ht="12.75" hidden="false" customHeight="false" outlineLevel="0" collapsed="false">
      <c r="A13" s="23" t="s">
        <v>22</v>
      </c>
      <c r="B13" s="24" t="s">
        <v>23</v>
      </c>
      <c r="C13" s="24" t="n">
        <v>121</v>
      </c>
      <c r="D13" s="25" t="n">
        <v>174.028</v>
      </c>
      <c r="E13" s="1" t="n">
        <v>174.028</v>
      </c>
      <c r="F13" s="25" t="n">
        <v>0.0755341</v>
      </c>
      <c r="G13" s="24" t="n">
        <v>4.57764E-005</v>
      </c>
      <c r="H13" s="25" t="n">
        <v>5.227</v>
      </c>
      <c r="I13" s="1" t="n">
        <v>5.18902</v>
      </c>
      <c r="J13" s="25" t="n">
        <v>0.000763558</v>
      </c>
      <c r="K13" s="24" t="n">
        <v>-0.0379834</v>
      </c>
    </row>
    <row r="14" customFormat="false" ht="12.75" hidden="false" customHeight="false" outlineLevel="0" collapsed="false">
      <c r="A14" s="23" t="s">
        <v>22</v>
      </c>
      <c r="B14" s="24" t="s">
        <v>23</v>
      </c>
      <c r="C14" s="24" t="n">
        <v>121</v>
      </c>
      <c r="D14" s="25" t="n">
        <v>149.758</v>
      </c>
      <c r="E14" s="1" t="n">
        <v>149.758</v>
      </c>
      <c r="F14" s="25" t="n">
        <v>0.153723</v>
      </c>
      <c r="G14" s="24" t="n">
        <v>-0.000488281</v>
      </c>
      <c r="H14" s="25" t="n">
        <v>5.154</v>
      </c>
      <c r="I14" s="1" t="n">
        <v>5.18269</v>
      </c>
      <c r="J14" s="25" t="n">
        <v>0.00212065</v>
      </c>
      <c r="K14" s="24" t="n">
        <v>0.0286946</v>
      </c>
    </row>
    <row r="15" customFormat="false" ht="12.75" hidden="false" customHeight="false" outlineLevel="0" collapsed="false">
      <c r="A15" s="23" t="s">
        <v>22</v>
      </c>
      <c r="B15" s="24" t="s">
        <v>23</v>
      </c>
      <c r="C15" s="24" t="n">
        <v>118</v>
      </c>
      <c r="D15" s="25" t="n">
        <v>125.862</v>
      </c>
      <c r="E15" s="1" t="n">
        <v>125.851</v>
      </c>
      <c r="F15" s="25" t="n">
        <v>0.201835</v>
      </c>
      <c r="G15" s="24" t="n">
        <v>-0.0105667</v>
      </c>
      <c r="H15" s="25" t="n">
        <v>5.188</v>
      </c>
      <c r="I15" s="1" t="n">
        <v>5.17578</v>
      </c>
      <c r="J15" s="25" t="n">
        <v>0.00138453</v>
      </c>
      <c r="K15" s="24" t="n">
        <v>-0.0122204</v>
      </c>
    </row>
    <row r="16" customFormat="false" ht="12.75" hidden="false" customHeight="false" outlineLevel="0" collapsed="false">
      <c r="A16" s="23" t="s">
        <v>22</v>
      </c>
      <c r="B16" s="24" t="s">
        <v>23</v>
      </c>
      <c r="C16" s="24" t="n">
        <v>121</v>
      </c>
      <c r="D16" s="25" t="n">
        <v>99.559</v>
      </c>
      <c r="E16" s="1" t="n">
        <v>99.5592</v>
      </c>
      <c r="F16" s="25" t="n">
        <v>0.0916353</v>
      </c>
      <c r="G16" s="24" t="n">
        <v>0.000198364</v>
      </c>
      <c r="H16" s="25" t="n">
        <v>5.41</v>
      </c>
      <c r="I16" s="1" t="n">
        <v>5.17056</v>
      </c>
      <c r="J16" s="25" t="n">
        <v>0.00155389</v>
      </c>
      <c r="K16" s="24" t="n">
        <v>-0.239438</v>
      </c>
    </row>
    <row r="17" customFormat="false" ht="12.75" hidden="false" customHeight="false" outlineLevel="0" collapsed="false">
      <c r="A17" s="23" t="s">
        <v>22</v>
      </c>
      <c r="B17" s="24" t="s">
        <v>23</v>
      </c>
      <c r="C17" s="24" t="n">
        <v>92</v>
      </c>
      <c r="D17" s="25" t="n">
        <v>76.305</v>
      </c>
      <c r="E17" s="1" t="n">
        <v>76.3146</v>
      </c>
      <c r="F17" s="25" t="n">
        <v>0.164816</v>
      </c>
      <c r="G17" s="24" t="n">
        <v>0.00957489</v>
      </c>
      <c r="H17" s="25" t="n">
        <v>5.214</v>
      </c>
      <c r="I17" s="1" t="n">
        <v>5.1672</v>
      </c>
      <c r="J17" s="25" t="n">
        <v>0.00259012</v>
      </c>
      <c r="K17" s="24" t="n">
        <v>-0.0468044</v>
      </c>
    </row>
    <row r="18" customFormat="false" ht="12.75" hidden="false" customHeight="false" outlineLevel="0" collapsed="false">
      <c r="A18" s="23" t="s">
        <v>22</v>
      </c>
      <c r="B18" s="24" t="s">
        <v>23</v>
      </c>
      <c r="C18" s="24" t="n">
        <v>121</v>
      </c>
      <c r="D18" s="25" t="n">
        <v>42.52</v>
      </c>
      <c r="E18" s="1" t="n">
        <v>42.5201</v>
      </c>
      <c r="F18" s="25" t="n">
        <v>0.129325</v>
      </c>
      <c r="G18" s="24" t="n">
        <v>4.95911E-005</v>
      </c>
      <c r="H18" s="25" t="n">
        <v>5.171</v>
      </c>
      <c r="I18" s="1" t="n">
        <v>5.16433</v>
      </c>
      <c r="J18" s="25" t="n">
        <v>0.00125416</v>
      </c>
      <c r="K18" s="24" t="n">
        <v>-0.00666952</v>
      </c>
    </row>
    <row r="19" customFormat="false" ht="12.75" hidden="false" customHeight="false" outlineLevel="0" collapsed="false">
      <c r="A19" s="23" t="s">
        <v>22</v>
      </c>
      <c r="B19" s="24" t="s">
        <v>23</v>
      </c>
      <c r="C19" s="24" t="n">
        <v>121</v>
      </c>
      <c r="D19" s="25" t="n">
        <v>30.497</v>
      </c>
      <c r="E19" s="1" t="n">
        <v>30.4971</v>
      </c>
      <c r="F19" s="25" t="n">
        <v>0.0411558</v>
      </c>
      <c r="G19" s="24" t="n">
        <v>0.000148773</v>
      </c>
      <c r="H19" s="25" t="n">
        <v>5.162</v>
      </c>
      <c r="I19" s="1" t="n">
        <v>5.16356</v>
      </c>
      <c r="J19" s="25" t="n">
        <v>0.00130951</v>
      </c>
      <c r="K19" s="24" t="n">
        <v>0.00156212</v>
      </c>
    </row>
    <row r="20" customFormat="false" ht="12.75" hidden="false" customHeight="false" outlineLevel="0" collapsed="false">
      <c r="A20" s="23" t="s">
        <v>22</v>
      </c>
      <c r="B20" s="24" t="s">
        <v>23</v>
      </c>
      <c r="C20" s="24" t="n">
        <v>121</v>
      </c>
      <c r="D20" s="25" t="n">
        <v>20.059</v>
      </c>
      <c r="E20" s="1" t="n">
        <v>20.0591</v>
      </c>
      <c r="F20" s="25" t="n">
        <v>0.0834451</v>
      </c>
      <c r="G20" s="24" t="n">
        <v>6.67572E-005</v>
      </c>
      <c r="H20" s="25" t="n">
        <v>5.229</v>
      </c>
      <c r="I20" s="1" t="n">
        <v>5.17237</v>
      </c>
      <c r="J20" s="25" t="n">
        <v>0.00178006</v>
      </c>
      <c r="K20" s="24" t="n">
        <v>-0.0566282</v>
      </c>
    </row>
    <row r="21" customFormat="false" ht="12.75" hidden="false" customHeight="false" outlineLevel="0" collapsed="false">
      <c r="A21" s="23" t="s">
        <v>22</v>
      </c>
      <c r="B21" s="24" t="s">
        <v>23</v>
      </c>
      <c r="C21" s="24" t="n">
        <v>121</v>
      </c>
      <c r="D21" s="25" t="n">
        <v>9.838</v>
      </c>
      <c r="E21" s="1" t="n">
        <v>9.83774</v>
      </c>
      <c r="F21" s="25" t="n">
        <v>0.038595</v>
      </c>
      <c r="G21" s="24" t="n">
        <v>-0.000256538</v>
      </c>
      <c r="H21" s="25" t="n">
        <v>5.195</v>
      </c>
      <c r="I21" s="1" t="n">
        <v>5.1998</v>
      </c>
      <c r="J21" s="25" t="n">
        <v>0.00474459</v>
      </c>
      <c r="K21" s="24" t="n">
        <v>0.00480127</v>
      </c>
    </row>
    <row r="22" customFormat="false" ht="12.75" hidden="false" customHeight="false" outlineLevel="0" collapsed="false">
      <c r="A22" s="23" t="s">
        <v>22</v>
      </c>
      <c r="B22" s="24" t="s">
        <v>23</v>
      </c>
      <c r="C22" s="24" t="n">
        <v>121</v>
      </c>
      <c r="D22" s="25" t="n">
        <v>5.004</v>
      </c>
      <c r="E22" s="1" t="n">
        <v>5.00392</v>
      </c>
      <c r="F22" s="25" t="n">
        <v>0.0459435</v>
      </c>
      <c r="G22" s="24" t="n">
        <v>-8.29697E-005</v>
      </c>
      <c r="H22" s="25" t="n">
        <v>5.19</v>
      </c>
      <c r="I22" s="1" t="n">
        <v>5.2034</v>
      </c>
      <c r="J22" s="25" t="n">
        <v>0.00111482</v>
      </c>
      <c r="K22" s="24" t="n">
        <v>0.0134048</v>
      </c>
    </row>
    <row r="23" customFormat="false" ht="13.5" hidden="false" customHeight="false" outlineLevel="0" collapsed="false">
      <c r="A23" s="26" t="s">
        <v>22</v>
      </c>
      <c r="B23" s="27" t="s">
        <v>23</v>
      </c>
      <c r="C23" s="27" t="n">
        <v>121</v>
      </c>
      <c r="D23" s="28" t="n">
        <v>2.024</v>
      </c>
      <c r="E23" s="29" t="n">
        <v>2.02351</v>
      </c>
      <c r="F23" s="28" t="n">
        <v>0.0467768</v>
      </c>
      <c r="G23" s="27" t="n">
        <v>-0.000487566</v>
      </c>
      <c r="H23" s="28" t="n">
        <v>5.302</v>
      </c>
      <c r="I23" s="29" t="n">
        <v>5.20312</v>
      </c>
      <c r="J23" s="28" t="n">
        <v>0.00133025</v>
      </c>
      <c r="K23" s="27" t="n">
        <v>-0.0988841</v>
      </c>
    </row>
    <row r="24" customFormat="false" ht="13.5" hidden="false" customHeight="false" outlineLevel="0" collapsed="false">
      <c r="A24" s="1" t="s">
        <v>13</v>
      </c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19" t="s">
        <v>24</v>
      </c>
      <c r="B25" s="20" t="s">
        <v>25</v>
      </c>
      <c r="C25" s="20" t="n">
        <v>124</v>
      </c>
      <c r="D25" s="21" t="n">
        <v>244.494</v>
      </c>
      <c r="E25" s="22" t="n">
        <v>244.496</v>
      </c>
      <c r="F25" s="21" t="n">
        <v>0.259046</v>
      </c>
      <c r="G25" s="20" t="n">
        <v>0.00186157</v>
      </c>
      <c r="H25" s="21" t="n">
        <v>1.854</v>
      </c>
      <c r="I25" s="22" t="n">
        <v>1.7164</v>
      </c>
      <c r="J25" s="21" t="n">
        <v>0.00359748</v>
      </c>
      <c r="K25" s="20" t="n">
        <v>-0.137597</v>
      </c>
    </row>
    <row r="26" customFormat="false" ht="12.75" hidden="false" customHeight="false" outlineLevel="0" collapsed="false">
      <c r="A26" s="23" t="s">
        <v>24</v>
      </c>
      <c r="B26" s="24" t="s">
        <v>25</v>
      </c>
      <c r="C26" s="24" t="n">
        <v>64</v>
      </c>
      <c r="D26" s="25" t="n">
        <v>245.42</v>
      </c>
      <c r="E26" s="1" t="n">
        <v>245.382</v>
      </c>
      <c r="F26" s="25" t="n">
        <v>0.257194</v>
      </c>
      <c r="G26" s="24" t="n">
        <v>-0.0384979</v>
      </c>
      <c r="H26" s="25" t="n">
        <v>1.738</v>
      </c>
      <c r="I26" s="1" t="n">
        <v>1.70677</v>
      </c>
      <c r="J26" s="25" t="n">
        <v>0.000811475</v>
      </c>
      <c r="K26" s="24" t="n">
        <v>-0.0312344</v>
      </c>
    </row>
    <row r="27" customFormat="false" ht="12.75" hidden="false" customHeight="false" outlineLevel="0" collapsed="false">
      <c r="A27" s="23" t="s">
        <v>24</v>
      </c>
      <c r="B27" s="24" t="s">
        <v>25</v>
      </c>
      <c r="C27" s="24" t="n">
        <v>93</v>
      </c>
      <c r="D27" s="25" t="n">
        <v>200.248</v>
      </c>
      <c r="E27" s="1" t="n">
        <v>200.312</v>
      </c>
      <c r="F27" s="25" t="n">
        <v>0.303779</v>
      </c>
      <c r="G27" s="24" t="n">
        <v>0.0642242</v>
      </c>
      <c r="H27" s="25" t="n">
        <v>1.839</v>
      </c>
      <c r="I27" s="1" t="n">
        <v>1.79852</v>
      </c>
      <c r="J27" s="25" t="n">
        <v>0.00879057</v>
      </c>
      <c r="K27" s="24" t="n">
        <v>-0.0404838</v>
      </c>
    </row>
    <row r="28" customFormat="false" ht="12.75" hidden="false" customHeight="false" outlineLevel="0" collapsed="false">
      <c r="A28" s="23" t="s">
        <v>24</v>
      </c>
      <c r="B28" s="24" t="s">
        <v>25</v>
      </c>
      <c r="C28" s="24" t="n">
        <v>44</v>
      </c>
      <c r="D28" s="25" t="n">
        <v>176.44</v>
      </c>
      <c r="E28" s="1" t="n">
        <v>176.432</v>
      </c>
      <c r="F28" s="25" t="n">
        <v>0.236233</v>
      </c>
      <c r="G28" s="24" t="n">
        <v>-0.00764465</v>
      </c>
      <c r="H28" s="25" t="n">
        <v>2.176</v>
      </c>
      <c r="I28" s="1" t="n">
        <v>2.15786</v>
      </c>
      <c r="J28" s="25" t="n">
        <v>0.00316664</v>
      </c>
      <c r="K28" s="24" t="n">
        <v>-0.0181365</v>
      </c>
    </row>
    <row r="29" customFormat="false" ht="12.75" hidden="false" customHeight="false" outlineLevel="0" collapsed="false">
      <c r="A29" s="23" t="s">
        <v>24</v>
      </c>
      <c r="B29" s="24" t="s">
        <v>25</v>
      </c>
      <c r="C29" s="24" t="n">
        <v>121</v>
      </c>
      <c r="D29" s="25" t="n">
        <v>151.113</v>
      </c>
      <c r="E29" s="1" t="n">
        <v>151.113</v>
      </c>
      <c r="F29" s="25" t="n">
        <v>0.147286</v>
      </c>
      <c r="G29" s="24" t="n">
        <v>-0.000259399</v>
      </c>
      <c r="H29" s="25" t="n">
        <v>2.411</v>
      </c>
      <c r="I29" s="1" t="n">
        <v>2.34927</v>
      </c>
      <c r="J29" s="25" t="n">
        <v>0.00716471</v>
      </c>
      <c r="K29" s="24" t="n">
        <v>-0.0617273</v>
      </c>
    </row>
    <row r="30" customFormat="false" ht="12.75" hidden="false" customHeight="false" outlineLevel="0" collapsed="false">
      <c r="A30" s="23" t="s">
        <v>24</v>
      </c>
      <c r="B30" s="24" t="s">
        <v>25</v>
      </c>
      <c r="C30" s="24" t="n">
        <v>39</v>
      </c>
      <c r="D30" s="25" t="n">
        <v>125.465</v>
      </c>
      <c r="E30" s="1" t="n">
        <v>125.436</v>
      </c>
      <c r="F30" s="25" t="n">
        <v>0.243033</v>
      </c>
      <c r="G30" s="24" t="n">
        <v>-0.0286102</v>
      </c>
      <c r="H30" s="25" t="n">
        <v>4.05</v>
      </c>
      <c r="I30" s="1" t="n">
        <v>3.86585</v>
      </c>
      <c r="J30" s="25" t="n">
        <v>0.0338865</v>
      </c>
      <c r="K30" s="24" t="n">
        <v>-0.184154</v>
      </c>
    </row>
    <row r="31" customFormat="false" ht="12.75" hidden="false" customHeight="false" outlineLevel="0" collapsed="false">
      <c r="A31" s="23" t="s">
        <v>24</v>
      </c>
      <c r="B31" s="24" t="s">
        <v>25</v>
      </c>
      <c r="C31" s="24" t="n">
        <v>93</v>
      </c>
      <c r="D31" s="25" t="n">
        <v>100.366</v>
      </c>
      <c r="E31" s="1" t="n">
        <v>100.409</v>
      </c>
      <c r="F31" s="25" t="n">
        <v>0.256859</v>
      </c>
      <c r="G31" s="24" t="n">
        <v>0.0433655</v>
      </c>
      <c r="H31" s="25" t="n">
        <v>4.187</v>
      </c>
      <c r="I31" s="1" t="n">
        <v>4.18135</v>
      </c>
      <c r="J31" s="25" t="n">
        <v>0.00673675</v>
      </c>
      <c r="K31" s="24" t="n">
        <v>-0.0056448</v>
      </c>
    </row>
    <row r="32" customFormat="false" ht="12.75" hidden="false" customHeight="false" outlineLevel="0" collapsed="false">
      <c r="A32" s="23" t="s">
        <v>24</v>
      </c>
      <c r="B32" s="24" t="s">
        <v>25</v>
      </c>
      <c r="C32" s="24" t="n">
        <v>121</v>
      </c>
      <c r="D32" s="25" t="n">
        <v>75.277</v>
      </c>
      <c r="E32" s="1" t="n">
        <v>75.2769</v>
      </c>
      <c r="F32" s="25" t="n">
        <v>0.184283</v>
      </c>
      <c r="G32" s="24" t="n">
        <v>-0.00012207</v>
      </c>
      <c r="H32" s="25" t="n">
        <v>4.723</v>
      </c>
      <c r="I32" s="1" t="n">
        <v>4.55547</v>
      </c>
      <c r="J32" s="25" t="n">
        <v>0.0181149</v>
      </c>
      <c r="K32" s="24" t="n">
        <v>-0.167529</v>
      </c>
    </row>
    <row r="33" customFormat="false" ht="12.75" hidden="false" customHeight="false" outlineLevel="0" collapsed="false">
      <c r="A33" s="23" t="s">
        <v>24</v>
      </c>
      <c r="B33" s="24" t="s">
        <v>25</v>
      </c>
      <c r="C33" s="24" t="n">
        <v>120</v>
      </c>
      <c r="D33" s="25" t="n">
        <v>49.868</v>
      </c>
      <c r="E33" s="1" t="n">
        <v>49.8639</v>
      </c>
      <c r="F33" s="25" t="n">
        <v>0.257476</v>
      </c>
      <c r="G33" s="24" t="n">
        <v>-0.00412369</v>
      </c>
      <c r="H33" s="25" t="n">
        <v>5.386</v>
      </c>
      <c r="I33" s="1" t="n">
        <v>5.24407</v>
      </c>
      <c r="J33" s="25" t="n">
        <v>0.0113361</v>
      </c>
      <c r="K33" s="24" t="n">
        <v>-0.141925</v>
      </c>
    </row>
    <row r="34" customFormat="false" ht="12.75" hidden="false" customHeight="false" outlineLevel="0" collapsed="false">
      <c r="A34" s="23" t="s">
        <v>24</v>
      </c>
      <c r="B34" s="24" t="s">
        <v>25</v>
      </c>
      <c r="C34" s="24" t="n">
        <v>37</v>
      </c>
      <c r="D34" s="25" t="n">
        <v>40.192</v>
      </c>
      <c r="E34" s="1" t="n">
        <v>40.2039</v>
      </c>
      <c r="F34" s="25" t="n">
        <v>0.239529</v>
      </c>
      <c r="G34" s="24" t="n">
        <v>0.0119171</v>
      </c>
      <c r="H34" s="25" t="n">
        <v>5.623</v>
      </c>
      <c r="I34" s="1" t="n">
        <v>5.57297</v>
      </c>
      <c r="J34" s="25" t="n">
        <v>0.00703755</v>
      </c>
      <c r="K34" s="24" t="n">
        <v>-0.0500274</v>
      </c>
    </row>
    <row r="35" customFormat="false" ht="12.75" hidden="false" customHeight="false" outlineLevel="0" collapsed="false">
      <c r="A35" s="23" t="s">
        <v>24</v>
      </c>
      <c r="B35" s="24" t="s">
        <v>25</v>
      </c>
      <c r="C35" s="24" t="n">
        <v>113</v>
      </c>
      <c r="D35" s="25" t="n">
        <v>29.69</v>
      </c>
      <c r="E35" s="1" t="n">
        <v>29.712</v>
      </c>
      <c r="F35" s="25" t="n">
        <v>0.24636</v>
      </c>
      <c r="G35" s="24" t="n">
        <v>0.0220432</v>
      </c>
      <c r="H35" s="25" t="n">
        <v>5.666</v>
      </c>
      <c r="I35" s="1" t="n">
        <v>5.61578</v>
      </c>
      <c r="J35" s="25" t="n">
        <v>0.00613207</v>
      </c>
      <c r="K35" s="24" t="n">
        <v>-0.050221</v>
      </c>
    </row>
    <row r="36" customFormat="false" ht="12.75" hidden="false" customHeight="false" outlineLevel="0" collapsed="false">
      <c r="A36" s="23" t="s">
        <v>24</v>
      </c>
      <c r="B36" s="24" t="s">
        <v>25</v>
      </c>
      <c r="C36" s="24" t="n">
        <v>105</v>
      </c>
      <c r="D36" s="25" t="n">
        <v>20.162</v>
      </c>
      <c r="E36" s="1" t="n">
        <v>20.2095</v>
      </c>
      <c r="F36" s="25" t="n">
        <v>0.253326</v>
      </c>
      <c r="G36" s="24" t="n">
        <v>0.047533</v>
      </c>
      <c r="H36" s="25" t="n">
        <v>5.797</v>
      </c>
      <c r="I36" s="1" t="n">
        <v>5.64519</v>
      </c>
      <c r="J36" s="25" t="n">
        <v>0.00199558</v>
      </c>
      <c r="K36" s="24" t="n">
        <v>-0.15181</v>
      </c>
    </row>
    <row r="37" customFormat="false" ht="12.75" hidden="false" customHeight="false" outlineLevel="0" collapsed="false">
      <c r="A37" s="23" t="s">
        <v>24</v>
      </c>
      <c r="B37" s="24" t="s">
        <v>25</v>
      </c>
      <c r="C37" s="24" t="n">
        <v>55</v>
      </c>
      <c r="D37" s="25" t="n">
        <v>9.979</v>
      </c>
      <c r="E37" s="1" t="n">
        <v>9.89929</v>
      </c>
      <c r="F37" s="25" t="n">
        <v>0.206658</v>
      </c>
      <c r="G37" s="24" t="n">
        <v>-0.0797091</v>
      </c>
      <c r="H37" s="25" t="n">
        <v>5.68</v>
      </c>
      <c r="I37" s="1" t="n">
        <v>5.65425</v>
      </c>
      <c r="J37" s="25" t="n">
        <v>0.00129424</v>
      </c>
      <c r="K37" s="24" t="n">
        <v>-0.0257449</v>
      </c>
    </row>
    <row r="38" customFormat="false" ht="13.5" hidden="false" customHeight="false" outlineLevel="0" collapsed="false">
      <c r="A38" s="26" t="s">
        <v>24</v>
      </c>
      <c r="B38" s="27" t="s">
        <v>25</v>
      </c>
      <c r="C38" s="27" t="n">
        <v>118</v>
      </c>
      <c r="D38" s="28" t="n">
        <v>5.377</v>
      </c>
      <c r="E38" s="29" t="n">
        <v>5.38775</v>
      </c>
      <c r="F38" s="28" t="n">
        <v>0.189902</v>
      </c>
      <c r="G38" s="27" t="n">
        <v>0.0107546</v>
      </c>
      <c r="H38" s="28" t="n">
        <v>5.733</v>
      </c>
      <c r="I38" s="29" t="n">
        <v>5.64241</v>
      </c>
      <c r="J38" s="28" t="n">
        <v>0.0018081</v>
      </c>
      <c r="K38" s="27" t="n">
        <v>-0.0905929</v>
      </c>
    </row>
    <row r="39" customFormat="false" ht="13.5" hidden="false" customHeight="false" outlineLevel="0" collapsed="false">
      <c r="A39" s="1" t="s">
        <v>13</v>
      </c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A40" s="19" t="s">
        <v>26</v>
      </c>
      <c r="B40" s="20" t="s">
        <v>27</v>
      </c>
      <c r="C40" s="20" t="n">
        <v>121</v>
      </c>
      <c r="D40" s="21" t="n">
        <v>180.25</v>
      </c>
      <c r="E40" s="22" t="n">
        <v>180.25</v>
      </c>
      <c r="F40" s="21" t="n">
        <v>0.14701</v>
      </c>
      <c r="G40" s="20" t="n">
        <v>-6.10352E-005</v>
      </c>
      <c r="H40" s="21" t="n">
        <v>3.041</v>
      </c>
      <c r="I40" s="22" t="n">
        <v>2.25058</v>
      </c>
      <c r="J40" s="21" t="n">
        <v>0.00104684</v>
      </c>
      <c r="K40" s="20" t="n">
        <v>-0.790421</v>
      </c>
    </row>
    <row r="41" customFormat="false" ht="12.75" hidden="false" customHeight="false" outlineLevel="0" collapsed="false">
      <c r="A41" s="23" t="s">
        <v>26</v>
      </c>
      <c r="B41" s="24" t="s">
        <v>27</v>
      </c>
      <c r="C41" s="24" t="n">
        <v>121</v>
      </c>
      <c r="D41" s="25" t="n">
        <v>175.091</v>
      </c>
      <c r="E41" s="1" t="n">
        <v>175.091</v>
      </c>
      <c r="F41" s="25" t="n">
        <v>0.23396</v>
      </c>
      <c r="G41" s="24" t="n">
        <v>-0.000228882</v>
      </c>
      <c r="H41" s="25" t="n">
        <v>2.242</v>
      </c>
      <c r="I41" s="1" t="n">
        <v>2.24469</v>
      </c>
      <c r="J41" s="25" t="n">
        <v>0.00149463</v>
      </c>
      <c r="K41" s="24" t="n">
        <v>0.00268579</v>
      </c>
    </row>
    <row r="42" customFormat="false" ht="12.75" hidden="false" customHeight="false" outlineLevel="0" collapsed="false">
      <c r="A42" s="23" t="s">
        <v>26</v>
      </c>
      <c r="B42" s="24" t="s">
        <v>27</v>
      </c>
      <c r="C42" s="24" t="n">
        <v>121</v>
      </c>
      <c r="D42" s="25" t="n">
        <v>150.38</v>
      </c>
      <c r="E42" s="1" t="n">
        <v>150.38</v>
      </c>
      <c r="F42" s="25" t="n">
        <v>0.169766</v>
      </c>
      <c r="G42" s="24" t="n">
        <v>-0.000289917</v>
      </c>
      <c r="H42" s="25" t="n">
        <v>2.235</v>
      </c>
      <c r="I42" s="1" t="n">
        <v>2.23945</v>
      </c>
      <c r="J42" s="25" t="n">
        <v>0.000499964</v>
      </c>
      <c r="K42" s="24" t="n">
        <v>0.00445461</v>
      </c>
    </row>
    <row r="43" customFormat="false" ht="12.75" hidden="false" customHeight="false" outlineLevel="0" collapsed="false">
      <c r="A43" s="23" t="s">
        <v>26</v>
      </c>
      <c r="B43" s="24" t="s">
        <v>27</v>
      </c>
      <c r="C43" s="24" t="n">
        <v>121</v>
      </c>
      <c r="D43" s="25" t="n">
        <v>125.189</v>
      </c>
      <c r="E43" s="1" t="n">
        <v>125.189</v>
      </c>
      <c r="F43" s="25" t="n">
        <v>0.168679</v>
      </c>
      <c r="G43" s="24" t="n">
        <v>-6.86646E-005</v>
      </c>
      <c r="H43" s="25" t="n">
        <v>2.244</v>
      </c>
      <c r="I43" s="1" t="n">
        <v>2.23287</v>
      </c>
      <c r="J43" s="25" t="n">
        <v>0.00442896</v>
      </c>
      <c r="K43" s="24" t="n">
        <v>-0.011132</v>
      </c>
    </row>
    <row r="44" customFormat="false" ht="12.75" hidden="false" customHeight="false" outlineLevel="0" collapsed="false">
      <c r="A44" s="23" t="s">
        <v>26</v>
      </c>
      <c r="B44" s="24" t="s">
        <v>27</v>
      </c>
      <c r="C44" s="24" t="n">
        <v>121</v>
      </c>
      <c r="D44" s="25" t="n">
        <v>100.138</v>
      </c>
      <c r="E44" s="1" t="n">
        <v>100.138</v>
      </c>
      <c r="F44" s="25" t="n">
        <v>0.184056</v>
      </c>
      <c r="G44" s="24" t="n">
        <v>-7.62939E-006</v>
      </c>
      <c r="H44" s="25" t="n">
        <v>2.749</v>
      </c>
      <c r="I44" s="1" t="n">
        <v>2.7292</v>
      </c>
      <c r="J44" s="25" t="n">
        <v>0.053837</v>
      </c>
      <c r="K44" s="24" t="n">
        <v>-0.0198019</v>
      </c>
    </row>
    <row r="45" customFormat="false" ht="12.75" hidden="false" customHeight="false" outlineLevel="0" collapsed="false">
      <c r="A45" s="23" t="s">
        <v>26</v>
      </c>
      <c r="B45" s="24" t="s">
        <v>27</v>
      </c>
      <c r="C45" s="24" t="n">
        <v>118</v>
      </c>
      <c r="D45" s="25" t="n">
        <v>74.332</v>
      </c>
      <c r="E45" s="1" t="n">
        <v>74.3355</v>
      </c>
      <c r="F45" s="25" t="n">
        <v>0.195545</v>
      </c>
      <c r="G45" s="24" t="n">
        <v>0.00354004</v>
      </c>
      <c r="H45" s="25" t="n">
        <v>3.952</v>
      </c>
      <c r="I45" s="1" t="n">
        <v>3.83084</v>
      </c>
      <c r="J45" s="25" t="n">
        <v>0.0301341</v>
      </c>
      <c r="K45" s="24" t="n">
        <v>-0.121161</v>
      </c>
    </row>
    <row r="46" customFormat="false" ht="12.75" hidden="false" customHeight="false" outlineLevel="0" collapsed="false">
      <c r="A46" s="23" t="s">
        <v>26</v>
      </c>
      <c r="B46" s="24" t="s">
        <v>27</v>
      </c>
      <c r="C46" s="24" t="n">
        <v>121</v>
      </c>
      <c r="D46" s="25" t="n">
        <v>50.011</v>
      </c>
      <c r="E46" s="1" t="n">
        <v>50.0111</v>
      </c>
      <c r="F46" s="25" t="n">
        <v>0.159522</v>
      </c>
      <c r="G46" s="24" t="n">
        <v>8.01086E-005</v>
      </c>
      <c r="H46" s="25" t="n">
        <v>4.72</v>
      </c>
      <c r="I46" s="1" t="n">
        <v>4.61788</v>
      </c>
      <c r="J46" s="25" t="n">
        <v>0.0210502</v>
      </c>
      <c r="K46" s="24" t="n">
        <v>-0.102124</v>
      </c>
    </row>
    <row r="47" customFormat="false" ht="12.75" hidden="false" customHeight="false" outlineLevel="0" collapsed="false">
      <c r="A47" s="23" t="s">
        <v>26</v>
      </c>
      <c r="B47" s="24" t="s">
        <v>27</v>
      </c>
      <c r="C47" s="24" t="n">
        <v>121</v>
      </c>
      <c r="D47" s="25" t="n">
        <v>40.156</v>
      </c>
      <c r="E47" s="1" t="n">
        <v>40.1556</v>
      </c>
      <c r="F47" s="25" t="n">
        <v>0.0855747</v>
      </c>
      <c r="G47" s="24" t="n">
        <v>-0.000427246</v>
      </c>
      <c r="H47" s="25" t="n">
        <v>5.224</v>
      </c>
      <c r="I47" s="1" t="n">
        <v>5.11306</v>
      </c>
      <c r="J47" s="25" t="n">
        <v>0.0269145</v>
      </c>
      <c r="K47" s="24" t="n">
        <v>-0.110942</v>
      </c>
    </row>
    <row r="48" customFormat="false" ht="12.75" hidden="false" customHeight="false" outlineLevel="0" collapsed="false">
      <c r="A48" s="23" t="s">
        <v>26</v>
      </c>
      <c r="B48" s="24" t="s">
        <v>27</v>
      </c>
      <c r="C48" s="24" t="n">
        <v>121</v>
      </c>
      <c r="D48" s="25" t="n">
        <v>30.461</v>
      </c>
      <c r="E48" s="1" t="n">
        <v>30.4611</v>
      </c>
      <c r="F48" s="25" t="n">
        <v>0.0481179</v>
      </c>
      <c r="G48" s="24" t="n">
        <v>9.91821E-005</v>
      </c>
      <c r="H48" s="25" t="n">
        <v>5.435</v>
      </c>
      <c r="I48" s="1" t="n">
        <v>5.27416</v>
      </c>
      <c r="J48" s="25" t="n">
        <v>0.00190624</v>
      </c>
      <c r="K48" s="24" t="n">
        <v>-0.160843</v>
      </c>
    </row>
    <row r="49" customFormat="false" ht="12.75" hidden="false" customHeight="false" outlineLevel="0" collapsed="false">
      <c r="A49" s="23" t="s">
        <v>26</v>
      </c>
      <c r="B49" s="24" t="s">
        <v>27</v>
      </c>
      <c r="C49" s="24" t="n">
        <v>121</v>
      </c>
      <c r="D49" s="25" t="n">
        <v>20.958</v>
      </c>
      <c r="E49" s="1" t="n">
        <v>20.9582</v>
      </c>
      <c r="F49" s="25" t="n">
        <v>0.110655</v>
      </c>
      <c r="G49" s="24" t="n">
        <v>0.000247955</v>
      </c>
      <c r="H49" s="25" t="n">
        <v>5.508</v>
      </c>
      <c r="I49" s="1" t="n">
        <v>5.49579</v>
      </c>
      <c r="J49" s="25" t="n">
        <v>0.00388419</v>
      </c>
      <c r="K49" s="24" t="n">
        <v>-0.0122147</v>
      </c>
    </row>
    <row r="50" customFormat="false" ht="12.75" hidden="false" customHeight="false" outlineLevel="0" collapsed="false">
      <c r="A50" s="23" t="s">
        <v>26</v>
      </c>
      <c r="B50" s="24" t="s">
        <v>27</v>
      </c>
      <c r="C50" s="24" t="n">
        <v>99</v>
      </c>
      <c r="D50" s="25" t="n">
        <v>10.991</v>
      </c>
      <c r="E50" s="1" t="n">
        <v>10.9557</v>
      </c>
      <c r="F50" s="25" t="n">
        <v>0.220776</v>
      </c>
      <c r="G50" s="24" t="n">
        <v>-0.0353231</v>
      </c>
      <c r="H50" s="25" t="n">
        <v>5.623</v>
      </c>
      <c r="I50" s="1" t="n">
        <v>5.58918</v>
      </c>
      <c r="J50" s="25" t="n">
        <v>0.00352065</v>
      </c>
      <c r="K50" s="24" t="n">
        <v>-0.0338182</v>
      </c>
    </row>
    <row r="51" customFormat="false" ht="12.75" hidden="false" customHeight="false" outlineLevel="0" collapsed="false">
      <c r="A51" s="23" t="s">
        <v>26</v>
      </c>
      <c r="B51" s="24" t="s">
        <v>27</v>
      </c>
      <c r="C51" s="24" t="n">
        <v>121</v>
      </c>
      <c r="D51" s="25" t="n">
        <v>5.407</v>
      </c>
      <c r="E51" s="1" t="n">
        <v>5.40736</v>
      </c>
      <c r="F51" s="25" t="n">
        <v>0.0465175</v>
      </c>
      <c r="G51" s="24" t="n">
        <v>0.000355244</v>
      </c>
      <c r="H51" s="25" t="n">
        <v>5.978</v>
      </c>
      <c r="I51" s="1" t="n">
        <v>5.96469</v>
      </c>
      <c r="J51" s="25" t="n">
        <v>0.0155493</v>
      </c>
      <c r="K51" s="24" t="n">
        <v>-0.0133061</v>
      </c>
    </row>
    <row r="52" customFormat="false" ht="13.5" hidden="false" customHeight="false" outlineLevel="0" collapsed="false">
      <c r="A52" s="26" t="s">
        <v>26</v>
      </c>
      <c r="B52" s="27" t="s">
        <v>27</v>
      </c>
      <c r="C52" s="27" t="n">
        <v>121</v>
      </c>
      <c r="D52" s="28" t="n">
        <v>1.942</v>
      </c>
      <c r="E52" s="29" t="n">
        <v>1.94155</v>
      </c>
      <c r="F52" s="28" t="n">
        <v>0.074198</v>
      </c>
      <c r="G52" s="27" t="n">
        <v>-0.000454545</v>
      </c>
      <c r="H52" s="28" t="n">
        <v>6.065</v>
      </c>
      <c r="I52" s="29" t="n">
        <v>6.01619</v>
      </c>
      <c r="J52" s="28" t="n">
        <v>0.00161931</v>
      </c>
      <c r="K52" s="27" t="n">
        <v>-0.04881</v>
      </c>
    </row>
    <row r="53" customFormat="false" ht="13.5" hidden="false" customHeight="false" outlineLevel="0" collapsed="false">
      <c r="A53" s="1" t="s">
        <v>13</v>
      </c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2.75" hidden="false" customHeight="false" outlineLevel="0" collapsed="false">
      <c r="A54" s="19" t="s">
        <v>28</v>
      </c>
      <c r="B54" s="20" t="s">
        <v>29</v>
      </c>
      <c r="C54" s="20" t="n">
        <v>121</v>
      </c>
      <c r="D54" s="21" t="n">
        <v>173.967</v>
      </c>
      <c r="E54" s="22" t="n">
        <v>173.967</v>
      </c>
      <c r="F54" s="21" t="n">
        <v>0.0869027</v>
      </c>
      <c r="G54" s="20" t="n">
        <v>-0.00012207</v>
      </c>
      <c r="H54" s="21" t="n">
        <v>2.452</v>
      </c>
      <c r="I54" s="22" t="n">
        <v>2.48281</v>
      </c>
      <c r="J54" s="21" t="n">
        <v>0.00147375</v>
      </c>
      <c r="K54" s="20" t="n">
        <v>0.0308099</v>
      </c>
    </row>
    <row r="55" customFormat="false" ht="12.75" hidden="false" customHeight="false" outlineLevel="0" collapsed="false">
      <c r="A55" s="23" t="s">
        <v>28</v>
      </c>
      <c r="B55" s="24" t="s">
        <v>29</v>
      </c>
      <c r="C55" s="24" t="n">
        <v>121</v>
      </c>
      <c r="D55" s="25" t="n">
        <v>150.257</v>
      </c>
      <c r="E55" s="1" t="n">
        <v>150.257</v>
      </c>
      <c r="F55" s="25" t="n">
        <v>0.0551596</v>
      </c>
      <c r="G55" s="24" t="n">
        <v>7.62939E-005</v>
      </c>
      <c r="H55" s="25" t="n">
        <v>2.49</v>
      </c>
      <c r="I55" s="1" t="n">
        <v>2.50905</v>
      </c>
      <c r="J55" s="25" t="n">
        <v>0.00239739</v>
      </c>
      <c r="K55" s="24" t="n">
        <v>0.0190496</v>
      </c>
    </row>
    <row r="56" customFormat="false" ht="12.75" hidden="false" customHeight="false" outlineLevel="0" collapsed="false">
      <c r="A56" s="23" t="s">
        <v>28</v>
      </c>
      <c r="B56" s="24" t="s">
        <v>29</v>
      </c>
      <c r="C56" s="24" t="n">
        <v>121</v>
      </c>
      <c r="D56" s="25" t="n">
        <v>125.108</v>
      </c>
      <c r="E56" s="1" t="n">
        <v>125.108</v>
      </c>
      <c r="F56" s="25" t="n">
        <v>0.0500557</v>
      </c>
      <c r="G56" s="24" t="n">
        <v>0.000274658</v>
      </c>
      <c r="H56" s="25" t="n">
        <v>2.612</v>
      </c>
      <c r="I56" s="1" t="n">
        <v>2.59998</v>
      </c>
      <c r="J56" s="25" t="n">
        <v>0.00154376</v>
      </c>
      <c r="K56" s="24" t="n">
        <v>-0.0120165</v>
      </c>
    </row>
    <row r="57" customFormat="false" ht="12.75" hidden="false" customHeight="false" outlineLevel="0" collapsed="false">
      <c r="A57" s="23" t="s">
        <v>28</v>
      </c>
      <c r="B57" s="24" t="s">
        <v>29</v>
      </c>
      <c r="C57" s="24" t="n">
        <v>121</v>
      </c>
      <c r="D57" s="25" t="n">
        <v>100.318</v>
      </c>
      <c r="E57" s="1" t="n">
        <v>100.318</v>
      </c>
      <c r="F57" s="25" t="n">
        <v>0.0769815</v>
      </c>
      <c r="G57" s="24" t="n">
        <v>0.000274658</v>
      </c>
      <c r="H57" s="25" t="n">
        <v>3.481</v>
      </c>
      <c r="I57" s="1" t="n">
        <v>3.41731</v>
      </c>
      <c r="J57" s="25" t="n">
        <v>0.0264216</v>
      </c>
      <c r="K57" s="24" t="n">
        <v>-0.0636859</v>
      </c>
    </row>
    <row r="58" customFormat="false" ht="12.75" hidden="false" customHeight="false" outlineLevel="0" collapsed="false">
      <c r="A58" s="23" t="s">
        <v>28</v>
      </c>
      <c r="B58" s="24" t="s">
        <v>29</v>
      </c>
      <c r="C58" s="24" t="n">
        <v>121</v>
      </c>
      <c r="D58" s="25" t="n">
        <v>75.348</v>
      </c>
      <c r="E58" s="1" t="n">
        <v>75.3477</v>
      </c>
      <c r="F58" s="25" t="n">
        <v>0.082017</v>
      </c>
      <c r="G58" s="24" t="n">
        <v>-0.000297546</v>
      </c>
      <c r="H58" s="25" t="n">
        <v>4.774</v>
      </c>
      <c r="I58" s="1" t="n">
        <v>4.63761</v>
      </c>
      <c r="J58" s="25" t="n">
        <v>0.0102155</v>
      </c>
      <c r="K58" s="24" t="n">
        <v>-0.136389</v>
      </c>
    </row>
    <row r="59" customFormat="false" ht="12.75" hidden="false" customHeight="false" outlineLevel="0" collapsed="false">
      <c r="A59" s="23" t="s">
        <v>28</v>
      </c>
      <c r="B59" s="24" t="s">
        <v>29</v>
      </c>
      <c r="C59" s="24" t="n">
        <v>121</v>
      </c>
      <c r="D59" s="25" t="n">
        <v>50.441</v>
      </c>
      <c r="E59" s="1" t="n">
        <v>50.4407</v>
      </c>
      <c r="F59" s="25" t="n">
        <v>0.0740603</v>
      </c>
      <c r="G59" s="24" t="n">
        <v>-0.000297546</v>
      </c>
      <c r="H59" s="25" t="n">
        <v>4.76</v>
      </c>
      <c r="I59" s="1" t="n">
        <v>4.75836</v>
      </c>
      <c r="J59" s="25" t="n">
        <v>0.00485115</v>
      </c>
      <c r="K59" s="24" t="n">
        <v>-0.00163651</v>
      </c>
    </row>
    <row r="60" customFormat="false" ht="12.75" hidden="false" customHeight="false" outlineLevel="0" collapsed="false">
      <c r="A60" s="23" t="s">
        <v>28</v>
      </c>
      <c r="B60" s="24" t="s">
        <v>29</v>
      </c>
      <c r="C60" s="24" t="n">
        <v>121</v>
      </c>
      <c r="D60" s="25" t="n">
        <v>40.48</v>
      </c>
      <c r="E60" s="1" t="n">
        <v>40.4805</v>
      </c>
      <c r="F60" s="25" t="n">
        <v>0.0718926</v>
      </c>
      <c r="G60" s="24" t="n">
        <v>0.000453949</v>
      </c>
      <c r="H60" s="25" t="n">
        <v>4.832</v>
      </c>
      <c r="I60" s="1" t="n">
        <v>4.77621</v>
      </c>
      <c r="J60" s="25" t="n">
        <v>0.00283699</v>
      </c>
      <c r="K60" s="24" t="n">
        <v>-0.0557933</v>
      </c>
    </row>
    <row r="61" customFormat="false" ht="12.75" hidden="false" customHeight="false" outlineLevel="0" collapsed="false">
      <c r="A61" s="23" t="s">
        <v>28</v>
      </c>
      <c r="B61" s="24" t="s">
        <v>29</v>
      </c>
      <c r="C61" s="24" t="n">
        <v>121</v>
      </c>
      <c r="D61" s="25" t="n">
        <v>30.132</v>
      </c>
      <c r="E61" s="1" t="n">
        <v>30.1322</v>
      </c>
      <c r="F61" s="25" t="n">
        <v>0.0670254</v>
      </c>
      <c r="G61" s="24" t="n">
        <v>0.000181198</v>
      </c>
      <c r="H61" s="25" t="n">
        <v>4.83</v>
      </c>
      <c r="I61" s="1" t="n">
        <v>4.80767</v>
      </c>
      <c r="J61" s="25" t="n">
        <v>0.00252449</v>
      </c>
      <c r="K61" s="24" t="n">
        <v>-0.0223303</v>
      </c>
    </row>
    <row r="62" customFormat="false" ht="12.75" hidden="false" customHeight="false" outlineLevel="0" collapsed="false">
      <c r="A62" s="23" t="s">
        <v>28</v>
      </c>
      <c r="B62" s="24" t="s">
        <v>29</v>
      </c>
      <c r="C62" s="24" t="n">
        <v>121</v>
      </c>
      <c r="D62" s="25" t="n">
        <v>20.046</v>
      </c>
      <c r="E62" s="1" t="n">
        <v>20.0465</v>
      </c>
      <c r="F62" s="25" t="n">
        <v>0.0709432</v>
      </c>
      <c r="G62" s="24" t="n">
        <v>0.000488281</v>
      </c>
      <c r="H62" s="25" t="n">
        <v>4.883</v>
      </c>
      <c r="I62" s="1" t="n">
        <v>4.87694</v>
      </c>
      <c r="J62" s="25" t="n">
        <v>0.0199547</v>
      </c>
      <c r="K62" s="24" t="n">
        <v>-0.00605774</v>
      </c>
    </row>
    <row r="63" customFormat="false" ht="12.75" hidden="false" customHeight="false" outlineLevel="0" collapsed="false">
      <c r="A63" s="23" t="s">
        <v>28</v>
      </c>
      <c r="B63" s="24" t="s">
        <v>29</v>
      </c>
      <c r="C63" s="24" t="n">
        <v>121</v>
      </c>
      <c r="D63" s="25" t="n">
        <v>10.41</v>
      </c>
      <c r="E63" s="1" t="n">
        <v>10.4097</v>
      </c>
      <c r="F63" s="25" t="n">
        <v>0.0640115</v>
      </c>
      <c r="G63" s="24" t="n">
        <v>-0.000330925</v>
      </c>
      <c r="H63" s="25" t="n">
        <v>5.091</v>
      </c>
      <c r="I63" s="1" t="n">
        <v>4.95817</v>
      </c>
      <c r="J63" s="25" t="n">
        <v>0.0119357</v>
      </c>
      <c r="K63" s="24" t="n">
        <v>-0.132827</v>
      </c>
    </row>
    <row r="64" customFormat="false" ht="12.75" hidden="false" customHeight="false" outlineLevel="0" collapsed="false">
      <c r="A64" s="23" t="s">
        <v>28</v>
      </c>
      <c r="B64" s="24" t="s">
        <v>29</v>
      </c>
      <c r="C64" s="24" t="n">
        <v>121</v>
      </c>
      <c r="D64" s="25" t="n">
        <v>5.592</v>
      </c>
      <c r="E64" s="1" t="n">
        <v>5.59194</v>
      </c>
      <c r="F64" s="25" t="n">
        <v>0.0772331</v>
      </c>
      <c r="G64" s="24" t="n">
        <v>-5.76973E-005</v>
      </c>
      <c r="H64" s="25" t="n">
        <v>4.981</v>
      </c>
      <c r="I64" s="1" t="n">
        <v>5.00364</v>
      </c>
      <c r="J64" s="25" t="n">
        <v>0.00631538</v>
      </c>
      <c r="K64" s="24" t="n">
        <v>0.0226364</v>
      </c>
    </row>
    <row r="65" customFormat="false" ht="13.5" hidden="false" customHeight="false" outlineLevel="0" collapsed="false">
      <c r="A65" s="26" t="s">
        <v>28</v>
      </c>
      <c r="B65" s="27" t="s">
        <v>29</v>
      </c>
      <c r="C65" s="27" t="n">
        <v>121</v>
      </c>
      <c r="D65" s="28" t="n">
        <v>2.112</v>
      </c>
      <c r="E65" s="29" t="n">
        <v>2.11179</v>
      </c>
      <c r="F65" s="28" t="n">
        <v>0.142562</v>
      </c>
      <c r="G65" s="27" t="n">
        <v>-0.000214815</v>
      </c>
      <c r="H65" s="28" t="n">
        <v>5.05</v>
      </c>
      <c r="I65" s="29" t="n">
        <v>4.99346</v>
      </c>
      <c r="J65" s="28" t="n">
        <v>0.00298906</v>
      </c>
      <c r="K65" s="27" t="n">
        <v>-0.0565372</v>
      </c>
    </row>
    <row r="66" customFormat="false" ht="13.5" hidden="false" customHeight="false" outlineLevel="0" collapsed="false">
      <c r="A66" s="1" t="s">
        <v>13</v>
      </c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2.75" hidden="false" customHeight="false" outlineLevel="0" collapsed="false">
      <c r="A67" s="19" t="s">
        <v>30</v>
      </c>
      <c r="B67" s="20" t="s">
        <v>31</v>
      </c>
      <c r="C67" s="20" t="n">
        <v>121</v>
      </c>
      <c r="D67" s="21" t="n">
        <v>111.965</v>
      </c>
      <c r="E67" s="22" t="n">
        <v>111.965</v>
      </c>
      <c r="F67" s="21" t="n">
        <v>0.119862</v>
      </c>
      <c r="G67" s="20" t="n">
        <v>0.000488281</v>
      </c>
      <c r="H67" s="21" t="n">
        <v>3.839</v>
      </c>
      <c r="I67" s="22" t="n">
        <v>3.7765</v>
      </c>
      <c r="J67" s="21" t="n">
        <v>0.00918435</v>
      </c>
      <c r="K67" s="20" t="n">
        <v>-0.0624959</v>
      </c>
    </row>
    <row r="68" customFormat="false" ht="12.75" hidden="false" customHeight="false" outlineLevel="0" collapsed="false">
      <c r="A68" s="23" t="s">
        <v>30</v>
      </c>
      <c r="B68" s="24" t="s">
        <v>31</v>
      </c>
      <c r="C68" s="24" t="n">
        <v>119</v>
      </c>
      <c r="D68" s="25" t="n">
        <v>100.176</v>
      </c>
      <c r="E68" s="1" t="n">
        <v>100.169</v>
      </c>
      <c r="F68" s="25" t="n">
        <v>0.19738</v>
      </c>
      <c r="G68" s="24" t="n">
        <v>-0.00701141</v>
      </c>
      <c r="H68" s="25" t="n">
        <v>4.023</v>
      </c>
      <c r="I68" s="1" t="n">
        <v>4.02951</v>
      </c>
      <c r="J68" s="25" t="n">
        <v>0.016928</v>
      </c>
      <c r="K68" s="24" t="n">
        <v>0.00651264</v>
      </c>
    </row>
    <row r="69" customFormat="false" ht="12.75" hidden="false" customHeight="false" outlineLevel="0" collapsed="false">
      <c r="A69" s="23" t="s">
        <v>30</v>
      </c>
      <c r="B69" s="24" t="s">
        <v>31</v>
      </c>
      <c r="C69" s="24" t="n">
        <v>121</v>
      </c>
      <c r="D69" s="25" t="n">
        <v>75.197</v>
      </c>
      <c r="E69" s="1" t="n">
        <v>75.1972</v>
      </c>
      <c r="F69" s="25" t="n">
        <v>0.153644</v>
      </c>
      <c r="G69" s="24" t="n">
        <v>0.000190735</v>
      </c>
      <c r="H69" s="25" t="n">
        <v>4.591</v>
      </c>
      <c r="I69" s="1" t="n">
        <v>4.59207</v>
      </c>
      <c r="J69" s="25" t="n">
        <v>0.00304619</v>
      </c>
      <c r="K69" s="24" t="n">
        <v>0.00106621</v>
      </c>
    </row>
    <row r="70" customFormat="false" ht="12.75" hidden="false" customHeight="false" outlineLevel="0" collapsed="false">
      <c r="A70" s="23" t="s">
        <v>30</v>
      </c>
      <c r="B70" s="24" t="s">
        <v>31</v>
      </c>
      <c r="C70" s="24" t="n">
        <v>121</v>
      </c>
      <c r="D70" s="25" t="n">
        <v>50.347</v>
      </c>
      <c r="E70" s="1" t="n">
        <v>50.3466</v>
      </c>
      <c r="F70" s="25" t="n">
        <v>0.0537686</v>
      </c>
      <c r="G70" s="24" t="n">
        <v>-0.000354767</v>
      </c>
      <c r="H70" s="25" t="n">
        <v>4.901</v>
      </c>
      <c r="I70" s="1" t="n">
        <v>4.89777</v>
      </c>
      <c r="J70" s="25" t="n">
        <v>0.00134636</v>
      </c>
      <c r="K70" s="24" t="n">
        <v>-0.00323153</v>
      </c>
    </row>
    <row r="71" customFormat="false" ht="12.75" hidden="false" customHeight="false" outlineLevel="0" collapsed="false">
      <c r="A71" s="23" t="s">
        <v>30</v>
      </c>
      <c r="B71" s="24" t="s">
        <v>31</v>
      </c>
      <c r="C71" s="24" t="n">
        <v>121</v>
      </c>
      <c r="D71" s="25" t="n">
        <v>40.406</v>
      </c>
      <c r="E71" s="1" t="n">
        <v>40.4056</v>
      </c>
      <c r="F71" s="25" t="n">
        <v>0.076526</v>
      </c>
      <c r="G71" s="24" t="n">
        <v>-0.000385284</v>
      </c>
      <c r="H71" s="25" t="n">
        <v>5.058</v>
      </c>
      <c r="I71" s="1" t="n">
        <v>5.08364</v>
      </c>
      <c r="J71" s="25" t="n">
        <v>0.00509742</v>
      </c>
      <c r="K71" s="24" t="n">
        <v>0.0256362</v>
      </c>
    </row>
    <row r="72" customFormat="false" ht="12.75" hidden="false" customHeight="false" outlineLevel="0" collapsed="false">
      <c r="A72" s="23" t="s">
        <v>30</v>
      </c>
      <c r="B72" s="24" t="s">
        <v>31</v>
      </c>
      <c r="C72" s="24" t="n">
        <v>121</v>
      </c>
      <c r="D72" s="25" t="n">
        <v>30.205</v>
      </c>
      <c r="E72" s="1" t="n">
        <v>30.205</v>
      </c>
      <c r="F72" s="25" t="n">
        <v>0.139784</v>
      </c>
      <c r="G72" s="24" t="n">
        <v>7.62939E-006</v>
      </c>
      <c r="H72" s="25" t="n">
        <v>5.386</v>
      </c>
      <c r="I72" s="1" t="n">
        <v>5.41378</v>
      </c>
      <c r="J72" s="25" t="n">
        <v>0.00401347</v>
      </c>
      <c r="K72" s="24" t="n">
        <v>0.0277767</v>
      </c>
    </row>
    <row r="73" customFormat="false" ht="12.75" hidden="false" customHeight="false" outlineLevel="0" collapsed="false">
      <c r="A73" s="23" t="s">
        <v>30</v>
      </c>
      <c r="B73" s="24" t="s">
        <v>31</v>
      </c>
      <c r="C73" s="24" t="n">
        <v>121</v>
      </c>
      <c r="D73" s="25" t="n">
        <v>20.531</v>
      </c>
      <c r="E73" s="1" t="n">
        <v>20.5312</v>
      </c>
      <c r="F73" s="25" t="n">
        <v>0.120264</v>
      </c>
      <c r="G73" s="24" t="n">
        <v>0.00021553</v>
      </c>
      <c r="H73" s="25" t="n">
        <v>5.469</v>
      </c>
      <c r="I73" s="1" t="n">
        <v>5.47983</v>
      </c>
      <c r="J73" s="25" t="n">
        <v>0.00279381</v>
      </c>
      <c r="K73" s="24" t="n">
        <v>0.0108347</v>
      </c>
    </row>
    <row r="74" customFormat="false" ht="12.75" hidden="false" customHeight="false" outlineLevel="0" collapsed="false">
      <c r="A74" s="23" t="s">
        <v>30</v>
      </c>
      <c r="B74" s="24" t="s">
        <v>31</v>
      </c>
      <c r="C74" s="24" t="n">
        <v>121</v>
      </c>
      <c r="D74" s="25" t="n">
        <v>10.078</v>
      </c>
      <c r="E74" s="1" t="n">
        <v>10.0778</v>
      </c>
      <c r="F74" s="25" t="n">
        <v>0.0682601</v>
      </c>
      <c r="G74" s="24" t="n">
        <v>-0.000214577</v>
      </c>
      <c r="H74" s="25" t="n">
        <v>5.473</v>
      </c>
      <c r="I74" s="1" t="n">
        <v>5.48449</v>
      </c>
      <c r="J74" s="25" t="n">
        <v>0.00186694</v>
      </c>
      <c r="K74" s="24" t="n">
        <v>0.0114875</v>
      </c>
    </row>
    <row r="75" customFormat="false" ht="12.75" hidden="false" customHeight="false" outlineLevel="0" collapsed="false">
      <c r="A75" s="23" t="s">
        <v>30</v>
      </c>
      <c r="B75" s="24" t="s">
        <v>31</v>
      </c>
      <c r="C75" s="24" t="n">
        <v>121</v>
      </c>
      <c r="D75" s="25" t="n">
        <v>5.387</v>
      </c>
      <c r="E75" s="1" t="n">
        <v>5.38664</v>
      </c>
      <c r="F75" s="25" t="n">
        <v>0.165836</v>
      </c>
      <c r="G75" s="24" t="n">
        <v>-0.000355721</v>
      </c>
      <c r="H75" s="25" t="n">
        <v>5.494</v>
      </c>
      <c r="I75" s="1" t="n">
        <v>5.49042</v>
      </c>
      <c r="J75" s="25" t="n">
        <v>0.00299653</v>
      </c>
      <c r="K75" s="24" t="n">
        <v>-0.00357866</v>
      </c>
    </row>
    <row r="76" customFormat="false" ht="13.5" hidden="false" customHeight="false" outlineLevel="0" collapsed="false">
      <c r="A76" s="26" t="s">
        <v>30</v>
      </c>
      <c r="B76" s="27" t="s">
        <v>31</v>
      </c>
      <c r="C76" s="27" t="n">
        <v>121</v>
      </c>
      <c r="D76" s="28" t="n">
        <v>1.915</v>
      </c>
      <c r="E76" s="29" t="n">
        <v>1.91536</v>
      </c>
      <c r="F76" s="28" t="n">
        <v>0.0439052</v>
      </c>
      <c r="G76" s="27" t="n">
        <v>0.000355363</v>
      </c>
      <c r="H76" s="28" t="n">
        <v>5.477</v>
      </c>
      <c r="I76" s="29" t="n">
        <v>5.50384</v>
      </c>
      <c r="J76" s="28" t="n">
        <v>0.00163307</v>
      </c>
      <c r="K76" s="27" t="n">
        <v>0.0268431</v>
      </c>
    </row>
    <row r="77" customFormat="false" ht="13.5" hidden="false" customHeight="false" outlineLevel="0" collapsed="false">
      <c r="A77" s="1" t="s">
        <v>13</v>
      </c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2.75" hidden="false" customHeight="false" outlineLevel="0" collapsed="false">
      <c r="A78" s="19" t="s">
        <v>32</v>
      </c>
      <c r="B78" s="20" t="s">
        <v>33</v>
      </c>
      <c r="C78" s="20" t="n">
        <v>121</v>
      </c>
      <c r="D78" s="21" t="n">
        <v>216.526</v>
      </c>
      <c r="E78" s="22" t="n">
        <v>216.526</v>
      </c>
      <c r="F78" s="21" t="n">
        <v>0.0825166</v>
      </c>
      <c r="G78" s="20" t="n">
        <v>0.000152588</v>
      </c>
      <c r="H78" s="21" t="n">
        <v>5.211</v>
      </c>
      <c r="I78" s="22" t="n">
        <v>5.15594</v>
      </c>
      <c r="J78" s="21" t="n">
        <v>0.00150154</v>
      </c>
      <c r="K78" s="20" t="n">
        <v>-0.0550575</v>
      </c>
    </row>
    <row r="79" customFormat="false" ht="12.75" hidden="false" customHeight="false" outlineLevel="0" collapsed="false">
      <c r="A79" s="23" t="s">
        <v>32</v>
      </c>
      <c r="B79" s="24" t="s">
        <v>33</v>
      </c>
      <c r="C79" s="24" t="n">
        <v>121</v>
      </c>
      <c r="D79" s="25" t="n">
        <v>200.262</v>
      </c>
      <c r="E79" s="1" t="n">
        <v>200.262</v>
      </c>
      <c r="F79" s="25" t="n">
        <v>0.0768153</v>
      </c>
      <c r="G79" s="24" t="n">
        <v>-0.000335693</v>
      </c>
      <c r="H79" s="25" t="n">
        <v>5.131</v>
      </c>
      <c r="I79" s="1" t="n">
        <v>5.15408</v>
      </c>
      <c r="J79" s="25" t="n">
        <v>0.00200669</v>
      </c>
      <c r="K79" s="24" t="n">
        <v>0.0230827</v>
      </c>
    </row>
    <row r="80" customFormat="false" ht="12.75" hidden="false" customHeight="false" outlineLevel="0" collapsed="false">
      <c r="A80" s="23" t="s">
        <v>32</v>
      </c>
      <c r="B80" s="24" t="s">
        <v>33</v>
      </c>
      <c r="C80" s="24" t="n">
        <v>121</v>
      </c>
      <c r="D80" s="25" t="n">
        <v>175.207</v>
      </c>
      <c r="E80" s="1" t="n">
        <v>175.207</v>
      </c>
      <c r="F80" s="25" t="n">
        <v>0.0696444</v>
      </c>
      <c r="G80" s="24" t="n">
        <v>0.000457764</v>
      </c>
      <c r="H80" s="25" t="n">
        <v>5.128</v>
      </c>
      <c r="I80" s="1" t="n">
        <v>5.14475</v>
      </c>
      <c r="J80" s="25" t="n">
        <v>0.00142754</v>
      </c>
      <c r="K80" s="24" t="n">
        <v>0.0167522</v>
      </c>
    </row>
    <row r="81" customFormat="false" ht="12.75" hidden="false" customHeight="false" outlineLevel="0" collapsed="false">
      <c r="A81" s="23" t="s">
        <v>32</v>
      </c>
      <c r="B81" s="24" t="s">
        <v>33</v>
      </c>
      <c r="C81" s="24" t="n">
        <v>121</v>
      </c>
      <c r="D81" s="25" t="n">
        <v>150.252</v>
      </c>
      <c r="E81" s="1" t="n">
        <v>150.252</v>
      </c>
      <c r="F81" s="25" t="n">
        <v>0.0793266</v>
      </c>
      <c r="G81" s="24" t="n">
        <v>-6.10352E-005</v>
      </c>
      <c r="H81" s="25" t="n">
        <v>5.112</v>
      </c>
      <c r="I81" s="1" t="n">
        <v>5.14602</v>
      </c>
      <c r="J81" s="25" t="n">
        <v>0.00199562</v>
      </c>
      <c r="K81" s="24" t="n">
        <v>0.0340166</v>
      </c>
    </row>
    <row r="82" customFormat="false" ht="12.75" hidden="false" customHeight="false" outlineLevel="0" collapsed="false">
      <c r="A82" s="23" t="s">
        <v>32</v>
      </c>
      <c r="B82" s="24" t="s">
        <v>33</v>
      </c>
      <c r="C82" s="24" t="n">
        <v>121</v>
      </c>
      <c r="D82" s="25" t="n">
        <v>125.188</v>
      </c>
      <c r="E82" s="1" t="n">
        <v>125.188</v>
      </c>
      <c r="F82" s="25" t="n">
        <v>0.0661644</v>
      </c>
      <c r="G82" s="24" t="n">
        <v>0.000167847</v>
      </c>
      <c r="H82" s="25" t="n">
        <v>5.132</v>
      </c>
      <c r="I82" s="1" t="n">
        <v>5.15959</v>
      </c>
      <c r="J82" s="25" t="n">
        <v>0.00155268</v>
      </c>
      <c r="K82" s="24" t="n">
        <v>0.0275865</v>
      </c>
    </row>
    <row r="83" customFormat="false" ht="12.75" hidden="false" customHeight="false" outlineLevel="0" collapsed="false">
      <c r="A83" s="23" t="s">
        <v>32</v>
      </c>
      <c r="B83" s="24" t="s">
        <v>33</v>
      </c>
      <c r="C83" s="24" t="n">
        <v>121</v>
      </c>
      <c r="D83" s="25" t="n">
        <v>100.068</v>
      </c>
      <c r="E83" s="1" t="n">
        <v>100.068</v>
      </c>
      <c r="F83" s="25" t="n">
        <v>0.0538571</v>
      </c>
      <c r="G83" s="24" t="n">
        <v>-0.000343323</v>
      </c>
      <c r="H83" s="25" t="n">
        <v>5.118</v>
      </c>
      <c r="I83" s="1" t="n">
        <v>5.14338</v>
      </c>
      <c r="J83" s="25" t="n">
        <v>0.00186742</v>
      </c>
      <c r="K83" s="24" t="n">
        <v>0.0253801</v>
      </c>
    </row>
    <row r="84" customFormat="false" ht="12.75" hidden="false" customHeight="false" outlineLevel="0" collapsed="false">
      <c r="A84" s="23" t="s">
        <v>32</v>
      </c>
      <c r="B84" s="24" t="s">
        <v>33</v>
      </c>
      <c r="C84" s="24" t="n">
        <v>121</v>
      </c>
      <c r="D84" s="25" t="n">
        <v>74.891</v>
      </c>
      <c r="E84" s="1" t="n">
        <v>74.8911</v>
      </c>
      <c r="F84" s="25" t="n">
        <v>0.0463644</v>
      </c>
      <c r="G84" s="24" t="n">
        <v>9.91821E-005</v>
      </c>
      <c r="H84" s="25" t="n">
        <v>5.195</v>
      </c>
      <c r="I84" s="1" t="n">
        <v>5.10558</v>
      </c>
      <c r="J84" s="25" t="n">
        <v>0.00126322</v>
      </c>
      <c r="K84" s="24" t="n">
        <v>-0.0894217</v>
      </c>
    </row>
    <row r="85" customFormat="false" ht="12.75" hidden="false" customHeight="false" outlineLevel="0" collapsed="false">
      <c r="A85" s="23" t="s">
        <v>32</v>
      </c>
      <c r="B85" s="24" t="s">
        <v>33</v>
      </c>
      <c r="C85" s="24" t="n">
        <v>121</v>
      </c>
      <c r="D85" s="25" t="n">
        <v>50.342</v>
      </c>
      <c r="E85" s="1" t="n">
        <v>50.3416</v>
      </c>
      <c r="F85" s="25" t="n">
        <v>0.0654005</v>
      </c>
      <c r="G85" s="24" t="n">
        <v>-0.000370026</v>
      </c>
      <c r="H85" s="25" t="n">
        <v>5.047</v>
      </c>
      <c r="I85" s="1" t="n">
        <v>5.07912</v>
      </c>
      <c r="J85" s="25" t="n">
        <v>0.0014898</v>
      </c>
      <c r="K85" s="24" t="n">
        <v>0.0321159</v>
      </c>
    </row>
    <row r="86" customFormat="false" ht="12.75" hidden="false" customHeight="false" outlineLevel="0" collapsed="false">
      <c r="A86" s="23" t="s">
        <v>32</v>
      </c>
      <c r="B86" s="24" t="s">
        <v>33</v>
      </c>
      <c r="C86" s="24" t="n">
        <v>121</v>
      </c>
      <c r="D86" s="25" t="n">
        <v>40.268</v>
      </c>
      <c r="E86" s="1" t="n">
        <v>40.268</v>
      </c>
      <c r="F86" s="25" t="n">
        <v>0.0696609</v>
      </c>
      <c r="G86" s="24" t="n">
        <v>0</v>
      </c>
      <c r="H86" s="25" t="n">
        <v>5.08</v>
      </c>
      <c r="I86" s="1" t="n">
        <v>5.10035</v>
      </c>
      <c r="J86" s="25" t="n">
        <v>0.00136457</v>
      </c>
      <c r="K86" s="24" t="n">
        <v>0.0203471</v>
      </c>
    </row>
    <row r="87" customFormat="false" ht="12.75" hidden="false" customHeight="false" outlineLevel="0" collapsed="false">
      <c r="A87" s="23" t="s">
        <v>32</v>
      </c>
      <c r="B87" s="24" t="s">
        <v>33</v>
      </c>
      <c r="C87" s="24" t="n">
        <v>121</v>
      </c>
      <c r="D87" s="25" t="n">
        <v>29.795</v>
      </c>
      <c r="E87" s="1" t="n">
        <v>29.7949</v>
      </c>
      <c r="F87" s="25" t="n">
        <v>0.0467347</v>
      </c>
      <c r="G87" s="24" t="n">
        <v>-7.43866E-005</v>
      </c>
      <c r="H87" s="25" t="n">
        <v>5.298</v>
      </c>
      <c r="I87" s="1" t="n">
        <v>5.13917</v>
      </c>
      <c r="J87" s="25" t="n">
        <v>0.00387167</v>
      </c>
      <c r="K87" s="24" t="n">
        <v>-0.158834</v>
      </c>
    </row>
    <row r="88" customFormat="false" ht="12.75" hidden="false" customHeight="false" outlineLevel="0" collapsed="false">
      <c r="A88" s="23" t="s">
        <v>32</v>
      </c>
      <c r="B88" s="24" t="s">
        <v>33</v>
      </c>
      <c r="C88" s="24" t="n">
        <v>121</v>
      </c>
      <c r="D88" s="25" t="n">
        <v>20.124</v>
      </c>
      <c r="E88" s="1" t="n">
        <v>20.1241</v>
      </c>
      <c r="F88" s="25" t="n">
        <v>0.059279</v>
      </c>
      <c r="G88" s="24" t="n">
        <v>0.000123978</v>
      </c>
      <c r="H88" s="25" t="n">
        <v>5.156</v>
      </c>
      <c r="I88" s="1" t="n">
        <v>5.16092</v>
      </c>
      <c r="J88" s="25" t="n">
        <v>0.00275254</v>
      </c>
      <c r="K88" s="24" t="n">
        <v>0.00491714</v>
      </c>
    </row>
    <row r="89" customFormat="false" ht="12.75" hidden="false" customHeight="false" outlineLevel="0" collapsed="false">
      <c r="A89" s="23" t="s">
        <v>32</v>
      </c>
      <c r="B89" s="24" t="s">
        <v>33</v>
      </c>
      <c r="C89" s="24" t="n">
        <v>121</v>
      </c>
      <c r="D89" s="25" t="n">
        <v>10.875</v>
      </c>
      <c r="E89" s="1" t="n">
        <v>10.8751</v>
      </c>
      <c r="F89" s="25" t="n">
        <v>0.124309</v>
      </c>
      <c r="G89" s="24" t="n">
        <v>5.81741E-005</v>
      </c>
      <c r="H89" s="25" t="n">
        <v>5.321</v>
      </c>
      <c r="I89" s="1" t="n">
        <v>5.32567</v>
      </c>
      <c r="J89" s="25" t="n">
        <v>0.00144572</v>
      </c>
      <c r="K89" s="24" t="n">
        <v>0.00466919</v>
      </c>
    </row>
    <row r="90" customFormat="false" ht="12.75" hidden="false" customHeight="false" outlineLevel="0" collapsed="false">
      <c r="A90" s="23" t="s">
        <v>32</v>
      </c>
      <c r="B90" s="24" t="s">
        <v>33</v>
      </c>
      <c r="C90" s="24" t="n">
        <v>121</v>
      </c>
      <c r="D90" s="25" t="n">
        <v>5.845</v>
      </c>
      <c r="E90" s="1" t="n">
        <v>5.84542</v>
      </c>
      <c r="F90" s="25" t="n">
        <v>0.0621579</v>
      </c>
      <c r="G90" s="24" t="n">
        <v>0.000421524</v>
      </c>
      <c r="H90" s="25" t="n">
        <v>5.323</v>
      </c>
      <c r="I90" s="1" t="n">
        <v>5.33435</v>
      </c>
      <c r="J90" s="25" t="n">
        <v>0.00278902</v>
      </c>
      <c r="K90" s="24" t="n">
        <v>0.0113473</v>
      </c>
    </row>
    <row r="91" customFormat="false" ht="13.5" hidden="false" customHeight="false" outlineLevel="0" collapsed="false">
      <c r="A91" s="26" t="s">
        <v>32</v>
      </c>
      <c r="B91" s="27" t="s">
        <v>33</v>
      </c>
      <c r="C91" s="27" t="n">
        <v>121</v>
      </c>
      <c r="D91" s="28" t="n">
        <v>1.766</v>
      </c>
      <c r="E91" s="29" t="n">
        <v>1.76635</v>
      </c>
      <c r="F91" s="28" t="n">
        <v>0.0511747</v>
      </c>
      <c r="G91" s="27" t="n">
        <v>0.000347137</v>
      </c>
      <c r="H91" s="28" t="n">
        <v>5.386</v>
      </c>
      <c r="I91" s="29" t="n">
        <v>5.36123</v>
      </c>
      <c r="J91" s="28" t="n">
        <v>0.00173569</v>
      </c>
      <c r="K91" s="27" t="n">
        <v>-0.0247688</v>
      </c>
    </row>
    <row r="92" customFormat="false" ht="13.5" hidden="false" customHeight="false" outlineLevel="0" collapsed="false">
      <c r="A92" s="1" t="s">
        <v>13</v>
      </c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2.75" hidden="false" customHeight="false" outlineLevel="0" collapsed="false">
      <c r="A93" s="19" t="s">
        <v>34</v>
      </c>
      <c r="B93" s="20" t="s">
        <v>35</v>
      </c>
      <c r="C93" s="20" t="n">
        <v>121</v>
      </c>
      <c r="D93" s="21" t="n">
        <v>175.537</v>
      </c>
      <c r="E93" s="22" t="n">
        <v>175.537</v>
      </c>
      <c r="F93" s="21" t="n">
        <v>0.042524</v>
      </c>
      <c r="G93" s="20" t="n">
        <v>0.000411987</v>
      </c>
      <c r="H93" s="21" t="n">
        <v>3.589</v>
      </c>
      <c r="I93" s="22" t="n">
        <v>3.50803</v>
      </c>
      <c r="J93" s="21" t="n">
        <v>0.00140793</v>
      </c>
      <c r="K93" s="20" t="n">
        <v>-0.0809669</v>
      </c>
    </row>
    <row r="94" customFormat="false" ht="12.75" hidden="false" customHeight="false" outlineLevel="0" collapsed="false">
      <c r="A94" s="23" t="s">
        <v>34</v>
      </c>
      <c r="B94" s="24" t="s">
        <v>35</v>
      </c>
      <c r="C94" s="24" t="n">
        <v>121</v>
      </c>
      <c r="D94" s="25" t="n">
        <v>150.555</v>
      </c>
      <c r="E94" s="1" t="n">
        <v>150.555</v>
      </c>
      <c r="F94" s="25" t="n">
        <v>0.0624437</v>
      </c>
      <c r="G94" s="24" t="n">
        <v>-0.000320435</v>
      </c>
      <c r="H94" s="25" t="n">
        <v>3.793</v>
      </c>
      <c r="I94" s="1" t="n">
        <v>3.80134</v>
      </c>
      <c r="J94" s="25" t="n">
        <v>0.0231684</v>
      </c>
      <c r="K94" s="24" t="n">
        <v>0.00833893</v>
      </c>
    </row>
    <row r="95" customFormat="false" ht="12.75" hidden="false" customHeight="false" outlineLevel="0" collapsed="false">
      <c r="A95" s="23" t="s">
        <v>34</v>
      </c>
      <c r="B95" s="24" t="s">
        <v>35</v>
      </c>
      <c r="C95" s="24" t="n">
        <v>121</v>
      </c>
      <c r="D95" s="25" t="n">
        <v>124.904</v>
      </c>
      <c r="E95" s="1" t="n">
        <v>124.904</v>
      </c>
      <c r="F95" s="25" t="n">
        <v>0.0925094</v>
      </c>
      <c r="G95" s="24" t="n">
        <v>-0.000205994</v>
      </c>
      <c r="H95" s="25" t="n">
        <v>4.113</v>
      </c>
      <c r="I95" s="1" t="n">
        <v>3.9525</v>
      </c>
      <c r="J95" s="25" t="n">
        <v>0.0335182</v>
      </c>
      <c r="K95" s="24" t="n">
        <v>-0.160496</v>
      </c>
    </row>
    <row r="96" customFormat="false" ht="12.75" hidden="false" customHeight="false" outlineLevel="0" collapsed="false">
      <c r="A96" s="23" t="s">
        <v>34</v>
      </c>
      <c r="B96" s="24" t="s">
        <v>35</v>
      </c>
      <c r="C96" s="24" t="n">
        <v>121</v>
      </c>
      <c r="D96" s="25" t="n">
        <v>99.947</v>
      </c>
      <c r="E96" s="1" t="n">
        <v>99.9468</v>
      </c>
      <c r="F96" s="25" t="n">
        <v>0.049221</v>
      </c>
      <c r="G96" s="24" t="n">
        <v>-0.000190735</v>
      </c>
      <c r="H96" s="25" t="n">
        <v>4.793</v>
      </c>
      <c r="I96" s="1" t="n">
        <v>4.78935</v>
      </c>
      <c r="J96" s="25" t="n">
        <v>0.0123792</v>
      </c>
      <c r="K96" s="24" t="n">
        <v>-0.00365305</v>
      </c>
    </row>
    <row r="97" customFormat="false" ht="12.75" hidden="false" customHeight="false" outlineLevel="0" collapsed="false">
      <c r="A97" s="23" t="s">
        <v>34</v>
      </c>
      <c r="B97" s="24" t="s">
        <v>35</v>
      </c>
      <c r="C97" s="24" t="n">
        <v>121</v>
      </c>
      <c r="D97" s="25" t="n">
        <v>74.884</v>
      </c>
      <c r="E97" s="1" t="n">
        <v>74.8841</v>
      </c>
      <c r="F97" s="25" t="n">
        <v>0.113927</v>
      </c>
      <c r="G97" s="24" t="n">
        <v>9.15527E-005</v>
      </c>
      <c r="H97" s="25" t="n">
        <v>4.853</v>
      </c>
      <c r="I97" s="1" t="n">
        <v>4.87332</v>
      </c>
      <c r="J97" s="25" t="n">
        <v>0.00229574</v>
      </c>
      <c r="K97" s="24" t="n">
        <v>0.0203218</v>
      </c>
    </row>
    <row r="98" customFormat="false" ht="12.75" hidden="false" customHeight="false" outlineLevel="0" collapsed="false">
      <c r="A98" s="23" t="s">
        <v>34</v>
      </c>
      <c r="B98" s="24" t="s">
        <v>35</v>
      </c>
      <c r="C98" s="24" t="n">
        <v>121</v>
      </c>
      <c r="D98" s="25" t="n">
        <v>50.19</v>
      </c>
      <c r="E98" s="1" t="n">
        <v>50.1901</v>
      </c>
      <c r="F98" s="25" t="n">
        <v>0.0899504</v>
      </c>
      <c r="G98" s="24" t="n">
        <v>0.000110626</v>
      </c>
      <c r="H98" s="25" t="n">
        <v>4.302</v>
      </c>
      <c r="I98" s="1" t="n">
        <v>4.29627</v>
      </c>
      <c r="J98" s="25" t="n">
        <v>0.0215372</v>
      </c>
      <c r="K98" s="24" t="n">
        <v>-0.00572729</v>
      </c>
    </row>
    <row r="99" customFormat="false" ht="12.75" hidden="false" customHeight="false" outlineLevel="0" collapsed="false">
      <c r="A99" s="23" t="s">
        <v>34</v>
      </c>
      <c r="B99" s="24" t="s">
        <v>35</v>
      </c>
      <c r="C99" s="24" t="n">
        <v>121</v>
      </c>
      <c r="D99" s="25" t="n">
        <v>40.133</v>
      </c>
      <c r="E99" s="1" t="n">
        <v>40.1329</v>
      </c>
      <c r="F99" s="25" t="n">
        <v>0.0861335</v>
      </c>
      <c r="G99" s="24" t="n">
        <v>-0.000141144</v>
      </c>
      <c r="H99" s="25" t="n">
        <v>4.752</v>
      </c>
      <c r="I99" s="1" t="n">
        <v>4.60468</v>
      </c>
      <c r="J99" s="25" t="n">
        <v>0.0538514</v>
      </c>
      <c r="K99" s="24" t="n">
        <v>-0.147322</v>
      </c>
    </row>
    <row r="100" customFormat="false" ht="12.75" hidden="false" customHeight="false" outlineLevel="0" collapsed="false">
      <c r="A100" s="23" t="s">
        <v>34</v>
      </c>
      <c r="B100" s="24" t="s">
        <v>35</v>
      </c>
      <c r="C100" s="24" t="n">
        <v>118</v>
      </c>
      <c r="D100" s="25" t="n">
        <v>30.095</v>
      </c>
      <c r="E100" s="1" t="n">
        <v>30.1055</v>
      </c>
      <c r="F100" s="25" t="n">
        <v>0.13228</v>
      </c>
      <c r="G100" s="24" t="n">
        <v>0.0105343</v>
      </c>
      <c r="H100" s="25" t="n">
        <v>4.836</v>
      </c>
      <c r="I100" s="1" t="n">
        <v>4.88286</v>
      </c>
      <c r="J100" s="25" t="n">
        <v>0.024629</v>
      </c>
      <c r="K100" s="24" t="n">
        <v>0.0468559</v>
      </c>
    </row>
    <row r="101" customFormat="false" ht="12.75" hidden="false" customHeight="false" outlineLevel="0" collapsed="false">
      <c r="A101" s="23" t="s">
        <v>34</v>
      </c>
      <c r="B101" s="24" t="s">
        <v>35</v>
      </c>
      <c r="C101" s="24" t="n">
        <v>121</v>
      </c>
      <c r="D101" s="25" t="n">
        <v>20.192</v>
      </c>
      <c r="E101" s="1" t="n">
        <v>20.192</v>
      </c>
      <c r="F101" s="25" t="n">
        <v>0.102278</v>
      </c>
      <c r="G101" s="24" t="n">
        <v>4.19617E-005</v>
      </c>
      <c r="H101" s="25" t="n">
        <v>5.104</v>
      </c>
      <c r="I101" s="1" t="n">
        <v>5.09326</v>
      </c>
      <c r="J101" s="25" t="n">
        <v>0.00709546</v>
      </c>
      <c r="K101" s="24" t="n">
        <v>-0.0107355</v>
      </c>
    </row>
    <row r="102" customFormat="false" ht="12.75" hidden="false" customHeight="false" outlineLevel="0" collapsed="false">
      <c r="A102" s="23" t="s">
        <v>34</v>
      </c>
      <c r="B102" s="24" t="s">
        <v>35</v>
      </c>
      <c r="C102" s="24" t="n">
        <v>121</v>
      </c>
      <c r="D102" s="25" t="n">
        <v>10.177</v>
      </c>
      <c r="E102" s="1" t="n">
        <v>10.1769</v>
      </c>
      <c r="F102" s="25" t="n">
        <v>0.0792642</v>
      </c>
      <c r="G102" s="24" t="n">
        <v>-9.05991E-005</v>
      </c>
      <c r="H102" s="25" t="n">
        <v>5.591</v>
      </c>
      <c r="I102" s="1" t="n">
        <v>5.63901</v>
      </c>
      <c r="J102" s="25" t="n">
        <v>0.0389599</v>
      </c>
      <c r="K102" s="24" t="n">
        <v>0.048008</v>
      </c>
    </row>
    <row r="103" customFormat="false" ht="12.75" hidden="false" customHeight="false" outlineLevel="0" collapsed="false">
      <c r="A103" s="23" t="s">
        <v>34</v>
      </c>
      <c r="B103" s="24" t="s">
        <v>35</v>
      </c>
      <c r="C103" s="24" t="n">
        <v>121</v>
      </c>
      <c r="D103" s="25" t="n">
        <v>5.156</v>
      </c>
      <c r="E103" s="1" t="n">
        <v>5.15603</v>
      </c>
      <c r="F103" s="25" t="n">
        <v>0.0497838</v>
      </c>
      <c r="G103" s="24" t="n">
        <v>3.29018E-005</v>
      </c>
      <c r="H103" s="25" t="n">
        <v>5.894</v>
      </c>
      <c r="I103" s="1" t="n">
        <v>5.90464</v>
      </c>
      <c r="J103" s="25" t="n">
        <v>0.0169273</v>
      </c>
      <c r="K103" s="24" t="n">
        <v>0.0106363</v>
      </c>
    </row>
    <row r="104" customFormat="false" ht="13.5" hidden="false" customHeight="false" outlineLevel="0" collapsed="false">
      <c r="A104" s="26" t="s">
        <v>34</v>
      </c>
      <c r="B104" s="27" t="s">
        <v>35</v>
      </c>
      <c r="C104" s="27" t="n">
        <v>121</v>
      </c>
      <c r="D104" s="28" t="n">
        <v>1.837</v>
      </c>
      <c r="E104" s="29" t="n">
        <v>1.8374</v>
      </c>
      <c r="F104" s="28" t="n">
        <v>0.0585075</v>
      </c>
      <c r="G104" s="27" t="n">
        <v>0.000404954</v>
      </c>
      <c r="H104" s="28" t="n">
        <v>5.991</v>
      </c>
      <c r="I104" s="29" t="n">
        <v>6.01105</v>
      </c>
      <c r="J104" s="28" t="n">
        <v>0.00697593</v>
      </c>
      <c r="K104" s="27" t="n">
        <v>0.0200496</v>
      </c>
    </row>
    <row r="105" customFormat="false" ht="13.5" hidden="false" customHeight="false" outlineLevel="0" collapsed="false">
      <c r="A105" s="1" t="s">
        <v>13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2.75" hidden="false" customHeight="false" outlineLevel="0" collapsed="false">
      <c r="A106" s="19" t="s">
        <v>36</v>
      </c>
      <c r="B106" s="20" t="s">
        <v>37</v>
      </c>
      <c r="C106" s="20" t="n">
        <v>121</v>
      </c>
      <c r="D106" s="21" t="n">
        <v>310.503</v>
      </c>
      <c r="E106" s="22" t="n">
        <v>310.503</v>
      </c>
      <c r="F106" s="21" t="n">
        <v>0.063382</v>
      </c>
      <c r="G106" s="20" t="n">
        <v>3.05176E-005</v>
      </c>
      <c r="H106" s="21" t="n">
        <v>2.75</v>
      </c>
      <c r="I106" s="22" t="n">
        <v>2.70669</v>
      </c>
      <c r="J106" s="21" t="n">
        <v>0.00149463</v>
      </c>
      <c r="K106" s="20" t="n">
        <v>-0.0433142</v>
      </c>
    </row>
    <row r="107" customFormat="false" ht="12.75" hidden="false" customHeight="false" outlineLevel="0" collapsed="false">
      <c r="A107" s="23" t="s">
        <v>36</v>
      </c>
      <c r="B107" s="24" t="s">
        <v>37</v>
      </c>
      <c r="C107" s="24" t="n">
        <v>121</v>
      </c>
      <c r="D107" s="25" t="n">
        <v>300.247</v>
      </c>
      <c r="E107" s="1" t="n">
        <v>300.247</v>
      </c>
      <c r="F107" s="25" t="n">
        <v>0.0630596</v>
      </c>
      <c r="G107" s="24" t="n">
        <v>0</v>
      </c>
      <c r="H107" s="25" t="n">
        <v>2.765</v>
      </c>
      <c r="I107" s="1" t="n">
        <v>2.70963</v>
      </c>
      <c r="J107" s="25" t="n">
        <v>0.00137316</v>
      </c>
      <c r="K107" s="24" t="n">
        <v>-0.055372</v>
      </c>
    </row>
    <row r="108" customFormat="false" ht="12.75" hidden="false" customHeight="false" outlineLevel="0" collapsed="false">
      <c r="A108" s="23" t="s">
        <v>36</v>
      </c>
      <c r="B108" s="24" t="s">
        <v>37</v>
      </c>
      <c r="C108" s="24" t="n">
        <v>121</v>
      </c>
      <c r="D108" s="25" t="n">
        <v>250.096</v>
      </c>
      <c r="E108" s="1" t="n">
        <v>250.096</v>
      </c>
      <c r="F108" s="25" t="n">
        <v>0.0719522</v>
      </c>
      <c r="G108" s="24" t="n">
        <v>-0.000366211</v>
      </c>
      <c r="H108" s="25" t="n">
        <v>2.822</v>
      </c>
      <c r="I108" s="1" t="n">
        <v>2.79127</v>
      </c>
      <c r="J108" s="25" t="n">
        <v>0.00227667</v>
      </c>
      <c r="K108" s="24" t="n">
        <v>-0.0307274</v>
      </c>
    </row>
    <row r="109" customFormat="false" ht="12.75" hidden="false" customHeight="false" outlineLevel="0" collapsed="false">
      <c r="A109" s="23" t="s">
        <v>36</v>
      </c>
      <c r="B109" s="24" t="s">
        <v>37</v>
      </c>
      <c r="C109" s="24" t="n">
        <v>121</v>
      </c>
      <c r="D109" s="25" t="n">
        <v>200.39</v>
      </c>
      <c r="E109" s="1" t="n">
        <v>200.39</v>
      </c>
      <c r="F109" s="25" t="n">
        <v>0.0887507</v>
      </c>
      <c r="G109" s="24" t="n">
        <v>-1.52588E-005</v>
      </c>
      <c r="H109" s="25" t="n">
        <v>2.946</v>
      </c>
      <c r="I109" s="1" t="n">
        <v>2.91659</v>
      </c>
      <c r="J109" s="25" t="n">
        <v>0.0015789</v>
      </c>
      <c r="K109" s="24" t="n">
        <v>-0.0294051</v>
      </c>
    </row>
    <row r="110" customFormat="false" ht="12.75" hidden="false" customHeight="false" outlineLevel="0" collapsed="false">
      <c r="A110" s="23" t="s">
        <v>36</v>
      </c>
      <c r="B110" s="24" t="s">
        <v>37</v>
      </c>
      <c r="C110" s="24" t="n">
        <v>121</v>
      </c>
      <c r="D110" s="25" t="n">
        <v>175.379</v>
      </c>
      <c r="E110" s="1" t="n">
        <v>175.379</v>
      </c>
      <c r="F110" s="25" t="n">
        <v>0.0757836</v>
      </c>
      <c r="G110" s="24" t="n">
        <v>6.10352E-005</v>
      </c>
      <c r="H110" s="25" t="n">
        <v>3.066</v>
      </c>
      <c r="I110" s="1" t="n">
        <v>3.03181</v>
      </c>
      <c r="J110" s="25" t="n">
        <v>0.00136819</v>
      </c>
      <c r="K110" s="24" t="n">
        <v>-0.0341902</v>
      </c>
    </row>
    <row r="111" customFormat="false" ht="12.75" hidden="false" customHeight="false" outlineLevel="0" collapsed="false">
      <c r="A111" s="23" t="s">
        <v>36</v>
      </c>
      <c r="B111" s="24" t="s">
        <v>37</v>
      </c>
      <c r="C111" s="24" t="n">
        <v>121</v>
      </c>
      <c r="D111" s="25" t="n">
        <v>150.185</v>
      </c>
      <c r="E111" s="1" t="n">
        <v>150.185</v>
      </c>
      <c r="F111" s="25" t="n">
        <v>0.0399444</v>
      </c>
      <c r="G111" s="24" t="n">
        <v>0.00038147</v>
      </c>
      <c r="H111" s="25" t="n">
        <v>3.657</v>
      </c>
      <c r="I111" s="1" t="n">
        <v>3.60867</v>
      </c>
      <c r="J111" s="25" t="n">
        <v>0.0364114</v>
      </c>
      <c r="K111" s="24" t="n">
        <v>-0.0483305</v>
      </c>
    </row>
    <row r="112" customFormat="false" ht="12.75" hidden="false" customHeight="false" outlineLevel="0" collapsed="false">
      <c r="A112" s="23" t="s">
        <v>36</v>
      </c>
      <c r="B112" s="24" t="s">
        <v>37</v>
      </c>
      <c r="C112" s="24" t="n">
        <v>121</v>
      </c>
      <c r="D112" s="25" t="n">
        <v>125.309</v>
      </c>
      <c r="E112" s="1" t="n">
        <v>125.309</v>
      </c>
      <c r="F112" s="25" t="n">
        <v>0.0720237</v>
      </c>
      <c r="G112" s="24" t="n">
        <v>-0.000244141</v>
      </c>
      <c r="H112" s="25" t="n">
        <v>4.533</v>
      </c>
      <c r="I112" s="1" t="n">
        <v>4.42822</v>
      </c>
      <c r="J112" s="25" t="n">
        <v>0.0113853</v>
      </c>
      <c r="K112" s="24" t="n">
        <v>-0.104777</v>
      </c>
    </row>
    <row r="113" customFormat="false" ht="12.75" hidden="false" customHeight="false" outlineLevel="0" collapsed="false">
      <c r="A113" s="23" t="s">
        <v>36</v>
      </c>
      <c r="B113" s="24" t="s">
        <v>37</v>
      </c>
      <c r="C113" s="24" t="n">
        <v>121</v>
      </c>
      <c r="D113" s="25" t="n">
        <v>100.277</v>
      </c>
      <c r="E113" s="1" t="n">
        <v>100.277</v>
      </c>
      <c r="F113" s="25" t="n">
        <v>0.0983379</v>
      </c>
      <c r="G113" s="24" t="n">
        <v>-0.000305176</v>
      </c>
      <c r="H113" s="25" t="n">
        <v>4.602</v>
      </c>
      <c r="I113" s="1" t="n">
        <v>4.5838</v>
      </c>
      <c r="J113" s="25" t="n">
        <v>0.00399307</v>
      </c>
      <c r="K113" s="24" t="n">
        <v>-0.0181985</v>
      </c>
    </row>
    <row r="114" customFormat="false" ht="12.75" hidden="false" customHeight="false" outlineLevel="0" collapsed="false">
      <c r="A114" s="23" t="s">
        <v>36</v>
      </c>
      <c r="B114" s="24" t="s">
        <v>37</v>
      </c>
      <c r="C114" s="24" t="n">
        <v>121</v>
      </c>
      <c r="D114" s="25" t="n">
        <v>75.096</v>
      </c>
      <c r="E114" s="1" t="n">
        <v>75.0962</v>
      </c>
      <c r="F114" s="25" t="n">
        <v>0.0596909</v>
      </c>
      <c r="G114" s="24" t="n">
        <v>0.000221252</v>
      </c>
      <c r="H114" s="25" t="n">
        <v>4.564</v>
      </c>
      <c r="I114" s="1" t="n">
        <v>4.55018</v>
      </c>
      <c r="J114" s="25" t="n">
        <v>0.00222491</v>
      </c>
      <c r="K114" s="24" t="n">
        <v>-0.0138183</v>
      </c>
    </row>
    <row r="115" customFormat="false" ht="12.75" hidden="false" customHeight="false" outlineLevel="0" collapsed="false">
      <c r="A115" s="23" t="s">
        <v>36</v>
      </c>
      <c r="B115" s="24" t="s">
        <v>37</v>
      </c>
      <c r="C115" s="24" t="n">
        <v>121</v>
      </c>
      <c r="D115" s="25" t="n">
        <v>50.556</v>
      </c>
      <c r="E115" s="1" t="n">
        <v>50.5562</v>
      </c>
      <c r="F115" s="25" t="n">
        <v>0.0941642</v>
      </c>
      <c r="G115" s="24" t="n">
        <v>0.000240326</v>
      </c>
      <c r="H115" s="25" t="n">
        <v>4.264</v>
      </c>
      <c r="I115" s="1" t="n">
        <v>4.04937</v>
      </c>
      <c r="J115" s="25" t="n">
        <v>0.0589945</v>
      </c>
      <c r="K115" s="24" t="n">
        <v>-0.214628</v>
      </c>
    </row>
    <row r="116" customFormat="false" ht="12.75" hidden="false" customHeight="false" outlineLevel="0" collapsed="false">
      <c r="A116" s="23" t="s">
        <v>36</v>
      </c>
      <c r="B116" s="24" t="s">
        <v>37</v>
      </c>
      <c r="C116" s="24" t="n">
        <v>121</v>
      </c>
      <c r="D116" s="25" t="n">
        <v>40.459</v>
      </c>
      <c r="E116" s="1" t="n">
        <v>40.4589</v>
      </c>
      <c r="F116" s="25" t="n">
        <v>0.0461897</v>
      </c>
      <c r="G116" s="24" t="n">
        <v>-5.72205E-005</v>
      </c>
      <c r="H116" s="25" t="n">
        <v>4.803</v>
      </c>
      <c r="I116" s="1" t="n">
        <v>4.78411</v>
      </c>
      <c r="J116" s="25" t="n">
        <v>0.00143053</v>
      </c>
      <c r="K116" s="24" t="n">
        <v>-0.0188928</v>
      </c>
    </row>
    <row r="117" customFormat="false" ht="12.75" hidden="false" customHeight="false" outlineLevel="0" collapsed="false">
      <c r="A117" s="23" t="s">
        <v>36</v>
      </c>
      <c r="B117" s="24" t="s">
        <v>37</v>
      </c>
      <c r="C117" s="24" t="n">
        <v>112</v>
      </c>
      <c r="D117" s="25" t="n">
        <v>30.144</v>
      </c>
      <c r="E117" s="1" t="n">
        <v>30.1872</v>
      </c>
      <c r="F117" s="25" t="n">
        <v>0.138277</v>
      </c>
      <c r="G117" s="24" t="n">
        <v>0.0431614</v>
      </c>
      <c r="H117" s="25" t="n">
        <v>4.879</v>
      </c>
      <c r="I117" s="1" t="n">
        <v>4.80155</v>
      </c>
      <c r="J117" s="25" t="n">
        <v>0.00249988</v>
      </c>
      <c r="K117" s="24" t="n">
        <v>-0.0774465</v>
      </c>
    </row>
    <row r="118" customFormat="false" ht="12.75" hidden="false" customHeight="false" outlineLevel="0" collapsed="false">
      <c r="A118" s="23" t="s">
        <v>36</v>
      </c>
      <c r="B118" s="24" t="s">
        <v>37</v>
      </c>
      <c r="C118" s="24" t="n">
        <v>121</v>
      </c>
      <c r="D118" s="25" t="n">
        <v>20.079</v>
      </c>
      <c r="E118" s="1" t="n">
        <v>20.079</v>
      </c>
      <c r="F118" s="25" t="n">
        <v>0.0330331</v>
      </c>
      <c r="G118" s="24" t="n">
        <v>-2.47955E-005</v>
      </c>
      <c r="H118" s="25" t="n">
        <v>4.746</v>
      </c>
      <c r="I118" s="1" t="n">
        <v>4.72552</v>
      </c>
      <c r="J118" s="25" t="n">
        <v>0.00845288</v>
      </c>
      <c r="K118" s="24" t="n">
        <v>-0.0204792</v>
      </c>
    </row>
    <row r="119" customFormat="false" ht="12.75" hidden="false" customHeight="false" outlineLevel="0" collapsed="false">
      <c r="A119" s="23" t="s">
        <v>36</v>
      </c>
      <c r="B119" s="24" t="s">
        <v>37</v>
      </c>
      <c r="C119" s="24" t="n">
        <v>121</v>
      </c>
      <c r="D119" s="25" t="n">
        <v>10.082</v>
      </c>
      <c r="E119" s="1" t="n">
        <v>10.0817</v>
      </c>
      <c r="F119" s="25" t="n">
        <v>0.0269851</v>
      </c>
      <c r="G119" s="24" t="n">
        <v>-0.000347137</v>
      </c>
      <c r="H119" s="25" t="n">
        <v>5.174</v>
      </c>
      <c r="I119" s="1" t="n">
        <v>5.58771</v>
      </c>
      <c r="J119" s="25" t="n">
        <v>0.00756905</v>
      </c>
      <c r="K119" s="24" t="n">
        <v>0.413711</v>
      </c>
    </row>
    <row r="120" customFormat="false" ht="12.75" hidden="false" customHeight="false" outlineLevel="0" collapsed="false">
      <c r="A120" s="23" t="s">
        <v>36</v>
      </c>
      <c r="B120" s="24" t="s">
        <v>37</v>
      </c>
      <c r="C120" s="24" t="n">
        <v>121</v>
      </c>
      <c r="D120" s="25" t="n">
        <v>5.27</v>
      </c>
      <c r="E120" s="1" t="n">
        <v>5.26958</v>
      </c>
      <c r="F120" s="25" t="n">
        <v>0.0379434</v>
      </c>
      <c r="G120" s="24" t="n">
        <v>-0.000421524</v>
      </c>
      <c r="H120" s="25" t="n">
        <v>6.037</v>
      </c>
      <c r="I120" s="1" t="n">
        <v>6.20156</v>
      </c>
      <c r="J120" s="25" t="n">
        <v>0.0184823</v>
      </c>
      <c r="K120" s="24" t="n">
        <v>0.164562</v>
      </c>
    </row>
    <row r="121" customFormat="false" ht="13.5" hidden="false" customHeight="false" outlineLevel="0" collapsed="false">
      <c r="A121" s="26" t="s">
        <v>36</v>
      </c>
      <c r="B121" s="27" t="s">
        <v>37</v>
      </c>
      <c r="C121" s="27" t="n">
        <v>121</v>
      </c>
      <c r="D121" s="28" t="n">
        <v>1.69</v>
      </c>
      <c r="E121" s="29" t="n">
        <v>1.68988</v>
      </c>
      <c r="F121" s="28" t="n">
        <v>0.0399609</v>
      </c>
      <c r="G121" s="27" t="n">
        <v>-0.000123978</v>
      </c>
      <c r="H121" s="28" t="n">
        <v>6.387</v>
      </c>
      <c r="I121" s="29" t="n">
        <v>6.69531</v>
      </c>
      <c r="J121" s="28" t="n">
        <v>0.0263116</v>
      </c>
      <c r="K121" s="27" t="n">
        <v>0.308314</v>
      </c>
    </row>
    <row r="122" customFormat="false" ht="13.5" hidden="false" customHeight="false" outlineLevel="0" collapsed="false">
      <c r="A122" s="1" t="s">
        <v>13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2.75" hidden="false" customHeight="false" outlineLevel="0" collapsed="false">
      <c r="A123" s="19" t="s">
        <v>38</v>
      </c>
      <c r="B123" s="20" t="s">
        <v>39</v>
      </c>
      <c r="C123" s="20" t="n">
        <v>121</v>
      </c>
      <c r="D123" s="21" t="n">
        <v>375.703</v>
      </c>
      <c r="E123" s="22" t="n">
        <v>375.703</v>
      </c>
      <c r="F123" s="21" t="n">
        <v>0.0724075</v>
      </c>
      <c r="G123" s="20" t="n">
        <v>-0.000152588</v>
      </c>
      <c r="H123" s="21" t="n">
        <v>2.677</v>
      </c>
      <c r="I123" s="22" t="n">
        <v>2.59622</v>
      </c>
      <c r="J123" s="21" t="n">
        <v>0.00179912</v>
      </c>
      <c r="K123" s="20" t="n">
        <v>-0.080785</v>
      </c>
    </row>
    <row r="124" customFormat="false" ht="12.75" hidden="false" customHeight="false" outlineLevel="0" collapsed="false">
      <c r="A124" s="23" t="s">
        <v>38</v>
      </c>
      <c r="B124" s="24" t="s">
        <v>39</v>
      </c>
      <c r="C124" s="24" t="n">
        <v>121</v>
      </c>
      <c r="D124" s="25" t="n">
        <v>350.483</v>
      </c>
      <c r="E124" s="1" t="n">
        <v>350.483</v>
      </c>
      <c r="F124" s="25" t="n">
        <v>0.0505118</v>
      </c>
      <c r="G124" s="24" t="n">
        <v>9.15527E-005</v>
      </c>
      <c r="H124" s="25" t="n">
        <v>2.642</v>
      </c>
      <c r="I124" s="1" t="n">
        <v>2.65692</v>
      </c>
      <c r="J124" s="25" t="n">
        <v>0.00279753</v>
      </c>
      <c r="K124" s="24" t="n">
        <v>0.0149174</v>
      </c>
    </row>
    <row r="125" customFormat="false" ht="12.75" hidden="false" customHeight="false" outlineLevel="0" collapsed="false">
      <c r="A125" s="23" t="s">
        <v>38</v>
      </c>
      <c r="B125" s="24" t="s">
        <v>39</v>
      </c>
      <c r="C125" s="24" t="n">
        <v>121</v>
      </c>
      <c r="D125" s="25" t="n">
        <v>300.482</v>
      </c>
      <c r="E125" s="1" t="n">
        <v>300.482</v>
      </c>
      <c r="F125" s="25" t="n">
        <v>0.0698771</v>
      </c>
      <c r="G125" s="24" t="n">
        <v>0.000244141</v>
      </c>
      <c r="H125" s="25" t="n">
        <v>2.749</v>
      </c>
      <c r="I125" s="1" t="n">
        <v>2.75068</v>
      </c>
      <c r="J125" s="25" t="n">
        <v>0.000932877</v>
      </c>
      <c r="K125" s="24" t="n">
        <v>0.00167751</v>
      </c>
    </row>
    <row r="126" customFormat="false" ht="12.75" hidden="false" customHeight="false" outlineLevel="0" collapsed="false">
      <c r="A126" s="23" t="s">
        <v>38</v>
      </c>
      <c r="B126" s="24" t="s">
        <v>39</v>
      </c>
      <c r="C126" s="24" t="n">
        <v>121</v>
      </c>
      <c r="D126" s="25" t="n">
        <v>250.201</v>
      </c>
      <c r="E126" s="1" t="n">
        <v>250.201</v>
      </c>
      <c r="F126" s="25" t="n">
        <v>0.0517421</v>
      </c>
      <c r="G126" s="24" t="n">
        <v>0.000366211</v>
      </c>
      <c r="H126" s="25" t="n">
        <v>2.766</v>
      </c>
      <c r="I126" s="1" t="n">
        <v>2.77427</v>
      </c>
      <c r="J126" s="25" t="n">
        <v>0.00359168</v>
      </c>
      <c r="K126" s="24" t="n">
        <v>0.00827265</v>
      </c>
    </row>
    <row r="127" customFormat="false" ht="12.75" hidden="false" customHeight="false" outlineLevel="0" collapsed="false">
      <c r="A127" s="23" t="s">
        <v>38</v>
      </c>
      <c r="B127" s="24" t="s">
        <v>39</v>
      </c>
      <c r="C127" s="24" t="n">
        <v>121</v>
      </c>
      <c r="D127" s="25" t="n">
        <v>200.27</v>
      </c>
      <c r="E127" s="1" t="n">
        <v>200.27</v>
      </c>
      <c r="F127" s="25" t="n">
        <v>0.0478347</v>
      </c>
      <c r="G127" s="24" t="n">
        <v>-0.000305176</v>
      </c>
      <c r="H127" s="25" t="n">
        <v>3.16</v>
      </c>
      <c r="I127" s="1" t="n">
        <v>3.12766</v>
      </c>
      <c r="J127" s="25" t="n">
        <v>0.00617189</v>
      </c>
      <c r="K127" s="24" t="n">
        <v>-0.0323389</v>
      </c>
    </row>
    <row r="128" customFormat="false" ht="12.75" hidden="false" customHeight="false" outlineLevel="0" collapsed="false">
      <c r="A128" s="23" t="s">
        <v>38</v>
      </c>
      <c r="B128" s="24" t="s">
        <v>39</v>
      </c>
      <c r="C128" s="24" t="n">
        <v>121</v>
      </c>
      <c r="D128" s="25" t="n">
        <v>175.259</v>
      </c>
      <c r="E128" s="1" t="n">
        <v>175.259</v>
      </c>
      <c r="F128" s="25" t="n">
        <v>0.0436578</v>
      </c>
      <c r="G128" s="24" t="n">
        <v>0.000366211</v>
      </c>
      <c r="H128" s="25" t="n">
        <v>3.07</v>
      </c>
      <c r="I128" s="1" t="n">
        <v>3.05756</v>
      </c>
      <c r="J128" s="25" t="n">
        <v>0.00240791</v>
      </c>
      <c r="K128" s="24" t="n">
        <v>-0.0124378</v>
      </c>
    </row>
    <row r="129" customFormat="false" ht="12.75" hidden="false" customHeight="false" outlineLevel="0" collapsed="false">
      <c r="A129" s="23" t="s">
        <v>38</v>
      </c>
      <c r="B129" s="24" t="s">
        <v>39</v>
      </c>
      <c r="C129" s="24" t="n">
        <v>121</v>
      </c>
      <c r="D129" s="25" t="n">
        <v>150.428</v>
      </c>
      <c r="E129" s="1" t="n">
        <v>150.428</v>
      </c>
      <c r="F129" s="25" t="n">
        <v>0.054434</v>
      </c>
      <c r="G129" s="24" t="n">
        <v>-3.05176E-005</v>
      </c>
      <c r="H129" s="25" t="n">
        <v>3.025</v>
      </c>
      <c r="I129" s="1" t="n">
        <v>3.03064</v>
      </c>
      <c r="J129" s="25" t="n">
        <v>0.00123734</v>
      </c>
      <c r="K129" s="24" t="n">
        <v>0.00564456</v>
      </c>
    </row>
    <row r="130" customFormat="false" ht="12.75" hidden="false" customHeight="false" outlineLevel="0" collapsed="false">
      <c r="A130" s="23" t="s">
        <v>38</v>
      </c>
      <c r="B130" s="24" t="s">
        <v>39</v>
      </c>
      <c r="C130" s="24" t="n">
        <v>121</v>
      </c>
      <c r="D130" s="25" t="n">
        <v>124.973</v>
      </c>
      <c r="E130" s="1" t="n">
        <v>124.973</v>
      </c>
      <c r="F130" s="25" t="n">
        <v>0.0599777</v>
      </c>
      <c r="G130" s="24" t="n">
        <v>0.000213623</v>
      </c>
      <c r="H130" s="25" t="n">
        <v>3.302</v>
      </c>
      <c r="I130" s="1" t="n">
        <v>3.27614</v>
      </c>
      <c r="J130" s="25" t="n">
        <v>0.0318217</v>
      </c>
      <c r="K130" s="24" t="n">
        <v>-0.0258596</v>
      </c>
    </row>
    <row r="131" customFormat="false" ht="12.75" hidden="false" customHeight="false" outlineLevel="0" collapsed="false">
      <c r="A131" s="23" t="s">
        <v>38</v>
      </c>
      <c r="B131" s="24" t="s">
        <v>39</v>
      </c>
      <c r="C131" s="24" t="n">
        <v>121</v>
      </c>
      <c r="D131" s="25" t="n">
        <v>100.053</v>
      </c>
      <c r="E131" s="1" t="n">
        <v>100.053</v>
      </c>
      <c r="F131" s="25" t="n">
        <v>0.0847776</v>
      </c>
      <c r="G131" s="24" t="n">
        <v>0.000221252</v>
      </c>
      <c r="H131" s="25" t="n">
        <v>3.42</v>
      </c>
      <c r="I131" s="1" t="n">
        <v>3.41159</v>
      </c>
      <c r="J131" s="25" t="n">
        <v>0.023643</v>
      </c>
      <c r="K131" s="24" t="n">
        <v>-0.00841331</v>
      </c>
    </row>
    <row r="132" customFormat="false" ht="12.75" hidden="false" customHeight="false" outlineLevel="0" collapsed="false">
      <c r="A132" s="23" t="s">
        <v>38</v>
      </c>
      <c r="B132" s="24" t="s">
        <v>39</v>
      </c>
      <c r="C132" s="24" t="n">
        <v>121</v>
      </c>
      <c r="D132" s="25" t="n">
        <v>75.225</v>
      </c>
      <c r="E132" s="1" t="n">
        <v>75.2251</v>
      </c>
      <c r="F132" s="25" t="n">
        <v>0.0747073</v>
      </c>
      <c r="G132" s="24" t="n">
        <v>0.00012207</v>
      </c>
      <c r="H132" s="25" t="n">
        <v>3.164</v>
      </c>
      <c r="I132" s="1" t="n">
        <v>3.17959</v>
      </c>
      <c r="J132" s="25" t="n">
        <v>0.000971103</v>
      </c>
      <c r="K132" s="24" t="n">
        <v>0.015595</v>
      </c>
    </row>
    <row r="133" customFormat="false" ht="12.75" hidden="false" customHeight="false" outlineLevel="0" collapsed="false">
      <c r="A133" s="23" t="s">
        <v>38</v>
      </c>
      <c r="B133" s="24" t="s">
        <v>39</v>
      </c>
      <c r="C133" s="24" t="n">
        <v>121</v>
      </c>
      <c r="D133" s="25" t="n">
        <v>50.035</v>
      </c>
      <c r="E133" s="1" t="n">
        <v>50.0348</v>
      </c>
      <c r="F133" s="25" t="n">
        <v>0.0583366</v>
      </c>
      <c r="G133" s="24" t="n">
        <v>-0.000232697</v>
      </c>
      <c r="H133" s="25" t="n">
        <v>4.364</v>
      </c>
      <c r="I133" s="1" t="n">
        <v>4.26337</v>
      </c>
      <c r="J133" s="25" t="n">
        <v>0.0530756</v>
      </c>
      <c r="K133" s="24" t="n">
        <v>-0.100628</v>
      </c>
    </row>
    <row r="134" customFormat="false" ht="12.75" hidden="false" customHeight="false" outlineLevel="0" collapsed="false">
      <c r="A134" s="23" t="s">
        <v>38</v>
      </c>
      <c r="B134" s="24" t="s">
        <v>39</v>
      </c>
      <c r="C134" s="24" t="n">
        <v>121</v>
      </c>
      <c r="D134" s="25" t="n">
        <v>40.19</v>
      </c>
      <c r="E134" s="1" t="n">
        <v>40.1899</v>
      </c>
      <c r="F134" s="25" t="n">
        <v>0.0501011</v>
      </c>
      <c r="G134" s="24" t="n">
        <v>-6.48499E-005</v>
      </c>
      <c r="H134" s="25" t="n">
        <v>4.73</v>
      </c>
      <c r="I134" s="1" t="n">
        <v>4.65265</v>
      </c>
      <c r="J134" s="25" t="n">
        <v>0.0191928</v>
      </c>
      <c r="K134" s="24" t="n">
        <v>-0.0773473</v>
      </c>
    </row>
    <row r="135" customFormat="false" ht="12.75" hidden="false" customHeight="false" outlineLevel="0" collapsed="false">
      <c r="A135" s="23" t="s">
        <v>38</v>
      </c>
      <c r="B135" s="24" t="s">
        <v>39</v>
      </c>
      <c r="C135" s="24" t="n">
        <v>121</v>
      </c>
      <c r="D135" s="25" t="n">
        <v>30.276</v>
      </c>
      <c r="E135" s="1" t="n">
        <v>30.2764</v>
      </c>
      <c r="F135" s="25" t="n">
        <v>0.058401</v>
      </c>
      <c r="G135" s="24" t="n">
        <v>0.000356674</v>
      </c>
      <c r="H135" s="25" t="n">
        <v>5.072</v>
      </c>
      <c r="I135" s="1" t="n">
        <v>5.05645</v>
      </c>
      <c r="J135" s="25" t="n">
        <v>0.0194743</v>
      </c>
      <c r="K135" s="24" t="n">
        <v>-0.015554</v>
      </c>
    </row>
    <row r="136" customFormat="false" ht="12.75" hidden="false" customHeight="false" outlineLevel="0" collapsed="false">
      <c r="A136" s="23" t="s">
        <v>38</v>
      </c>
      <c r="B136" s="24" t="s">
        <v>39</v>
      </c>
      <c r="C136" s="24" t="n">
        <v>121</v>
      </c>
      <c r="D136" s="25" t="n">
        <v>20.176</v>
      </c>
      <c r="E136" s="1" t="n">
        <v>20.1761</v>
      </c>
      <c r="F136" s="25" t="n">
        <v>0.0615337</v>
      </c>
      <c r="G136" s="24" t="n">
        <v>7.43866E-005</v>
      </c>
      <c r="H136" s="25" t="n">
        <v>5.383</v>
      </c>
      <c r="I136" s="1" t="n">
        <v>5.36798</v>
      </c>
      <c r="J136" s="25" t="n">
        <v>0.0372595</v>
      </c>
      <c r="K136" s="24" t="n">
        <v>-0.0150166</v>
      </c>
    </row>
    <row r="137" customFormat="false" ht="12.75" hidden="false" customHeight="false" outlineLevel="0" collapsed="false">
      <c r="A137" s="23" t="s">
        <v>38</v>
      </c>
      <c r="B137" s="24" t="s">
        <v>39</v>
      </c>
      <c r="C137" s="24" t="n">
        <v>121</v>
      </c>
      <c r="D137" s="25" t="n">
        <v>10.275</v>
      </c>
      <c r="E137" s="1" t="n">
        <v>10.2751</v>
      </c>
      <c r="F137" s="25" t="n">
        <v>0.0341411</v>
      </c>
      <c r="G137" s="24" t="n">
        <v>0.000123978</v>
      </c>
      <c r="H137" s="25" t="n">
        <v>6.365</v>
      </c>
      <c r="I137" s="1" t="n">
        <v>6.40074</v>
      </c>
      <c r="J137" s="25" t="n">
        <v>0.0673687</v>
      </c>
      <c r="K137" s="24" t="n">
        <v>0.0357442</v>
      </c>
    </row>
    <row r="138" customFormat="false" ht="12.75" hidden="false" customHeight="false" outlineLevel="0" collapsed="false">
      <c r="A138" s="23" t="s">
        <v>38</v>
      </c>
      <c r="B138" s="24" t="s">
        <v>39</v>
      </c>
      <c r="C138" s="24" t="n">
        <v>121</v>
      </c>
      <c r="D138" s="25" t="n">
        <v>5.274</v>
      </c>
      <c r="E138" s="1" t="n">
        <v>5.27391</v>
      </c>
      <c r="F138" s="25" t="n">
        <v>0.0452933</v>
      </c>
      <c r="G138" s="24" t="n">
        <v>-9.10759E-005</v>
      </c>
      <c r="H138" s="25" t="n">
        <v>6.601</v>
      </c>
      <c r="I138" s="1" t="n">
        <v>6.62319</v>
      </c>
      <c r="J138" s="25" t="n">
        <v>0.00212259</v>
      </c>
      <c r="K138" s="24" t="n">
        <v>0.0221901</v>
      </c>
    </row>
    <row r="139" customFormat="false" ht="13.5" hidden="false" customHeight="false" outlineLevel="0" collapsed="false">
      <c r="A139" s="26" t="s">
        <v>38</v>
      </c>
      <c r="B139" s="27" t="s">
        <v>39</v>
      </c>
      <c r="C139" s="27" t="n">
        <v>121</v>
      </c>
      <c r="D139" s="28" t="n">
        <v>1.779</v>
      </c>
      <c r="E139" s="29" t="n">
        <v>1.77867</v>
      </c>
      <c r="F139" s="28" t="n">
        <v>0.0572016</v>
      </c>
      <c r="G139" s="27" t="n">
        <v>-0.000330687</v>
      </c>
      <c r="H139" s="28" t="n">
        <v>6.723</v>
      </c>
      <c r="I139" s="29" t="n">
        <v>6.61158</v>
      </c>
      <c r="J139" s="28" t="n">
        <v>0.0232514</v>
      </c>
      <c r="K139" s="27" t="n">
        <v>-0.111422</v>
      </c>
    </row>
    <row r="140" customFormat="false" ht="13.5" hidden="false" customHeight="false" outlineLevel="0" collapsed="false">
      <c r="A140" s="1" t="s">
        <v>13</v>
      </c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12.75" hidden="false" customHeight="false" outlineLevel="0" collapsed="false">
      <c r="A141" s="19" t="s">
        <v>40</v>
      </c>
      <c r="B141" s="20" t="s">
        <v>41</v>
      </c>
      <c r="C141" s="20" t="n">
        <v>121</v>
      </c>
      <c r="D141" s="21" t="n">
        <v>336.718</v>
      </c>
      <c r="E141" s="22" t="n">
        <v>336.718</v>
      </c>
      <c r="F141" s="21" t="n">
        <v>0.0361088</v>
      </c>
      <c r="G141" s="20" t="n">
        <v>0.000488281</v>
      </c>
      <c r="H141" s="21" t="n">
        <v>2.634</v>
      </c>
      <c r="I141" s="22" t="n">
        <v>2.5873</v>
      </c>
      <c r="J141" s="21" t="n">
        <v>0.00156864</v>
      </c>
      <c r="K141" s="20" t="n">
        <v>-0.0467026</v>
      </c>
    </row>
    <row r="142" customFormat="false" ht="12.75" hidden="false" customHeight="false" outlineLevel="0" collapsed="false">
      <c r="A142" s="23" t="s">
        <v>40</v>
      </c>
      <c r="B142" s="24" t="s">
        <v>41</v>
      </c>
      <c r="C142" s="24" t="n">
        <v>121</v>
      </c>
      <c r="D142" s="25" t="n">
        <v>300.565</v>
      </c>
      <c r="E142" s="1" t="n">
        <v>300.565</v>
      </c>
      <c r="F142" s="25" t="n">
        <v>0.0899455</v>
      </c>
      <c r="G142" s="24" t="n">
        <v>0.000183105</v>
      </c>
      <c r="H142" s="25" t="n">
        <v>2.753</v>
      </c>
      <c r="I142" s="1" t="n">
        <v>2.74232</v>
      </c>
      <c r="J142" s="25" t="n">
        <v>0.00114895</v>
      </c>
      <c r="K142" s="24" t="n">
        <v>-0.0106776</v>
      </c>
    </row>
    <row r="143" customFormat="false" ht="12.75" hidden="false" customHeight="false" outlineLevel="0" collapsed="false">
      <c r="A143" s="23" t="s">
        <v>40</v>
      </c>
      <c r="B143" s="24" t="s">
        <v>41</v>
      </c>
      <c r="C143" s="24" t="n">
        <v>121</v>
      </c>
      <c r="D143" s="25" t="n">
        <v>250.601</v>
      </c>
      <c r="E143" s="1" t="n">
        <v>250.601</v>
      </c>
      <c r="F143" s="25" t="n">
        <v>0.056411</v>
      </c>
      <c r="G143" s="24" t="n">
        <v>-0.000198364</v>
      </c>
      <c r="H143" s="25" t="n">
        <v>2.845</v>
      </c>
      <c r="I143" s="1" t="n">
        <v>2.82724</v>
      </c>
      <c r="J143" s="25" t="n">
        <v>0.00148339</v>
      </c>
      <c r="K143" s="24" t="n">
        <v>-0.0177603</v>
      </c>
    </row>
    <row r="144" customFormat="false" ht="12.75" hidden="false" customHeight="false" outlineLevel="0" collapsed="false">
      <c r="A144" s="23" t="s">
        <v>40</v>
      </c>
      <c r="B144" s="24" t="s">
        <v>41</v>
      </c>
      <c r="C144" s="24" t="n">
        <v>121</v>
      </c>
      <c r="D144" s="25" t="n">
        <v>200.565</v>
      </c>
      <c r="E144" s="1" t="n">
        <v>200.565</v>
      </c>
      <c r="F144" s="25" t="n">
        <v>0.0796597</v>
      </c>
      <c r="G144" s="24" t="n">
        <v>0.000167847</v>
      </c>
      <c r="H144" s="25" t="n">
        <v>3.208</v>
      </c>
      <c r="I144" s="1" t="n">
        <v>3.18526</v>
      </c>
      <c r="J144" s="25" t="n">
        <v>0.0140746</v>
      </c>
      <c r="K144" s="24" t="n">
        <v>-0.0227356</v>
      </c>
    </row>
    <row r="145" customFormat="false" ht="12.75" hidden="false" customHeight="false" outlineLevel="0" collapsed="false">
      <c r="A145" s="23" t="s">
        <v>40</v>
      </c>
      <c r="B145" s="24" t="s">
        <v>41</v>
      </c>
      <c r="C145" s="24" t="n">
        <v>112</v>
      </c>
      <c r="D145" s="25" t="n">
        <v>175.198</v>
      </c>
      <c r="E145" s="1" t="n">
        <v>175.239</v>
      </c>
      <c r="F145" s="25" t="n">
        <v>0.119762</v>
      </c>
      <c r="G145" s="24" t="n">
        <v>0.0406494</v>
      </c>
      <c r="H145" s="25" t="n">
        <v>3.332</v>
      </c>
      <c r="I145" s="1" t="n">
        <v>3.28291</v>
      </c>
      <c r="J145" s="25" t="n">
        <v>0.0121748</v>
      </c>
      <c r="K145" s="24" t="n">
        <v>-0.0490892</v>
      </c>
    </row>
    <row r="146" customFormat="false" ht="12.75" hidden="false" customHeight="false" outlineLevel="0" collapsed="false">
      <c r="A146" s="23" t="s">
        <v>40</v>
      </c>
      <c r="B146" s="24" t="s">
        <v>41</v>
      </c>
      <c r="C146" s="24" t="n">
        <v>114</v>
      </c>
      <c r="D146" s="25" t="n">
        <v>150.416</v>
      </c>
      <c r="E146" s="1" t="n">
        <v>150.448</v>
      </c>
      <c r="F146" s="25" t="n">
        <v>0.123417</v>
      </c>
      <c r="G146" s="24" t="n">
        <v>0.0315704</v>
      </c>
      <c r="H146" s="25" t="n">
        <v>2.961</v>
      </c>
      <c r="I146" s="1" t="n">
        <v>2.92103</v>
      </c>
      <c r="J146" s="25" t="n">
        <v>0.0108811</v>
      </c>
      <c r="K146" s="24" t="n">
        <v>-0.0399737</v>
      </c>
    </row>
    <row r="147" customFormat="false" ht="12.75" hidden="false" customHeight="false" outlineLevel="0" collapsed="false">
      <c r="A147" s="23" t="s">
        <v>40</v>
      </c>
      <c r="B147" s="24" t="s">
        <v>41</v>
      </c>
      <c r="C147" s="24" t="n">
        <v>121</v>
      </c>
      <c r="D147" s="25" t="n">
        <v>125.337</v>
      </c>
      <c r="E147" s="1" t="n">
        <v>125.337</v>
      </c>
      <c r="F147" s="25" t="n">
        <v>0.0381489</v>
      </c>
      <c r="G147" s="24" t="n">
        <v>-0.00012207</v>
      </c>
      <c r="H147" s="25" t="n">
        <v>3.334</v>
      </c>
      <c r="I147" s="1" t="n">
        <v>3.30916</v>
      </c>
      <c r="J147" s="25" t="n">
        <v>0.00140837</v>
      </c>
      <c r="K147" s="24" t="n">
        <v>-0.0248432</v>
      </c>
    </row>
    <row r="148" customFormat="false" ht="12.75" hidden="false" customHeight="false" outlineLevel="0" collapsed="false">
      <c r="A148" s="23" t="s">
        <v>40</v>
      </c>
      <c r="B148" s="24" t="s">
        <v>41</v>
      </c>
      <c r="C148" s="24" t="n">
        <v>114</v>
      </c>
      <c r="D148" s="25" t="n">
        <v>100.426</v>
      </c>
      <c r="E148" s="1" t="n">
        <v>100.456</v>
      </c>
      <c r="F148" s="25" t="n">
        <v>0.106777</v>
      </c>
      <c r="G148" s="24" t="n">
        <v>0.0303726</v>
      </c>
      <c r="H148" s="25" t="n">
        <v>3.388</v>
      </c>
      <c r="I148" s="1" t="n">
        <v>3.3681</v>
      </c>
      <c r="J148" s="25" t="n">
        <v>0.0126148</v>
      </c>
      <c r="K148" s="24" t="n">
        <v>-0.0199037</v>
      </c>
    </row>
    <row r="149" customFormat="false" ht="12.75" hidden="false" customHeight="false" outlineLevel="0" collapsed="false">
      <c r="A149" s="23" t="s">
        <v>40</v>
      </c>
      <c r="B149" s="24" t="s">
        <v>41</v>
      </c>
      <c r="C149" s="24" t="n">
        <v>111</v>
      </c>
      <c r="D149" s="25" t="n">
        <v>75.213</v>
      </c>
      <c r="E149" s="1" t="n">
        <v>75.2563</v>
      </c>
      <c r="F149" s="25" t="n">
        <v>0.107056</v>
      </c>
      <c r="G149" s="24" t="n">
        <v>0.0432739</v>
      </c>
      <c r="H149" s="25" t="n">
        <v>2.755</v>
      </c>
      <c r="I149" s="1" t="n">
        <v>2.75496</v>
      </c>
      <c r="J149" s="25" t="n">
        <v>0.00681355</v>
      </c>
      <c r="K149" s="24" t="n">
        <v>-4.50611E-005</v>
      </c>
    </row>
    <row r="150" customFormat="false" ht="12.75" hidden="false" customHeight="false" outlineLevel="0" collapsed="false">
      <c r="A150" s="23" t="s">
        <v>40</v>
      </c>
      <c r="B150" s="24" t="s">
        <v>41</v>
      </c>
      <c r="C150" s="24" t="n">
        <v>120</v>
      </c>
      <c r="D150" s="25" t="n">
        <v>50.439</v>
      </c>
      <c r="E150" s="1" t="n">
        <v>50.4426</v>
      </c>
      <c r="F150" s="25" t="n">
        <v>0.148829</v>
      </c>
      <c r="G150" s="24" t="n">
        <v>0.00363541</v>
      </c>
      <c r="H150" s="25" t="n">
        <v>3.289</v>
      </c>
      <c r="I150" s="1" t="n">
        <v>3.34238</v>
      </c>
      <c r="J150" s="25" t="n">
        <v>0.0190841</v>
      </c>
      <c r="K150" s="24" t="n">
        <v>0.053375</v>
      </c>
    </row>
    <row r="151" customFormat="false" ht="12.75" hidden="false" customHeight="false" outlineLevel="0" collapsed="false">
      <c r="A151" s="23" t="s">
        <v>40</v>
      </c>
      <c r="B151" s="24" t="s">
        <v>41</v>
      </c>
      <c r="C151" s="24" t="n">
        <v>121</v>
      </c>
      <c r="D151" s="25" t="n">
        <v>40.502</v>
      </c>
      <c r="E151" s="1" t="n">
        <v>40.5016</v>
      </c>
      <c r="F151" s="25" t="n">
        <v>0.106054</v>
      </c>
      <c r="G151" s="24" t="n">
        <v>-0.000354767</v>
      </c>
      <c r="H151" s="25" t="n">
        <v>3.72</v>
      </c>
      <c r="I151" s="1" t="n">
        <v>3.73196</v>
      </c>
      <c r="J151" s="25" t="n">
        <v>0.00576687</v>
      </c>
      <c r="K151" s="24" t="n">
        <v>0.0119586</v>
      </c>
    </row>
    <row r="152" customFormat="false" ht="12.75" hidden="false" customHeight="false" outlineLevel="0" collapsed="false">
      <c r="A152" s="23" t="s">
        <v>40</v>
      </c>
      <c r="B152" s="24" t="s">
        <v>41</v>
      </c>
      <c r="C152" s="24" t="n">
        <v>121</v>
      </c>
      <c r="D152" s="25" t="n">
        <v>30.446</v>
      </c>
      <c r="E152" s="1" t="n">
        <v>30.4464</v>
      </c>
      <c r="F152" s="25" t="n">
        <v>0.0593888</v>
      </c>
      <c r="G152" s="24" t="n">
        <v>0.000406265</v>
      </c>
      <c r="H152" s="25" t="n">
        <v>5.099</v>
      </c>
      <c r="I152" s="1" t="n">
        <v>5.50007</v>
      </c>
      <c r="J152" s="25" t="n">
        <v>0.210313</v>
      </c>
      <c r="K152" s="24" t="n">
        <v>0.401066</v>
      </c>
    </row>
    <row r="153" customFormat="false" ht="12.75" hidden="false" customHeight="false" outlineLevel="0" collapsed="false">
      <c r="A153" s="23" t="s">
        <v>40</v>
      </c>
      <c r="B153" s="24" t="s">
        <v>41</v>
      </c>
      <c r="C153" s="24" t="n">
        <v>117</v>
      </c>
      <c r="D153" s="25" t="n">
        <v>20.595</v>
      </c>
      <c r="E153" s="1" t="n">
        <v>20.6098</v>
      </c>
      <c r="F153" s="25" t="n">
        <v>0.11885</v>
      </c>
      <c r="G153" s="24" t="n">
        <v>0.0147781</v>
      </c>
      <c r="H153" s="25" t="n">
        <v>6.152</v>
      </c>
      <c r="I153" s="1" t="n">
        <v>6.0838</v>
      </c>
      <c r="J153" s="25" t="n">
        <v>0.00136617</v>
      </c>
      <c r="K153" s="24" t="n">
        <v>-0.0681968</v>
      </c>
    </row>
    <row r="154" customFormat="false" ht="12.75" hidden="false" customHeight="false" outlineLevel="0" collapsed="false">
      <c r="A154" s="23" t="s">
        <v>40</v>
      </c>
      <c r="B154" s="24" t="s">
        <v>41</v>
      </c>
      <c r="C154" s="24" t="n">
        <v>121</v>
      </c>
      <c r="D154" s="25" t="n">
        <v>10.36</v>
      </c>
      <c r="E154" s="1" t="n">
        <v>10.3604</v>
      </c>
      <c r="F154" s="25" t="n">
        <v>0.0835817</v>
      </c>
      <c r="G154" s="24" t="n">
        <v>0.000364304</v>
      </c>
      <c r="H154" s="25" t="n">
        <v>6.389</v>
      </c>
      <c r="I154" s="1" t="n">
        <v>6.42107</v>
      </c>
      <c r="J154" s="25" t="n">
        <v>0.00882059</v>
      </c>
      <c r="K154" s="24" t="n">
        <v>0.0320745</v>
      </c>
    </row>
    <row r="155" customFormat="false" ht="12.75" hidden="false" customHeight="false" outlineLevel="0" collapsed="false">
      <c r="A155" s="23" t="s">
        <v>40</v>
      </c>
      <c r="B155" s="24" t="s">
        <v>41</v>
      </c>
      <c r="C155" s="24" t="n">
        <v>121</v>
      </c>
      <c r="D155" s="25" t="n">
        <v>5.383</v>
      </c>
      <c r="E155" s="1" t="n">
        <v>5.3834</v>
      </c>
      <c r="F155" s="25" t="n">
        <v>0.0736135</v>
      </c>
      <c r="G155" s="24" t="n">
        <v>0.000396729</v>
      </c>
      <c r="H155" s="25" t="n">
        <v>6.501</v>
      </c>
      <c r="I155" s="1" t="n">
        <v>6.51352</v>
      </c>
      <c r="J155" s="25" t="n">
        <v>0.00515599</v>
      </c>
      <c r="K155" s="24" t="n">
        <v>0.0125208</v>
      </c>
    </row>
    <row r="156" customFormat="false" ht="13.5" hidden="false" customHeight="false" outlineLevel="0" collapsed="false">
      <c r="A156" s="26" t="s">
        <v>40</v>
      </c>
      <c r="B156" s="27" t="s">
        <v>41</v>
      </c>
      <c r="C156" s="27" t="n">
        <v>88</v>
      </c>
      <c r="D156" s="28" t="n">
        <v>1.985</v>
      </c>
      <c r="E156" s="29" t="n">
        <v>1.98507</v>
      </c>
      <c r="F156" s="28" t="n">
        <v>0.0391014</v>
      </c>
      <c r="G156" s="27" t="n">
        <v>6.81877E-005</v>
      </c>
      <c r="H156" s="28" t="n">
        <v>6.523</v>
      </c>
      <c r="I156" s="29" t="n">
        <v>6.534</v>
      </c>
      <c r="J156" s="28" t="n">
        <v>0.00409374</v>
      </c>
      <c r="K156" s="27" t="n">
        <v>0.0110002</v>
      </c>
    </row>
    <row r="157" customFormat="false" ht="13.5" hidden="false" customHeight="false" outlineLevel="0" collapsed="false">
      <c r="A157" s="1" t="s">
        <v>1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12.75" hidden="false" customHeight="false" outlineLevel="0" collapsed="false">
      <c r="A158" s="19" t="s">
        <v>42</v>
      </c>
      <c r="B158" s="20" t="s">
        <v>43</v>
      </c>
      <c r="C158" s="20" t="n">
        <v>121</v>
      </c>
      <c r="D158" s="21" t="n">
        <v>270.674</v>
      </c>
      <c r="E158" s="22" t="n">
        <v>270.674</v>
      </c>
      <c r="F158" s="21" t="n">
        <v>0.0329782</v>
      </c>
      <c r="G158" s="20" t="n">
        <v>0.000244141</v>
      </c>
      <c r="H158" s="21" t="n">
        <v>2.675</v>
      </c>
      <c r="I158" s="22" t="n">
        <v>2.67962</v>
      </c>
      <c r="J158" s="21" t="n">
        <v>0.00121968</v>
      </c>
      <c r="K158" s="20" t="n">
        <v>0.00461984</v>
      </c>
    </row>
    <row r="159" customFormat="false" ht="12.75" hidden="false" customHeight="false" outlineLevel="0" collapsed="false">
      <c r="A159" s="23" t="s">
        <v>42</v>
      </c>
      <c r="B159" s="24" t="s">
        <v>43</v>
      </c>
      <c r="C159" s="24" t="n">
        <v>121</v>
      </c>
      <c r="D159" s="25" t="n">
        <v>250.561</v>
      </c>
      <c r="E159" s="1" t="n">
        <v>250.561</v>
      </c>
      <c r="F159" s="25" t="n">
        <v>0.0312756</v>
      </c>
      <c r="G159" s="24" t="n">
        <v>1.52588E-005</v>
      </c>
      <c r="H159" s="25" t="n">
        <v>2.742</v>
      </c>
      <c r="I159" s="1" t="n">
        <v>2.7316</v>
      </c>
      <c r="J159" s="25" t="n">
        <v>0.00227883</v>
      </c>
      <c r="K159" s="24" t="n">
        <v>-0.0104051</v>
      </c>
    </row>
    <row r="160" customFormat="false" ht="12.75" hidden="false" customHeight="false" outlineLevel="0" collapsed="false">
      <c r="A160" s="23" t="s">
        <v>42</v>
      </c>
      <c r="B160" s="24" t="s">
        <v>43</v>
      </c>
      <c r="C160" s="24" t="n">
        <v>121</v>
      </c>
      <c r="D160" s="25" t="n">
        <v>200.279</v>
      </c>
      <c r="E160" s="1" t="n">
        <v>200.279</v>
      </c>
      <c r="F160" s="25" t="n">
        <v>0.0398969</v>
      </c>
      <c r="G160" s="24" t="n">
        <v>-0.000427246</v>
      </c>
      <c r="H160" s="25" t="n">
        <v>2.778</v>
      </c>
      <c r="I160" s="1" t="n">
        <v>2.42111</v>
      </c>
      <c r="J160" s="25" t="n">
        <v>0.115537</v>
      </c>
      <c r="K160" s="24" t="n">
        <v>-0.356893</v>
      </c>
    </row>
    <row r="161" customFormat="false" ht="12.75" hidden="false" customHeight="false" outlineLevel="0" collapsed="false">
      <c r="A161" s="23" t="s">
        <v>42</v>
      </c>
      <c r="B161" s="24" t="s">
        <v>43</v>
      </c>
      <c r="C161" s="24" t="n">
        <v>121</v>
      </c>
      <c r="D161" s="25" t="n">
        <v>175.11</v>
      </c>
      <c r="E161" s="1" t="n">
        <v>175.11</v>
      </c>
      <c r="F161" s="25" t="n">
        <v>0.0330038</v>
      </c>
      <c r="G161" s="24" t="n">
        <v>0.000457764</v>
      </c>
      <c r="H161" s="25" t="n">
        <v>3.094</v>
      </c>
      <c r="I161" s="1" t="n">
        <v>2.9664</v>
      </c>
      <c r="J161" s="25" t="n">
        <v>0.0265338</v>
      </c>
      <c r="K161" s="24" t="n">
        <v>-0.127603</v>
      </c>
    </row>
    <row r="162" customFormat="false" ht="12.75" hidden="false" customHeight="false" outlineLevel="0" collapsed="false">
      <c r="A162" s="23" t="s">
        <v>42</v>
      </c>
      <c r="B162" s="24" t="s">
        <v>43</v>
      </c>
      <c r="C162" s="24" t="n">
        <v>121</v>
      </c>
      <c r="D162" s="25" t="n">
        <v>150.286</v>
      </c>
      <c r="E162" s="1" t="n">
        <v>150.286</v>
      </c>
      <c r="F162" s="25" t="n">
        <v>0.05181</v>
      </c>
      <c r="G162" s="24" t="n">
        <v>-0.000320435</v>
      </c>
      <c r="H162" s="25" t="n">
        <v>3.143</v>
      </c>
      <c r="I162" s="1" t="n">
        <v>3.06212</v>
      </c>
      <c r="J162" s="25" t="n">
        <v>0.00625777</v>
      </c>
      <c r="K162" s="24" t="n">
        <v>-0.0808759</v>
      </c>
    </row>
    <row r="163" customFormat="false" ht="12.75" hidden="false" customHeight="false" outlineLevel="0" collapsed="false">
      <c r="A163" s="23" t="s">
        <v>42</v>
      </c>
      <c r="B163" s="24" t="s">
        <v>43</v>
      </c>
      <c r="C163" s="24" t="n">
        <v>121</v>
      </c>
      <c r="D163" s="25" t="n">
        <v>125.276</v>
      </c>
      <c r="E163" s="1" t="n">
        <v>125.276</v>
      </c>
      <c r="F163" s="25" t="n">
        <v>0.0439488</v>
      </c>
      <c r="G163" s="24" t="n">
        <v>0.000320435</v>
      </c>
      <c r="H163" s="25" t="n">
        <v>3.472</v>
      </c>
      <c r="I163" s="1" t="n">
        <v>3.26432</v>
      </c>
      <c r="J163" s="25" t="n">
        <v>0.00421941</v>
      </c>
      <c r="K163" s="24" t="n">
        <v>-0.207678</v>
      </c>
    </row>
    <row r="164" customFormat="false" ht="12.75" hidden="false" customHeight="false" outlineLevel="0" collapsed="false">
      <c r="A164" s="23" t="s">
        <v>42</v>
      </c>
      <c r="B164" s="24" t="s">
        <v>43</v>
      </c>
      <c r="C164" s="24" t="n">
        <v>121</v>
      </c>
      <c r="D164" s="25" t="n">
        <v>100.336</v>
      </c>
      <c r="E164" s="1" t="n">
        <v>100.336</v>
      </c>
      <c r="F164" s="25" t="n">
        <v>0.0305538</v>
      </c>
      <c r="G164" s="24" t="n">
        <v>4.57764E-005</v>
      </c>
      <c r="H164" s="25" t="n">
        <v>2.962</v>
      </c>
      <c r="I164" s="1" t="n">
        <v>2.96247</v>
      </c>
      <c r="J164" s="25" t="n">
        <v>0.0324322</v>
      </c>
      <c r="K164" s="24" t="n">
        <v>0.000471115</v>
      </c>
    </row>
    <row r="165" customFormat="false" ht="12.75" hidden="false" customHeight="false" outlineLevel="0" collapsed="false">
      <c r="A165" s="23" t="s">
        <v>42</v>
      </c>
      <c r="B165" s="24" t="s">
        <v>43</v>
      </c>
      <c r="C165" s="24" t="n">
        <v>121</v>
      </c>
      <c r="D165" s="25" t="n">
        <v>75.094</v>
      </c>
      <c r="E165" s="1" t="n">
        <v>75.0944</v>
      </c>
      <c r="F165" s="25" t="n">
        <v>0.054678</v>
      </c>
      <c r="G165" s="24" t="n">
        <v>0.000396729</v>
      </c>
      <c r="H165" s="25" t="n">
        <v>2.819</v>
      </c>
      <c r="I165" s="1" t="n">
        <v>2.7734</v>
      </c>
      <c r="J165" s="25" t="n">
        <v>0.00240342</v>
      </c>
      <c r="K165" s="24" t="n">
        <v>-0.0455952</v>
      </c>
    </row>
    <row r="166" customFormat="false" ht="12.75" hidden="false" customHeight="false" outlineLevel="0" collapsed="false">
      <c r="A166" s="23" t="s">
        <v>42</v>
      </c>
      <c r="B166" s="24" t="s">
        <v>43</v>
      </c>
      <c r="C166" s="24" t="n">
        <v>121</v>
      </c>
      <c r="D166" s="25" t="n">
        <v>50.377</v>
      </c>
      <c r="E166" s="1" t="n">
        <v>50.3771</v>
      </c>
      <c r="F166" s="25" t="n">
        <v>0.0478429</v>
      </c>
      <c r="G166" s="24" t="n">
        <v>8.39233E-005</v>
      </c>
      <c r="H166" s="25" t="n">
        <v>3.411</v>
      </c>
      <c r="I166" s="1" t="n">
        <v>3.23885</v>
      </c>
      <c r="J166" s="25" t="n">
        <v>0.0584183</v>
      </c>
      <c r="K166" s="24" t="n">
        <v>-0.172149</v>
      </c>
    </row>
    <row r="167" customFormat="false" ht="12.75" hidden="false" customHeight="false" outlineLevel="0" collapsed="false">
      <c r="A167" s="23" t="s">
        <v>42</v>
      </c>
      <c r="B167" s="24" t="s">
        <v>43</v>
      </c>
      <c r="C167" s="24" t="n">
        <v>115</v>
      </c>
      <c r="D167" s="25" t="n">
        <v>40.21</v>
      </c>
      <c r="E167" s="1" t="n">
        <v>40.2348</v>
      </c>
      <c r="F167" s="25" t="n">
        <v>0.106056</v>
      </c>
      <c r="G167" s="24" t="n">
        <v>0.024765</v>
      </c>
      <c r="H167" s="25" t="n">
        <v>3.927</v>
      </c>
      <c r="I167" s="1" t="n">
        <v>3.74146</v>
      </c>
      <c r="J167" s="25" t="n">
        <v>0.0194897</v>
      </c>
      <c r="K167" s="24" t="n">
        <v>-0.185539</v>
      </c>
    </row>
    <row r="168" customFormat="false" ht="12.75" hidden="false" customHeight="false" outlineLevel="0" collapsed="false">
      <c r="A168" s="23" t="s">
        <v>42</v>
      </c>
      <c r="B168" s="24" t="s">
        <v>43</v>
      </c>
      <c r="C168" s="24" t="n">
        <v>121</v>
      </c>
      <c r="D168" s="25" t="n">
        <v>30.272</v>
      </c>
      <c r="E168" s="1" t="n">
        <v>30.2722</v>
      </c>
      <c r="F168" s="25" t="n">
        <v>0.0485853</v>
      </c>
      <c r="G168" s="24" t="n">
        <v>0.000183105</v>
      </c>
      <c r="H168" s="25" t="n">
        <v>5.544</v>
      </c>
      <c r="I168" s="1" t="n">
        <v>5.26614</v>
      </c>
      <c r="J168" s="25" t="n">
        <v>0.129616</v>
      </c>
      <c r="K168" s="24" t="n">
        <v>-0.27786</v>
      </c>
    </row>
    <row r="169" customFormat="false" ht="12.75" hidden="false" customHeight="false" outlineLevel="0" collapsed="false">
      <c r="A169" s="23" t="s">
        <v>42</v>
      </c>
      <c r="B169" s="24" t="s">
        <v>43</v>
      </c>
      <c r="C169" s="24" t="n">
        <v>121</v>
      </c>
      <c r="D169" s="25" t="n">
        <v>20.474</v>
      </c>
      <c r="E169" s="1" t="n">
        <v>20.4744</v>
      </c>
      <c r="F169" s="25" t="n">
        <v>0.0389047</v>
      </c>
      <c r="G169" s="24" t="n">
        <v>0.00044632</v>
      </c>
      <c r="H169" s="25" t="n">
        <v>6.103</v>
      </c>
      <c r="I169" s="1" t="n">
        <v>6.01698</v>
      </c>
      <c r="J169" s="25" t="n">
        <v>0.0264855</v>
      </c>
      <c r="K169" s="24" t="n">
        <v>-0.0860167</v>
      </c>
    </row>
    <row r="170" customFormat="false" ht="12.75" hidden="false" customHeight="false" outlineLevel="0" collapsed="false">
      <c r="A170" s="23" t="s">
        <v>42</v>
      </c>
      <c r="B170" s="24" t="s">
        <v>43</v>
      </c>
      <c r="C170" s="24" t="n">
        <v>121</v>
      </c>
      <c r="D170" s="25" t="n">
        <v>10.194</v>
      </c>
      <c r="E170" s="1" t="n">
        <v>10.1938</v>
      </c>
      <c r="F170" s="25" t="n">
        <v>0.0353658</v>
      </c>
      <c r="G170" s="24" t="n">
        <v>-0.000198364</v>
      </c>
      <c r="H170" s="25" t="n">
        <v>6.097</v>
      </c>
      <c r="I170" s="1" t="n">
        <v>6.14198</v>
      </c>
      <c r="J170" s="25" t="n">
        <v>0.0154806</v>
      </c>
      <c r="K170" s="24" t="n">
        <v>0.0449834</v>
      </c>
    </row>
    <row r="171" customFormat="false" ht="13.5" hidden="false" customHeight="false" outlineLevel="0" collapsed="false">
      <c r="A171" s="26" t="s">
        <v>42</v>
      </c>
      <c r="B171" s="27" t="s">
        <v>43</v>
      </c>
      <c r="C171" s="27" t="n">
        <v>121</v>
      </c>
      <c r="D171" s="28" t="n">
        <v>2.035</v>
      </c>
      <c r="E171" s="29" t="n">
        <v>2.03493</v>
      </c>
      <c r="F171" s="28" t="n">
        <v>0.0370374</v>
      </c>
      <c r="G171" s="27" t="n">
        <v>-7.43866E-005</v>
      </c>
      <c r="H171" s="28" t="n">
        <v>6.109</v>
      </c>
      <c r="I171" s="29" t="n">
        <v>5.99383</v>
      </c>
      <c r="J171" s="28" t="n">
        <v>0.0106195</v>
      </c>
      <c r="K171" s="27" t="n">
        <v>-0.115165</v>
      </c>
    </row>
    <row r="172" customFormat="false" ht="13.5" hidden="false" customHeight="false" outlineLevel="0" collapsed="false">
      <c r="A172" s="1" t="s">
        <v>13</v>
      </c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12.75" hidden="false" customHeight="false" outlineLevel="0" collapsed="false">
      <c r="A173" s="19" t="s">
        <v>44</v>
      </c>
      <c r="B173" s="20" t="s">
        <v>45</v>
      </c>
      <c r="C173" s="20" t="n">
        <v>121</v>
      </c>
      <c r="D173" s="21" t="n">
        <v>326.398</v>
      </c>
      <c r="E173" s="22" t="n">
        <v>326.398</v>
      </c>
      <c r="F173" s="21" t="n">
        <v>0.0593726</v>
      </c>
      <c r="G173" s="20" t="n">
        <v>6.10352E-005</v>
      </c>
      <c r="H173" s="21" t="n">
        <v>2.401</v>
      </c>
      <c r="I173" s="22" t="n">
        <v>2.26002</v>
      </c>
      <c r="J173" s="21" t="n">
        <v>0.000724146</v>
      </c>
      <c r="K173" s="20" t="n">
        <v>-0.140975</v>
      </c>
    </row>
    <row r="174" customFormat="false" ht="12.75" hidden="false" customHeight="false" outlineLevel="0" collapsed="false">
      <c r="A174" s="23" t="s">
        <v>44</v>
      </c>
      <c r="B174" s="24" t="s">
        <v>45</v>
      </c>
      <c r="C174" s="24" t="n">
        <v>121</v>
      </c>
      <c r="D174" s="25" t="n">
        <v>300.45</v>
      </c>
      <c r="E174" s="1" t="n">
        <v>300.45</v>
      </c>
      <c r="F174" s="25" t="n">
        <v>0.0837736</v>
      </c>
      <c r="G174" s="24" t="n">
        <v>0.000457764</v>
      </c>
      <c r="H174" s="25" t="n">
        <v>2.444</v>
      </c>
      <c r="I174" s="1" t="n">
        <v>2.46511</v>
      </c>
      <c r="J174" s="25" t="n">
        <v>0.00473783</v>
      </c>
      <c r="K174" s="24" t="n">
        <v>0.0211074</v>
      </c>
    </row>
    <row r="175" customFormat="false" ht="12.75" hidden="false" customHeight="false" outlineLevel="0" collapsed="false">
      <c r="A175" s="23" t="s">
        <v>44</v>
      </c>
      <c r="B175" s="24" t="s">
        <v>45</v>
      </c>
      <c r="C175" s="24" t="n">
        <v>121</v>
      </c>
      <c r="D175" s="25" t="n">
        <v>250.53</v>
      </c>
      <c r="E175" s="1" t="n">
        <v>250.53</v>
      </c>
      <c r="F175" s="25" t="n">
        <v>0.0822511</v>
      </c>
      <c r="G175" s="24" t="n">
        <v>-0.000289917</v>
      </c>
      <c r="H175" s="25" t="n">
        <v>2.694</v>
      </c>
      <c r="I175" s="1" t="n">
        <v>2.68313</v>
      </c>
      <c r="J175" s="25" t="n">
        <v>0.00223959</v>
      </c>
      <c r="K175" s="24" t="n">
        <v>-0.0108678</v>
      </c>
    </row>
    <row r="176" customFormat="false" ht="12.75" hidden="false" customHeight="false" outlineLevel="0" collapsed="false">
      <c r="A176" s="23" t="s">
        <v>44</v>
      </c>
      <c r="B176" s="24" t="s">
        <v>45</v>
      </c>
      <c r="C176" s="24" t="n">
        <v>121</v>
      </c>
      <c r="D176" s="25" t="n">
        <v>200.455</v>
      </c>
      <c r="E176" s="1" t="n">
        <v>200.455</v>
      </c>
      <c r="F176" s="25" t="n">
        <v>0.0908223</v>
      </c>
      <c r="G176" s="24" t="n">
        <v>0.000366211</v>
      </c>
      <c r="H176" s="25" t="n">
        <v>3.136</v>
      </c>
      <c r="I176" s="1" t="n">
        <v>3.14297</v>
      </c>
      <c r="J176" s="25" t="n">
        <v>0.00854881</v>
      </c>
      <c r="K176" s="24" t="n">
        <v>0.00696707</v>
      </c>
    </row>
    <row r="177" customFormat="false" ht="12.75" hidden="false" customHeight="false" outlineLevel="0" collapsed="false">
      <c r="A177" s="23" t="s">
        <v>44</v>
      </c>
      <c r="B177" s="24" t="s">
        <v>45</v>
      </c>
      <c r="C177" s="24" t="n">
        <v>121</v>
      </c>
      <c r="D177" s="25" t="n">
        <v>175.797</v>
      </c>
      <c r="E177" s="1" t="n">
        <v>175.797</v>
      </c>
      <c r="F177" s="25" t="n">
        <v>0.118217</v>
      </c>
      <c r="G177" s="24" t="n">
        <v>-0.000228882</v>
      </c>
      <c r="H177" s="25" t="n">
        <v>3.13</v>
      </c>
      <c r="I177" s="1" t="n">
        <v>2.38188</v>
      </c>
      <c r="J177" s="25" t="n">
        <v>0.0523055</v>
      </c>
      <c r="K177" s="24" t="n">
        <v>-0.748116</v>
      </c>
    </row>
    <row r="178" customFormat="false" ht="12.75" hidden="false" customHeight="false" outlineLevel="0" collapsed="false">
      <c r="A178" s="23" t="s">
        <v>44</v>
      </c>
      <c r="B178" s="24" t="s">
        <v>45</v>
      </c>
      <c r="C178" s="24" t="n">
        <v>121</v>
      </c>
      <c r="D178" s="25" t="n">
        <v>151.247</v>
      </c>
      <c r="E178" s="1" t="n">
        <v>151.247</v>
      </c>
      <c r="F178" s="25" t="n">
        <v>0.120634</v>
      </c>
      <c r="G178" s="24" t="n">
        <v>-0.000442505</v>
      </c>
      <c r="H178" s="25" t="n">
        <v>3.398</v>
      </c>
      <c r="I178" s="1" t="n">
        <v>3.34938</v>
      </c>
      <c r="J178" s="25" t="n">
        <v>0.00204229</v>
      </c>
      <c r="K178" s="24" t="n">
        <v>-0.0486197</v>
      </c>
    </row>
    <row r="179" customFormat="false" ht="12.75" hidden="false" customHeight="false" outlineLevel="0" collapsed="false">
      <c r="A179" s="23" t="s">
        <v>44</v>
      </c>
      <c r="B179" s="24" t="s">
        <v>45</v>
      </c>
      <c r="C179" s="24" t="n">
        <v>121</v>
      </c>
      <c r="D179" s="25" t="n">
        <v>125.736</v>
      </c>
      <c r="E179" s="1" t="n">
        <v>125.736</v>
      </c>
      <c r="F179" s="25" t="n">
        <v>0.11918</v>
      </c>
      <c r="G179" s="24" t="n">
        <v>-4.57764E-005</v>
      </c>
      <c r="H179" s="25" t="n">
        <v>3.141</v>
      </c>
      <c r="I179" s="1" t="n">
        <v>3.12464</v>
      </c>
      <c r="J179" s="25" t="n">
        <v>0.00652306</v>
      </c>
      <c r="K179" s="24" t="n">
        <v>-0.0163636</v>
      </c>
    </row>
    <row r="180" customFormat="false" ht="12.75" hidden="false" customHeight="false" outlineLevel="0" collapsed="false">
      <c r="A180" s="23" t="s">
        <v>44</v>
      </c>
      <c r="B180" s="24" t="s">
        <v>45</v>
      </c>
      <c r="C180" s="24" t="n">
        <v>121</v>
      </c>
      <c r="D180" s="25" t="n">
        <v>100.448</v>
      </c>
      <c r="E180" s="1" t="n">
        <v>100.448</v>
      </c>
      <c r="F180" s="25" t="n">
        <v>0.0873405</v>
      </c>
      <c r="G180" s="24" t="n">
        <v>-4.57764E-005</v>
      </c>
      <c r="H180" s="25" t="n">
        <v>2.953</v>
      </c>
      <c r="I180" s="1" t="n">
        <v>2.96192</v>
      </c>
      <c r="J180" s="25" t="n">
        <v>0.00154158</v>
      </c>
      <c r="K180" s="24" t="n">
        <v>0.00891733</v>
      </c>
    </row>
    <row r="181" customFormat="false" ht="12.75" hidden="false" customHeight="false" outlineLevel="0" collapsed="false">
      <c r="A181" s="23" t="s">
        <v>44</v>
      </c>
      <c r="B181" s="24" t="s">
        <v>45</v>
      </c>
      <c r="C181" s="24" t="n">
        <v>121</v>
      </c>
      <c r="D181" s="25" t="n">
        <v>75.178</v>
      </c>
      <c r="E181" s="1" t="n">
        <v>75.1785</v>
      </c>
      <c r="F181" s="25" t="n">
        <v>0.09969</v>
      </c>
      <c r="G181" s="24" t="n">
        <v>0.000473022</v>
      </c>
      <c r="H181" s="25" t="n">
        <v>3.229</v>
      </c>
      <c r="I181" s="1" t="n">
        <v>3.2191</v>
      </c>
      <c r="J181" s="25" t="n">
        <v>0.0206686</v>
      </c>
      <c r="K181" s="24" t="n">
        <v>-0.00990105</v>
      </c>
    </row>
    <row r="182" customFormat="false" ht="12.75" hidden="false" customHeight="false" outlineLevel="0" collapsed="false">
      <c r="A182" s="23" t="s">
        <v>44</v>
      </c>
      <c r="B182" s="24" t="s">
        <v>45</v>
      </c>
      <c r="C182" s="24" t="n">
        <v>121</v>
      </c>
      <c r="D182" s="25" t="n">
        <v>50.258</v>
      </c>
      <c r="E182" s="1" t="n">
        <v>50.2581</v>
      </c>
      <c r="F182" s="25" t="n">
        <v>0.0591641</v>
      </c>
      <c r="G182" s="24" t="n">
        <v>0.000114441</v>
      </c>
      <c r="H182" s="25" t="n">
        <v>4.492</v>
      </c>
      <c r="I182" s="1" t="n">
        <v>4.48104</v>
      </c>
      <c r="J182" s="25" t="n">
        <v>0.0112356</v>
      </c>
      <c r="K182" s="24" t="n">
        <v>-0.0109587</v>
      </c>
    </row>
    <row r="183" customFormat="false" ht="12.75" hidden="false" customHeight="false" outlineLevel="0" collapsed="false">
      <c r="A183" s="23" t="s">
        <v>44</v>
      </c>
      <c r="B183" s="24" t="s">
        <v>45</v>
      </c>
      <c r="C183" s="24" t="n">
        <v>121</v>
      </c>
      <c r="D183" s="25" t="n">
        <v>40.088</v>
      </c>
      <c r="E183" s="1" t="n">
        <v>40.0877</v>
      </c>
      <c r="F183" s="25" t="n">
        <v>0.0839565</v>
      </c>
      <c r="G183" s="24" t="n">
        <v>-0.000297546</v>
      </c>
      <c r="H183" s="25" t="n">
        <v>4.984</v>
      </c>
      <c r="I183" s="1" t="n">
        <v>4.96903</v>
      </c>
      <c r="J183" s="25" t="n">
        <v>0.0337589</v>
      </c>
      <c r="K183" s="24" t="n">
        <v>-0.014967</v>
      </c>
    </row>
    <row r="184" customFormat="false" ht="12.75" hidden="false" customHeight="false" outlineLevel="0" collapsed="false">
      <c r="A184" s="23" t="s">
        <v>44</v>
      </c>
      <c r="B184" s="24" t="s">
        <v>45</v>
      </c>
      <c r="C184" s="24" t="n">
        <v>121</v>
      </c>
      <c r="D184" s="25" t="n">
        <v>30.01</v>
      </c>
      <c r="E184" s="1" t="n">
        <v>30.0103</v>
      </c>
      <c r="F184" s="25" t="n">
        <v>0.0514579</v>
      </c>
      <c r="G184" s="24" t="n">
        <v>0.000339508</v>
      </c>
      <c r="H184" s="25" t="n">
        <v>6.159</v>
      </c>
      <c r="I184" s="1" t="n">
        <v>6.18029</v>
      </c>
      <c r="J184" s="25" t="n">
        <v>0.00939094</v>
      </c>
      <c r="K184" s="24" t="n">
        <v>0.0212893</v>
      </c>
    </row>
    <row r="185" customFormat="false" ht="12.75" hidden="false" customHeight="false" outlineLevel="0" collapsed="false">
      <c r="A185" s="23" t="s">
        <v>44</v>
      </c>
      <c r="B185" s="24" t="s">
        <v>45</v>
      </c>
      <c r="C185" s="24" t="n">
        <v>121</v>
      </c>
      <c r="D185" s="25" t="n">
        <v>19.849</v>
      </c>
      <c r="E185" s="1" t="n">
        <v>19.8492</v>
      </c>
      <c r="F185" s="25" t="n">
        <v>0.0477321</v>
      </c>
      <c r="G185" s="24" t="n">
        <v>0.000173569</v>
      </c>
      <c r="H185" s="25" t="n">
        <v>6.245</v>
      </c>
      <c r="I185" s="1" t="n">
        <v>6.28414</v>
      </c>
      <c r="J185" s="25" t="n">
        <v>0.00517897</v>
      </c>
      <c r="K185" s="24" t="n">
        <v>0.0391407</v>
      </c>
    </row>
    <row r="186" customFormat="false" ht="12.75" hidden="false" customHeight="false" outlineLevel="0" collapsed="false">
      <c r="A186" s="23" t="s">
        <v>44</v>
      </c>
      <c r="B186" s="24" t="s">
        <v>45</v>
      </c>
      <c r="C186" s="24" t="n">
        <v>121</v>
      </c>
      <c r="D186" s="25" t="n">
        <v>10.035</v>
      </c>
      <c r="E186" s="1" t="n">
        <v>10.0352</v>
      </c>
      <c r="F186" s="25" t="n">
        <v>0.0472824</v>
      </c>
      <c r="G186" s="24" t="n">
        <v>0.000190735</v>
      </c>
      <c r="H186" s="25" t="n">
        <v>6.273</v>
      </c>
      <c r="I186" s="1" t="n">
        <v>6.30181</v>
      </c>
      <c r="J186" s="25" t="n">
        <v>0.00598376</v>
      </c>
      <c r="K186" s="24" t="n">
        <v>0.02881</v>
      </c>
    </row>
    <row r="187" customFormat="false" ht="12.75" hidden="false" customHeight="false" outlineLevel="0" collapsed="false">
      <c r="A187" s="23" t="s">
        <v>44</v>
      </c>
      <c r="B187" s="24" t="s">
        <v>45</v>
      </c>
      <c r="C187" s="24" t="n">
        <v>121</v>
      </c>
      <c r="D187" s="25" t="n">
        <v>5.127</v>
      </c>
      <c r="E187" s="1" t="n">
        <v>5.12746</v>
      </c>
      <c r="F187" s="25" t="n">
        <v>0.0406207</v>
      </c>
      <c r="G187" s="24" t="n">
        <v>0.000463009</v>
      </c>
      <c r="H187" s="25" t="n">
        <v>6.353</v>
      </c>
      <c r="I187" s="1" t="n">
        <v>6.42783</v>
      </c>
      <c r="J187" s="25" t="n">
        <v>0.00345607</v>
      </c>
      <c r="K187" s="24" t="n">
        <v>0.0748262</v>
      </c>
    </row>
    <row r="188" customFormat="false" ht="13.5" hidden="false" customHeight="false" outlineLevel="0" collapsed="false">
      <c r="A188" s="26" t="s">
        <v>44</v>
      </c>
      <c r="B188" s="27" t="s">
        <v>45</v>
      </c>
      <c r="C188" s="27" t="n">
        <v>121</v>
      </c>
      <c r="D188" s="28" t="n">
        <v>1.933</v>
      </c>
      <c r="E188" s="29" t="n">
        <v>1.93301</v>
      </c>
      <c r="F188" s="28" t="n">
        <v>0.0533367</v>
      </c>
      <c r="G188" s="27" t="n">
        <v>8.34465E-006</v>
      </c>
      <c r="H188" s="28" t="n">
        <v>6.466</v>
      </c>
      <c r="I188" s="29" t="n">
        <v>6.5013</v>
      </c>
      <c r="J188" s="28" t="n">
        <v>0.00640523</v>
      </c>
      <c r="K188" s="27" t="n">
        <v>0.0352974</v>
      </c>
    </row>
    <row r="189" customFormat="false" ht="13.5" hidden="false" customHeight="false" outlineLevel="0" collapsed="false">
      <c r="A189" s="1" t="s">
        <v>1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</row>
    <row r="190" customFormat="false" ht="12.75" hidden="false" customHeight="false" outlineLevel="0" collapsed="false">
      <c r="A190" s="19" t="s">
        <v>46</v>
      </c>
      <c r="B190" s="20" t="s">
        <v>47</v>
      </c>
      <c r="C190" s="20" t="n">
        <v>121</v>
      </c>
      <c r="D190" s="21" t="n">
        <v>190.582</v>
      </c>
      <c r="E190" s="22" t="n">
        <v>190.582</v>
      </c>
      <c r="F190" s="21" t="n">
        <v>0.0356415</v>
      </c>
      <c r="G190" s="20" t="n">
        <v>0.000305176</v>
      </c>
      <c r="H190" s="21" t="n">
        <v>3.386</v>
      </c>
      <c r="I190" s="22" t="n">
        <v>3.02347</v>
      </c>
      <c r="J190" s="21" t="n">
        <v>0.00128501</v>
      </c>
      <c r="K190" s="20" t="n">
        <v>-0.362529</v>
      </c>
    </row>
    <row r="191" customFormat="false" ht="12.75" hidden="false" customHeight="false" outlineLevel="0" collapsed="false">
      <c r="A191" s="23" t="s">
        <v>46</v>
      </c>
      <c r="B191" s="24" t="s">
        <v>47</v>
      </c>
      <c r="C191" s="24" t="n">
        <v>121</v>
      </c>
      <c r="D191" s="25" t="n">
        <v>175.016</v>
      </c>
      <c r="E191" s="1" t="n">
        <v>175.016</v>
      </c>
      <c r="F191" s="25" t="n">
        <v>0.0366791</v>
      </c>
      <c r="G191" s="24" t="n">
        <v>7.62939E-005</v>
      </c>
      <c r="H191" s="25" t="n">
        <v>3.039</v>
      </c>
      <c r="I191" s="1" t="n">
        <v>3.0577</v>
      </c>
      <c r="J191" s="25" t="n">
        <v>0.00304043</v>
      </c>
      <c r="K191" s="24" t="n">
        <v>0.0187023</v>
      </c>
    </row>
    <row r="192" customFormat="false" ht="12.75" hidden="false" customHeight="false" outlineLevel="0" collapsed="false">
      <c r="A192" s="23" t="s">
        <v>46</v>
      </c>
      <c r="B192" s="24" t="s">
        <v>47</v>
      </c>
      <c r="C192" s="24" t="n">
        <v>121</v>
      </c>
      <c r="D192" s="25" t="n">
        <v>149.835</v>
      </c>
      <c r="E192" s="1" t="n">
        <v>149.835</v>
      </c>
      <c r="F192" s="25" t="n">
        <v>0.046401</v>
      </c>
      <c r="G192" s="24" t="n">
        <v>0.00012207</v>
      </c>
      <c r="H192" s="25" t="n">
        <v>3.247</v>
      </c>
      <c r="I192" s="1" t="n">
        <v>3.17753</v>
      </c>
      <c r="J192" s="25" t="n">
        <v>0.00219119</v>
      </c>
      <c r="K192" s="24" t="n">
        <v>-0.0694711</v>
      </c>
    </row>
    <row r="193" customFormat="false" ht="12.75" hidden="false" customHeight="false" outlineLevel="0" collapsed="false">
      <c r="A193" s="23" t="s">
        <v>46</v>
      </c>
      <c r="B193" s="24" t="s">
        <v>47</v>
      </c>
      <c r="C193" s="24" t="n">
        <v>121</v>
      </c>
      <c r="D193" s="25" t="n">
        <v>124.872</v>
      </c>
      <c r="E193" s="1" t="n">
        <v>124.872</v>
      </c>
      <c r="F193" s="25" t="n">
        <v>0.0507579</v>
      </c>
      <c r="G193" s="24" t="n">
        <v>-0.000289917</v>
      </c>
      <c r="H193" s="25" t="n">
        <v>3.095</v>
      </c>
      <c r="I193" s="1" t="n">
        <v>3.0525</v>
      </c>
      <c r="J193" s="25" t="n">
        <v>0.00744212</v>
      </c>
      <c r="K193" s="24" t="n">
        <v>-0.0425041</v>
      </c>
    </row>
    <row r="194" customFormat="false" ht="12.75" hidden="false" customHeight="false" outlineLevel="0" collapsed="false">
      <c r="A194" s="23" t="s">
        <v>46</v>
      </c>
      <c r="B194" s="24" t="s">
        <v>47</v>
      </c>
      <c r="C194" s="24" t="n">
        <v>121</v>
      </c>
      <c r="D194" s="25" t="n">
        <v>99.875</v>
      </c>
      <c r="E194" s="1" t="n">
        <v>99.875</v>
      </c>
      <c r="F194" s="25" t="n">
        <v>0.0955604</v>
      </c>
      <c r="G194" s="24" t="n">
        <v>-1.52588E-005</v>
      </c>
      <c r="H194" s="25" t="n">
        <v>2.896</v>
      </c>
      <c r="I194" s="1" t="n">
        <v>2.84669</v>
      </c>
      <c r="J194" s="25" t="n">
        <v>0.00700722</v>
      </c>
      <c r="K194" s="24" t="n">
        <v>-0.049314</v>
      </c>
    </row>
    <row r="195" customFormat="false" ht="12.75" hidden="false" customHeight="false" outlineLevel="0" collapsed="false">
      <c r="A195" s="23" t="s">
        <v>46</v>
      </c>
      <c r="B195" s="24" t="s">
        <v>47</v>
      </c>
      <c r="C195" s="24" t="n">
        <v>121</v>
      </c>
      <c r="D195" s="25" t="n">
        <v>74.728</v>
      </c>
      <c r="E195" s="1" t="n">
        <v>74.7282</v>
      </c>
      <c r="F195" s="25" t="n">
        <v>0.0369752</v>
      </c>
      <c r="G195" s="24" t="n">
        <v>0.000160217</v>
      </c>
      <c r="H195" s="25" t="n">
        <v>2.745</v>
      </c>
      <c r="I195" s="1" t="n">
        <v>2.73987</v>
      </c>
      <c r="J195" s="25" t="n">
        <v>0.00761679</v>
      </c>
      <c r="K195" s="24" t="n">
        <v>-0.0051322</v>
      </c>
    </row>
    <row r="196" customFormat="false" ht="12.75" hidden="false" customHeight="false" outlineLevel="0" collapsed="false">
      <c r="A196" s="23" t="s">
        <v>46</v>
      </c>
      <c r="B196" s="24" t="s">
        <v>47</v>
      </c>
      <c r="C196" s="24" t="n">
        <v>121</v>
      </c>
      <c r="D196" s="25" t="n">
        <v>50.011</v>
      </c>
      <c r="E196" s="1" t="n">
        <v>50.0109</v>
      </c>
      <c r="F196" s="25" t="n">
        <v>0.0424514</v>
      </c>
      <c r="G196" s="24" t="n">
        <v>-0.000148773</v>
      </c>
      <c r="H196" s="25" t="n">
        <v>4.514</v>
      </c>
      <c r="I196" s="1" t="n">
        <v>4.40771</v>
      </c>
      <c r="J196" s="25" t="n">
        <v>0.077639</v>
      </c>
      <c r="K196" s="24" t="n">
        <v>-0.106289</v>
      </c>
    </row>
    <row r="197" customFormat="false" ht="12.75" hidden="false" customHeight="false" outlineLevel="0" collapsed="false">
      <c r="A197" s="23" t="s">
        <v>46</v>
      </c>
      <c r="B197" s="24" t="s">
        <v>47</v>
      </c>
      <c r="C197" s="24" t="n">
        <v>121</v>
      </c>
      <c r="D197" s="25" t="n">
        <v>39.838</v>
      </c>
      <c r="E197" s="1" t="n">
        <v>39.8376</v>
      </c>
      <c r="F197" s="25" t="n">
        <v>0.0444614</v>
      </c>
      <c r="G197" s="24" t="n">
        <v>-0.000431061</v>
      </c>
      <c r="H197" s="25" t="n">
        <v>5.251</v>
      </c>
      <c r="I197" s="1" t="n">
        <v>5.17441</v>
      </c>
      <c r="J197" s="25" t="n">
        <v>0.0979253</v>
      </c>
      <c r="K197" s="24" t="n">
        <v>-0.0765867</v>
      </c>
    </row>
    <row r="198" customFormat="false" ht="12.75" hidden="false" customHeight="false" outlineLevel="0" collapsed="false">
      <c r="A198" s="23" t="s">
        <v>46</v>
      </c>
      <c r="B198" s="24" t="s">
        <v>47</v>
      </c>
      <c r="C198" s="24" t="n">
        <v>121</v>
      </c>
      <c r="D198" s="25" t="n">
        <v>29.819</v>
      </c>
      <c r="E198" s="1" t="n">
        <v>29.8186</v>
      </c>
      <c r="F198" s="25" t="n">
        <v>0.0339355</v>
      </c>
      <c r="G198" s="24" t="n">
        <v>-0.000413895</v>
      </c>
      <c r="H198" s="25" t="n">
        <v>5.948</v>
      </c>
      <c r="I198" s="1" t="n">
        <v>5.90964</v>
      </c>
      <c r="J198" s="25" t="n">
        <v>0.0229891</v>
      </c>
      <c r="K198" s="24" t="n">
        <v>-0.0383635</v>
      </c>
    </row>
    <row r="199" customFormat="false" ht="12.75" hidden="false" customHeight="false" outlineLevel="0" collapsed="false">
      <c r="A199" s="23" t="s">
        <v>46</v>
      </c>
      <c r="B199" s="24" t="s">
        <v>47</v>
      </c>
      <c r="C199" s="24" t="n">
        <v>121</v>
      </c>
      <c r="D199" s="25" t="n">
        <v>19.653</v>
      </c>
      <c r="E199" s="1" t="n">
        <v>19.6529</v>
      </c>
      <c r="F199" s="25" t="n">
        <v>0.0411505</v>
      </c>
      <c r="G199" s="24" t="n">
        <v>-0.000148773</v>
      </c>
      <c r="H199" s="25" t="n">
        <v>6.36</v>
      </c>
      <c r="I199" s="1" t="n">
        <v>6.31139</v>
      </c>
      <c r="J199" s="25" t="n">
        <v>0.0183218</v>
      </c>
      <c r="K199" s="24" t="n">
        <v>-0.0486116</v>
      </c>
    </row>
    <row r="200" customFormat="false" ht="12.75" hidden="false" customHeight="false" outlineLevel="0" collapsed="false">
      <c r="A200" s="23" t="s">
        <v>46</v>
      </c>
      <c r="B200" s="24" t="s">
        <v>47</v>
      </c>
      <c r="C200" s="24" t="n">
        <v>121</v>
      </c>
      <c r="D200" s="25" t="n">
        <v>10.068</v>
      </c>
      <c r="E200" s="1" t="n">
        <v>10.0676</v>
      </c>
      <c r="F200" s="25" t="n">
        <v>0.0303996</v>
      </c>
      <c r="G200" s="24" t="n">
        <v>-0.000371933</v>
      </c>
      <c r="H200" s="25" t="n">
        <v>6.366</v>
      </c>
      <c r="I200" s="1" t="n">
        <v>6.36846</v>
      </c>
      <c r="J200" s="25" t="n">
        <v>0.00144359</v>
      </c>
      <c r="K200" s="24" t="n">
        <v>0.00246286</v>
      </c>
    </row>
    <row r="201" customFormat="false" ht="12.75" hidden="false" customHeight="false" outlineLevel="0" collapsed="false">
      <c r="A201" s="23" t="s">
        <v>46</v>
      </c>
      <c r="B201" s="24" t="s">
        <v>47</v>
      </c>
      <c r="C201" s="24" t="n">
        <v>121</v>
      </c>
      <c r="D201" s="25" t="n">
        <v>5.136</v>
      </c>
      <c r="E201" s="1" t="n">
        <v>5.1362</v>
      </c>
      <c r="F201" s="25" t="n">
        <v>0.0328091</v>
      </c>
      <c r="G201" s="24" t="n">
        <v>0.000197887</v>
      </c>
      <c r="H201" s="25" t="n">
        <v>6.409</v>
      </c>
      <c r="I201" s="1" t="n">
        <v>6.42844</v>
      </c>
      <c r="J201" s="25" t="n">
        <v>0.0164802</v>
      </c>
      <c r="K201" s="24" t="n">
        <v>0.0194383</v>
      </c>
    </row>
    <row r="202" customFormat="false" ht="13.5" hidden="false" customHeight="false" outlineLevel="0" collapsed="false">
      <c r="A202" s="26" t="s">
        <v>46</v>
      </c>
      <c r="B202" s="27" t="s">
        <v>47</v>
      </c>
      <c r="C202" s="27" t="n">
        <v>121</v>
      </c>
      <c r="D202" s="28" t="n">
        <v>1.823</v>
      </c>
      <c r="E202" s="29" t="n">
        <v>1.82335</v>
      </c>
      <c r="F202" s="28" t="n">
        <v>0.0343244</v>
      </c>
      <c r="G202" s="27" t="n">
        <v>0.000347137</v>
      </c>
      <c r="H202" s="28" t="n">
        <v>6.477</v>
      </c>
      <c r="I202" s="29" t="n">
        <v>6.48425</v>
      </c>
      <c r="J202" s="28" t="n">
        <v>0.00234266</v>
      </c>
      <c r="K202" s="27" t="n">
        <v>0.00724792</v>
      </c>
    </row>
    <row r="203" customFormat="false" ht="13.5" hidden="false" customHeight="false" outlineLevel="0" collapsed="false">
      <c r="A203" s="1" t="s">
        <v>13</v>
      </c>
      <c r="B203" s="1"/>
      <c r="C203" s="1"/>
      <c r="D203" s="1"/>
      <c r="E203" s="1"/>
      <c r="F203" s="1"/>
      <c r="G203" s="1"/>
      <c r="H203" s="1"/>
      <c r="I203" s="1"/>
      <c r="J203" s="1"/>
      <c r="K203" s="1"/>
    </row>
    <row r="204" customFormat="false" ht="12.75" hidden="false" customHeight="false" outlineLevel="0" collapsed="false">
      <c r="A204" s="19" t="s">
        <v>48</v>
      </c>
      <c r="B204" s="20" t="s">
        <v>49</v>
      </c>
      <c r="C204" s="20" t="n">
        <v>121</v>
      </c>
      <c r="D204" s="21" t="n">
        <v>163.811</v>
      </c>
      <c r="E204" s="22" t="n">
        <v>163.811</v>
      </c>
      <c r="F204" s="21" t="n">
        <v>0.0272724</v>
      </c>
      <c r="G204" s="20" t="n">
        <v>-0.000320435</v>
      </c>
      <c r="H204" s="21" t="n">
        <v>2.408</v>
      </c>
      <c r="I204" s="22" t="n">
        <v>2.42162</v>
      </c>
      <c r="J204" s="21" t="n">
        <v>0.00121968</v>
      </c>
      <c r="K204" s="20" t="n">
        <v>0.0136199</v>
      </c>
    </row>
    <row r="205" customFormat="false" ht="12.75" hidden="false" customHeight="false" outlineLevel="0" collapsed="false">
      <c r="A205" s="23" t="s">
        <v>48</v>
      </c>
      <c r="B205" s="24" t="s">
        <v>49</v>
      </c>
      <c r="C205" s="24" t="n">
        <v>121</v>
      </c>
      <c r="D205" s="25" t="n">
        <v>150.188</v>
      </c>
      <c r="E205" s="1" t="n">
        <v>150.188</v>
      </c>
      <c r="F205" s="25" t="n">
        <v>0.0365674</v>
      </c>
      <c r="G205" s="24" t="n">
        <v>-0.000137329</v>
      </c>
      <c r="H205" s="25" t="n">
        <v>2.353</v>
      </c>
      <c r="I205" s="1" t="n">
        <v>2.35228</v>
      </c>
      <c r="J205" s="25" t="n">
        <v>0.0044163</v>
      </c>
      <c r="K205" s="24" t="n">
        <v>-0.00071907</v>
      </c>
    </row>
    <row r="206" customFormat="false" ht="12.75" hidden="false" customHeight="false" outlineLevel="0" collapsed="false">
      <c r="A206" s="23" t="s">
        <v>48</v>
      </c>
      <c r="B206" s="24" t="s">
        <v>49</v>
      </c>
      <c r="C206" s="24" t="n">
        <v>121</v>
      </c>
      <c r="D206" s="25" t="n">
        <v>124.736</v>
      </c>
      <c r="E206" s="1" t="n">
        <v>124.736</v>
      </c>
      <c r="F206" s="25" t="n">
        <v>0.0310688</v>
      </c>
      <c r="G206" s="24" t="n">
        <v>0.000289917</v>
      </c>
      <c r="H206" s="25" t="n">
        <v>2.457</v>
      </c>
      <c r="I206" s="1" t="n">
        <v>2.38967</v>
      </c>
      <c r="J206" s="25" t="n">
        <v>0.0164203</v>
      </c>
      <c r="K206" s="24" t="n">
        <v>-0.0673306</v>
      </c>
    </row>
    <row r="207" customFormat="false" ht="12.75" hidden="false" customHeight="false" outlineLevel="0" collapsed="false">
      <c r="A207" s="23" t="s">
        <v>48</v>
      </c>
      <c r="B207" s="24" t="s">
        <v>49</v>
      </c>
      <c r="C207" s="24" t="n">
        <v>121</v>
      </c>
      <c r="D207" s="25" t="n">
        <v>99.913</v>
      </c>
      <c r="E207" s="1" t="n">
        <v>99.9134</v>
      </c>
      <c r="F207" s="25" t="n">
        <v>0.028766</v>
      </c>
      <c r="G207" s="24" t="n">
        <v>0.000396729</v>
      </c>
      <c r="H207" s="25" t="n">
        <v>2.304</v>
      </c>
      <c r="I207" s="1" t="n">
        <v>2.2789</v>
      </c>
      <c r="J207" s="25" t="n">
        <v>0.0233946</v>
      </c>
      <c r="K207" s="24" t="n">
        <v>-0.025099</v>
      </c>
    </row>
    <row r="208" customFormat="false" ht="12.75" hidden="false" customHeight="false" outlineLevel="0" collapsed="false">
      <c r="A208" s="23" t="s">
        <v>48</v>
      </c>
      <c r="B208" s="24" t="s">
        <v>49</v>
      </c>
      <c r="C208" s="24" t="n">
        <v>121</v>
      </c>
      <c r="D208" s="25" t="n">
        <v>74.716</v>
      </c>
      <c r="E208" s="1" t="n">
        <v>74.716</v>
      </c>
      <c r="F208" s="25" t="n">
        <v>0.0388221</v>
      </c>
      <c r="G208" s="24" t="n">
        <v>4.57764E-005</v>
      </c>
      <c r="H208" s="25" t="n">
        <v>3.249</v>
      </c>
      <c r="I208" s="1" t="n">
        <v>2.93081</v>
      </c>
      <c r="J208" s="25" t="n">
        <v>0.0399348</v>
      </c>
      <c r="K208" s="24" t="n">
        <v>-0.31819</v>
      </c>
    </row>
    <row r="209" customFormat="false" ht="12.75" hidden="false" customHeight="false" outlineLevel="0" collapsed="false">
      <c r="A209" s="23" t="s">
        <v>48</v>
      </c>
      <c r="B209" s="24" t="s">
        <v>49</v>
      </c>
      <c r="C209" s="24" t="n">
        <v>121</v>
      </c>
      <c r="D209" s="25" t="n">
        <v>50.017</v>
      </c>
      <c r="E209" s="1" t="n">
        <v>50.0174</v>
      </c>
      <c r="F209" s="25" t="n">
        <v>0.0295645</v>
      </c>
      <c r="G209" s="24" t="n">
        <v>0.00043869</v>
      </c>
      <c r="H209" s="25" t="n">
        <v>4.629</v>
      </c>
      <c r="I209" s="1" t="n">
        <v>4.53328</v>
      </c>
      <c r="J209" s="25" t="n">
        <v>0.0564682</v>
      </c>
      <c r="K209" s="24" t="n">
        <v>-0.0957193</v>
      </c>
    </row>
    <row r="210" customFormat="false" ht="12.75" hidden="false" customHeight="false" outlineLevel="0" collapsed="false">
      <c r="A210" s="23" t="s">
        <v>48</v>
      </c>
      <c r="B210" s="24" t="s">
        <v>49</v>
      </c>
      <c r="C210" s="24" t="n">
        <v>121</v>
      </c>
      <c r="D210" s="25" t="n">
        <v>40.214</v>
      </c>
      <c r="E210" s="1" t="n">
        <v>40.2144</v>
      </c>
      <c r="F210" s="25" t="n">
        <v>0.0399192</v>
      </c>
      <c r="G210" s="24" t="n">
        <v>0.000354767</v>
      </c>
      <c r="H210" s="25" t="n">
        <v>5.057</v>
      </c>
      <c r="I210" s="1" t="n">
        <v>4.99436</v>
      </c>
      <c r="J210" s="25" t="n">
        <v>0.0343698</v>
      </c>
      <c r="K210" s="24" t="n">
        <v>-0.0626364</v>
      </c>
    </row>
    <row r="211" customFormat="false" ht="12.75" hidden="false" customHeight="false" outlineLevel="0" collapsed="false">
      <c r="A211" s="23" t="s">
        <v>48</v>
      </c>
      <c r="B211" s="24" t="s">
        <v>49</v>
      </c>
      <c r="C211" s="24" t="n">
        <v>121</v>
      </c>
      <c r="D211" s="25" t="n">
        <v>30.178</v>
      </c>
      <c r="E211" s="1" t="n">
        <v>30.178</v>
      </c>
      <c r="F211" s="25" t="n">
        <v>0.0336475</v>
      </c>
      <c r="G211" s="24" t="n">
        <v>9.53674E-006</v>
      </c>
      <c r="H211" s="25" t="n">
        <v>5.817</v>
      </c>
      <c r="I211" s="1" t="n">
        <v>5.76213</v>
      </c>
      <c r="J211" s="25" t="n">
        <v>0.142679</v>
      </c>
      <c r="K211" s="24" t="n">
        <v>-0.0548677</v>
      </c>
    </row>
    <row r="212" customFormat="false" ht="12.75" hidden="false" customHeight="false" outlineLevel="0" collapsed="false">
      <c r="A212" s="23" t="s">
        <v>48</v>
      </c>
      <c r="B212" s="24" t="s">
        <v>49</v>
      </c>
      <c r="C212" s="24" t="n">
        <v>121</v>
      </c>
      <c r="D212" s="25" t="n">
        <v>20.09</v>
      </c>
      <c r="E212" s="1" t="n">
        <v>20.0898</v>
      </c>
      <c r="F212" s="25" t="n">
        <v>0.0341427</v>
      </c>
      <c r="G212" s="24" t="n">
        <v>-0.000190735</v>
      </c>
      <c r="H212" s="25" t="n">
        <v>6.119</v>
      </c>
      <c r="I212" s="1" t="n">
        <v>6.08961</v>
      </c>
      <c r="J212" s="25" t="n">
        <v>0.00674216</v>
      </c>
      <c r="K212" s="24" t="n">
        <v>-0.0293884</v>
      </c>
    </row>
    <row r="213" customFormat="false" ht="12.75" hidden="false" customHeight="false" outlineLevel="0" collapsed="false">
      <c r="A213" s="23" t="s">
        <v>48</v>
      </c>
      <c r="B213" s="24" t="s">
        <v>49</v>
      </c>
      <c r="C213" s="24" t="n">
        <v>121</v>
      </c>
      <c r="D213" s="25" t="n">
        <v>9.942</v>
      </c>
      <c r="E213" s="1" t="n">
        <v>9.94201</v>
      </c>
      <c r="F213" s="25" t="n">
        <v>0.0358729</v>
      </c>
      <c r="G213" s="24" t="n">
        <v>7.62939E-006</v>
      </c>
      <c r="H213" s="25" t="n">
        <v>6.189</v>
      </c>
      <c r="I213" s="1" t="n">
        <v>6.19583</v>
      </c>
      <c r="J213" s="25" t="n">
        <v>0.0065456</v>
      </c>
      <c r="K213" s="24" t="n">
        <v>0.0068264</v>
      </c>
    </row>
    <row r="214" customFormat="false" ht="12.75" hidden="false" customHeight="false" outlineLevel="0" collapsed="false">
      <c r="A214" s="23" t="s">
        <v>48</v>
      </c>
      <c r="B214" s="24" t="s">
        <v>49</v>
      </c>
      <c r="C214" s="24" t="n">
        <v>121</v>
      </c>
      <c r="D214" s="25" t="n">
        <v>5.024</v>
      </c>
      <c r="E214" s="1" t="n">
        <v>5.02439</v>
      </c>
      <c r="F214" s="25" t="n">
        <v>0.0307226</v>
      </c>
      <c r="G214" s="24" t="n">
        <v>0.000388145</v>
      </c>
      <c r="H214" s="25" t="n">
        <v>6.223</v>
      </c>
      <c r="I214" s="1" t="n">
        <v>6.23049</v>
      </c>
      <c r="J214" s="25" t="n">
        <v>0.00279017</v>
      </c>
      <c r="K214" s="24" t="n">
        <v>0.00748777</v>
      </c>
    </row>
    <row r="215" customFormat="false" ht="13.5" hidden="false" customHeight="false" outlineLevel="0" collapsed="false">
      <c r="A215" s="26" t="s">
        <v>48</v>
      </c>
      <c r="B215" s="27" t="s">
        <v>49</v>
      </c>
      <c r="C215" s="27" t="n">
        <v>121</v>
      </c>
      <c r="D215" s="28" t="n">
        <v>1.499</v>
      </c>
      <c r="E215" s="29" t="n">
        <v>1.49909</v>
      </c>
      <c r="F215" s="28" t="n">
        <v>0.0225459</v>
      </c>
      <c r="G215" s="27" t="n">
        <v>9.09567E-005</v>
      </c>
      <c r="H215" s="28" t="n">
        <v>6.233</v>
      </c>
      <c r="I215" s="29" t="n">
        <v>6.24122</v>
      </c>
      <c r="J215" s="28" t="n">
        <v>0.00221171</v>
      </c>
      <c r="K215" s="27" t="n">
        <v>0.00822306</v>
      </c>
    </row>
    <row r="216" customFormat="false" ht="13.5" hidden="false" customHeight="false" outlineLevel="0" collapsed="false">
      <c r="A216" s="1" t="s">
        <v>13</v>
      </c>
      <c r="B216" s="1"/>
      <c r="C216" s="1"/>
      <c r="D216" s="1"/>
      <c r="E216" s="1"/>
      <c r="F216" s="1"/>
      <c r="G216" s="1"/>
      <c r="H216" s="1"/>
      <c r="I216" s="1"/>
      <c r="J216" s="1"/>
      <c r="K216" s="1"/>
    </row>
    <row r="217" customFormat="false" ht="12.75" hidden="false" customHeight="false" outlineLevel="0" collapsed="false">
      <c r="A217" s="19" t="s">
        <v>50</v>
      </c>
      <c r="B217" s="20" t="s">
        <v>51</v>
      </c>
      <c r="C217" s="20" t="n">
        <v>121</v>
      </c>
      <c r="D217" s="21" t="n">
        <v>345.622</v>
      </c>
      <c r="E217" s="22" t="n">
        <v>345.622</v>
      </c>
      <c r="F217" s="21" t="n">
        <v>0.0616606</v>
      </c>
      <c r="G217" s="20" t="n">
        <v>3.05176E-005</v>
      </c>
      <c r="H217" s="21" t="n">
        <v>2.667</v>
      </c>
      <c r="I217" s="22" t="n">
        <v>2.65426</v>
      </c>
      <c r="J217" s="21" t="n">
        <v>0.00130084</v>
      </c>
      <c r="K217" s="20" t="n">
        <v>-0.0127439</v>
      </c>
    </row>
    <row r="218" customFormat="false" ht="12.75" hidden="false" customHeight="false" outlineLevel="0" collapsed="false">
      <c r="A218" s="23" t="s">
        <v>50</v>
      </c>
      <c r="B218" s="24" t="s">
        <v>51</v>
      </c>
      <c r="C218" s="24" t="n">
        <v>121</v>
      </c>
      <c r="D218" s="25" t="n">
        <v>300.227</v>
      </c>
      <c r="E218" s="1" t="n">
        <v>300.227</v>
      </c>
      <c r="F218" s="25" t="n">
        <v>0.0597757</v>
      </c>
      <c r="G218" s="24" t="n">
        <v>-0.000457764</v>
      </c>
      <c r="H218" s="25" t="n">
        <v>2.689</v>
      </c>
      <c r="I218" s="1" t="n">
        <v>2.61094</v>
      </c>
      <c r="J218" s="25" t="n">
        <v>0.00145085</v>
      </c>
      <c r="K218" s="24" t="n">
        <v>-0.0780578</v>
      </c>
    </row>
    <row r="219" customFormat="false" ht="12.75" hidden="false" customHeight="false" outlineLevel="0" collapsed="false">
      <c r="A219" s="23" t="s">
        <v>50</v>
      </c>
      <c r="B219" s="24" t="s">
        <v>51</v>
      </c>
      <c r="C219" s="24" t="n">
        <v>121</v>
      </c>
      <c r="D219" s="25" t="n">
        <v>250.657</v>
      </c>
      <c r="E219" s="1" t="n">
        <v>250.657</v>
      </c>
      <c r="F219" s="25" t="n">
        <v>0.063242</v>
      </c>
      <c r="G219" s="24" t="n">
        <v>0.000198364</v>
      </c>
      <c r="H219" s="25" t="n">
        <v>2.626</v>
      </c>
      <c r="I219" s="1" t="n">
        <v>2.61907</v>
      </c>
      <c r="J219" s="25" t="n">
        <v>0.000468428</v>
      </c>
      <c r="K219" s="24" t="n">
        <v>-0.00692558</v>
      </c>
    </row>
    <row r="220" customFormat="false" ht="12.75" hidden="false" customHeight="false" outlineLevel="0" collapsed="false">
      <c r="A220" s="23" t="s">
        <v>50</v>
      </c>
      <c r="B220" s="24" t="s">
        <v>51</v>
      </c>
      <c r="C220" s="24" t="n">
        <v>121</v>
      </c>
      <c r="D220" s="25" t="n">
        <v>200.555</v>
      </c>
      <c r="E220" s="1" t="n">
        <v>200.555</v>
      </c>
      <c r="F220" s="25" t="n">
        <v>0.0664091</v>
      </c>
      <c r="G220" s="24" t="n">
        <v>-0.000198364</v>
      </c>
      <c r="H220" s="25" t="n">
        <v>2.607</v>
      </c>
      <c r="I220" s="1" t="n">
        <v>2.60113</v>
      </c>
      <c r="J220" s="25" t="n">
        <v>0.000718115</v>
      </c>
      <c r="K220" s="24" t="n">
        <v>-0.00586772</v>
      </c>
    </row>
    <row r="221" customFormat="false" ht="12.75" hidden="false" customHeight="false" outlineLevel="0" collapsed="false">
      <c r="A221" s="23" t="s">
        <v>50</v>
      </c>
      <c r="B221" s="24" t="s">
        <v>51</v>
      </c>
      <c r="C221" s="24" t="n">
        <v>121</v>
      </c>
      <c r="D221" s="25" t="n">
        <v>175.221</v>
      </c>
      <c r="E221" s="1" t="n">
        <v>175.221</v>
      </c>
      <c r="F221" s="25" t="n">
        <v>0.0595888</v>
      </c>
      <c r="G221" s="24" t="n">
        <v>-0.000213623</v>
      </c>
      <c r="H221" s="25" t="n">
        <v>2.656</v>
      </c>
      <c r="I221" s="1" t="n">
        <v>2.62979</v>
      </c>
      <c r="J221" s="25" t="n">
        <v>0.00180702</v>
      </c>
      <c r="K221" s="24" t="n">
        <v>-0.0262065</v>
      </c>
    </row>
    <row r="222" customFormat="false" ht="12.75" hidden="false" customHeight="false" outlineLevel="0" collapsed="false">
      <c r="A222" s="23" t="s">
        <v>50</v>
      </c>
      <c r="B222" s="24" t="s">
        <v>51</v>
      </c>
      <c r="C222" s="24" t="n">
        <v>121</v>
      </c>
      <c r="D222" s="25" t="n">
        <v>150.492</v>
      </c>
      <c r="E222" s="1" t="n">
        <v>150.492</v>
      </c>
      <c r="F222" s="25" t="n">
        <v>0.0640762</v>
      </c>
      <c r="G222" s="24" t="n">
        <v>-6.10352E-005</v>
      </c>
      <c r="H222" s="25" t="n">
        <v>2.704</v>
      </c>
      <c r="I222" s="1" t="n">
        <v>2.66788</v>
      </c>
      <c r="J222" s="25" t="n">
        <v>0.00415372</v>
      </c>
      <c r="K222" s="24" t="n">
        <v>-0.0361156</v>
      </c>
    </row>
    <row r="223" customFormat="false" ht="12.75" hidden="false" customHeight="false" outlineLevel="0" collapsed="false">
      <c r="A223" s="23" t="s">
        <v>50</v>
      </c>
      <c r="B223" s="24" t="s">
        <v>51</v>
      </c>
      <c r="C223" s="24" t="n">
        <v>121</v>
      </c>
      <c r="D223" s="25" t="n">
        <v>125.473</v>
      </c>
      <c r="E223" s="1" t="n">
        <v>125.473</v>
      </c>
      <c r="F223" s="25" t="n">
        <v>0.0565166</v>
      </c>
      <c r="G223" s="24" t="n">
        <v>-0.000228882</v>
      </c>
      <c r="H223" s="25" t="n">
        <v>2.735</v>
      </c>
      <c r="I223" s="1" t="n">
        <v>2.7221</v>
      </c>
      <c r="J223" s="25" t="n">
        <v>0.00115759</v>
      </c>
      <c r="K223" s="24" t="n">
        <v>-0.0129008</v>
      </c>
    </row>
    <row r="224" customFormat="false" ht="12.75" hidden="false" customHeight="false" outlineLevel="0" collapsed="false">
      <c r="A224" s="23" t="s">
        <v>50</v>
      </c>
      <c r="B224" s="24" t="s">
        <v>51</v>
      </c>
      <c r="C224" s="24" t="n">
        <v>121</v>
      </c>
      <c r="D224" s="25" t="n">
        <v>100.429</v>
      </c>
      <c r="E224" s="1" t="n">
        <v>100.429</v>
      </c>
      <c r="F224" s="25" t="n">
        <v>0.0739731</v>
      </c>
      <c r="G224" s="24" t="n">
        <v>-6.10352E-005</v>
      </c>
      <c r="H224" s="25" t="n">
        <v>2.716</v>
      </c>
      <c r="I224" s="1" t="n">
        <v>2.68574</v>
      </c>
      <c r="J224" s="25" t="n">
        <v>0.00148756</v>
      </c>
      <c r="K224" s="24" t="n">
        <v>-0.0302646</v>
      </c>
    </row>
    <row r="225" customFormat="false" ht="12.75" hidden="false" customHeight="false" outlineLevel="0" collapsed="false">
      <c r="A225" s="23" t="s">
        <v>50</v>
      </c>
      <c r="B225" s="24" t="s">
        <v>51</v>
      </c>
      <c r="C225" s="24" t="n">
        <v>121</v>
      </c>
      <c r="D225" s="25" t="n">
        <v>75.479</v>
      </c>
      <c r="E225" s="1" t="n">
        <v>75.479</v>
      </c>
      <c r="F225" s="25" t="n">
        <v>0.11398</v>
      </c>
      <c r="G225" s="24" t="n">
        <v>-3.8147E-005</v>
      </c>
      <c r="H225" s="25" t="n">
        <v>2.761</v>
      </c>
      <c r="I225" s="1" t="n">
        <v>2.6469</v>
      </c>
      <c r="J225" s="25" t="n">
        <v>0.00530316</v>
      </c>
      <c r="K225" s="24" t="n">
        <v>-0.114099</v>
      </c>
    </row>
    <row r="226" customFormat="false" ht="12.75" hidden="false" customHeight="false" outlineLevel="0" collapsed="false">
      <c r="A226" s="23" t="s">
        <v>50</v>
      </c>
      <c r="B226" s="24" t="s">
        <v>51</v>
      </c>
      <c r="C226" s="24" t="n">
        <v>121</v>
      </c>
      <c r="D226" s="25" t="n">
        <v>50.592</v>
      </c>
      <c r="E226" s="1" t="n">
        <v>50.5921</v>
      </c>
      <c r="F226" s="25" t="n">
        <v>0.0886291</v>
      </c>
      <c r="G226" s="24" t="n">
        <v>6.86646E-005</v>
      </c>
      <c r="H226" s="25" t="n">
        <v>4.492</v>
      </c>
      <c r="I226" s="1" t="n">
        <v>4.46609</v>
      </c>
      <c r="J226" s="25" t="n">
        <v>0.113143</v>
      </c>
      <c r="K226" s="24" t="n">
        <v>-0.0259094</v>
      </c>
    </row>
    <row r="227" customFormat="false" ht="12.75" hidden="false" customHeight="false" outlineLevel="0" collapsed="false">
      <c r="A227" s="23" t="s">
        <v>50</v>
      </c>
      <c r="B227" s="24" t="s">
        <v>51</v>
      </c>
      <c r="C227" s="24" t="n">
        <v>121</v>
      </c>
      <c r="D227" s="25" t="n">
        <v>40.355</v>
      </c>
      <c r="E227" s="1" t="n">
        <v>40.3551</v>
      </c>
      <c r="F227" s="25" t="n">
        <v>0.0880448</v>
      </c>
      <c r="G227" s="24" t="n">
        <v>5.72205E-005</v>
      </c>
      <c r="H227" s="25" t="n">
        <v>5.844</v>
      </c>
      <c r="I227" s="1" t="n">
        <v>5.86639</v>
      </c>
      <c r="J227" s="25" t="n">
        <v>0.0129269</v>
      </c>
      <c r="K227" s="24" t="n">
        <v>0.0223885</v>
      </c>
    </row>
    <row r="228" customFormat="false" ht="12.75" hidden="false" customHeight="false" outlineLevel="0" collapsed="false">
      <c r="A228" s="23" t="s">
        <v>50</v>
      </c>
      <c r="B228" s="24" t="s">
        <v>51</v>
      </c>
      <c r="C228" s="24" t="n">
        <v>121</v>
      </c>
      <c r="D228" s="25" t="n">
        <v>30.302</v>
      </c>
      <c r="E228" s="1" t="n">
        <v>30.3023</v>
      </c>
      <c r="F228" s="25" t="n">
        <v>0.0476406</v>
      </c>
      <c r="G228" s="24" t="n">
        <v>0.000329971</v>
      </c>
      <c r="H228" s="25" t="n">
        <v>6.067</v>
      </c>
      <c r="I228" s="1" t="n">
        <v>6.03755</v>
      </c>
      <c r="J228" s="25" t="n">
        <v>0.00223239</v>
      </c>
      <c r="K228" s="24" t="n">
        <v>-0.0294547</v>
      </c>
    </row>
    <row r="229" customFormat="false" ht="12.75" hidden="false" customHeight="false" outlineLevel="0" collapsed="false">
      <c r="A229" s="23" t="s">
        <v>50</v>
      </c>
      <c r="B229" s="24" t="s">
        <v>51</v>
      </c>
      <c r="C229" s="24" t="n">
        <v>121</v>
      </c>
      <c r="D229" s="25" t="n">
        <v>20.453</v>
      </c>
      <c r="E229" s="1" t="n">
        <v>20.4526</v>
      </c>
      <c r="F229" s="25" t="n">
        <v>0.0388946</v>
      </c>
      <c r="G229" s="24" t="n">
        <v>-0.000362396</v>
      </c>
      <c r="H229" s="25" t="n">
        <v>6.07</v>
      </c>
      <c r="I229" s="1" t="n">
        <v>6.03058</v>
      </c>
      <c r="J229" s="25" t="n">
        <v>0.00246562</v>
      </c>
      <c r="K229" s="24" t="n">
        <v>-0.0394216</v>
      </c>
    </row>
    <row r="230" customFormat="false" ht="12.75" hidden="false" customHeight="false" outlineLevel="0" collapsed="false">
      <c r="A230" s="23" t="s">
        <v>50</v>
      </c>
      <c r="B230" s="24" t="s">
        <v>51</v>
      </c>
      <c r="C230" s="24" t="n">
        <v>121</v>
      </c>
      <c r="D230" s="25" t="n">
        <v>10.106</v>
      </c>
      <c r="E230" s="1" t="n">
        <v>10.1061</v>
      </c>
      <c r="F230" s="25" t="n">
        <v>0.0332549</v>
      </c>
      <c r="G230" s="24" t="n">
        <v>5.81741E-005</v>
      </c>
      <c r="H230" s="25" t="n">
        <v>6.174</v>
      </c>
      <c r="I230" s="1" t="n">
        <v>6.21131</v>
      </c>
      <c r="J230" s="25" t="n">
        <v>0.00693646</v>
      </c>
      <c r="K230" s="24" t="n">
        <v>0.0373058</v>
      </c>
    </row>
    <row r="231" customFormat="false" ht="12.75" hidden="false" customHeight="false" outlineLevel="0" collapsed="false">
      <c r="A231" s="23" t="s">
        <v>50</v>
      </c>
      <c r="B231" s="24" t="s">
        <v>51</v>
      </c>
      <c r="C231" s="24" t="n">
        <v>121</v>
      </c>
      <c r="D231" s="25" t="n">
        <v>5.346</v>
      </c>
      <c r="E231" s="1" t="n">
        <v>5.34559</v>
      </c>
      <c r="F231" s="25" t="n">
        <v>0.0343857</v>
      </c>
      <c r="G231" s="24" t="n">
        <v>-0.000405312</v>
      </c>
      <c r="H231" s="25" t="n">
        <v>6.269</v>
      </c>
      <c r="I231" s="1" t="n">
        <v>6.29567</v>
      </c>
      <c r="J231" s="25" t="n">
        <v>0.00225971</v>
      </c>
      <c r="K231" s="24" t="n">
        <v>0.0266695</v>
      </c>
    </row>
    <row r="232" customFormat="false" ht="13.5" hidden="false" customHeight="false" outlineLevel="0" collapsed="false">
      <c r="A232" s="26" t="s">
        <v>50</v>
      </c>
      <c r="B232" s="27" t="s">
        <v>51</v>
      </c>
      <c r="C232" s="27" t="n">
        <v>121</v>
      </c>
      <c r="D232" s="28" t="n">
        <v>2.011</v>
      </c>
      <c r="E232" s="29" t="n">
        <v>2.01117</v>
      </c>
      <c r="F232" s="28" t="n">
        <v>0.0410392</v>
      </c>
      <c r="G232" s="27" t="n">
        <v>0.000173569</v>
      </c>
      <c r="H232" s="28" t="n">
        <v>6.283</v>
      </c>
      <c r="I232" s="29" t="n">
        <v>6.31832</v>
      </c>
      <c r="J232" s="28" t="n">
        <v>0.00159811</v>
      </c>
      <c r="K232" s="27" t="n">
        <v>0.0353222</v>
      </c>
    </row>
    <row r="233" customFormat="false" ht="13.5" hidden="false" customHeight="false" outlineLevel="0" collapsed="false">
      <c r="A233" s="1" t="s">
        <v>13</v>
      </c>
      <c r="B233" s="1"/>
      <c r="C233" s="1"/>
      <c r="D233" s="1"/>
      <c r="E233" s="1"/>
      <c r="F233" s="1"/>
      <c r="G233" s="1"/>
      <c r="H233" s="1"/>
      <c r="I233" s="1"/>
      <c r="J233" s="1"/>
      <c r="K233" s="1"/>
    </row>
    <row r="234" customFormat="false" ht="12.75" hidden="false" customHeight="false" outlineLevel="0" collapsed="false">
      <c r="A234" s="19" t="s">
        <v>52</v>
      </c>
      <c r="B234" s="20" t="s">
        <v>53</v>
      </c>
      <c r="C234" s="20" t="n">
        <v>229</v>
      </c>
      <c r="D234" s="21" t="n">
        <v>305.428</v>
      </c>
      <c r="E234" s="22" t="n">
        <v>305.43</v>
      </c>
      <c r="F234" s="21" t="n">
        <v>0.0346497</v>
      </c>
      <c r="G234" s="20" t="n">
        <v>0.00210571</v>
      </c>
      <c r="H234" s="21" t="n">
        <v>2.566</v>
      </c>
      <c r="I234" s="22" t="n">
        <v>2.57723</v>
      </c>
      <c r="J234" s="21" t="n">
        <v>0.00137362</v>
      </c>
      <c r="K234" s="20" t="n">
        <v>0.0112271</v>
      </c>
    </row>
    <row r="235" customFormat="false" ht="12.75" hidden="false" customHeight="false" outlineLevel="0" collapsed="false">
      <c r="A235" s="23" t="s">
        <v>52</v>
      </c>
      <c r="B235" s="24" t="s">
        <v>53</v>
      </c>
      <c r="C235" s="24" t="n">
        <v>229</v>
      </c>
      <c r="D235" s="25" t="n">
        <v>305.432</v>
      </c>
      <c r="E235" s="1" t="n">
        <v>305.43</v>
      </c>
      <c r="F235" s="25" t="n">
        <v>0.0346497</v>
      </c>
      <c r="G235" s="24" t="n">
        <v>-0.00189209</v>
      </c>
      <c r="H235" s="25" t="n">
        <v>2.709</v>
      </c>
      <c r="I235" s="1" t="n">
        <v>2.57723</v>
      </c>
      <c r="J235" s="25" t="n">
        <v>0.00137362</v>
      </c>
      <c r="K235" s="24" t="n">
        <v>-0.131773</v>
      </c>
    </row>
    <row r="236" customFormat="false" ht="12.75" hidden="false" customHeight="false" outlineLevel="0" collapsed="false">
      <c r="A236" s="23" t="s">
        <v>52</v>
      </c>
      <c r="B236" s="24" t="s">
        <v>53</v>
      </c>
      <c r="C236" s="24" t="n">
        <v>121</v>
      </c>
      <c r="D236" s="25" t="n">
        <v>249.799</v>
      </c>
      <c r="E236" s="1" t="n">
        <v>249.799</v>
      </c>
      <c r="F236" s="25" t="n">
        <v>0.0413144</v>
      </c>
      <c r="G236" s="24" t="n">
        <v>0.000366211</v>
      </c>
      <c r="H236" s="25" t="n">
        <v>2.66</v>
      </c>
      <c r="I236" s="1" t="n">
        <v>2.62663</v>
      </c>
      <c r="J236" s="25" t="n">
        <v>0.000992749</v>
      </c>
      <c r="K236" s="24" t="n">
        <v>-0.0333719</v>
      </c>
    </row>
    <row r="237" customFormat="false" ht="12.75" hidden="false" customHeight="false" outlineLevel="0" collapsed="false">
      <c r="A237" s="23" t="s">
        <v>52</v>
      </c>
      <c r="B237" s="24" t="s">
        <v>53</v>
      </c>
      <c r="C237" s="24" t="n">
        <v>121</v>
      </c>
      <c r="D237" s="25" t="n">
        <v>199.608</v>
      </c>
      <c r="E237" s="1" t="n">
        <v>199.608</v>
      </c>
      <c r="F237" s="25" t="n">
        <v>0.042505</v>
      </c>
      <c r="G237" s="24" t="n">
        <v>-0.000198364</v>
      </c>
      <c r="H237" s="25" t="n">
        <v>2.647</v>
      </c>
      <c r="I237" s="1" t="n">
        <v>1.82695</v>
      </c>
      <c r="J237" s="25" t="n">
        <v>0.0163548</v>
      </c>
      <c r="K237" s="24" t="n">
        <v>-0.82005</v>
      </c>
    </row>
    <row r="238" customFormat="false" ht="12.75" hidden="false" customHeight="false" outlineLevel="0" collapsed="false">
      <c r="A238" s="23" t="s">
        <v>52</v>
      </c>
      <c r="B238" s="24" t="s">
        <v>53</v>
      </c>
      <c r="C238" s="24" t="n">
        <v>121</v>
      </c>
      <c r="D238" s="25" t="n">
        <v>175.088</v>
      </c>
      <c r="E238" s="1" t="n">
        <v>175.088</v>
      </c>
      <c r="F238" s="25" t="n">
        <v>0.0325654</v>
      </c>
      <c r="G238" s="24" t="n">
        <v>-0.000305176</v>
      </c>
      <c r="H238" s="25" t="n">
        <v>2.694</v>
      </c>
      <c r="I238" s="1" t="n">
        <v>1.79336</v>
      </c>
      <c r="J238" s="25" t="n">
        <v>0.0308898</v>
      </c>
      <c r="K238" s="24" t="n">
        <v>-0.900645</v>
      </c>
    </row>
    <row r="239" customFormat="false" ht="12.75" hidden="false" customHeight="false" outlineLevel="0" collapsed="false">
      <c r="A239" s="23" t="s">
        <v>52</v>
      </c>
      <c r="B239" s="24" t="s">
        <v>53</v>
      </c>
      <c r="C239" s="24" t="n">
        <v>121</v>
      </c>
      <c r="D239" s="25" t="n">
        <v>150.212</v>
      </c>
      <c r="E239" s="1" t="n">
        <v>150.212</v>
      </c>
      <c r="F239" s="25" t="n">
        <v>0.0331252</v>
      </c>
      <c r="G239" s="24" t="n">
        <v>-0.000488281</v>
      </c>
      <c r="H239" s="25" t="n">
        <v>2.622</v>
      </c>
      <c r="I239" s="1" t="n">
        <v>2.61864</v>
      </c>
      <c r="J239" s="25" t="n">
        <v>0.00177473</v>
      </c>
      <c r="K239" s="24" t="n">
        <v>-0.00336361</v>
      </c>
    </row>
    <row r="240" customFormat="false" ht="12.75" hidden="false" customHeight="false" outlineLevel="0" collapsed="false">
      <c r="A240" s="23" t="s">
        <v>52</v>
      </c>
      <c r="B240" s="24" t="s">
        <v>53</v>
      </c>
      <c r="C240" s="24" t="n">
        <v>121</v>
      </c>
      <c r="D240" s="25" t="n">
        <v>125.147</v>
      </c>
      <c r="E240" s="1" t="n">
        <v>125.147</v>
      </c>
      <c r="F240" s="25" t="n">
        <v>0.0224523</v>
      </c>
      <c r="G240" s="24" t="n">
        <v>-0.000183105</v>
      </c>
      <c r="H240" s="25" t="n">
        <v>2.391</v>
      </c>
      <c r="I240" s="1" t="n">
        <v>2.49616</v>
      </c>
      <c r="J240" s="25" t="n">
        <v>0.0149131</v>
      </c>
      <c r="K240" s="24" t="n">
        <v>0.105157</v>
      </c>
    </row>
    <row r="241" customFormat="false" ht="12.75" hidden="false" customHeight="false" outlineLevel="0" collapsed="false">
      <c r="A241" s="23" t="s">
        <v>52</v>
      </c>
      <c r="B241" s="24" t="s">
        <v>53</v>
      </c>
      <c r="C241" s="24" t="n">
        <v>121</v>
      </c>
      <c r="D241" s="25" t="n">
        <v>100.283</v>
      </c>
      <c r="E241" s="1" t="n">
        <v>100.283</v>
      </c>
      <c r="F241" s="25" t="n">
        <v>0.0338566</v>
      </c>
      <c r="G241" s="24" t="n">
        <v>0.000152588</v>
      </c>
      <c r="H241" s="25" t="n">
        <v>2.402</v>
      </c>
      <c r="I241" s="1" t="n">
        <v>2.3891</v>
      </c>
      <c r="J241" s="25" t="n">
        <v>0.0161103</v>
      </c>
      <c r="K241" s="24" t="n">
        <v>-0.0129008</v>
      </c>
    </row>
    <row r="242" customFormat="false" ht="12.75" hidden="false" customHeight="false" outlineLevel="0" collapsed="false">
      <c r="A242" s="23" t="s">
        <v>52</v>
      </c>
      <c r="B242" s="24" t="s">
        <v>53</v>
      </c>
      <c r="C242" s="24" t="n">
        <v>121</v>
      </c>
      <c r="D242" s="25" t="n">
        <v>75.182</v>
      </c>
      <c r="E242" s="1" t="n">
        <v>75.1822</v>
      </c>
      <c r="F242" s="25" t="n">
        <v>0.0298122</v>
      </c>
      <c r="G242" s="24" t="n">
        <v>0.000205994</v>
      </c>
      <c r="H242" s="25" t="n">
        <v>3.346</v>
      </c>
      <c r="I242" s="1" t="n">
        <v>3.26969</v>
      </c>
      <c r="J242" s="25" t="n">
        <v>0.0782681</v>
      </c>
      <c r="K242" s="24" t="n">
        <v>-0.076314</v>
      </c>
    </row>
    <row r="243" customFormat="false" ht="12.75" hidden="false" customHeight="false" outlineLevel="0" collapsed="false">
      <c r="A243" s="23" t="s">
        <v>52</v>
      </c>
      <c r="B243" s="24" t="s">
        <v>53</v>
      </c>
      <c r="C243" s="24" t="n">
        <v>121</v>
      </c>
      <c r="D243" s="25" t="n">
        <v>50.37</v>
      </c>
      <c r="E243" s="1" t="n">
        <v>50.3696</v>
      </c>
      <c r="F243" s="25" t="n">
        <v>0.0324845</v>
      </c>
      <c r="G243" s="24" t="n">
        <v>-0.000411987</v>
      </c>
      <c r="H243" s="25" t="n">
        <v>4.481</v>
      </c>
      <c r="I243" s="1" t="n">
        <v>4.43343</v>
      </c>
      <c r="J243" s="25" t="n">
        <v>0.0100339</v>
      </c>
      <c r="K243" s="24" t="n">
        <v>-0.0475702</v>
      </c>
    </row>
    <row r="244" customFormat="false" ht="12.75" hidden="false" customHeight="false" outlineLevel="0" collapsed="false">
      <c r="A244" s="23" t="s">
        <v>52</v>
      </c>
      <c r="B244" s="24" t="s">
        <v>53</v>
      </c>
      <c r="C244" s="24" t="n">
        <v>121</v>
      </c>
      <c r="D244" s="25" t="n">
        <v>40.329</v>
      </c>
      <c r="E244" s="1" t="n">
        <v>40.3291</v>
      </c>
      <c r="F244" s="25" t="n">
        <v>0.021426</v>
      </c>
      <c r="G244" s="24" t="n">
        <v>0.000118256</v>
      </c>
      <c r="H244" s="25" t="n">
        <v>5.528</v>
      </c>
      <c r="I244" s="1" t="n">
        <v>5.46517</v>
      </c>
      <c r="J244" s="25" t="n">
        <v>0.0258517</v>
      </c>
      <c r="K244" s="24" t="n">
        <v>-0.0628262</v>
      </c>
    </row>
    <row r="245" customFormat="false" ht="12.75" hidden="false" customHeight="false" outlineLevel="0" collapsed="false">
      <c r="A245" s="23" t="s">
        <v>52</v>
      </c>
      <c r="B245" s="24" t="s">
        <v>53</v>
      </c>
      <c r="C245" s="24" t="n">
        <v>121</v>
      </c>
      <c r="D245" s="25" t="n">
        <v>30.561</v>
      </c>
      <c r="E245" s="1" t="n">
        <v>30.5613</v>
      </c>
      <c r="F245" s="25" t="n">
        <v>0.0284465</v>
      </c>
      <c r="G245" s="24" t="n">
        <v>0.000322342</v>
      </c>
      <c r="H245" s="25" t="n">
        <v>5.671</v>
      </c>
      <c r="I245" s="1" t="n">
        <v>5.67589</v>
      </c>
      <c r="J245" s="25" t="n">
        <v>0.00148204</v>
      </c>
      <c r="K245" s="24" t="n">
        <v>0.00489283</v>
      </c>
    </row>
    <row r="246" customFormat="false" ht="12.75" hidden="false" customHeight="false" outlineLevel="0" collapsed="false">
      <c r="A246" s="23" t="s">
        <v>52</v>
      </c>
      <c r="B246" s="24" t="s">
        <v>53</v>
      </c>
      <c r="C246" s="24" t="n">
        <v>121</v>
      </c>
      <c r="D246" s="25" t="n">
        <v>20.514</v>
      </c>
      <c r="E246" s="1" t="n">
        <v>20.514</v>
      </c>
      <c r="F246" s="25" t="n">
        <v>0.0298586</v>
      </c>
      <c r="G246" s="24" t="n">
        <v>4.19617E-005</v>
      </c>
      <c r="H246" s="25" t="n">
        <v>5.916</v>
      </c>
      <c r="I246" s="1" t="n">
        <v>5.91042</v>
      </c>
      <c r="J246" s="25" t="n">
        <v>0.00261329</v>
      </c>
      <c r="K246" s="24" t="n">
        <v>-0.00557852</v>
      </c>
    </row>
    <row r="247" customFormat="false" ht="12.75" hidden="false" customHeight="false" outlineLevel="0" collapsed="false">
      <c r="A247" s="23" t="s">
        <v>52</v>
      </c>
      <c r="B247" s="24" t="s">
        <v>53</v>
      </c>
      <c r="C247" s="24" t="n">
        <v>121</v>
      </c>
      <c r="D247" s="25" t="n">
        <v>10.524</v>
      </c>
      <c r="E247" s="1" t="n">
        <v>10.524</v>
      </c>
      <c r="F247" s="25" t="n">
        <v>0.0347463</v>
      </c>
      <c r="G247" s="24" t="n">
        <v>2.47955E-005</v>
      </c>
      <c r="H247" s="25" t="n">
        <v>5.964</v>
      </c>
      <c r="I247" s="1" t="n">
        <v>5.92349</v>
      </c>
      <c r="J247" s="25" t="n">
        <v>0.00150632</v>
      </c>
      <c r="K247" s="24" t="n">
        <v>-0.0405126</v>
      </c>
    </row>
    <row r="248" customFormat="false" ht="12.75" hidden="false" customHeight="false" outlineLevel="0" collapsed="false">
      <c r="A248" s="23" t="s">
        <v>52</v>
      </c>
      <c r="B248" s="24" t="s">
        <v>53</v>
      </c>
      <c r="C248" s="24" t="n">
        <v>121</v>
      </c>
      <c r="D248" s="25" t="n">
        <v>5.433</v>
      </c>
      <c r="E248" s="1" t="n">
        <v>5.43286</v>
      </c>
      <c r="F248" s="25" t="n">
        <v>0.0279656</v>
      </c>
      <c r="G248" s="24" t="n">
        <v>-0.000140667</v>
      </c>
      <c r="H248" s="25" t="n">
        <v>5.9</v>
      </c>
      <c r="I248" s="1" t="n">
        <v>5.93394</v>
      </c>
      <c r="J248" s="25" t="n">
        <v>0.00202592</v>
      </c>
      <c r="K248" s="24" t="n">
        <v>0.0339422</v>
      </c>
    </row>
    <row r="249" customFormat="false" ht="13.5" hidden="false" customHeight="false" outlineLevel="0" collapsed="false">
      <c r="A249" s="26" t="s">
        <v>52</v>
      </c>
      <c r="B249" s="27" t="s">
        <v>53</v>
      </c>
      <c r="C249" s="27" t="n">
        <v>121</v>
      </c>
      <c r="D249" s="28" t="n">
        <v>1.979</v>
      </c>
      <c r="E249" s="29" t="n">
        <v>1.97878</v>
      </c>
      <c r="F249" s="28" t="n">
        <v>0.0287319</v>
      </c>
      <c r="G249" s="27" t="n">
        <v>-0.000223041</v>
      </c>
      <c r="H249" s="28" t="n">
        <v>5.907</v>
      </c>
      <c r="I249" s="29" t="n">
        <v>5.93794</v>
      </c>
      <c r="J249" s="28" t="n">
        <v>0.00173351</v>
      </c>
      <c r="K249" s="27" t="n">
        <v>0.030942</v>
      </c>
    </row>
    <row r="250" customFormat="false" ht="13.5" hidden="false" customHeight="false" outlineLevel="0" collapsed="false">
      <c r="A250" s="1" t="s">
        <v>13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</row>
    <row r="251" customFormat="false" ht="12.75" hidden="false" customHeight="false" outlineLevel="0" collapsed="false">
      <c r="A251" s="19" t="s">
        <v>54</v>
      </c>
      <c r="B251" s="20" t="s">
        <v>55</v>
      </c>
      <c r="C251" s="20" t="n">
        <v>121</v>
      </c>
      <c r="D251" s="21" t="n">
        <v>155.139</v>
      </c>
      <c r="E251" s="22" t="n">
        <v>155.139</v>
      </c>
      <c r="F251" s="21" t="n">
        <v>0.056528</v>
      </c>
      <c r="G251" s="20" t="n">
        <v>4.57764E-005</v>
      </c>
      <c r="H251" s="21" t="n">
        <v>3.069</v>
      </c>
      <c r="I251" s="22" t="n">
        <v>2.84161</v>
      </c>
      <c r="J251" s="21" t="n">
        <v>0.0161149</v>
      </c>
      <c r="K251" s="20" t="n">
        <v>-0.227388</v>
      </c>
    </row>
    <row r="252" customFormat="false" ht="12.75" hidden="false" customHeight="false" outlineLevel="0" collapsed="false">
      <c r="A252" s="23" t="s">
        <v>54</v>
      </c>
      <c r="B252" s="24" t="s">
        <v>55</v>
      </c>
      <c r="C252" s="24" t="n">
        <v>121</v>
      </c>
      <c r="D252" s="25" t="n">
        <v>124.909</v>
      </c>
      <c r="E252" s="1" t="n">
        <v>124.909</v>
      </c>
      <c r="F252" s="25" t="n">
        <v>0.0786734</v>
      </c>
      <c r="G252" s="24" t="n">
        <v>-0.00025177</v>
      </c>
      <c r="H252" s="25" t="n">
        <v>3.603</v>
      </c>
      <c r="I252" s="1" t="n">
        <v>3.63681</v>
      </c>
      <c r="J252" s="25" t="n">
        <v>0.00654892</v>
      </c>
      <c r="K252" s="24" t="n">
        <v>0.0338099</v>
      </c>
    </row>
    <row r="253" customFormat="false" ht="12.75" hidden="false" customHeight="false" outlineLevel="0" collapsed="false">
      <c r="A253" s="23" t="s">
        <v>54</v>
      </c>
      <c r="B253" s="24" t="s">
        <v>55</v>
      </c>
      <c r="C253" s="24" t="n">
        <v>114</v>
      </c>
      <c r="D253" s="25" t="n">
        <v>101.29</v>
      </c>
      <c r="E253" s="1" t="n">
        <v>101.28</v>
      </c>
      <c r="F253" s="25" t="n">
        <v>0.234564</v>
      </c>
      <c r="G253" s="24" t="n">
        <v>-0.0102386</v>
      </c>
      <c r="H253" s="25" t="n">
        <v>3.811</v>
      </c>
      <c r="I253" s="1" t="n">
        <v>3.81407</v>
      </c>
      <c r="J253" s="25" t="n">
        <v>0.00648446</v>
      </c>
      <c r="K253" s="24" t="n">
        <v>0.00307012</v>
      </c>
    </row>
    <row r="254" customFormat="false" ht="12.75" hidden="false" customHeight="false" outlineLevel="0" collapsed="false">
      <c r="A254" s="23" t="s">
        <v>54</v>
      </c>
      <c r="B254" s="24" t="s">
        <v>55</v>
      </c>
      <c r="C254" s="24" t="n">
        <v>121</v>
      </c>
      <c r="D254" s="25" t="n">
        <v>76.59</v>
      </c>
      <c r="E254" s="1" t="n">
        <v>76.5898</v>
      </c>
      <c r="F254" s="25" t="n">
        <v>0.175925</v>
      </c>
      <c r="G254" s="24" t="n">
        <v>-0.000221252</v>
      </c>
      <c r="H254" s="25" t="n">
        <v>3.979</v>
      </c>
      <c r="I254" s="1" t="n">
        <v>3.99773</v>
      </c>
      <c r="J254" s="25" t="n">
        <v>0.00463677</v>
      </c>
      <c r="K254" s="24" t="n">
        <v>0.0187271</v>
      </c>
    </row>
    <row r="255" customFormat="false" ht="12.75" hidden="false" customHeight="false" outlineLevel="0" collapsed="false">
      <c r="A255" s="23" t="s">
        <v>54</v>
      </c>
      <c r="B255" s="24" t="s">
        <v>55</v>
      </c>
      <c r="C255" s="24" t="n">
        <v>79</v>
      </c>
      <c r="D255" s="25" t="n">
        <v>52.212</v>
      </c>
      <c r="E255" s="1" t="n">
        <v>52.245</v>
      </c>
      <c r="F255" s="25" t="n">
        <v>0.238389</v>
      </c>
      <c r="G255" s="24" t="n">
        <v>0.0329971</v>
      </c>
      <c r="H255" s="25" t="n">
        <v>4.043</v>
      </c>
      <c r="I255" s="1" t="n">
        <v>4.06646</v>
      </c>
      <c r="J255" s="25" t="n">
        <v>0.00240606</v>
      </c>
      <c r="K255" s="24" t="n">
        <v>0.0234556</v>
      </c>
    </row>
    <row r="256" customFormat="false" ht="12.75" hidden="false" customHeight="false" outlineLevel="0" collapsed="false">
      <c r="A256" s="23" t="s">
        <v>54</v>
      </c>
      <c r="B256" s="24" t="s">
        <v>55</v>
      </c>
      <c r="C256" s="24" t="n">
        <v>42</v>
      </c>
      <c r="D256" s="25" t="n">
        <v>42.425</v>
      </c>
      <c r="E256" s="1" t="n">
        <v>42.4626</v>
      </c>
      <c r="F256" s="25" t="n">
        <v>0.232642</v>
      </c>
      <c r="G256" s="24" t="n">
        <v>0.0375977</v>
      </c>
      <c r="H256" s="25" t="n">
        <v>4.065</v>
      </c>
      <c r="I256" s="1" t="n">
        <v>4.089</v>
      </c>
      <c r="J256" s="25" t="n">
        <v>0.0014816</v>
      </c>
      <c r="K256" s="24" t="n">
        <v>0.0240002</v>
      </c>
    </row>
    <row r="257" customFormat="false" ht="12.75" hidden="false" customHeight="false" outlineLevel="0" collapsed="false">
      <c r="A257" s="23" t="s">
        <v>54</v>
      </c>
      <c r="B257" s="24" t="s">
        <v>55</v>
      </c>
      <c r="C257" s="24" t="n">
        <v>99</v>
      </c>
      <c r="D257" s="25" t="n">
        <v>30.862</v>
      </c>
      <c r="E257" s="1" t="n">
        <v>30.8615</v>
      </c>
      <c r="F257" s="25" t="n">
        <v>0.251831</v>
      </c>
      <c r="G257" s="24" t="n">
        <v>-0.000524521</v>
      </c>
      <c r="H257" s="25" t="n">
        <v>4.174</v>
      </c>
      <c r="I257" s="1" t="n">
        <v>4.1717</v>
      </c>
      <c r="J257" s="25" t="n">
        <v>0.00175805</v>
      </c>
      <c r="K257" s="24" t="n">
        <v>-0.00230265</v>
      </c>
    </row>
    <row r="258" customFormat="false" ht="12.75" hidden="false" customHeight="false" outlineLevel="0" collapsed="false">
      <c r="A258" s="23" t="s">
        <v>54</v>
      </c>
      <c r="B258" s="24" t="s">
        <v>55</v>
      </c>
      <c r="C258" s="24" t="n">
        <v>113</v>
      </c>
      <c r="D258" s="25" t="n">
        <v>21.328</v>
      </c>
      <c r="E258" s="1" t="n">
        <v>21.3289</v>
      </c>
      <c r="F258" s="25" t="n">
        <v>0.22967</v>
      </c>
      <c r="G258" s="24" t="n">
        <v>0.000860214</v>
      </c>
      <c r="H258" s="25" t="n">
        <v>4.172</v>
      </c>
      <c r="I258" s="1" t="n">
        <v>4.17981</v>
      </c>
      <c r="J258" s="25" t="n">
        <v>0.000762376</v>
      </c>
      <c r="K258" s="24" t="n">
        <v>0.00781393</v>
      </c>
    </row>
    <row r="259" customFormat="false" ht="12.75" hidden="false" customHeight="false" outlineLevel="0" collapsed="false">
      <c r="A259" s="23" t="s">
        <v>54</v>
      </c>
      <c r="B259" s="24" t="s">
        <v>55</v>
      </c>
      <c r="C259" s="24" t="n">
        <v>121</v>
      </c>
      <c r="D259" s="25" t="n">
        <v>5.5</v>
      </c>
      <c r="E259" s="1" t="n">
        <v>5.50032</v>
      </c>
      <c r="F259" s="25" t="n">
        <v>0.0918659</v>
      </c>
      <c r="G259" s="24" t="n">
        <v>0.000322342</v>
      </c>
      <c r="H259" s="25" t="n">
        <v>4.164</v>
      </c>
      <c r="I259" s="1" t="n">
        <v>4.19917</v>
      </c>
      <c r="J259" s="25" t="n">
        <v>0.0019509</v>
      </c>
      <c r="K259" s="24" t="n">
        <v>0.0351653</v>
      </c>
    </row>
    <row r="260" customFormat="false" ht="13.5" hidden="false" customHeight="false" outlineLevel="0" collapsed="false">
      <c r="A260" s="26" t="s">
        <v>54</v>
      </c>
      <c r="B260" s="27" t="s">
        <v>55</v>
      </c>
      <c r="C260" s="27" t="n">
        <v>121</v>
      </c>
      <c r="D260" s="28" t="n">
        <v>2.447</v>
      </c>
      <c r="E260" s="29" t="n">
        <v>2.44728</v>
      </c>
      <c r="F260" s="28" t="n">
        <v>0.0389001</v>
      </c>
      <c r="G260" s="27" t="n">
        <v>0.000280857</v>
      </c>
      <c r="H260" s="28" t="n">
        <v>4.172</v>
      </c>
      <c r="I260" s="29" t="n">
        <v>4.20061</v>
      </c>
      <c r="J260" s="28" t="n">
        <v>0.00155131</v>
      </c>
      <c r="K260" s="27" t="n">
        <v>0.0286117</v>
      </c>
    </row>
    <row r="261" customFormat="false" ht="13.5" hidden="false" customHeight="false" outlineLevel="0" collapsed="false">
      <c r="A261" s="1" t="s">
        <v>13</v>
      </c>
      <c r="B261" s="1"/>
      <c r="C261" s="1"/>
      <c r="D261" s="1"/>
      <c r="E261" s="1"/>
      <c r="F261" s="1"/>
      <c r="G261" s="1"/>
      <c r="H261" s="1"/>
      <c r="I261" s="1"/>
      <c r="J261" s="1"/>
      <c r="K261" s="1"/>
    </row>
    <row r="262" customFormat="false" ht="12.75" hidden="false" customHeight="false" outlineLevel="0" collapsed="false">
      <c r="A262" s="19" t="s">
        <v>56</v>
      </c>
      <c r="B262" s="20" t="s">
        <v>57</v>
      </c>
      <c r="C262" s="20" t="n">
        <v>121</v>
      </c>
      <c r="D262" s="21" t="n">
        <v>120.329</v>
      </c>
      <c r="E262" s="22" t="n">
        <v>120.329</v>
      </c>
      <c r="F262" s="21" t="n">
        <v>0.0470205</v>
      </c>
      <c r="G262" s="20" t="n">
        <v>1.52588E-005</v>
      </c>
      <c r="H262" s="21" t="n">
        <v>3.981</v>
      </c>
      <c r="I262" s="22" t="n">
        <v>3.771</v>
      </c>
      <c r="J262" s="21" t="n">
        <v>0.00806541</v>
      </c>
      <c r="K262" s="20" t="n">
        <v>-0.21</v>
      </c>
    </row>
    <row r="263" customFormat="false" ht="12.75" hidden="false" customHeight="false" outlineLevel="0" collapsed="false">
      <c r="A263" s="23" t="s">
        <v>56</v>
      </c>
      <c r="B263" s="24" t="s">
        <v>57</v>
      </c>
      <c r="C263" s="24" t="n">
        <v>121</v>
      </c>
      <c r="D263" s="25" t="n">
        <v>100.476</v>
      </c>
      <c r="E263" s="1" t="n">
        <v>100.476</v>
      </c>
      <c r="F263" s="25" t="n">
        <v>0.0467618</v>
      </c>
      <c r="G263" s="24" t="n">
        <v>-0.000152588</v>
      </c>
      <c r="H263" s="25" t="n">
        <v>3.966</v>
      </c>
      <c r="I263" s="1" t="n">
        <v>3.98335</v>
      </c>
      <c r="J263" s="25" t="n">
        <v>0.0078142</v>
      </c>
      <c r="K263" s="24" t="n">
        <v>0.0173471</v>
      </c>
    </row>
    <row r="264" customFormat="false" ht="12.75" hidden="false" customHeight="false" outlineLevel="0" collapsed="false">
      <c r="A264" s="23" t="s">
        <v>56</v>
      </c>
      <c r="B264" s="24" t="s">
        <v>57</v>
      </c>
      <c r="C264" s="24" t="n">
        <v>121</v>
      </c>
      <c r="D264" s="25" t="n">
        <v>75.457</v>
      </c>
      <c r="E264" s="1" t="n">
        <v>75.4569</v>
      </c>
      <c r="F264" s="25" t="n">
        <v>0.0686582</v>
      </c>
      <c r="G264" s="24" t="n">
        <v>-5.34058E-005</v>
      </c>
      <c r="H264" s="25" t="n">
        <v>4.762</v>
      </c>
      <c r="I264" s="1" t="n">
        <v>4.67187</v>
      </c>
      <c r="J264" s="25" t="n">
        <v>0.00662567</v>
      </c>
      <c r="K264" s="24" t="n">
        <v>-0.0901322</v>
      </c>
    </row>
    <row r="265" customFormat="false" ht="12.75" hidden="false" customHeight="false" outlineLevel="0" collapsed="false">
      <c r="A265" s="23" t="s">
        <v>56</v>
      </c>
      <c r="B265" s="24" t="s">
        <v>57</v>
      </c>
      <c r="C265" s="24" t="n">
        <v>121</v>
      </c>
      <c r="D265" s="25" t="n">
        <v>49.987</v>
      </c>
      <c r="E265" s="1" t="n">
        <v>49.9865</v>
      </c>
      <c r="F265" s="25" t="n">
        <v>0.0438384</v>
      </c>
      <c r="G265" s="24" t="n">
        <v>-0.000453949</v>
      </c>
      <c r="H265" s="25" t="n">
        <v>5.136</v>
      </c>
      <c r="I265" s="1" t="n">
        <v>5.17349</v>
      </c>
      <c r="J265" s="25" t="n">
        <v>0.00860923</v>
      </c>
      <c r="K265" s="24" t="n">
        <v>0.0374875</v>
      </c>
    </row>
    <row r="266" customFormat="false" ht="12.75" hidden="false" customHeight="false" outlineLevel="0" collapsed="false">
      <c r="A266" s="23" t="s">
        <v>56</v>
      </c>
      <c r="B266" s="24" t="s">
        <v>57</v>
      </c>
      <c r="C266" s="24" t="n">
        <v>121</v>
      </c>
      <c r="D266" s="25" t="n">
        <v>40.386</v>
      </c>
      <c r="E266" s="1" t="n">
        <v>40.3857</v>
      </c>
      <c r="F266" s="25" t="n">
        <v>0.0379643</v>
      </c>
      <c r="G266" s="24" t="n">
        <v>-0.000293732</v>
      </c>
      <c r="H266" s="25" t="n">
        <v>5.329</v>
      </c>
      <c r="I266" s="1" t="n">
        <v>5.36796</v>
      </c>
      <c r="J266" s="25" t="n">
        <v>0.0027031</v>
      </c>
      <c r="K266" s="24" t="n">
        <v>0.038959</v>
      </c>
    </row>
    <row r="267" customFormat="false" ht="12.75" hidden="false" customHeight="false" outlineLevel="0" collapsed="false">
      <c r="A267" s="23" t="s">
        <v>56</v>
      </c>
      <c r="B267" s="24" t="s">
        <v>57</v>
      </c>
      <c r="C267" s="24" t="n">
        <v>121</v>
      </c>
      <c r="D267" s="25" t="n">
        <v>30.497</v>
      </c>
      <c r="E267" s="1" t="n">
        <v>30.497</v>
      </c>
      <c r="F267" s="25" t="n">
        <v>0.0401064</v>
      </c>
      <c r="G267" s="24" t="n">
        <v>-2.47955E-005</v>
      </c>
      <c r="H267" s="25" t="n">
        <v>5.347</v>
      </c>
      <c r="I267" s="1" t="n">
        <v>5.36297</v>
      </c>
      <c r="J267" s="25" t="n">
        <v>0.0019057</v>
      </c>
      <c r="K267" s="24" t="n">
        <v>0.0159669</v>
      </c>
    </row>
    <row r="268" customFormat="false" ht="12.75" hidden="false" customHeight="false" outlineLevel="0" collapsed="false">
      <c r="A268" s="23" t="s">
        <v>56</v>
      </c>
      <c r="B268" s="24" t="s">
        <v>57</v>
      </c>
      <c r="C268" s="24" t="n">
        <v>121</v>
      </c>
      <c r="D268" s="25" t="n">
        <v>20.449</v>
      </c>
      <c r="E268" s="1" t="n">
        <v>20.4486</v>
      </c>
      <c r="F268" s="25" t="n">
        <v>0.0399911</v>
      </c>
      <c r="G268" s="24" t="n">
        <v>-0.000429153</v>
      </c>
      <c r="H268" s="25" t="n">
        <v>5.301</v>
      </c>
      <c r="I268" s="1" t="n">
        <v>5.33402</v>
      </c>
      <c r="J268" s="25" t="n">
        <v>0.00168067</v>
      </c>
      <c r="K268" s="24" t="n">
        <v>0.0330248</v>
      </c>
    </row>
    <row r="269" customFormat="false" ht="12.75" hidden="false" customHeight="false" outlineLevel="0" collapsed="false">
      <c r="A269" s="23" t="s">
        <v>56</v>
      </c>
      <c r="B269" s="24" t="s">
        <v>57</v>
      </c>
      <c r="C269" s="24" t="n">
        <v>121</v>
      </c>
      <c r="D269" s="25" t="n">
        <v>10.427</v>
      </c>
      <c r="E269" s="1" t="n">
        <v>10.4273</v>
      </c>
      <c r="F269" s="25" t="n">
        <v>0.0386</v>
      </c>
      <c r="G269" s="24" t="n">
        <v>0.000272751</v>
      </c>
      <c r="H269" s="25" t="n">
        <v>5.341</v>
      </c>
      <c r="I269" s="1" t="n">
        <v>5.33943</v>
      </c>
      <c r="J269" s="25" t="n">
        <v>0.00149896</v>
      </c>
      <c r="K269" s="24" t="n">
        <v>-0.00157022</v>
      </c>
    </row>
    <row r="270" customFormat="false" ht="12.75" hidden="false" customHeight="false" outlineLevel="0" collapsed="false">
      <c r="A270" s="23" t="s">
        <v>56</v>
      </c>
      <c r="B270" s="24" t="s">
        <v>57</v>
      </c>
      <c r="C270" s="24" t="n">
        <v>121</v>
      </c>
      <c r="D270" s="25" t="n">
        <v>5.553</v>
      </c>
      <c r="E270" s="1" t="n">
        <v>5.55324</v>
      </c>
      <c r="F270" s="25" t="n">
        <v>0.053806</v>
      </c>
      <c r="G270" s="24" t="n">
        <v>0.000239849</v>
      </c>
      <c r="H270" s="25" t="n">
        <v>5.398</v>
      </c>
      <c r="I270" s="1" t="n">
        <v>5.46011</v>
      </c>
      <c r="J270" s="25" t="n">
        <v>0.00255868</v>
      </c>
      <c r="K270" s="24" t="n">
        <v>0.0621076</v>
      </c>
    </row>
    <row r="271" customFormat="false" ht="13.5" hidden="false" customHeight="false" outlineLevel="0" collapsed="false">
      <c r="A271" s="26" t="s">
        <v>56</v>
      </c>
      <c r="B271" s="27" t="s">
        <v>57</v>
      </c>
      <c r="C271" s="27" t="n">
        <v>121</v>
      </c>
      <c r="D271" s="28" t="n">
        <v>1.793</v>
      </c>
      <c r="E271" s="29" t="n">
        <v>1.79325</v>
      </c>
      <c r="F271" s="28" t="n">
        <v>0.0470293</v>
      </c>
      <c r="G271" s="27" t="n">
        <v>0.000247955</v>
      </c>
      <c r="H271" s="28" t="n">
        <v>5.602</v>
      </c>
      <c r="I271" s="29" t="n">
        <v>5.59223</v>
      </c>
      <c r="J271" s="28" t="n">
        <v>0.00323459</v>
      </c>
      <c r="K271" s="27" t="n">
        <v>-0.00976896</v>
      </c>
    </row>
    <row r="272" customFormat="false" ht="13.5" hidden="false" customHeight="false" outlineLevel="0" collapsed="false">
      <c r="A272" s="1" t="s">
        <v>13</v>
      </c>
      <c r="B272" s="1"/>
      <c r="C272" s="1"/>
      <c r="D272" s="1"/>
      <c r="E272" s="1"/>
      <c r="F272" s="1"/>
      <c r="G272" s="1"/>
      <c r="H272" s="1"/>
      <c r="I272" s="1"/>
      <c r="J272" s="1"/>
      <c r="K272" s="1"/>
    </row>
    <row r="273" customFormat="false" ht="12.75" hidden="false" customHeight="false" outlineLevel="0" collapsed="false">
      <c r="A273" s="19" t="s">
        <v>58</v>
      </c>
      <c r="B273" s="20" t="s">
        <v>59</v>
      </c>
      <c r="C273" s="20" t="n">
        <v>121</v>
      </c>
      <c r="D273" s="21" t="n">
        <v>145.173</v>
      </c>
      <c r="E273" s="22" t="n">
        <v>145.173</v>
      </c>
      <c r="F273" s="21" t="n">
        <v>0.125203</v>
      </c>
      <c r="G273" s="20" t="n">
        <v>0.000259399</v>
      </c>
      <c r="H273" s="21" t="n">
        <v>4.44</v>
      </c>
      <c r="I273" s="22" t="n">
        <v>4.24942</v>
      </c>
      <c r="J273" s="21" t="n">
        <v>0.00195673</v>
      </c>
      <c r="K273" s="20" t="n">
        <v>-0.190578</v>
      </c>
    </row>
    <row r="274" customFormat="false" ht="12.75" hidden="false" customHeight="false" outlineLevel="0" collapsed="false">
      <c r="A274" s="23" t="s">
        <v>58</v>
      </c>
      <c r="B274" s="24" t="s">
        <v>59</v>
      </c>
      <c r="C274" s="24" t="n">
        <v>119</v>
      </c>
      <c r="D274" s="25" t="n">
        <v>125.276</v>
      </c>
      <c r="E274" s="1" t="n">
        <v>125.283</v>
      </c>
      <c r="F274" s="25" t="n">
        <v>0.105293</v>
      </c>
      <c r="G274" s="24" t="n">
        <v>0.00685883</v>
      </c>
      <c r="H274" s="25" t="n">
        <v>4.389</v>
      </c>
      <c r="I274" s="1" t="n">
        <v>4.38103</v>
      </c>
      <c r="J274" s="25" t="n">
        <v>0.00339356</v>
      </c>
      <c r="K274" s="24" t="n">
        <v>-0.00797462</v>
      </c>
    </row>
    <row r="275" customFormat="false" ht="12.75" hidden="false" customHeight="false" outlineLevel="0" collapsed="false">
      <c r="A275" s="23" t="s">
        <v>58</v>
      </c>
      <c r="B275" s="24" t="s">
        <v>59</v>
      </c>
      <c r="C275" s="24" t="n">
        <v>109</v>
      </c>
      <c r="D275" s="25" t="n">
        <v>99.793</v>
      </c>
      <c r="E275" s="1" t="n">
        <v>99.8494</v>
      </c>
      <c r="F275" s="25" t="n">
        <v>0.146596</v>
      </c>
      <c r="G275" s="24" t="n">
        <v>0.0563889</v>
      </c>
      <c r="H275" s="25" t="n">
        <v>4.347</v>
      </c>
      <c r="I275" s="1" t="n">
        <v>4.5905</v>
      </c>
      <c r="J275" s="25" t="n">
        <v>0.00304179</v>
      </c>
      <c r="K275" s="24" t="n">
        <v>0.243495</v>
      </c>
    </row>
    <row r="276" customFormat="false" ht="12.75" hidden="false" customHeight="false" outlineLevel="0" collapsed="false">
      <c r="A276" s="23" t="s">
        <v>58</v>
      </c>
      <c r="B276" s="24" t="s">
        <v>59</v>
      </c>
      <c r="C276" s="24" t="n">
        <v>109</v>
      </c>
      <c r="D276" s="25" t="n">
        <v>74.596</v>
      </c>
      <c r="E276" s="1" t="n">
        <v>74.6574</v>
      </c>
      <c r="F276" s="25" t="n">
        <v>0.145343</v>
      </c>
      <c r="G276" s="24" t="n">
        <v>0.0614166</v>
      </c>
      <c r="H276" s="25" t="n">
        <v>5.389</v>
      </c>
      <c r="I276" s="1" t="n">
        <v>5.16554</v>
      </c>
      <c r="J276" s="25" t="n">
        <v>0.0225789</v>
      </c>
      <c r="K276" s="24" t="n">
        <v>-0.223459</v>
      </c>
    </row>
    <row r="277" customFormat="false" ht="12.75" hidden="false" customHeight="false" outlineLevel="0" collapsed="false">
      <c r="A277" s="23" t="s">
        <v>58</v>
      </c>
      <c r="B277" s="24" t="s">
        <v>59</v>
      </c>
      <c r="C277" s="24" t="n">
        <v>121</v>
      </c>
      <c r="D277" s="25" t="n">
        <v>50.322</v>
      </c>
      <c r="E277" s="1" t="n">
        <v>50.3215</v>
      </c>
      <c r="F277" s="25" t="n">
        <v>0.0684849</v>
      </c>
      <c r="G277" s="24" t="n">
        <v>-0.000461578</v>
      </c>
      <c r="H277" s="25" t="n">
        <v>5.362</v>
      </c>
      <c r="I277" s="1" t="n">
        <v>5.36727</v>
      </c>
      <c r="J277" s="25" t="n">
        <v>0.0144782</v>
      </c>
      <c r="K277" s="24" t="n">
        <v>0.00527287</v>
      </c>
    </row>
    <row r="278" customFormat="false" ht="12.75" hidden="false" customHeight="false" outlineLevel="0" collapsed="false">
      <c r="A278" s="23" t="s">
        <v>58</v>
      </c>
      <c r="B278" s="24" t="s">
        <v>59</v>
      </c>
      <c r="C278" s="24" t="n">
        <v>121</v>
      </c>
      <c r="D278" s="25" t="n">
        <v>39.968</v>
      </c>
      <c r="E278" s="1" t="n">
        <v>39.9676</v>
      </c>
      <c r="F278" s="25" t="n">
        <v>0.0444246</v>
      </c>
      <c r="G278" s="24" t="n">
        <v>-0.000404358</v>
      </c>
      <c r="H278" s="25" t="n">
        <v>5.417</v>
      </c>
      <c r="I278" s="1" t="n">
        <v>5.4335</v>
      </c>
      <c r="J278" s="25" t="n">
        <v>0.00270837</v>
      </c>
      <c r="K278" s="24" t="n">
        <v>0.0164962</v>
      </c>
    </row>
    <row r="279" customFormat="false" ht="12.75" hidden="false" customHeight="false" outlineLevel="0" collapsed="false">
      <c r="A279" s="23" t="s">
        <v>58</v>
      </c>
      <c r="B279" s="24" t="s">
        <v>59</v>
      </c>
      <c r="C279" s="24" t="n">
        <v>121</v>
      </c>
      <c r="D279" s="25" t="n">
        <v>30.007</v>
      </c>
      <c r="E279" s="1" t="n">
        <v>30.0066</v>
      </c>
      <c r="F279" s="25" t="n">
        <v>0.0687517</v>
      </c>
      <c r="G279" s="24" t="n">
        <v>-0.000354767</v>
      </c>
      <c r="H279" s="25" t="n">
        <v>5.408</v>
      </c>
      <c r="I279" s="1" t="n">
        <v>5.44024</v>
      </c>
      <c r="J279" s="25" t="n">
        <v>0.00217181</v>
      </c>
      <c r="K279" s="24" t="n">
        <v>0.0322399</v>
      </c>
    </row>
    <row r="280" customFormat="false" ht="12.75" hidden="false" customHeight="false" outlineLevel="0" collapsed="false">
      <c r="A280" s="23" t="s">
        <v>58</v>
      </c>
      <c r="B280" s="24" t="s">
        <v>59</v>
      </c>
      <c r="C280" s="24" t="n">
        <v>100</v>
      </c>
      <c r="D280" s="25" t="n">
        <v>19.83</v>
      </c>
      <c r="E280" s="1" t="n">
        <v>19.9904</v>
      </c>
      <c r="F280" s="25" t="n">
        <v>0.183706</v>
      </c>
      <c r="G280" s="24" t="n">
        <v>0.1604</v>
      </c>
      <c r="H280" s="25" t="n">
        <v>5.489</v>
      </c>
      <c r="I280" s="1" t="n">
        <v>5.50898</v>
      </c>
      <c r="J280" s="25" t="n">
        <v>0.00715769</v>
      </c>
      <c r="K280" s="24" t="n">
        <v>0.01998</v>
      </c>
    </row>
    <row r="281" customFormat="false" ht="12.75" hidden="false" customHeight="false" outlineLevel="0" collapsed="false">
      <c r="A281" s="23" t="s">
        <v>58</v>
      </c>
      <c r="B281" s="24" t="s">
        <v>59</v>
      </c>
      <c r="C281" s="24" t="n">
        <v>101</v>
      </c>
      <c r="D281" s="25" t="n">
        <v>9.564</v>
      </c>
      <c r="E281" s="1" t="n">
        <v>9.68415</v>
      </c>
      <c r="F281" s="25" t="n">
        <v>0.212194</v>
      </c>
      <c r="G281" s="24" t="n">
        <v>0.120149</v>
      </c>
      <c r="H281" s="25" t="n">
        <v>5.503</v>
      </c>
      <c r="I281" s="1" t="n">
        <v>5.53171</v>
      </c>
      <c r="J281" s="25" t="n">
        <v>0.00297434</v>
      </c>
      <c r="K281" s="24" t="n">
        <v>0.0287132</v>
      </c>
    </row>
    <row r="282" customFormat="false" ht="12.75" hidden="false" customHeight="false" outlineLevel="0" collapsed="false">
      <c r="A282" s="23" t="s">
        <v>58</v>
      </c>
      <c r="B282" s="24" t="s">
        <v>59</v>
      </c>
      <c r="C282" s="24" t="n">
        <v>118</v>
      </c>
      <c r="D282" s="25" t="n">
        <v>4.991</v>
      </c>
      <c r="E282" s="1" t="n">
        <v>5.00214</v>
      </c>
      <c r="F282" s="25" t="n">
        <v>0.165336</v>
      </c>
      <c r="G282" s="24" t="n">
        <v>0.0111437</v>
      </c>
      <c r="H282" s="25" t="n">
        <v>5.516</v>
      </c>
      <c r="I282" s="1" t="n">
        <v>5.53215</v>
      </c>
      <c r="J282" s="25" t="n">
        <v>0.00200692</v>
      </c>
      <c r="K282" s="24" t="n">
        <v>0.0161529</v>
      </c>
    </row>
    <row r="283" customFormat="false" ht="13.5" hidden="false" customHeight="false" outlineLevel="0" collapsed="false">
      <c r="A283" s="26" t="s">
        <v>58</v>
      </c>
      <c r="B283" s="27" t="s">
        <v>59</v>
      </c>
      <c r="C283" s="27" t="n">
        <v>121</v>
      </c>
      <c r="D283" s="28" t="n">
        <v>1.794</v>
      </c>
      <c r="E283" s="29" t="n">
        <v>1.79436</v>
      </c>
      <c r="F283" s="28" t="n">
        <v>0.0396247</v>
      </c>
      <c r="G283" s="27" t="n">
        <v>0.000355363</v>
      </c>
      <c r="H283" s="28" t="n">
        <v>5.545</v>
      </c>
      <c r="I283" s="29" t="n">
        <v>5.53779</v>
      </c>
      <c r="J283" s="28" t="n">
        <v>0.00297278</v>
      </c>
      <c r="K283" s="27" t="n">
        <v>-0.00721502</v>
      </c>
    </row>
    <row r="284" customFormat="false" ht="12.75" hidden="false" customHeight="false" outlineLevel="0" collapsed="false">
      <c r="A284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60</v>
      </c>
      <c r="C1" s="0" t="n">
        <v>19</v>
      </c>
    </row>
    <row r="3" customFormat="false" ht="13.5" hidden="false" customHeight="false" outlineLevel="0" collapsed="false">
      <c r="A3" s="30" t="s">
        <v>61</v>
      </c>
      <c r="B3" s="30" t="s">
        <v>62</v>
      </c>
      <c r="C3" s="30" t="s">
        <v>63</v>
      </c>
      <c r="D3" s="30" t="s">
        <v>64</v>
      </c>
      <c r="E3" s="30" t="s">
        <v>65</v>
      </c>
      <c r="F3" s="30" t="s">
        <v>66</v>
      </c>
    </row>
    <row r="4" customFormat="false" ht="13.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3</v>
      </c>
      <c r="F4" s="0" t="str">
        <f aca="false">B4&amp;" &amp; "&amp;C4</f>
        <v> 2006-35-0002.mrgcor1 &amp; 2006-35-0002.samcor1</v>
      </c>
    </row>
    <row r="5" customFormat="false" ht="12.7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5</v>
      </c>
      <c r="E5" s="31" t="n">
        <v>38</v>
      </c>
      <c r="F5" s="0" t="str">
        <f aca="false">B5&amp;" &amp; "&amp;C5</f>
        <v> 2006-35-0005.mrgcor1 &amp; 2006-35-0005.samcor1</v>
      </c>
    </row>
    <row r="6" customFormat="false" ht="12.7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40</v>
      </c>
      <c r="E6" s="31" t="n">
        <v>52</v>
      </c>
      <c r="F6" s="0" t="str">
        <f aca="false">B6&amp;" &amp; "&amp;C6</f>
        <v> 2006-35-0008.mrgcor1 &amp; 2006-35-0008.samcor1</v>
      </c>
    </row>
    <row r="7" customFormat="false" ht="12.7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54</v>
      </c>
      <c r="E7" s="31" t="n">
        <v>65</v>
      </c>
      <c r="F7" s="0" t="str">
        <f aca="false">B7&amp;" &amp; "&amp;C7</f>
        <v> 2006-35-0011.mrgcor1 &amp; 2006-35-0011.samcor1</v>
      </c>
    </row>
    <row r="8" customFormat="false" ht="12.7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67</v>
      </c>
      <c r="E8" s="31" t="n">
        <v>76</v>
      </c>
      <c r="F8" s="0" t="str">
        <f aca="false">B8&amp;" &amp; "&amp;C8</f>
        <v> 2006-35-0014.mrgcor1 &amp; 2006-35-0014.samcor1</v>
      </c>
    </row>
    <row r="9" customFormat="false" ht="12.7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78</v>
      </c>
      <c r="E9" s="31" t="n">
        <v>91</v>
      </c>
      <c r="F9" s="0" t="str">
        <f aca="false">B9&amp;" &amp; "&amp;C9</f>
        <v> 2006-35-0019.mrgcor1 &amp; 2006-35-0019.samcor1</v>
      </c>
    </row>
    <row r="10" customFormat="false" ht="12.7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93</v>
      </c>
      <c r="E10" s="31" t="n">
        <v>104</v>
      </c>
      <c r="F10" s="0" t="str">
        <f aca="false">B10&amp;" &amp; "&amp;C10</f>
        <v> 2006-35-0026.mrgcor1 &amp; 2006-35-0026.samcor1</v>
      </c>
    </row>
    <row r="11" customFormat="false" ht="12.7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06</v>
      </c>
      <c r="E11" s="31" t="n">
        <v>121</v>
      </c>
      <c r="F11" s="0" t="str">
        <f aca="false">B11&amp;" &amp; "&amp;C11</f>
        <v> 2006-35-0028.mrgcor1 &amp; 2006-35-0028.samcor1</v>
      </c>
    </row>
    <row r="12" customFormat="false" ht="12.7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23</v>
      </c>
      <c r="E12" s="31" t="n">
        <v>139</v>
      </c>
      <c r="F12" s="0" t="str">
        <f aca="false">B12&amp;" &amp; "&amp;C12</f>
        <v> 2006-35-0032.mrgcor1 &amp; 2006-35-0032.samcor1</v>
      </c>
    </row>
    <row r="13" customFormat="false" ht="12.7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41</v>
      </c>
      <c r="E13" s="31" t="n">
        <v>156</v>
      </c>
      <c r="F13" s="0" t="str">
        <f aca="false">B13&amp;" &amp; "&amp;C13</f>
        <v> 2006-35-0035.mrgcor1 &amp; 2006-35-0035.samcor1</v>
      </c>
    </row>
    <row r="14" customFormat="false" ht="12.7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58</v>
      </c>
      <c r="E14" s="31" t="n">
        <v>171</v>
      </c>
      <c r="F14" s="0" t="str">
        <f aca="false">B14&amp;" &amp; "&amp;C14</f>
        <v> 2006-35-0037.mrgcor1 &amp; 2006-35-0037.samcor1</v>
      </c>
    </row>
    <row r="15" customFormat="false" ht="12.7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73</v>
      </c>
      <c r="E15" s="31" t="n">
        <v>188</v>
      </c>
      <c r="F15" s="0" t="str">
        <f aca="false">B15&amp;" &amp; "&amp;C15</f>
        <v> 2006-35-0040.mrgcor1 &amp; 2006-35-0040.samcor1</v>
      </c>
    </row>
    <row r="16" customFormat="false" ht="12.7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90</v>
      </c>
      <c r="E16" s="31" t="n">
        <v>202</v>
      </c>
      <c r="F16" s="0" t="str">
        <f aca="false">B16&amp;" &amp; "&amp;C16</f>
        <v> 2006-35-0042.mrgcor1 &amp; 2006-35-0042.samcor1</v>
      </c>
    </row>
    <row r="17" customFormat="false" ht="12.7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204</v>
      </c>
      <c r="E17" s="31" t="n">
        <v>215</v>
      </c>
      <c r="F17" s="0" t="str">
        <f aca="false">B17&amp;" &amp; "&amp;C17</f>
        <v> 2006-35-0045.mrgcor1 &amp; 2006-35-0045.samcor1</v>
      </c>
    </row>
    <row r="18" customFormat="false" ht="12.7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217</v>
      </c>
      <c r="E18" s="31" t="n">
        <v>232</v>
      </c>
      <c r="F18" s="0" t="str">
        <f aca="false">B18&amp;" &amp; "&amp;C18</f>
        <v> 2006-35-0048.mrgcor1 &amp; 2006-35-0048.samcor1</v>
      </c>
    </row>
    <row r="19" customFormat="false" ht="12.7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234</v>
      </c>
      <c r="E19" s="31" t="n">
        <v>249</v>
      </c>
      <c r="F19" s="0" t="str">
        <f aca="false">B19&amp;" &amp; "&amp;C19</f>
        <v> 2006-35-0050.mrgcor1 &amp; 2006-35-0050.samcor1</v>
      </c>
    </row>
    <row r="20" customFormat="false" ht="12.7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251</v>
      </c>
      <c r="E20" s="31" t="n">
        <v>260</v>
      </c>
      <c r="F20" s="0" t="str">
        <f aca="false">B20&amp;" &amp; "&amp;C20</f>
        <v> 2006-35-0052.mrgcor1 &amp; 2006-35-0052.samcor1</v>
      </c>
    </row>
    <row r="21" customFormat="false" ht="12.7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62</v>
      </c>
      <c r="E21" s="31" t="n">
        <v>271</v>
      </c>
      <c r="F21" s="0" t="str">
        <f aca="false">B21&amp;" &amp; "&amp;C21</f>
        <v> 2006-35-0065.mrgcor1 &amp; 2006-35-0065.samcor1</v>
      </c>
    </row>
    <row r="22" customFormat="false" ht="12.7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73</v>
      </c>
      <c r="E22" s="31" t="n">
        <v>283</v>
      </c>
      <c r="F22" s="0" t="str">
        <f aca="false">B22&amp;" &amp; "&amp;C22</f>
        <v> 2006-35-0067.mrgcor1 &amp; 2006-35-0067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67</v>
      </c>
      <c r="B1" s="32"/>
      <c r="C1" s="32"/>
    </row>
    <row r="2" customFormat="false" ht="12.75" hidden="false" customHeight="false" outlineLevel="0" collapsed="false">
      <c r="A2" s="32" t="s">
        <v>68</v>
      </c>
      <c r="B2" s="32" t="s">
        <v>69</v>
      </c>
      <c r="C2" s="32" t="s">
        <v>70</v>
      </c>
      <c r="D2" s="0" t="s">
        <v>71</v>
      </c>
    </row>
    <row r="3" customFormat="false" ht="12.75" hidden="false" customHeight="false" outlineLevel="0" collapsed="false">
      <c r="A3" s="0" t="n">
        <v>1</v>
      </c>
      <c r="B3" s="0" t="s">
        <v>72</v>
      </c>
      <c r="C3" s="0" t="s">
        <v>12</v>
      </c>
      <c r="D3" s="0" t="n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19" activePane="bottomLeft" state="frozen"/>
      <selection pane="topLeft" activeCell="A1" activeCellId="0" sqref="A1"/>
      <selection pane="bottomLeft" activeCell="K247" activeCellId="0" sqref="K247:K2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4</v>
      </c>
    </row>
    <row r="5" customFormat="false" ht="12.75" hidden="false" customHeight="false" outlineLevel="0" collapsed="false">
      <c r="A5" s="0" t="s">
        <v>75</v>
      </c>
    </row>
    <row r="7" s="32" customFormat="true" ht="13.5" hidden="false" customHeight="false" outlineLevel="0" collapsed="false">
      <c r="A7" s="35" t="s">
        <v>76</v>
      </c>
      <c r="B7" s="35"/>
      <c r="C7" s="35"/>
      <c r="E7" s="35" t="s">
        <v>77</v>
      </c>
      <c r="F7" s="35"/>
      <c r="G7" s="35"/>
      <c r="I7" s="35" t="s">
        <v>78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79</v>
      </c>
      <c r="E8" s="38" t="s">
        <v>80</v>
      </c>
      <c r="F8" s="38"/>
      <c r="G8" s="38" t="n">
        <f aca="false">INDEX(LINEST(known_ys,known_xs,TRUE(),TRUE()),3,1)</f>
        <v>0.0322507144789512</v>
      </c>
      <c r="I8" s="39" t="s">
        <v>81</v>
      </c>
      <c r="J8" s="39" t="s">
        <v>82</v>
      </c>
    </row>
    <row r="9" customFormat="false" ht="12.75" hidden="false" customHeight="false" outlineLevel="0" collapsed="false">
      <c r="A9" s="0" t="s">
        <v>83</v>
      </c>
      <c r="B9" s="0" t="n">
        <f aca="false">INDEX(LINEST(known_ys,known_xs,TRUE(),TRUE()),1,1)</f>
        <v>0.0074045018290656</v>
      </c>
      <c r="C9" s="0" t="n">
        <f aca="false">INDEX(LINEST(known_ys,known_xs,TRUE(),TRUE()),2,1)</f>
        <v>0.00264590150354261</v>
      </c>
      <c r="E9" s="0" t="s">
        <v>84</v>
      </c>
      <c r="G9" s="0" t="n">
        <f aca="false">INDEX(LINEST(known_ys,known_xs,TRUE(),TRUE()),3,2)</f>
        <v>0.0541344583539099</v>
      </c>
      <c r="I9" s="0" t="n">
        <f aca="false">MIN(known_xs)</f>
        <v>1.70677</v>
      </c>
      <c r="J9" s="0" t="n">
        <f aca="false">I9*$B$9+$B$10</f>
        <v>-0.0428058471741889</v>
      </c>
    </row>
    <row r="10" customFormat="false" ht="13.5" hidden="false" customHeight="false" outlineLevel="0" collapsed="false">
      <c r="A10" s="40" t="s">
        <v>85</v>
      </c>
      <c r="B10" s="40" t="n">
        <f aca="false">INDEX(LINEST(known_ys,known_xs,TRUE(),TRUE()),1,2)</f>
        <v>-0.0554436287609832</v>
      </c>
      <c r="C10" s="40" t="n">
        <f aca="false">INDEX(LINEST(known_ys,known_xs,TRUE(),TRUE()),2,2)</f>
        <v>0.0121702794427296</v>
      </c>
      <c r="E10" s="40" t="s">
        <v>86</v>
      </c>
      <c r="F10" s="40"/>
      <c r="G10" s="40" t="n">
        <f aca="false">INDEX(LINEST(known_ys,known_xs,TRUE(),TRUE()),5,2)</f>
        <v>0.688676801598734</v>
      </c>
      <c r="I10" s="40" t="n">
        <f aca="false">MAX(known_xs)</f>
        <v>6.62319</v>
      </c>
      <c r="J10" s="40" t="n">
        <f aca="false">I10*$B$9+$B$10</f>
        <v>-0.0064022062917341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7</v>
      </c>
      <c r="D12" s="0" t="n">
        <v>255</v>
      </c>
    </row>
    <row r="13" customFormat="false" ht="12.75" hidden="false" customHeight="false" outlineLevel="0" collapsed="false">
      <c r="A13" s="0" t="s">
        <v>88</v>
      </c>
      <c r="D13" s="0" t="n">
        <v>237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89</v>
      </c>
      <c r="B15" s="42" t="s">
        <v>90</v>
      </c>
      <c r="C15" s="43" t="s">
        <v>9</v>
      </c>
      <c r="D15" s="42" t="s">
        <v>12</v>
      </c>
      <c r="E15" s="42" t="s">
        <v>12</v>
      </c>
      <c r="F15" s="42" t="s">
        <v>91</v>
      </c>
      <c r="G15" s="42"/>
      <c r="H15" s="42"/>
      <c r="J15" s="45" t="s">
        <v>92</v>
      </c>
      <c r="K15" s="42" t="s">
        <v>12</v>
      </c>
    </row>
    <row r="16" s="44" customFormat="true" ht="13.5" hidden="false" customHeight="false" outlineLevel="0" collapsed="false">
      <c r="A16" s="46" t="s">
        <v>61</v>
      </c>
      <c r="B16" s="47" t="s">
        <v>93</v>
      </c>
      <c r="C16" s="48" t="s">
        <v>94</v>
      </c>
      <c r="D16" s="47" t="s">
        <v>94</v>
      </c>
      <c r="E16" s="47" t="s">
        <v>20</v>
      </c>
      <c r="F16" s="49" t="s">
        <v>95</v>
      </c>
      <c r="G16" s="49" t="s">
        <v>96</v>
      </c>
      <c r="H16" s="50" t="s">
        <v>97</v>
      </c>
      <c r="J16" s="51" t="s">
        <v>81</v>
      </c>
      <c r="K16" s="50" t="s">
        <v>98</v>
      </c>
    </row>
    <row r="17" customFormat="false" ht="13.5" hidden="false" customHeight="false" outlineLevel="0" collapsed="false">
      <c r="A17" s="52" t="n">
        <v>1</v>
      </c>
      <c r="B17" s="53" t="s">
        <v>99</v>
      </c>
      <c r="C17" s="54" t="n">
        <v>215.028</v>
      </c>
      <c r="D17" s="53" t="n">
        <v>5.2044</v>
      </c>
      <c r="E17" s="53" t="n">
        <v>0.0010914</v>
      </c>
      <c r="F17" s="54" t="n">
        <v>0.0353966</v>
      </c>
      <c r="G17" s="54" t="n">
        <f aca="false">D17*$B$9+$B$10</f>
        <v>-0.0169076394417942</v>
      </c>
      <c r="H17" s="53" t="n">
        <f aca="false">G17-F17</f>
        <v>-0.0523042394417942</v>
      </c>
      <c r="J17" s="55" t="n">
        <v>5.2044</v>
      </c>
      <c r="K17" s="53" t="n">
        <v>0.0353966</v>
      </c>
    </row>
    <row r="18" customFormat="false" ht="12.75" hidden="false" customHeight="false" outlineLevel="0" collapsed="false">
      <c r="A18" s="52" t="n">
        <v>1</v>
      </c>
      <c r="B18" s="53" t="s">
        <v>99</v>
      </c>
      <c r="C18" s="54" t="n">
        <v>200.782</v>
      </c>
      <c r="D18" s="53" t="n">
        <v>5.19627</v>
      </c>
      <c r="E18" s="53" t="n">
        <v>0.000865963</v>
      </c>
      <c r="F18" s="54" t="n">
        <v>0.00127268</v>
      </c>
      <c r="G18" s="54" t="n">
        <f aca="false">D18*$B$9+$B$10</f>
        <v>-0.0169678380416645</v>
      </c>
      <c r="H18" s="53" t="n">
        <f aca="false">G18-F18</f>
        <v>-0.0182405180416645</v>
      </c>
      <c r="J18" s="55" t="n">
        <v>5.19627</v>
      </c>
      <c r="K18" s="53" t="n">
        <v>0.00127268</v>
      </c>
    </row>
    <row r="19" customFormat="false" ht="12.75" hidden="false" customHeight="false" outlineLevel="0" collapsed="false">
      <c r="A19" s="52" t="n">
        <v>1</v>
      </c>
      <c r="B19" s="53" t="s">
        <v>99</v>
      </c>
      <c r="C19" s="54" t="n">
        <v>174.028</v>
      </c>
      <c r="D19" s="53" t="n">
        <v>5.18902</v>
      </c>
      <c r="E19" s="53" t="n">
        <v>0.000763558</v>
      </c>
      <c r="F19" s="54" t="n">
        <v>-0.0379834</v>
      </c>
      <c r="G19" s="54" t="n">
        <f aca="false">D19*$B$9+$B$10</f>
        <v>-0.0170215206799252</v>
      </c>
      <c r="H19" s="53" t="n">
        <f aca="false">G19-F19</f>
        <v>0.0209618793200748</v>
      </c>
      <c r="J19" s="55" t="n">
        <v>5.18902</v>
      </c>
      <c r="K19" s="53" t="n">
        <v>-0.0379834</v>
      </c>
    </row>
    <row r="20" customFormat="false" ht="12.75" hidden="false" customHeight="false" outlineLevel="0" collapsed="false">
      <c r="A20" s="52" t="n">
        <v>1</v>
      </c>
      <c r="B20" s="53" t="s">
        <v>99</v>
      </c>
      <c r="C20" s="54" t="n">
        <v>149.758</v>
      </c>
      <c r="D20" s="53" t="n">
        <v>5.18269</v>
      </c>
      <c r="E20" s="53" t="n">
        <v>0.00212065</v>
      </c>
      <c r="F20" s="54" t="n">
        <v>0.0286946</v>
      </c>
      <c r="G20" s="54" t="n">
        <f aca="false">D20*$B$9+$B$10</f>
        <v>-0.0170683911765032</v>
      </c>
      <c r="H20" s="53" t="n">
        <f aca="false">G20-F20</f>
        <v>-0.0457629911765032</v>
      </c>
      <c r="J20" s="55" t="n">
        <v>5.18269</v>
      </c>
      <c r="K20" s="53" t="n">
        <v>0.0286946</v>
      </c>
    </row>
    <row r="21" customFormat="false" ht="12.75" hidden="false" customHeight="false" outlineLevel="0" collapsed="false">
      <c r="A21" s="52" t="n">
        <v>1</v>
      </c>
      <c r="B21" s="53" t="s">
        <v>99</v>
      </c>
      <c r="C21" s="54" t="n">
        <v>125.851</v>
      </c>
      <c r="D21" s="53" t="n">
        <v>5.17578</v>
      </c>
      <c r="E21" s="53" t="n">
        <v>0.00138453</v>
      </c>
      <c r="F21" s="54" t="n">
        <v>-0.0122204</v>
      </c>
      <c r="G21" s="54" t="n">
        <f aca="false">D21*$B$9+$B$10</f>
        <v>-0.017119556284142</v>
      </c>
      <c r="H21" s="53" t="n">
        <f aca="false">G21-F21</f>
        <v>-0.00489915628414203</v>
      </c>
      <c r="J21" s="55" t="n">
        <v>5.17578</v>
      </c>
      <c r="K21" s="53" t="n">
        <v>-0.0122204</v>
      </c>
    </row>
    <row r="22" customFormat="false" ht="12.75" hidden="false" customHeight="false" outlineLevel="0" collapsed="false">
      <c r="A22" s="52" t="n">
        <v>1</v>
      </c>
      <c r="B22" s="53" t="s">
        <v>100</v>
      </c>
      <c r="C22" s="54" t="n">
        <v>99.5592</v>
      </c>
      <c r="D22" s="53" t="n">
        <v>5.17056</v>
      </c>
      <c r="E22" s="53" t="n">
        <v>0.00155389</v>
      </c>
      <c r="F22" s="54" t="n">
        <v>-0.239438</v>
      </c>
      <c r="G22" s="54" t="n">
        <f aca="false">D22*$B$9+$B$10</f>
        <v>-0.0171582077836897</v>
      </c>
      <c r="H22" s="53" t="n">
        <f aca="false">G22-F22</f>
        <v>0.22227979221631</v>
      </c>
      <c r="J22" s="55" t="n">
        <v>5.1672</v>
      </c>
      <c r="K22" s="53" t="n">
        <v>-0.0468044</v>
      </c>
    </row>
    <row r="23" customFormat="false" ht="12.75" hidden="false" customHeight="false" outlineLevel="0" collapsed="false">
      <c r="A23" s="52" t="n">
        <v>1</v>
      </c>
      <c r="B23" s="53" t="s">
        <v>99</v>
      </c>
      <c r="C23" s="54" t="n">
        <v>76.3146</v>
      </c>
      <c r="D23" s="53" t="n">
        <v>5.1672</v>
      </c>
      <c r="E23" s="53" t="n">
        <v>0.00259012</v>
      </c>
      <c r="F23" s="54" t="n">
        <v>-0.0468044</v>
      </c>
      <c r="G23" s="54" t="n">
        <f aca="false">D23*$B$9+$B$10</f>
        <v>-0.0171830869098354</v>
      </c>
      <c r="H23" s="53" t="n">
        <f aca="false">G23-F23</f>
        <v>0.0296213130901646</v>
      </c>
      <c r="J23" s="55" t="n">
        <v>5.16433</v>
      </c>
      <c r="K23" s="53" t="n">
        <v>-0.00666952</v>
      </c>
    </row>
    <row r="24" customFormat="false" ht="12.75" hidden="false" customHeight="false" outlineLevel="0" collapsed="false">
      <c r="A24" s="52" t="n">
        <v>1</v>
      </c>
      <c r="B24" s="53" t="s">
        <v>99</v>
      </c>
      <c r="C24" s="54" t="n">
        <v>42.5201</v>
      </c>
      <c r="D24" s="53" t="n">
        <v>5.16433</v>
      </c>
      <c r="E24" s="53" t="n">
        <v>0.00125416</v>
      </c>
      <c r="F24" s="54" t="n">
        <v>-0.00666952</v>
      </c>
      <c r="G24" s="54" t="n">
        <f aca="false">D24*$B$9+$B$10</f>
        <v>-0.0172043378300848</v>
      </c>
      <c r="H24" s="53" t="n">
        <f aca="false">G24-F24</f>
        <v>-0.0105348178300848</v>
      </c>
      <c r="J24" s="55" t="n">
        <v>5.16356</v>
      </c>
      <c r="K24" s="53" t="n">
        <v>0.00156212</v>
      </c>
    </row>
    <row r="25" customFormat="false" ht="12.75" hidden="false" customHeight="false" outlineLevel="0" collapsed="false">
      <c r="A25" s="52" t="n">
        <v>1</v>
      </c>
      <c r="B25" s="53" t="s">
        <v>99</v>
      </c>
      <c r="C25" s="54" t="n">
        <v>30.4971</v>
      </c>
      <c r="D25" s="53" t="n">
        <v>5.16356</v>
      </c>
      <c r="E25" s="53" t="n">
        <v>0.00130951</v>
      </c>
      <c r="F25" s="54" t="n">
        <v>0.00156212</v>
      </c>
      <c r="G25" s="54" t="n">
        <f aca="false">D25*$B$9+$B$10</f>
        <v>-0.0172100392964932</v>
      </c>
      <c r="H25" s="53" t="n">
        <f aca="false">G25-F25</f>
        <v>-0.0187721592964932</v>
      </c>
      <c r="J25" s="55" t="n">
        <v>5.17237</v>
      </c>
      <c r="K25" s="53" t="n">
        <v>-0.0566282</v>
      </c>
    </row>
    <row r="26" customFormat="false" ht="12.75" hidden="false" customHeight="false" outlineLevel="0" collapsed="false">
      <c r="A26" s="52" t="n">
        <v>1</v>
      </c>
      <c r="B26" s="53" t="s">
        <v>99</v>
      </c>
      <c r="C26" s="54" t="n">
        <v>20.0591</v>
      </c>
      <c r="D26" s="53" t="n">
        <v>5.17237</v>
      </c>
      <c r="E26" s="53" t="n">
        <v>0.00178006</v>
      </c>
      <c r="F26" s="54" t="n">
        <v>-0.0566282</v>
      </c>
      <c r="G26" s="54" t="n">
        <f aca="false">D26*$B$9+$B$10</f>
        <v>-0.0171448056353791</v>
      </c>
      <c r="H26" s="53" t="n">
        <f aca="false">G26-F26</f>
        <v>0.0394833943646209</v>
      </c>
      <c r="J26" s="55" t="n">
        <v>5.1998</v>
      </c>
      <c r="K26" s="53" t="n">
        <v>0.00480127</v>
      </c>
    </row>
    <row r="27" customFormat="false" ht="12.75" hidden="false" customHeight="false" outlineLevel="0" collapsed="false">
      <c r="A27" s="52" t="n">
        <v>1</v>
      </c>
      <c r="B27" s="53" t="s">
        <v>99</v>
      </c>
      <c r="C27" s="54" t="n">
        <v>9.83774</v>
      </c>
      <c r="D27" s="53" t="n">
        <v>5.1998</v>
      </c>
      <c r="E27" s="53" t="n">
        <v>0.00474459</v>
      </c>
      <c r="F27" s="54" t="n">
        <v>0.00480127</v>
      </c>
      <c r="G27" s="54" t="n">
        <f aca="false">D27*$B$9+$B$10</f>
        <v>-0.0169417001502079</v>
      </c>
      <c r="H27" s="53" t="n">
        <f aca="false">G27-F27</f>
        <v>-0.0217429701502079</v>
      </c>
      <c r="J27" s="55" t="n">
        <v>5.2034</v>
      </c>
      <c r="K27" s="53" t="n">
        <v>0.0134048</v>
      </c>
    </row>
    <row r="28" customFormat="false" ht="12.75" hidden="false" customHeight="false" outlineLevel="0" collapsed="false">
      <c r="A28" s="52" t="n">
        <v>1</v>
      </c>
      <c r="B28" s="53" t="s">
        <v>99</v>
      </c>
      <c r="C28" s="54" t="n">
        <v>5.00392</v>
      </c>
      <c r="D28" s="53" t="n">
        <v>5.2034</v>
      </c>
      <c r="E28" s="53" t="n">
        <v>0.00111482</v>
      </c>
      <c r="F28" s="54" t="n">
        <v>0.0134048</v>
      </c>
      <c r="G28" s="54" t="n">
        <f aca="false">D28*$B$9+$B$10</f>
        <v>-0.0169150439436232</v>
      </c>
      <c r="H28" s="53" t="n">
        <f aca="false">G28-F28</f>
        <v>-0.0303198439436232</v>
      </c>
      <c r="J28" s="55" t="n">
        <v>5.20312</v>
      </c>
      <c r="K28" s="53" t="n">
        <v>-0.0988841</v>
      </c>
    </row>
    <row r="29" customFormat="false" ht="13.5" hidden="false" customHeight="false" outlineLevel="0" collapsed="false">
      <c r="A29" s="52" t="n">
        <v>1</v>
      </c>
      <c r="B29" s="53" t="s">
        <v>99</v>
      </c>
      <c r="C29" s="54" t="n">
        <v>2.02351</v>
      </c>
      <c r="D29" s="53" t="n">
        <v>5.20312</v>
      </c>
      <c r="E29" s="53" t="n">
        <v>0.00133025</v>
      </c>
      <c r="F29" s="54" t="n">
        <v>-0.0988841</v>
      </c>
      <c r="G29" s="54" t="n">
        <f aca="false">D29*$B$9+$B$10</f>
        <v>-0.0169171172041354</v>
      </c>
      <c r="H29" s="53" t="n">
        <f aca="false">G29-F29</f>
        <v>0.0819669827958646</v>
      </c>
      <c r="J29" s="55" t="n">
        <v>1.7164</v>
      </c>
      <c r="K29" s="53" t="n">
        <v>-0.137597</v>
      </c>
    </row>
    <row r="30" customFormat="false" ht="13.5" hidden="false" customHeight="false" outlineLevel="0" collapsed="false">
      <c r="A30" s="56" t="n">
        <v>2</v>
      </c>
      <c r="B30" s="53" t="s">
        <v>99</v>
      </c>
      <c r="C30" s="57" t="n">
        <v>244.496</v>
      </c>
      <c r="D30" s="58" t="n">
        <v>1.7164</v>
      </c>
      <c r="E30" s="58" t="n">
        <v>0.00359748</v>
      </c>
      <c r="F30" s="57" t="n">
        <v>-0.137597</v>
      </c>
      <c r="G30" s="57" t="n">
        <f aca="false">D30*$B$9+$B$10</f>
        <v>-0.042734541821575</v>
      </c>
      <c r="H30" s="58" t="n">
        <f aca="false">G30-F30</f>
        <v>0.094862458178425</v>
      </c>
      <c r="J30" s="55" t="n">
        <v>1.70677</v>
      </c>
      <c r="K30" s="53" t="n">
        <v>-0.0312344</v>
      </c>
    </row>
    <row r="31" customFormat="false" ht="12.75" hidden="false" customHeight="false" outlineLevel="0" collapsed="false">
      <c r="A31" s="52" t="n">
        <v>2</v>
      </c>
      <c r="B31" s="53" t="s">
        <v>99</v>
      </c>
      <c r="C31" s="54" t="n">
        <v>245.382</v>
      </c>
      <c r="D31" s="53" t="n">
        <v>1.70677</v>
      </c>
      <c r="E31" s="53" t="n">
        <v>0.000811475</v>
      </c>
      <c r="F31" s="54" t="n">
        <v>-0.0312344</v>
      </c>
      <c r="G31" s="54" t="n">
        <f aca="false">D31*$B$9+$B$10</f>
        <v>-0.0428058471741889</v>
      </c>
      <c r="H31" s="53" t="n">
        <f aca="false">G31-F31</f>
        <v>-0.0115714471741889</v>
      </c>
      <c r="J31" s="55" t="n">
        <v>1.79852</v>
      </c>
      <c r="K31" s="53" t="n">
        <v>-0.0404838</v>
      </c>
    </row>
    <row r="32" customFormat="false" ht="12.75" hidden="false" customHeight="false" outlineLevel="0" collapsed="false">
      <c r="A32" s="52" t="n">
        <v>2</v>
      </c>
      <c r="B32" s="53" t="s">
        <v>99</v>
      </c>
      <c r="C32" s="54" t="n">
        <v>200.312</v>
      </c>
      <c r="D32" s="53" t="n">
        <v>1.79852</v>
      </c>
      <c r="E32" s="53" t="n">
        <v>0.00879057</v>
      </c>
      <c r="F32" s="54" t="n">
        <v>-0.0404838</v>
      </c>
      <c r="G32" s="54" t="n">
        <f aca="false">D32*$B$9+$B$10</f>
        <v>-0.0421264841313721</v>
      </c>
      <c r="H32" s="53" t="n">
        <f aca="false">G32-F32</f>
        <v>-0.00164268413137211</v>
      </c>
      <c r="J32" s="55" t="n">
        <v>2.15786</v>
      </c>
      <c r="K32" s="53" t="n">
        <v>-0.0181365</v>
      </c>
    </row>
    <row r="33" customFormat="false" ht="12.75" hidden="false" customHeight="false" outlineLevel="0" collapsed="false">
      <c r="A33" s="52" t="n">
        <v>2</v>
      </c>
      <c r="B33" s="53" t="s">
        <v>99</v>
      </c>
      <c r="C33" s="54" t="n">
        <v>176.432</v>
      </c>
      <c r="D33" s="53" t="n">
        <v>2.15786</v>
      </c>
      <c r="E33" s="53" t="n">
        <v>0.00316664</v>
      </c>
      <c r="F33" s="54" t="n">
        <v>-0.0181365</v>
      </c>
      <c r="G33" s="54" t="n">
        <f aca="false">D33*$B$9+$B$10</f>
        <v>-0.0394657504441157</v>
      </c>
      <c r="H33" s="53" t="n">
        <f aca="false">G33-F33</f>
        <v>-0.0213292504441157</v>
      </c>
      <c r="J33" s="55" t="n">
        <v>2.34927</v>
      </c>
      <c r="K33" s="53" t="n">
        <v>-0.0617273</v>
      </c>
    </row>
    <row r="34" customFormat="false" ht="12.75" hidden="false" customHeight="false" outlineLevel="0" collapsed="false">
      <c r="A34" s="52" t="n">
        <v>2</v>
      </c>
      <c r="B34" s="53" t="s">
        <v>99</v>
      </c>
      <c r="C34" s="54" t="n">
        <v>151.113</v>
      </c>
      <c r="D34" s="53" t="n">
        <v>2.34927</v>
      </c>
      <c r="E34" s="53" t="n">
        <v>0.00716471</v>
      </c>
      <c r="F34" s="54" t="n">
        <v>-0.0617273</v>
      </c>
      <c r="G34" s="54" t="n">
        <f aca="false">D34*$B$9+$B$10</f>
        <v>-0.0380484547490142</v>
      </c>
      <c r="H34" s="53" t="n">
        <f aca="false">G34-F34</f>
        <v>0.0236788452509858</v>
      </c>
      <c r="J34" s="55" t="n">
        <v>3.86585</v>
      </c>
      <c r="K34" s="53" t="n">
        <v>-0.184154</v>
      </c>
    </row>
    <row r="35" customFormat="false" ht="12.75" hidden="false" customHeight="false" outlineLevel="0" collapsed="false">
      <c r="A35" s="52" t="n">
        <v>2</v>
      </c>
      <c r="B35" s="53" t="s">
        <v>99</v>
      </c>
      <c r="C35" s="54" t="n">
        <v>125.436</v>
      </c>
      <c r="D35" s="53" t="n">
        <v>3.86585</v>
      </c>
      <c r="E35" s="53" t="n">
        <v>0.0338865</v>
      </c>
      <c r="F35" s="54" t="n">
        <v>-0.184154</v>
      </c>
      <c r="G35" s="54" t="n">
        <f aca="false">D35*$B$9+$B$10</f>
        <v>-0.0268189353650899</v>
      </c>
      <c r="H35" s="53" t="n">
        <f aca="false">G35-F35</f>
        <v>0.15733506463491</v>
      </c>
      <c r="J35" s="55" t="n">
        <v>4.18135</v>
      </c>
      <c r="K35" s="53" t="n">
        <v>-0.0056448</v>
      </c>
    </row>
    <row r="36" customFormat="false" ht="12.75" hidden="false" customHeight="false" outlineLevel="0" collapsed="false">
      <c r="A36" s="52" t="n">
        <v>2</v>
      </c>
      <c r="B36" s="53" t="s">
        <v>99</v>
      </c>
      <c r="C36" s="54" t="n">
        <v>100.409</v>
      </c>
      <c r="D36" s="53" t="n">
        <v>4.18135</v>
      </c>
      <c r="E36" s="53" t="n">
        <v>0.00673675</v>
      </c>
      <c r="F36" s="54" t="n">
        <v>-0.0056448</v>
      </c>
      <c r="G36" s="54" t="n">
        <f aca="false">D36*$B$9+$B$10</f>
        <v>-0.0244828150380197</v>
      </c>
      <c r="H36" s="53" t="n">
        <f aca="false">G36-F36</f>
        <v>-0.0188380150380197</v>
      </c>
      <c r="J36" s="55" t="n">
        <v>4.55547</v>
      </c>
      <c r="K36" s="53" t="n">
        <v>-0.167529</v>
      </c>
    </row>
    <row r="37" customFormat="false" ht="12.75" hidden="false" customHeight="false" outlineLevel="0" collapsed="false">
      <c r="A37" s="52" t="n">
        <v>2</v>
      </c>
      <c r="B37" s="53" t="s">
        <v>99</v>
      </c>
      <c r="C37" s="54" t="n">
        <v>75.2769</v>
      </c>
      <c r="D37" s="53" t="n">
        <v>4.55547</v>
      </c>
      <c r="E37" s="53" t="n">
        <v>0.0181149</v>
      </c>
      <c r="F37" s="54" t="n">
        <v>-0.167529</v>
      </c>
      <c r="G37" s="54" t="n">
        <f aca="false">D37*$B$9+$B$10</f>
        <v>-0.0217126428137297</v>
      </c>
      <c r="H37" s="53" t="n">
        <f aca="false">G37-F37</f>
        <v>0.14581635718627</v>
      </c>
      <c r="J37" s="55" t="n">
        <v>5.24407</v>
      </c>
      <c r="K37" s="53" t="n">
        <v>-0.141925</v>
      </c>
    </row>
    <row r="38" customFormat="false" ht="12.75" hidden="false" customHeight="false" outlineLevel="0" collapsed="false">
      <c r="A38" s="52" t="n">
        <v>2</v>
      </c>
      <c r="B38" s="53" t="s">
        <v>99</v>
      </c>
      <c r="C38" s="54" t="n">
        <v>49.8639</v>
      </c>
      <c r="D38" s="53" t="n">
        <v>5.24407</v>
      </c>
      <c r="E38" s="53" t="n">
        <v>0.0113361</v>
      </c>
      <c r="F38" s="54" t="n">
        <v>-0.141925</v>
      </c>
      <c r="G38" s="54" t="n">
        <f aca="false">D38*$B$9+$B$10</f>
        <v>-0.0166139028542351</v>
      </c>
      <c r="H38" s="53" t="n">
        <f aca="false">G38-F38</f>
        <v>0.125311097145765</v>
      </c>
      <c r="J38" s="55" t="n">
        <v>5.57297</v>
      </c>
      <c r="K38" s="53" t="n">
        <v>-0.0500274</v>
      </c>
    </row>
    <row r="39" customFormat="false" ht="12.75" hidden="false" customHeight="false" outlineLevel="0" collapsed="false">
      <c r="A39" s="52" t="n">
        <v>2</v>
      </c>
      <c r="B39" s="53" t="s">
        <v>99</v>
      </c>
      <c r="C39" s="54" t="n">
        <v>40.2039</v>
      </c>
      <c r="D39" s="53" t="n">
        <v>5.57297</v>
      </c>
      <c r="E39" s="53" t="n">
        <v>0.00703755</v>
      </c>
      <c r="F39" s="54" t="n">
        <v>-0.0500274</v>
      </c>
      <c r="G39" s="54" t="n">
        <f aca="false">D39*$B$9+$B$10</f>
        <v>-0.0141785622026555</v>
      </c>
      <c r="H39" s="53" t="n">
        <f aca="false">G39-F39</f>
        <v>0.0358488377973445</v>
      </c>
      <c r="J39" s="55" t="n">
        <v>5.61578</v>
      </c>
      <c r="K39" s="53" t="n">
        <v>-0.050221</v>
      </c>
    </row>
    <row r="40" customFormat="false" ht="12.75" hidden="false" customHeight="false" outlineLevel="0" collapsed="false">
      <c r="A40" s="52" t="n">
        <v>2</v>
      </c>
      <c r="B40" s="53" t="s">
        <v>99</v>
      </c>
      <c r="C40" s="54" t="n">
        <v>29.712</v>
      </c>
      <c r="D40" s="53" t="n">
        <v>5.61578</v>
      </c>
      <c r="E40" s="53" t="n">
        <v>0.00613207</v>
      </c>
      <c r="F40" s="54" t="n">
        <v>-0.050221</v>
      </c>
      <c r="G40" s="54" t="n">
        <f aca="false">D40*$B$9+$B$10</f>
        <v>-0.0138615754793532</v>
      </c>
      <c r="H40" s="53" t="n">
        <f aca="false">G40-F40</f>
        <v>0.0363594245206468</v>
      </c>
      <c r="J40" s="55" t="n">
        <v>5.64519</v>
      </c>
      <c r="K40" s="53" t="n">
        <v>-0.15181</v>
      </c>
    </row>
    <row r="41" customFormat="false" ht="12.75" hidden="false" customHeight="false" outlineLevel="0" collapsed="false">
      <c r="A41" s="52" t="n">
        <v>2</v>
      </c>
      <c r="B41" s="53" t="s">
        <v>99</v>
      </c>
      <c r="C41" s="54" t="n">
        <v>20.2095</v>
      </c>
      <c r="D41" s="53" t="n">
        <v>5.64519</v>
      </c>
      <c r="E41" s="53" t="n">
        <v>0.00199558</v>
      </c>
      <c r="F41" s="54" t="n">
        <v>-0.15181</v>
      </c>
      <c r="G41" s="54" t="n">
        <f aca="false">D41*$B$9+$B$10</f>
        <v>-0.0136438090805603</v>
      </c>
      <c r="H41" s="53" t="n">
        <f aca="false">G41-F41</f>
        <v>0.13816619091944</v>
      </c>
      <c r="J41" s="55" t="n">
        <v>5.65425</v>
      </c>
      <c r="K41" s="53" t="n">
        <v>-0.0257449</v>
      </c>
    </row>
    <row r="42" customFormat="false" ht="12.75" hidden="false" customHeight="false" outlineLevel="0" collapsed="false">
      <c r="A42" s="52" t="n">
        <v>2</v>
      </c>
      <c r="B42" s="53" t="s">
        <v>99</v>
      </c>
      <c r="C42" s="54" t="n">
        <v>9.89929</v>
      </c>
      <c r="D42" s="53" t="n">
        <v>5.65425</v>
      </c>
      <c r="E42" s="53" t="n">
        <v>0.00129424</v>
      </c>
      <c r="F42" s="54" t="n">
        <v>-0.0257449</v>
      </c>
      <c r="G42" s="54" t="n">
        <f aca="false">D42*$B$9+$B$10</f>
        <v>-0.013576724293989</v>
      </c>
      <c r="H42" s="53" t="n">
        <f aca="false">G42-F42</f>
        <v>0.012168175706011</v>
      </c>
      <c r="J42" s="55" t="n">
        <v>5.64241</v>
      </c>
      <c r="K42" s="53" t="n">
        <v>-0.0905929</v>
      </c>
    </row>
    <row r="43" customFormat="false" ht="13.5" hidden="false" customHeight="false" outlineLevel="0" collapsed="false">
      <c r="A43" s="52" t="n">
        <v>2</v>
      </c>
      <c r="B43" s="53" t="s">
        <v>99</v>
      </c>
      <c r="C43" s="54" t="n">
        <v>5.38775</v>
      </c>
      <c r="D43" s="53" t="n">
        <v>5.64241</v>
      </c>
      <c r="E43" s="53" t="n">
        <v>0.0018081</v>
      </c>
      <c r="F43" s="54" t="n">
        <v>-0.0905929</v>
      </c>
      <c r="G43" s="54" t="n">
        <f aca="false">D43*$B$9+$B$10</f>
        <v>-0.0136643935956451</v>
      </c>
      <c r="H43" s="53" t="n">
        <f aca="false">G43-F43</f>
        <v>0.0769285064043549</v>
      </c>
      <c r="J43" s="55" t="n">
        <v>2.24469</v>
      </c>
      <c r="K43" s="53" t="n">
        <v>0.00268579</v>
      </c>
    </row>
    <row r="44" customFormat="false" ht="13.5" hidden="false" customHeight="false" outlineLevel="0" collapsed="false">
      <c r="A44" s="56" t="n">
        <v>3</v>
      </c>
      <c r="B44" s="53" t="s">
        <v>100</v>
      </c>
      <c r="C44" s="57" t="n">
        <v>180.25</v>
      </c>
      <c r="D44" s="58" t="n">
        <v>2.25058</v>
      </c>
      <c r="E44" s="58" t="n">
        <v>0.00104684</v>
      </c>
      <c r="F44" s="57" t="n">
        <v>-0.790421</v>
      </c>
      <c r="G44" s="57" t="n">
        <f aca="false">D44*$B$9+$B$10</f>
        <v>-0.0387792050345247</v>
      </c>
      <c r="H44" s="58" t="n">
        <f aca="false">G44-F44</f>
        <v>0.751641794965475</v>
      </c>
      <c r="J44" s="55" t="n">
        <v>2.23945</v>
      </c>
      <c r="K44" s="53" t="n">
        <v>0.00445461</v>
      </c>
    </row>
    <row r="45" customFormat="false" ht="12.75" hidden="false" customHeight="false" outlineLevel="0" collapsed="false">
      <c r="A45" s="52" t="n">
        <v>3</v>
      </c>
      <c r="B45" s="53" t="s">
        <v>99</v>
      </c>
      <c r="C45" s="54" t="n">
        <v>175.091</v>
      </c>
      <c r="D45" s="53" t="n">
        <v>2.24469</v>
      </c>
      <c r="E45" s="53" t="n">
        <v>0.00149463</v>
      </c>
      <c r="F45" s="54" t="n">
        <v>0.00268579</v>
      </c>
      <c r="G45" s="54" t="n">
        <f aca="false">D45*$B$9+$B$10</f>
        <v>-0.0388228175502979</v>
      </c>
      <c r="H45" s="53" t="n">
        <f aca="false">G45-F45</f>
        <v>-0.0415086075502979</v>
      </c>
      <c r="J45" s="55" t="n">
        <v>2.23287</v>
      </c>
      <c r="K45" s="53" t="n">
        <v>-0.011132</v>
      </c>
    </row>
    <row r="46" customFormat="false" ht="12.75" hidden="false" customHeight="false" outlineLevel="0" collapsed="false">
      <c r="A46" s="52" t="n">
        <v>3</v>
      </c>
      <c r="B46" s="53" t="s">
        <v>99</v>
      </c>
      <c r="C46" s="54" t="n">
        <v>150.38</v>
      </c>
      <c r="D46" s="53" t="n">
        <v>2.23945</v>
      </c>
      <c r="E46" s="53" t="n">
        <v>0.000499964</v>
      </c>
      <c r="F46" s="54" t="n">
        <v>0.00445461</v>
      </c>
      <c r="G46" s="54" t="n">
        <f aca="false">D46*$B$9+$B$10</f>
        <v>-0.0388616171398822</v>
      </c>
      <c r="H46" s="53" t="n">
        <f aca="false">G46-F46</f>
        <v>-0.0433162271398822</v>
      </c>
      <c r="J46" s="55" t="n">
        <v>2.7292</v>
      </c>
      <c r="K46" s="53" t="n">
        <v>-0.0198019</v>
      </c>
    </row>
    <row r="47" customFormat="false" ht="12.75" hidden="false" customHeight="false" outlineLevel="0" collapsed="false">
      <c r="A47" s="52" t="n">
        <v>3</v>
      </c>
      <c r="B47" s="53" t="s">
        <v>99</v>
      </c>
      <c r="C47" s="54" t="n">
        <v>125.189</v>
      </c>
      <c r="D47" s="53" t="n">
        <v>2.23287</v>
      </c>
      <c r="E47" s="53" t="n">
        <v>0.00442896</v>
      </c>
      <c r="F47" s="54" t="n">
        <v>-0.011132</v>
      </c>
      <c r="G47" s="54" t="n">
        <f aca="false">D47*$B$9+$B$10</f>
        <v>-0.0389103387619175</v>
      </c>
      <c r="H47" s="53" t="n">
        <f aca="false">G47-F47</f>
        <v>-0.0277783387619175</v>
      </c>
      <c r="J47" s="55" t="n">
        <v>3.83084</v>
      </c>
      <c r="K47" s="53" t="n">
        <v>-0.121161</v>
      </c>
    </row>
    <row r="48" customFormat="false" ht="12.75" hidden="false" customHeight="false" outlineLevel="0" collapsed="false">
      <c r="A48" s="52" t="n">
        <v>3</v>
      </c>
      <c r="B48" s="53" t="s">
        <v>99</v>
      </c>
      <c r="C48" s="54" t="n">
        <v>100.138</v>
      </c>
      <c r="D48" s="53" t="n">
        <v>2.7292</v>
      </c>
      <c r="E48" s="53" t="n">
        <v>0.053837</v>
      </c>
      <c r="F48" s="54" t="n">
        <v>-0.0198019</v>
      </c>
      <c r="G48" s="54" t="n">
        <f aca="false">D48*$B$9+$B$10</f>
        <v>-0.0352352623690973</v>
      </c>
      <c r="H48" s="53" t="n">
        <f aca="false">G48-F48</f>
        <v>-0.0154333623690973</v>
      </c>
      <c r="J48" s="55" t="n">
        <v>4.61788</v>
      </c>
      <c r="K48" s="53" t="n">
        <v>-0.102124</v>
      </c>
    </row>
    <row r="49" customFormat="false" ht="12.75" hidden="false" customHeight="false" outlineLevel="0" collapsed="false">
      <c r="A49" s="52" t="n">
        <v>3</v>
      </c>
      <c r="B49" s="53" t="s">
        <v>99</v>
      </c>
      <c r="C49" s="54" t="n">
        <v>74.3355</v>
      </c>
      <c r="D49" s="53" t="n">
        <v>3.83084</v>
      </c>
      <c r="E49" s="53" t="n">
        <v>0.0301341</v>
      </c>
      <c r="F49" s="54" t="n">
        <v>-0.121161</v>
      </c>
      <c r="G49" s="54" t="n">
        <f aca="false">D49*$B$9+$B$10</f>
        <v>-0.0270781669741255</v>
      </c>
      <c r="H49" s="53" t="n">
        <f aca="false">G49-F49</f>
        <v>0.0940828330258745</v>
      </c>
      <c r="J49" s="55" t="n">
        <v>5.11306</v>
      </c>
      <c r="K49" s="53" t="n">
        <v>-0.110942</v>
      </c>
    </row>
    <row r="50" customFormat="false" ht="12.75" hidden="false" customHeight="false" outlineLevel="0" collapsed="false">
      <c r="A50" s="52" t="n">
        <v>3</v>
      </c>
      <c r="B50" s="53" t="s">
        <v>99</v>
      </c>
      <c r="C50" s="54" t="n">
        <v>50.0111</v>
      </c>
      <c r="D50" s="53" t="n">
        <v>4.61788</v>
      </c>
      <c r="E50" s="53" t="n">
        <v>0.0210502</v>
      </c>
      <c r="F50" s="54" t="n">
        <v>-0.102124</v>
      </c>
      <c r="G50" s="54" t="n">
        <f aca="false">D50*$B$9+$B$10</f>
        <v>-0.0212505278545777</v>
      </c>
      <c r="H50" s="53" t="n">
        <f aca="false">G50-F50</f>
        <v>0.0808734721454223</v>
      </c>
      <c r="J50" s="55" t="n">
        <v>5.27416</v>
      </c>
      <c r="K50" s="53" t="n">
        <v>-0.160843</v>
      </c>
    </row>
    <row r="51" customFormat="false" ht="12.75" hidden="false" customHeight="false" outlineLevel="0" collapsed="false">
      <c r="A51" s="52" t="n">
        <v>3</v>
      </c>
      <c r="B51" s="53" t="s">
        <v>99</v>
      </c>
      <c r="C51" s="54" t="n">
        <v>40.1556</v>
      </c>
      <c r="D51" s="53" t="n">
        <v>5.11306</v>
      </c>
      <c r="E51" s="53" t="n">
        <v>0.0269145</v>
      </c>
      <c r="F51" s="54" t="n">
        <v>-0.110942</v>
      </c>
      <c r="G51" s="54" t="n">
        <f aca="false">D51*$B$9+$B$10</f>
        <v>-0.017583966638861</v>
      </c>
      <c r="H51" s="53" t="n">
        <f aca="false">G51-F51</f>
        <v>0.093358033361139</v>
      </c>
      <c r="J51" s="55" t="n">
        <v>5.49579</v>
      </c>
      <c r="K51" s="53" t="n">
        <v>-0.0122147</v>
      </c>
    </row>
    <row r="52" customFormat="false" ht="12.75" hidden="false" customHeight="false" outlineLevel="0" collapsed="false">
      <c r="A52" s="52" t="n">
        <v>3</v>
      </c>
      <c r="B52" s="53" t="s">
        <v>99</v>
      </c>
      <c r="C52" s="54" t="n">
        <v>30.4611</v>
      </c>
      <c r="D52" s="53" t="n">
        <v>5.27416</v>
      </c>
      <c r="E52" s="53" t="n">
        <v>0.00190624</v>
      </c>
      <c r="F52" s="54" t="n">
        <v>-0.160843</v>
      </c>
      <c r="G52" s="54" t="n">
        <f aca="false">D52*$B$9+$B$10</f>
        <v>-0.0163911013941986</v>
      </c>
      <c r="H52" s="53" t="n">
        <f aca="false">G52-F52</f>
        <v>0.144451898605801</v>
      </c>
      <c r="J52" s="55" t="n">
        <v>5.58918</v>
      </c>
      <c r="K52" s="53" t="n">
        <v>-0.0338182</v>
      </c>
    </row>
    <row r="53" customFormat="false" ht="12.75" hidden="false" customHeight="false" outlineLevel="0" collapsed="false">
      <c r="A53" s="52" t="n">
        <v>3</v>
      </c>
      <c r="B53" s="53" t="s">
        <v>99</v>
      </c>
      <c r="C53" s="54" t="n">
        <v>20.9582</v>
      </c>
      <c r="D53" s="53" t="n">
        <v>5.49579</v>
      </c>
      <c r="E53" s="53" t="n">
        <v>0.00388419</v>
      </c>
      <c r="F53" s="54" t="n">
        <v>-0.0122147</v>
      </c>
      <c r="G53" s="54" t="n">
        <f aca="false">D53*$B$9+$B$10</f>
        <v>-0.0147500416538227</v>
      </c>
      <c r="H53" s="53" t="n">
        <f aca="false">G53-F53</f>
        <v>-0.00253534165382274</v>
      </c>
      <c r="J53" s="55" t="n">
        <v>5.96469</v>
      </c>
      <c r="K53" s="53" t="n">
        <v>-0.0133061</v>
      </c>
    </row>
    <row r="54" customFormat="false" ht="12.75" hidden="false" customHeight="false" outlineLevel="0" collapsed="false">
      <c r="A54" s="52" t="n">
        <v>3</v>
      </c>
      <c r="B54" s="53" t="s">
        <v>99</v>
      </c>
      <c r="C54" s="54" t="n">
        <v>10.9557</v>
      </c>
      <c r="D54" s="53" t="n">
        <v>5.58918</v>
      </c>
      <c r="E54" s="53" t="n">
        <v>0.00352065</v>
      </c>
      <c r="F54" s="54" t="n">
        <v>-0.0338182</v>
      </c>
      <c r="G54" s="54" t="n">
        <f aca="false">D54*$B$9+$B$10</f>
        <v>-0.0140585352280063</v>
      </c>
      <c r="H54" s="53" t="n">
        <f aca="false">G54-F54</f>
        <v>0.0197596647719937</v>
      </c>
      <c r="J54" s="55" t="n">
        <v>6.01619</v>
      </c>
      <c r="K54" s="53" t="n">
        <v>-0.04881</v>
      </c>
    </row>
    <row r="55" customFormat="false" ht="12.75" hidden="false" customHeight="false" outlineLevel="0" collapsed="false">
      <c r="A55" s="52" t="n">
        <v>3</v>
      </c>
      <c r="B55" s="53" t="s">
        <v>99</v>
      </c>
      <c r="C55" s="54" t="n">
        <v>5.40736</v>
      </c>
      <c r="D55" s="53" t="n">
        <v>5.96469</v>
      </c>
      <c r="E55" s="53" t="n">
        <v>0.0155493</v>
      </c>
      <c r="F55" s="54" t="n">
        <v>-0.0133061</v>
      </c>
      <c r="G55" s="54" t="n">
        <f aca="false">D55*$B$9+$B$10</f>
        <v>-0.0112780707461739</v>
      </c>
      <c r="H55" s="53" t="n">
        <f aca="false">G55-F55</f>
        <v>0.00202802925382611</v>
      </c>
      <c r="J55" s="55" t="n">
        <v>2.48281</v>
      </c>
      <c r="K55" s="53" t="n">
        <v>0.0308099</v>
      </c>
    </row>
    <row r="56" customFormat="false" ht="13.5" hidden="false" customHeight="false" outlineLevel="0" collapsed="false">
      <c r="A56" s="52" t="n">
        <v>3</v>
      </c>
      <c r="B56" s="53" t="s">
        <v>99</v>
      </c>
      <c r="C56" s="54" t="n">
        <v>1.94155</v>
      </c>
      <c r="D56" s="53" t="n">
        <v>6.01619</v>
      </c>
      <c r="E56" s="53" t="n">
        <v>0.00161931</v>
      </c>
      <c r="F56" s="54" t="n">
        <v>-0.04881</v>
      </c>
      <c r="G56" s="54" t="n">
        <f aca="false">D56*$B$9+$B$10</f>
        <v>-0.010896738901977</v>
      </c>
      <c r="H56" s="53" t="n">
        <f aca="false">G56-F56</f>
        <v>0.037913261098023</v>
      </c>
      <c r="J56" s="55" t="n">
        <v>2.50905</v>
      </c>
      <c r="K56" s="53" t="n">
        <v>0.0190496</v>
      </c>
    </row>
    <row r="57" customFormat="false" ht="13.5" hidden="false" customHeight="false" outlineLevel="0" collapsed="false">
      <c r="A57" s="56" t="n">
        <v>4</v>
      </c>
      <c r="B57" s="53" t="s">
        <v>99</v>
      </c>
      <c r="C57" s="57" t="n">
        <v>173.967</v>
      </c>
      <c r="D57" s="58" t="n">
        <v>2.48281</v>
      </c>
      <c r="E57" s="58" t="n">
        <v>0.00147375</v>
      </c>
      <c r="F57" s="57" t="n">
        <v>0.0308099</v>
      </c>
      <c r="G57" s="57" t="n">
        <f aca="false">D57*$B$9+$B$10</f>
        <v>-0.0370596575747608</v>
      </c>
      <c r="H57" s="58" t="n">
        <f aca="false">G57-F57</f>
        <v>-0.0678695575747608</v>
      </c>
      <c r="J57" s="55" t="n">
        <v>2.59998</v>
      </c>
      <c r="K57" s="53" t="n">
        <v>-0.0120165</v>
      </c>
    </row>
    <row r="58" customFormat="false" ht="12.75" hidden="false" customHeight="false" outlineLevel="0" collapsed="false">
      <c r="A58" s="52" t="n">
        <v>4</v>
      </c>
      <c r="B58" s="53" t="s">
        <v>99</v>
      </c>
      <c r="C58" s="54" t="n">
        <v>150.257</v>
      </c>
      <c r="D58" s="53" t="n">
        <v>2.50905</v>
      </c>
      <c r="E58" s="53" t="n">
        <v>0.00239739</v>
      </c>
      <c r="F58" s="54" t="n">
        <v>0.0190496</v>
      </c>
      <c r="G58" s="54" t="n">
        <f aca="false">D58*$B$9+$B$10</f>
        <v>-0.0368653634467661</v>
      </c>
      <c r="H58" s="53" t="n">
        <f aca="false">G58-F58</f>
        <v>-0.0559149634467661</v>
      </c>
      <c r="J58" s="55" t="n">
        <v>3.41731</v>
      </c>
      <c r="K58" s="53" t="n">
        <v>-0.0636859</v>
      </c>
    </row>
    <row r="59" customFormat="false" ht="12.75" hidden="false" customHeight="false" outlineLevel="0" collapsed="false">
      <c r="A59" s="52" t="n">
        <v>4</v>
      </c>
      <c r="B59" s="53" t="s">
        <v>99</v>
      </c>
      <c r="C59" s="54" t="n">
        <v>125.108</v>
      </c>
      <c r="D59" s="53" t="n">
        <v>2.59998</v>
      </c>
      <c r="E59" s="53" t="n">
        <v>0.00154376</v>
      </c>
      <c r="F59" s="54" t="n">
        <v>-0.0120165</v>
      </c>
      <c r="G59" s="54" t="n">
        <f aca="false">D59*$B$9+$B$10</f>
        <v>-0.0361920720954492</v>
      </c>
      <c r="H59" s="53" t="n">
        <f aca="false">G59-F59</f>
        <v>-0.0241755720954492</v>
      </c>
      <c r="J59" s="55" t="n">
        <v>4.63761</v>
      </c>
      <c r="K59" s="53" t="n">
        <v>-0.136389</v>
      </c>
    </row>
    <row r="60" customFormat="false" ht="12.75" hidden="false" customHeight="false" outlineLevel="0" collapsed="false">
      <c r="A60" s="52" t="n">
        <v>4</v>
      </c>
      <c r="B60" s="53" t="s">
        <v>99</v>
      </c>
      <c r="C60" s="54" t="n">
        <v>100.318</v>
      </c>
      <c r="D60" s="53" t="n">
        <v>3.41731</v>
      </c>
      <c r="E60" s="53" t="n">
        <v>0.0264216</v>
      </c>
      <c r="F60" s="54" t="n">
        <v>-0.0636859</v>
      </c>
      <c r="G60" s="54" t="n">
        <f aca="false">D60*$B$9+$B$10</f>
        <v>-0.030140150615499</v>
      </c>
      <c r="H60" s="53" t="n">
        <f aca="false">G60-F60</f>
        <v>0.033545749384501</v>
      </c>
      <c r="J60" s="55" t="n">
        <v>4.75836</v>
      </c>
      <c r="K60" s="53" t="n">
        <v>-0.00163651</v>
      </c>
    </row>
    <row r="61" customFormat="false" ht="12.75" hidden="false" customHeight="false" outlineLevel="0" collapsed="false">
      <c r="A61" s="52" t="n">
        <v>4</v>
      </c>
      <c r="B61" s="53" t="s">
        <v>99</v>
      </c>
      <c r="C61" s="54" t="n">
        <v>75.3477</v>
      </c>
      <c r="D61" s="53" t="n">
        <v>4.63761</v>
      </c>
      <c r="E61" s="53" t="n">
        <v>0.0102155</v>
      </c>
      <c r="F61" s="54" t="n">
        <v>-0.136389</v>
      </c>
      <c r="G61" s="54" t="n">
        <f aca="false">D61*$B$9+$B$10</f>
        <v>-0.0211044370334903</v>
      </c>
      <c r="H61" s="53" t="n">
        <f aca="false">G61-F61</f>
        <v>0.11528456296651</v>
      </c>
      <c r="J61" s="55" t="n">
        <v>4.77621</v>
      </c>
      <c r="K61" s="53" t="n">
        <v>-0.0557933</v>
      </c>
    </row>
    <row r="62" customFormat="false" ht="12.75" hidden="false" customHeight="false" outlineLevel="0" collapsed="false">
      <c r="A62" s="52" t="n">
        <v>4</v>
      </c>
      <c r="B62" s="53" t="s">
        <v>99</v>
      </c>
      <c r="C62" s="54" t="n">
        <v>50.4407</v>
      </c>
      <c r="D62" s="53" t="n">
        <v>4.75836</v>
      </c>
      <c r="E62" s="53" t="n">
        <v>0.00485115</v>
      </c>
      <c r="F62" s="54" t="n">
        <v>-0.00163651</v>
      </c>
      <c r="G62" s="54" t="n">
        <f aca="false">D62*$B$9+$B$10</f>
        <v>-0.0202103434376306</v>
      </c>
      <c r="H62" s="53" t="n">
        <f aca="false">G62-F62</f>
        <v>-0.0185738334376306</v>
      </c>
      <c r="J62" s="55" t="n">
        <v>4.80767</v>
      </c>
      <c r="K62" s="53" t="n">
        <v>-0.0223303</v>
      </c>
    </row>
    <row r="63" customFormat="false" ht="12.75" hidden="false" customHeight="false" outlineLevel="0" collapsed="false">
      <c r="A63" s="52" t="n">
        <v>4</v>
      </c>
      <c r="B63" s="53" t="s">
        <v>99</v>
      </c>
      <c r="C63" s="54" t="n">
        <v>40.4805</v>
      </c>
      <c r="D63" s="53" t="n">
        <v>4.77621</v>
      </c>
      <c r="E63" s="53" t="n">
        <v>0.00283699</v>
      </c>
      <c r="F63" s="54" t="n">
        <v>-0.0557933</v>
      </c>
      <c r="G63" s="54" t="n">
        <f aca="false">D63*$B$9+$B$10</f>
        <v>-0.0200781730799818</v>
      </c>
      <c r="H63" s="53" t="n">
        <f aca="false">G63-F63</f>
        <v>0.0357151269200182</v>
      </c>
      <c r="J63" s="55" t="n">
        <v>4.87694</v>
      </c>
      <c r="K63" s="53" t="n">
        <v>-0.00605774</v>
      </c>
    </row>
    <row r="64" customFormat="false" ht="12.75" hidden="false" customHeight="false" outlineLevel="0" collapsed="false">
      <c r="A64" s="52" t="n">
        <v>4</v>
      </c>
      <c r="B64" s="53" t="s">
        <v>99</v>
      </c>
      <c r="C64" s="54" t="n">
        <v>30.1322</v>
      </c>
      <c r="D64" s="53" t="n">
        <v>4.80767</v>
      </c>
      <c r="E64" s="53" t="n">
        <v>0.00252449</v>
      </c>
      <c r="F64" s="54" t="n">
        <v>-0.0223303</v>
      </c>
      <c r="G64" s="54" t="n">
        <f aca="false">D64*$B$9+$B$10</f>
        <v>-0.0198452274524394</v>
      </c>
      <c r="H64" s="53" t="n">
        <f aca="false">G64-F64</f>
        <v>0.00248507254756064</v>
      </c>
      <c r="J64" s="55" t="n">
        <v>4.95817</v>
      </c>
      <c r="K64" s="53" t="n">
        <v>-0.132827</v>
      </c>
    </row>
    <row r="65" customFormat="false" ht="12.75" hidden="false" customHeight="false" outlineLevel="0" collapsed="false">
      <c r="A65" s="52" t="n">
        <v>4</v>
      </c>
      <c r="B65" s="53" t="s">
        <v>99</v>
      </c>
      <c r="C65" s="54" t="n">
        <v>20.0465</v>
      </c>
      <c r="D65" s="53" t="n">
        <v>4.87694</v>
      </c>
      <c r="E65" s="53" t="n">
        <v>0.0199547</v>
      </c>
      <c r="F65" s="54" t="n">
        <v>-0.00605774</v>
      </c>
      <c r="G65" s="54" t="n">
        <f aca="false">D65*$B$9+$B$10</f>
        <v>-0.01933231761074</v>
      </c>
      <c r="H65" s="53" t="n">
        <f aca="false">G65-F65</f>
        <v>-0.01327457761074</v>
      </c>
      <c r="J65" s="55" t="n">
        <v>5.00364</v>
      </c>
      <c r="K65" s="53" t="n">
        <v>0.0226364</v>
      </c>
    </row>
    <row r="66" customFormat="false" ht="12.75" hidden="false" customHeight="false" outlineLevel="0" collapsed="false">
      <c r="A66" s="52" t="n">
        <v>4</v>
      </c>
      <c r="B66" s="53" t="s">
        <v>99</v>
      </c>
      <c r="C66" s="54" t="n">
        <v>10.4097</v>
      </c>
      <c r="D66" s="53" t="n">
        <v>4.95817</v>
      </c>
      <c r="E66" s="53" t="n">
        <v>0.0119357</v>
      </c>
      <c r="F66" s="54" t="n">
        <v>-0.132827</v>
      </c>
      <c r="G66" s="54" t="n">
        <f aca="false">D66*$B$9+$B$10</f>
        <v>-0.018730849927165</v>
      </c>
      <c r="H66" s="53" t="n">
        <f aca="false">G66-F66</f>
        <v>0.114096150072835</v>
      </c>
      <c r="J66" s="55" t="n">
        <v>4.99346</v>
      </c>
      <c r="K66" s="53" t="n">
        <v>-0.0565372</v>
      </c>
    </row>
    <row r="67" customFormat="false" ht="12.75" hidden="false" customHeight="false" outlineLevel="0" collapsed="false">
      <c r="A67" s="52" t="n">
        <v>4</v>
      </c>
      <c r="B67" s="53" t="s">
        <v>99</v>
      </c>
      <c r="C67" s="54" t="n">
        <v>5.59194</v>
      </c>
      <c r="D67" s="53" t="n">
        <v>5.00364</v>
      </c>
      <c r="E67" s="53" t="n">
        <v>0.00631538</v>
      </c>
      <c r="F67" s="54" t="n">
        <v>0.0226364</v>
      </c>
      <c r="G67" s="54" t="n">
        <f aca="false">D67*$B$9+$B$10</f>
        <v>-0.0183941672289974</v>
      </c>
      <c r="H67" s="53" t="n">
        <f aca="false">G67-F67</f>
        <v>-0.0410305672289974</v>
      </c>
      <c r="J67" s="55" t="n">
        <v>3.7765</v>
      </c>
      <c r="K67" s="53" t="n">
        <v>-0.0624959</v>
      </c>
    </row>
    <row r="68" customFormat="false" ht="13.5" hidden="false" customHeight="false" outlineLevel="0" collapsed="false">
      <c r="A68" s="52" t="n">
        <v>4</v>
      </c>
      <c r="B68" s="53" t="s">
        <v>99</v>
      </c>
      <c r="C68" s="54" t="n">
        <v>2.11179</v>
      </c>
      <c r="D68" s="53" t="n">
        <v>4.99346</v>
      </c>
      <c r="E68" s="53" t="n">
        <v>0.00298906</v>
      </c>
      <c r="F68" s="54" t="n">
        <v>-0.0565372</v>
      </c>
      <c r="G68" s="54" t="n">
        <f aca="false">D68*$B$9+$B$10</f>
        <v>-0.0184695450576173</v>
      </c>
      <c r="H68" s="53" t="n">
        <f aca="false">G68-F68</f>
        <v>0.0380676549423827</v>
      </c>
      <c r="J68" s="55" t="n">
        <v>4.02951</v>
      </c>
      <c r="K68" s="53" t="n">
        <v>0.00651264</v>
      </c>
    </row>
    <row r="69" customFormat="false" ht="13.5" hidden="false" customHeight="false" outlineLevel="0" collapsed="false">
      <c r="A69" s="56" t="n">
        <v>5</v>
      </c>
      <c r="B69" s="53" t="s">
        <v>99</v>
      </c>
      <c r="C69" s="57" t="n">
        <v>111.965</v>
      </c>
      <c r="D69" s="58" t="n">
        <v>3.7765</v>
      </c>
      <c r="E69" s="58" t="n">
        <v>0.00918435</v>
      </c>
      <c r="F69" s="57" t="n">
        <v>-0.0624959</v>
      </c>
      <c r="G69" s="57" t="n">
        <f aca="false">D69*$B$9+$B$10</f>
        <v>-0.0274805276035169</v>
      </c>
      <c r="H69" s="58" t="n">
        <f aca="false">G69-F69</f>
        <v>0.0350153723964831</v>
      </c>
      <c r="J69" s="55" t="n">
        <v>4.59207</v>
      </c>
      <c r="K69" s="53" t="n">
        <v>0.00106621</v>
      </c>
    </row>
    <row r="70" customFormat="false" ht="12.75" hidden="false" customHeight="false" outlineLevel="0" collapsed="false">
      <c r="A70" s="52" t="n">
        <v>5</v>
      </c>
      <c r="B70" s="53" t="s">
        <v>99</v>
      </c>
      <c r="C70" s="54" t="n">
        <v>100.169</v>
      </c>
      <c r="D70" s="53" t="n">
        <v>4.02951</v>
      </c>
      <c r="E70" s="53" t="n">
        <v>0.016928</v>
      </c>
      <c r="F70" s="54" t="n">
        <v>0.00651264</v>
      </c>
      <c r="G70" s="54" t="n">
        <f aca="false">D70*$B$9+$B$10</f>
        <v>-0.0256071145957451</v>
      </c>
      <c r="H70" s="53" t="n">
        <f aca="false">G70-F70</f>
        <v>-0.0321197545957451</v>
      </c>
      <c r="J70" s="55" t="n">
        <v>4.89777</v>
      </c>
      <c r="K70" s="53" t="n">
        <v>-0.00323153</v>
      </c>
    </row>
    <row r="71" customFormat="false" ht="12.75" hidden="false" customHeight="false" outlineLevel="0" collapsed="false">
      <c r="A71" s="52" t="n">
        <v>5</v>
      </c>
      <c r="B71" s="53" t="s">
        <v>99</v>
      </c>
      <c r="C71" s="54" t="n">
        <v>75.1972</v>
      </c>
      <c r="D71" s="53" t="n">
        <v>4.59207</v>
      </c>
      <c r="E71" s="53" t="n">
        <v>0.00304619</v>
      </c>
      <c r="F71" s="54" t="n">
        <v>0.00106621</v>
      </c>
      <c r="G71" s="54" t="n">
        <f aca="false">D71*$B$9+$B$10</f>
        <v>-0.0214416380467859</v>
      </c>
      <c r="H71" s="53" t="n">
        <f aca="false">G71-F71</f>
        <v>-0.0225078480467859</v>
      </c>
      <c r="J71" s="55" t="n">
        <v>5.08364</v>
      </c>
      <c r="K71" s="53" t="n">
        <v>0.0256362</v>
      </c>
    </row>
    <row r="72" customFormat="false" ht="12.75" hidden="false" customHeight="false" outlineLevel="0" collapsed="false">
      <c r="A72" s="52" t="n">
        <v>5</v>
      </c>
      <c r="B72" s="53" t="s">
        <v>99</v>
      </c>
      <c r="C72" s="54" t="n">
        <v>50.3466</v>
      </c>
      <c r="D72" s="53" t="n">
        <v>4.89777</v>
      </c>
      <c r="E72" s="53" t="n">
        <v>0.00134636</v>
      </c>
      <c r="F72" s="54" t="n">
        <v>-0.00323153</v>
      </c>
      <c r="G72" s="54" t="n">
        <f aca="false">D72*$B$9+$B$10</f>
        <v>-0.0191780818376406</v>
      </c>
      <c r="H72" s="53" t="n">
        <f aca="false">G72-F72</f>
        <v>-0.0159465518376406</v>
      </c>
      <c r="J72" s="55" t="n">
        <v>5.41378</v>
      </c>
      <c r="K72" s="53" t="n">
        <v>0.0277767</v>
      </c>
    </row>
    <row r="73" customFormat="false" ht="12.75" hidden="false" customHeight="false" outlineLevel="0" collapsed="false">
      <c r="A73" s="52" t="n">
        <v>5</v>
      </c>
      <c r="B73" s="53" t="s">
        <v>99</v>
      </c>
      <c r="C73" s="54" t="n">
        <v>40.4056</v>
      </c>
      <c r="D73" s="53" t="n">
        <v>5.08364</v>
      </c>
      <c r="E73" s="53" t="n">
        <v>0.00509742</v>
      </c>
      <c r="F73" s="54" t="n">
        <v>0.0256362</v>
      </c>
      <c r="G73" s="54" t="n">
        <f aca="false">D73*$B$9+$B$10</f>
        <v>-0.0178018070826721</v>
      </c>
      <c r="H73" s="53" t="n">
        <f aca="false">G73-F73</f>
        <v>-0.0434380070826721</v>
      </c>
      <c r="J73" s="55" t="n">
        <v>5.47983</v>
      </c>
      <c r="K73" s="53" t="n">
        <v>0.0108347</v>
      </c>
    </row>
    <row r="74" customFormat="false" ht="12.75" hidden="false" customHeight="false" outlineLevel="0" collapsed="false">
      <c r="A74" s="52" t="n">
        <v>5</v>
      </c>
      <c r="B74" s="53" t="s">
        <v>99</v>
      </c>
      <c r="C74" s="54" t="n">
        <v>30.205</v>
      </c>
      <c r="D74" s="53" t="n">
        <v>5.41378</v>
      </c>
      <c r="E74" s="53" t="n">
        <v>0.00401347</v>
      </c>
      <c r="F74" s="54" t="n">
        <v>0.0277767</v>
      </c>
      <c r="G74" s="54" t="n">
        <f aca="false">D74*$B$9+$B$10</f>
        <v>-0.0153572848488244</v>
      </c>
      <c r="H74" s="53" t="n">
        <f aca="false">G74-F74</f>
        <v>-0.0431339848488244</v>
      </c>
      <c r="J74" s="55" t="n">
        <v>5.48449</v>
      </c>
      <c r="K74" s="53" t="n">
        <v>0.0114875</v>
      </c>
    </row>
    <row r="75" customFormat="false" ht="12.75" hidden="false" customHeight="false" outlineLevel="0" collapsed="false">
      <c r="A75" s="52" t="n">
        <v>5</v>
      </c>
      <c r="B75" s="53" t="s">
        <v>99</v>
      </c>
      <c r="C75" s="54" t="n">
        <v>20.5312</v>
      </c>
      <c r="D75" s="53" t="n">
        <v>5.47983</v>
      </c>
      <c r="E75" s="53" t="n">
        <v>0.00279381</v>
      </c>
      <c r="F75" s="54" t="n">
        <v>0.0108347</v>
      </c>
      <c r="G75" s="54" t="n">
        <f aca="false">D75*$B$9+$B$10</f>
        <v>-0.0148682175030146</v>
      </c>
      <c r="H75" s="53" t="n">
        <f aca="false">G75-F75</f>
        <v>-0.0257029175030146</v>
      </c>
      <c r="J75" s="55" t="n">
        <v>5.49042</v>
      </c>
      <c r="K75" s="53" t="n">
        <v>-0.00357866</v>
      </c>
    </row>
    <row r="76" customFormat="false" ht="12.75" hidden="false" customHeight="false" outlineLevel="0" collapsed="false">
      <c r="A76" s="52" t="n">
        <v>5</v>
      </c>
      <c r="B76" s="53" t="s">
        <v>99</v>
      </c>
      <c r="C76" s="54" t="n">
        <v>10.0778</v>
      </c>
      <c r="D76" s="53" t="n">
        <v>5.48449</v>
      </c>
      <c r="E76" s="53" t="n">
        <v>0.00186694</v>
      </c>
      <c r="F76" s="54" t="n">
        <v>0.0114875</v>
      </c>
      <c r="G76" s="54" t="n">
        <f aca="false">D76*$B$9+$B$10</f>
        <v>-0.0148337125244912</v>
      </c>
      <c r="H76" s="53" t="n">
        <f aca="false">G76-F76</f>
        <v>-0.0263212125244912</v>
      </c>
      <c r="J76" s="55" t="n">
        <v>5.50384</v>
      </c>
      <c r="K76" s="53" t="n">
        <v>0.0268431</v>
      </c>
    </row>
    <row r="77" customFormat="false" ht="12.75" hidden="false" customHeight="false" outlineLevel="0" collapsed="false">
      <c r="A77" s="52" t="n">
        <v>5</v>
      </c>
      <c r="B77" s="53" t="s">
        <v>99</v>
      </c>
      <c r="C77" s="54" t="n">
        <v>5.38664</v>
      </c>
      <c r="D77" s="53" t="n">
        <v>5.49042</v>
      </c>
      <c r="E77" s="53" t="n">
        <v>0.00299653</v>
      </c>
      <c r="F77" s="54" t="n">
        <v>-0.00357866</v>
      </c>
      <c r="G77" s="54" t="n">
        <f aca="false">D77*$B$9+$B$10</f>
        <v>-0.0147898038286448</v>
      </c>
      <c r="H77" s="53" t="n">
        <f aca="false">G77-F77</f>
        <v>-0.0112111438286448</v>
      </c>
      <c r="J77" s="55" t="n">
        <v>5.15594</v>
      </c>
      <c r="K77" s="53" t="n">
        <v>-0.0550575</v>
      </c>
    </row>
    <row r="78" customFormat="false" ht="13.5" hidden="false" customHeight="false" outlineLevel="0" collapsed="false">
      <c r="A78" s="52" t="n">
        <v>5</v>
      </c>
      <c r="B78" s="53" t="s">
        <v>99</v>
      </c>
      <c r="C78" s="54" t="n">
        <v>1.91536</v>
      </c>
      <c r="D78" s="53" t="n">
        <v>5.50384</v>
      </c>
      <c r="E78" s="53" t="n">
        <v>0.00163307</v>
      </c>
      <c r="F78" s="54" t="n">
        <v>0.0268431</v>
      </c>
      <c r="G78" s="54" t="n">
        <f aca="false">D78*$B$9+$B$10</f>
        <v>-0.0146904354140988</v>
      </c>
      <c r="H78" s="53" t="n">
        <f aca="false">G78-F78</f>
        <v>-0.0415335354140988</v>
      </c>
      <c r="J78" s="55" t="n">
        <v>5.15408</v>
      </c>
      <c r="K78" s="53" t="n">
        <v>0.0230827</v>
      </c>
    </row>
    <row r="79" customFormat="false" ht="13.5" hidden="false" customHeight="false" outlineLevel="0" collapsed="false">
      <c r="A79" s="56" t="n">
        <v>6</v>
      </c>
      <c r="B79" s="53" t="s">
        <v>99</v>
      </c>
      <c r="C79" s="57" t="n">
        <v>216.526</v>
      </c>
      <c r="D79" s="58" t="n">
        <v>5.15594</v>
      </c>
      <c r="E79" s="58" t="n">
        <v>0.00150154</v>
      </c>
      <c r="F79" s="57" t="n">
        <v>-0.0550575</v>
      </c>
      <c r="G79" s="57" t="n">
        <f aca="false">D79*$B$9+$B$10</f>
        <v>-0.0172664616004307</v>
      </c>
      <c r="H79" s="58" t="n">
        <f aca="false">G79-F79</f>
        <v>0.0377910383995693</v>
      </c>
      <c r="J79" s="55" t="n">
        <v>5.14475</v>
      </c>
      <c r="K79" s="53" t="n">
        <v>0.0167522</v>
      </c>
    </row>
    <row r="80" customFormat="false" ht="12.75" hidden="false" customHeight="false" outlineLevel="0" collapsed="false">
      <c r="A80" s="52" t="n">
        <v>6</v>
      </c>
      <c r="B80" s="53" t="s">
        <v>99</v>
      </c>
      <c r="C80" s="54" t="n">
        <v>200.262</v>
      </c>
      <c r="D80" s="53" t="n">
        <v>5.15408</v>
      </c>
      <c r="E80" s="53" t="n">
        <v>0.00200669</v>
      </c>
      <c r="F80" s="54" t="n">
        <v>0.0230827</v>
      </c>
      <c r="G80" s="54" t="n">
        <f aca="false">D80*$B$9+$B$10</f>
        <v>-0.0172802339738328</v>
      </c>
      <c r="H80" s="53" t="n">
        <f aca="false">G80-F80</f>
        <v>-0.0403629339738328</v>
      </c>
      <c r="J80" s="55" t="n">
        <v>5.14602</v>
      </c>
      <c r="K80" s="53" t="n">
        <v>0.0340166</v>
      </c>
    </row>
    <row r="81" customFormat="false" ht="12.75" hidden="false" customHeight="false" outlineLevel="0" collapsed="false">
      <c r="A81" s="52" t="n">
        <v>6</v>
      </c>
      <c r="B81" s="53" t="s">
        <v>99</v>
      </c>
      <c r="C81" s="54" t="n">
        <v>175.207</v>
      </c>
      <c r="D81" s="53" t="n">
        <v>5.14475</v>
      </c>
      <c r="E81" s="53" t="n">
        <v>0.00142754</v>
      </c>
      <c r="F81" s="54" t="n">
        <v>0.0167522</v>
      </c>
      <c r="G81" s="54" t="n">
        <f aca="false">D81*$B$9+$B$10</f>
        <v>-0.0173493179758979</v>
      </c>
      <c r="H81" s="53" t="n">
        <f aca="false">G81-F81</f>
        <v>-0.0341015179758979</v>
      </c>
      <c r="J81" s="55" t="n">
        <v>5.15959</v>
      </c>
      <c r="K81" s="53" t="n">
        <v>0.0275865</v>
      </c>
    </row>
    <row r="82" customFormat="false" ht="12.75" hidden="false" customHeight="false" outlineLevel="0" collapsed="false">
      <c r="A82" s="52" t="n">
        <v>6</v>
      </c>
      <c r="B82" s="53" t="s">
        <v>99</v>
      </c>
      <c r="C82" s="54" t="n">
        <v>150.252</v>
      </c>
      <c r="D82" s="53" t="n">
        <v>5.14602</v>
      </c>
      <c r="E82" s="53" t="n">
        <v>0.00199562</v>
      </c>
      <c r="F82" s="54" t="n">
        <v>0.0340166</v>
      </c>
      <c r="G82" s="54" t="n">
        <f aca="false">D82*$B$9+$B$10</f>
        <v>-0.017339914258575</v>
      </c>
      <c r="H82" s="53" t="n">
        <f aca="false">G82-F82</f>
        <v>-0.051356514258575</v>
      </c>
      <c r="J82" s="55" t="n">
        <v>5.14338</v>
      </c>
      <c r="K82" s="53" t="n">
        <v>0.0253801</v>
      </c>
    </row>
    <row r="83" customFormat="false" ht="12.75" hidden="false" customHeight="false" outlineLevel="0" collapsed="false">
      <c r="A83" s="52" t="n">
        <v>6</v>
      </c>
      <c r="B83" s="53" t="s">
        <v>99</v>
      </c>
      <c r="C83" s="54" t="n">
        <v>125.188</v>
      </c>
      <c r="D83" s="53" t="n">
        <v>5.15959</v>
      </c>
      <c r="E83" s="53" t="n">
        <v>0.00155268</v>
      </c>
      <c r="F83" s="54" t="n">
        <v>0.0275865</v>
      </c>
      <c r="G83" s="54" t="n">
        <f aca="false">D83*$B$9+$B$10</f>
        <v>-0.0172394351687546</v>
      </c>
      <c r="H83" s="53" t="n">
        <f aca="false">G83-F83</f>
        <v>-0.0448259351687546</v>
      </c>
      <c r="J83" s="55" t="n">
        <v>5.10558</v>
      </c>
      <c r="K83" s="53" t="n">
        <v>-0.0894217</v>
      </c>
    </row>
    <row r="84" customFormat="false" ht="12.75" hidden="false" customHeight="false" outlineLevel="0" collapsed="false">
      <c r="A84" s="52" t="n">
        <v>6</v>
      </c>
      <c r="B84" s="53" t="s">
        <v>99</v>
      </c>
      <c r="C84" s="54" t="n">
        <v>100.068</v>
      </c>
      <c r="D84" s="53" t="n">
        <v>5.14338</v>
      </c>
      <c r="E84" s="53" t="n">
        <v>0.00186742</v>
      </c>
      <c r="F84" s="54" t="n">
        <v>0.0253801</v>
      </c>
      <c r="G84" s="54" t="n">
        <f aca="false">D84*$B$9+$B$10</f>
        <v>-0.0173594621434038</v>
      </c>
      <c r="H84" s="53" t="n">
        <f aca="false">G84-F84</f>
        <v>-0.0427395621434038</v>
      </c>
      <c r="J84" s="55" t="n">
        <v>5.07912</v>
      </c>
      <c r="K84" s="53" t="n">
        <v>0.0321159</v>
      </c>
    </row>
    <row r="85" customFormat="false" ht="12.75" hidden="false" customHeight="false" outlineLevel="0" collapsed="false">
      <c r="A85" s="52" t="n">
        <v>6</v>
      </c>
      <c r="B85" s="53" t="s">
        <v>99</v>
      </c>
      <c r="C85" s="54" t="n">
        <v>74.8911</v>
      </c>
      <c r="D85" s="53" t="n">
        <v>5.10558</v>
      </c>
      <c r="E85" s="53" t="n">
        <v>0.00126322</v>
      </c>
      <c r="F85" s="54" t="n">
        <v>-0.0894217</v>
      </c>
      <c r="G85" s="54" t="n">
        <f aca="false">D85*$B$9+$B$10</f>
        <v>-0.0176393523125424</v>
      </c>
      <c r="H85" s="53" t="n">
        <f aca="false">G85-F85</f>
        <v>0.0717823476874576</v>
      </c>
      <c r="J85" s="55" t="n">
        <v>5.10035</v>
      </c>
      <c r="K85" s="53" t="n">
        <v>0.0203471</v>
      </c>
    </row>
    <row r="86" customFormat="false" ht="12.75" hidden="false" customHeight="false" outlineLevel="0" collapsed="false">
      <c r="A86" s="52" t="n">
        <v>6</v>
      </c>
      <c r="B86" s="53" t="s">
        <v>99</v>
      </c>
      <c r="C86" s="54" t="n">
        <v>50.3416</v>
      </c>
      <c r="D86" s="53" t="n">
        <v>5.07912</v>
      </c>
      <c r="E86" s="53" t="n">
        <v>0.0014898</v>
      </c>
      <c r="F86" s="54" t="n">
        <v>0.0321159</v>
      </c>
      <c r="G86" s="54" t="n">
        <f aca="false">D86*$B$9+$B$10</f>
        <v>-0.0178352754309395</v>
      </c>
      <c r="H86" s="53" t="n">
        <f aca="false">G86-F86</f>
        <v>-0.0499511754309395</v>
      </c>
      <c r="J86" s="55" t="n">
        <v>5.13917</v>
      </c>
      <c r="K86" s="53" t="n">
        <v>-0.158834</v>
      </c>
    </row>
    <row r="87" customFormat="false" ht="12.75" hidden="false" customHeight="false" outlineLevel="0" collapsed="false">
      <c r="A87" s="52" t="n">
        <v>6</v>
      </c>
      <c r="B87" s="53" t="s">
        <v>99</v>
      </c>
      <c r="C87" s="54" t="n">
        <v>40.268</v>
      </c>
      <c r="D87" s="53" t="n">
        <v>5.10035</v>
      </c>
      <c r="E87" s="53" t="n">
        <v>0.00136457</v>
      </c>
      <c r="F87" s="54" t="n">
        <v>0.0203471</v>
      </c>
      <c r="G87" s="54" t="n">
        <f aca="false">D87*$B$9+$B$10</f>
        <v>-0.0176780778571084</v>
      </c>
      <c r="H87" s="53" t="n">
        <f aca="false">G87-F87</f>
        <v>-0.0380251778571085</v>
      </c>
      <c r="J87" s="55" t="n">
        <v>5.16092</v>
      </c>
      <c r="K87" s="53" t="n">
        <v>0.00491714</v>
      </c>
    </row>
    <row r="88" customFormat="false" ht="12.75" hidden="false" customHeight="false" outlineLevel="0" collapsed="false">
      <c r="A88" s="52" t="n">
        <v>6</v>
      </c>
      <c r="B88" s="53" t="s">
        <v>99</v>
      </c>
      <c r="C88" s="54" t="n">
        <v>29.7949</v>
      </c>
      <c r="D88" s="53" t="n">
        <v>5.13917</v>
      </c>
      <c r="E88" s="53" t="n">
        <v>0.00387167</v>
      </c>
      <c r="F88" s="54" t="n">
        <v>-0.158834</v>
      </c>
      <c r="G88" s="54" t="n">
        <f aca="false">D88*$B$9+$B$10</f>
        <v>-0.0173906350961041</v>
      </c>
      <c r="H88" s="53" t="n">
        <f aca="false">G88-F88</f>
        <v>0.141443364903896</v>
      </c>
      <c r="J88" s="55" t="n">
        <v>5.32567</v>
      </c>
      <c r="K88" s="53" t="n">
        <v>0.00466919</v>
      </c>
    </row>
    <row r="89" customFormat="false" ht="12.75" hidden="false" customHeight="false" outlineLevel="0" collapsed="false">
      <c r="A89" s="52" t="n">
        <v>6</v>
      </c>
      <c r="B89" s="53" t="s">
        <v>99</v>
      </c>
      <c r="C89" s="54" t="n">
        <v>20.1241</v>
      </c>
      <c r="D89" s="53" t="n">
        <v>5.16092</v>
      </c>
      <c r="E89" s="53" t="n">
        <v>0.00275254</v>
      </c>
      <c r="F89" s="54" t="n">
        <v>0.00491714</v>
      </c>
      <c r="G89" s="54" t="n">
        <f aca="false">D89*$B$9+$B$10</f>
        <v>-0.0172295871813219</v>
      </c>
      <c r="H89" s="53" t="n">
        <f aca="false">G89-F89</f>
        <v>-0.0221467271813219</v>
      </c>
      <c r="J89" s="55" t="n">
        <v>5.33435</v>
      </c>
      <c r="K89" s="53" t="n">
        <v>0.0113473</v>
      </c>
    </row>
    <row r="90" customFormat="false" ht="12.75" hidden="false" customHeight="false" outlineLevel="0" collapsed="false">
      <c r="A90" s="52" t="n">
        <v>6</v>
      </c>
      <c r="B90" s="53" t="s">
        <v>99</v>
      </c>
      <c r="C90" s="54" t="n">
        <v>10.8751</v>
      </c>
      <c r="D90" s="53" t="n">
        <v>5.32567</v>
      </c>
      <c r="E90" s="53" t="n">
        <v>0.00144572</v>
      </c>
      <c r="F90" s="54" t="n">
        <v>0.00466919</v>
      </c>
      <c r="G90" s="54" t="n">
        <f aca="false">D90*$B$9+$B$10</f>
        <v>-0.0160096955049834</v>
      </c>
      <c r="H90" s="53" t="n">
        <f aca="false">G90-F90</f>
        <v>-0.0206788855049834</v>
      </c>
      <c r="J90" s="55" t="n">
        <v>5.36123</v>
      </c>
      <c r="K90" s="53" t="n">
        <v>-0.0247688</v>
      </c>
    </row>
    <row r="91" customFormat="false" ht="12.75" hidden="false" customHeight="false" outlineLevel="0" collapsed="false">
      <c r="A91" s="52" t="n">
        <v>6</v>
      </c>
      <c r="B91" s="53" t="s">
        <v>99</v>
      </c>
      <c r="C91" s="54" t="n">
        <v>5.84542</v>
      </c>
      <c r="D91" s="53" t="n">
        <v>5.33435</v>
      </c>
      <c r="E91" s="53" t="n">
        <v>0.00278902</v>
      </c>
      <c r="F91" s="54" t="n">
        <v>0.0113473</v>
      </c>
      <c r="G91" s="54" t="n">
        <f aca="false">D91*$B$9+$B$10</f>
        <v>-0.0159454244291071</v>
      </c>
      <c r="H91" s="53" t="n">
        <f aca="false">G91-F91</f>
        <v>-0.0272927244291071</v>
      </c>
      <c r="J91" s="55" t="n">
        <v>3.50803</v>
      </c>
      <c r="K91" s="53" t="n">
        <v>-0.0809669</v>
      </c>
    </row>
    <row r="92" customFormat="false" ht="13.5" hidden="false" customHeight="false" outlineLevel="0" collapsed="false">
      <c r="A92" s="52" t="n">
        <v>6</v>
      </c>
      <c r="B92" s="53" t="s">
        <v>99</v>
      </c>
      <c r="C92" s="54" t="n">
        <v>1.76635</v>
      </c>
      <c r="D92" s="53" t="n">
        <v>5.36123</v>
      </c>
      <c r="E92" s="53" t="n">
        <v>0.00173569</v>
      </c>
      <c r="F92" s="54" t="n">
        <v>-0.0247688</v>
      </c>
      <c r="G92" s="54" t="n">
        <f aca="false">D92*$B$9+$B$10</f>
        <v>-0.0157463914199418</v>
      </c>
      <c r="H92" s="53" t="n">
        <f aca="false">G92-F92</f>
        <v>0.00902240858005819</v>
      </c>
      <c r="J92" s="55" t="n">
        <v>3.80134</v>
      </c>
      <c r="K92" s="53" t="n">
        <v>0.00833893</v>
      </c>
    </row>
    <row r="93" customFormat="false" ht="13.5" hidden="false" customHeight="false" outlineLevel="0" collapsed="false">
      <c r="A93" s="56" t="n">
        <v>7</v>
      </c>
      <c r="B93" s="53" t="s">
        <v>99</v>
      </c>
      <c r="C93" s="57" t="n">
        <v>175.537</v>
      </c>
      <c r="D93" s="58" t="n">
        <v>3.50803</v>
      </c>
      <c r="E93" s="58" t="n">
        <v>0.00140793</v>
      </c>
      <c r="F93" s="57" t="n">
        <v>-0.0809669</v>
      </c>
      <c r="G93" s="57" t="n">
        <f aca="false">D93*$B$9+$B$10</f>
        <v>-0.0294684142095662</v>
      </c>
      <c r="H93" s="58" t="n">
        <f aca="false">G93-F93</f>
        <v>0.0514984857904338</v>
      </c>
      <c r="J93" s="55" t="n">
        <v>3.9525</v>
      </c>
      <c r="K93" s="53" t="n">
        <v>-0.160496</v>
      </c>
    </row>
    <row r="94" customFormat="false" ht="12.75" hidden="false" customHeight="false" outlineLevel="0" collapsed="false">
      <c r="A94" s="52" t="n">
        <v>7</v>
      </c>
      <c r="B94" s="53" t="s">
        <v>99</v>
      </c>
      <c r="C94" s="54" t="n">
        <v>150.555</v>
      </c>
      <c r="D94" s="53" t="n">
        <v>3.80134</v>
      </c>
      <c r="E94" s="53" t="n">
        <v>0.0231684</v>
      </c>
      <c r="F94" s="54" t="n">
        <v>0.00833893</v>
      </c>
      <c r="G94" s="54" t="n">
        <f aca="false">D94*$B$9+$B$10</f>
        <v>-0.0272965997780829</v>
      </c>
      <c r="H94" s="53" t="n">
        <f aca="false">G94-F94</f>
        <v>-0.0356355297780829</v>
      </c>
      <c r="J94" s="55" t="n">
        <v>4.78935</v>
      </c>
      <c r="K94" s="53" t="n">
        <v>-0.00365305</v>
      </c>
    </row>
    <row r="95" customFormat="false" ht="12.75" hidden="false" customHeight="false" outlineLevel="0" collapsed="false">
      <c r="A95" s="52" t="n">
        <v>7</v>
      </c>
      <c r="B95" s="53" t="s">
        <v>99</v>
      </c>
      <c r="C95" s="54" t="n">
        <v>124.904</v>
      </c>
      <c r="D95" s="53" t="n">
        <v>3.9525</v>
      </c>
      <c r="E95" s="53" t="n">
        <v>0.0335182</v>
      </c>
      <c r="F95" s="54" t="n">
        <v>-0.160496</v>
      </c>
      <c r="G95" s="54" t="n">
        <f aca="false">D95*$B$9+$B$10</f>
        <v>-0.0261773352816014</v>
      </c>
      <c r="H95" s="53" t="n">
        <f aca="false">G95-F95</f>
        <v>0.134318664718399</v>
      </c>
      <c r="J95" s="55" t="n">
        <v>4.87332</v>
      </c>
      <c r="K95" s="53" t="n">
        <v>0.0203218</v>
      </c>
    </row>
    <row r="96" customFormat="false" ht="12.75" hidden="false" customHeight="false" outlineLevel="0" collapsed="false">
      <c r="A96" s="52" t="n">
        <v>7</v>
      </c>
      <c r="B96" s="53" t="s">
        <v>99</v>
      </c>
      <c r="C96" s="54" t="n">
        <v>99.9468</v>
      </c>
      <c r="D96" s="53" t="n">
        <v>4.78935</v>
      </c>
      <c r="E96" s="53" t="n">
        <v>0.0123792</v>
      </c>
      <c r="F96" s="54" t="n">
        <v>-0.00365305</v>
      </c>
      <c r="G96" s="54" t="n">
        <f aca="false">D96*$B$9+$B$10</f>
        <v>-0.0199808779259478</v>
      </c>
      <c r="H96" s="53" t="n">
        <f aca="false">G96-F96</f>
        <v>-0.0163278279259478</v>
      </c>
      <c r="J96" s="55" t="n">
        <v>4.29627</v>
      </c>
      <c r="K96" s="53" t="n">
        <v>-0.00572729</v>
      </c>
    </row>
    <row r="97" customFormat="false" ht="12.75" hidden="false" customHeight="false" outlineLevel="0" collapsed="false">
      <c r="A97" s="52" t="n">
        <v>7</v>
      </c>
      <c r="B97" s="53" t="s">
        <v>99</v>
      </c>
      <c r="C97" s="54" t="n">
        <v>74.8841</v>
      </c>
      <c r="D97" s="53" t="n">
        <v>4.87332</v>
      </c>
      <c r="E97" s="53" t="n">
        <v>0.00229574</v>
      </c>
      <c r="F97" s="54" t="n">
        <v>0.0203218</v>
      </c>
      <c r="G97" s="54" t="n">
        <f aca="false">D97*$B$9+$B$10</f>
        <v>-0.0193591219073612</v>
      </c>
      <c r="H97" s="53" t="n">
        <f aca="false">G97-F97</f>
        <v>-0.0396809219073612</v>
      </c>
      <c r="J97" s="55" t="n">
        <v>4.60468</v>
      </c>
      <c r="K97" s="53" t="n">
        <v>-0.147322</v>
      </c>
    </row>
    <row r="98" customFormat="false" ht="12.75" hidden="false" customHeight="false" outlineLevel="0" collapsed="false">
      <c r="A98" s="52" t="n">
        <v>7</v>
      </c>
      <c r="B98" s="53" t="s">
        <v>99</v>
      </c>
      <c r="C98" s="54" t="n">
        <v>50.1901</v>
      </c>
      <c r="D98" s="53" t="n">
        <v>4.29627</v>
      </c>
      <c r="E98" s="53" t="n">
        <v>0.0215372</v>
      </c>
      <c r="F98" s="54" t="n">
        <v>-0.00572729</v>
      </c>
      <c r="G98" s="54" t="n">
        <f aca="false">D98*$B$9+$B$10</f>
        <v>-0.0236318896878235</v>
      </c>
      <c r="H98" s="53" t="n">
        <f aca="false">G98-F98</f>
        <v>-0.0179045996878235</v>
      </c>
      <c r="J98" s="55" t="n">
        <v>4.88286</v>
      </c>
      <c r="K98" s="53" t="n">
        <v>0.0468559</v>
      </c>
    </row>
    <row r="99" customFormat="false" ht="12.75" hidden="false" customHeight="false" outlineLevel="0" collapsed="false">
      <c r="A99" s="52" t="n">
        <v>7</v>
      </c>
      <c r="B99" s="53" t="s">
        <v>99</v>
      </c>
      <c r="C99" s="54" t="n">
        <v>40.1329</v>
      </c>
      <c r="D99" s="53" t="n">
        <v>4.60468</v>
      </c>
      <c r="E99" s="53" t="n">
        <v>0.0538514</v>
      </c>
      <c r="F99" s="54" t="n">
        <v>-0.147322</v>
      </c>
      <c r="G99" s="54" t="n">
        <f aca="false">D99*$B$9+$B$10</f>
        <v>-0.0213482672787214</v>
      </c>
      <c r="H99" s="53" t="n">
        <f aca="false">G99-F99</f>
        <v>0.125973732721279</v>
      </c>
      <c r="J99" s="55" t="n">
        <v>5.09326</v>
      </c>
      <c r="K99" s="53" t="n">
        <v>-0.0107355</v>
      </c>
    </row>
    <row r="100" customFormat="false" ht="12.75" hidden="false" customHeight="false" outlineLevel="0" collapsed="false">
      <c r="A100" s="52" t="n">
        <v>7</v>
      </c>
      <c r="B100" s="53" t="s">
        <v>99</v>
      </c>
      <c r="C100" s="54" t="n">
        <v>30.1055</v>
      </c>
      <c r="D100" s="53" t="n">
        <v>4.88286</v>
      </c>
      <c r="E100" s="53" t="n">
        <v>0.024629</v>
      </c>
      <c r="F100" s="54" t="n">
        <v>0.0468559</v>
      </c>
      <c r="G100" s="54" t="n">
        <f aca="false">D100*$B$9+$B$10</f>
        <v>-0.0192884829599119</v>
      </c>
      <c r="H100" s="53" t="n">
        <f aca="false">G100-F100</f>
        <v>-0.0661443829599119</v>
      </c>
      <c r="J100" s="55" t="n">
        <v>5.63901</v>
      </c>
      <c r="K100" s="53" t="n">
        <v>0.048008</v>
      </c>
    </row>
    <row r="101" customFormat="false" ht="12.75" hidden="false" customHeight="false" outlineLevel="0" collapsed="false">
      <c r="A101" s="52" t="n">
        <v>7</v>
      </c>
      <c r="B101" s="53" t="s">
        <v>99</v>
      </c>
      <c r="C101" s="54" t="n">
        <v>20.192</v>
      </c>
      <c r="D101" s="53" t="n">
        <v>5.09326</v>
      </c>
      <c r="E101" s="53" t="n">
        <v>0.00709546</v>
      </c>
      <c r="F101" s="54" t="n">
        <v>-0.0107355</v>
      </c>
      <c r="G101" s="54" t="n">
        <f aca="false">D101*$B$9+$B$10</f>
        <v>-0.0177305757750765</v>
      </c>
      <c r="H101" s="53" t="n">
        <f aca="false">G101-F101</f>
        <v>-0.00699507577507652</v>
      </c>
      <c r="J101" s="55" t="n">
        <v>5.90464</v>
      </c>
      <c r="K101" s="53" t="n">
        <v>0.0106363</v>
      </c>
    </row>
    <row r="102" customFormat="false" ht="12.75" hidden="false" customHeight="false" outlineLevel="0" collapsed="false">
      <c r="A102" s="52" t="n">
        <v>7</v>
      </c>
      <c r="B102" s="53" t="s">
        <v>99</v>
      </c>
      <c r="C102" s="54" t="n">
        <v>10.1769</v>
      </c>
      <c r="D102" s="53" t="n">
        <v>5.63901</v>
      </c>
      <c r="E102" s="53" t="n">
        <v>0.0389599</v>
      </c>
      <c r="F102" s="54" t="n">
        <v>0.048008</v>
      </c>
      <c r="G102" s="54" t="n">
        <f aca="false">D102*$B$9+$B$10</f>
        <v>-0.013689568901864</v>
      </c>
      <c r="H102" s="53" t="n">
        <f aca="false">G102-F102</f>
        <v>-0.061697568901864</v>
      </c>
      <c r="J102" s="55" t="n">
        <v>6.01105</v>
      </c>
      <c r="K102" s="53" t="n">
        <v>0.0200496</v>
      </c>
    </row>
    <row r="103" customFormat="false" ht="12.75" hidden="false" customHeight="false" outlineLevel="0" collapsed="false">
      <c r="A103" s="52" t="n">
        <v>7</v>
      </c>
      <c r="B103" s="53" t="s">
        <v>99</v>
      </c>
      <c r="C103" s="54" t="n">
        <v>5.15603</v>
      </c>
      <c r="D103" s="53" t="n">
        <v>5.90464</v>
      </c>
      <c r="E103" s="53" t="n">
        <v>0.0169273</v>
      </c>
      <c r="F103" s="54" t="n">
        <v>0.0106363</v>
      </c>
      <c r="G103" s="54" t="n">
        <f aca="false">D103*$B$9+$B$10</f>
        <v>-0.0117227110810093</v>
      </c>
      <c r="H103" s="53" t="n">
        <f aca="false">G103-F103</f>
        <v>-0.0223590110810093</v>
      </c>
      <c r="J103" s="55" t="n">
        <v>2.70669</v>
      </c>
      <c r="K103" s="53" t="n">
        <v>-0.0433142</v>
      </c>
    </row>
    <row r="104" customFormat="false" ht="13.5" hidden="false" customHeight="false" outlineLevel="0" collapsed="false">
      <c r="A104" s="52" t="n">
        <v>7</v>
      </c>
      <c r="B104" s="53" t="s">
        <v>99</v>
      </c>
      <c r="C104" s="54" t="n">
        <v>1.8374</v>
      </c>
      <c r="D104" s="53" t="n">
        <v>6.01105</v>
      </c>
      <c r="E104" s="53" t="n">
        <v>0.00697593</v>
      </c>
      <c r="F104" s="54" t="n">
        <v>0.0200496</v>
      </c>
      <c r="G104" s="54" t="n">
        <f aca="false">D104*$B$9+$B$10</f>
        <v>-0.0109347980413784</v>
      </c>
      <c r="H104" s="53" t="n">
        <f aca="false">G104-F104</f>
        <v>-0.0309843980413784</v>
      </c>
      <c r="J104" s="55" t="n">
        <v>2.70963</v>
      </c>
      <c r="K104" s="53" t="n">
        <v>-0.055372</v>
      </c>
    </row>
    <row r="105" customFormat="false" ht="13.5" hidden="false" customHeight="false" outlineLevel="0" collapsed="false">
      <c r="A105" s="56" t="n">
        <v>8</v>
      </c>
      <c r="B105" s="53" t="s">
        <v>99</v>
      </c>
      <c r="C105" s="57" t="n">
        <v>310.503</v>
      </c>
      <c r="D105" s="58" t="n">
        <v>2.70669</v>
      </c>
      <c r="E105" s="58" t="n">
        <v>0.00149463</v>
      </c>
      <c r="F105" s="57" t="n">
        <v>-0.0433142</v>
      </c>
      <c r="G105" s="57" t="n">
        <f aca="false">D105*$B$9+$B$10</f>
        <v>-0.0354019377052696</v>
      </c>
      <c r="H105" s="58" t="n">
        <f aca="false">G105-F105</f>
        <v>0.00791226229473039</v>
      </c>
      <c r="J105" s="55" t="n">
        <v>2.79127</v>
      </c>
      <c r="K105" s="53" t="n">
        <v>-0.0307274</v>
      </c>
    </row>
    <row r="106" customFormat="false" ht="12.75" hidden="false" customHeight="false" outlineLevel="0" collapsed="false">
      <c r="A106" s="52" t="n">
        <v>8</v>
      </c>
      <c r="B106" s="53" t="s">
        <v>99</v>
      </c>
      <c r="C106" s="54" t="n">
        <v>300.247</v>
      </c>
      <c r="D106" s="53" t="n">
        <v>2.70963</v>
      </c>
      <c r="E106" s="53" t="n">
        <v>0.00137316</v>
      </c>
      <c r="F106" s="54" t="n">
        <v>-0.055372</v>
      </c>
      <c r="G106" s="54" t="n">
        <f aca="false">D106*$B$9+$B$10</f>
        <v>-0.0353801684698922</v>
      </c>
      <c r="H106" s="53" t="n">
        <f aca="false">G106-F106</f>
        <v>0.0199918315301078</v>
      </c>
      <c r="J106" s="55" t="n">
        <v>2.91659</v>
      </c>
      <c r="K106" s="53" t="n">
        <v>-0.0294051</v>
      </c>
    </row>
    <row r="107" customFormat="false" ht="12.75" hidden="false" customHeight="false" outlineLevel="0" collapsed="false">
      <c r="A107" s="52" t="n">
        <v>8</v>
      </c>
      <c r="B107" s="53" t="s">
        <v>99</v>
      </c>
      <c r="C107" s="54" t="n">
        <v>250.096</v>
      </c>
      <c r="D107" s="53" t="n">
        <v>2.79127</v>
      </c>
      <c r="E107" s="53" t="n">
        <v>0.00227667</v>
      </c>
      <c r="F107" s="54" t="n">
        <v>-0.0307274</v>
      </c>
      <c r="G107" s="54" t="n">
        <f aca="false">D107*$B$9+$B$10</f>
        <v>-0.0347756649405672</v>
      </c>
      <c r="H107" s="53" t="n">
        <f aca="false">G107-F107</f>
        <v>-0.00404826494056724</v>
      </c>
      <c r="J107" s="55" t="n">
        <v>3.03181</v>
      </c>
      <c r="K107" s="53" t="n">
        <v>-0.0341902</v>
      </c>
    </row>
    <row r="108" customFormat="false" ht="12.75" hidden="false" customHeight="false" outlineLevel="0" collapsed="false">
      <c r="A108" s="52" t="n">
        <v>8</v>
      </c>
      <c r="B108" s="53" t="s">
        <v>99</v>
      </c>
      <c r="C108" s="54" t="n">
        <v>200.39</v>
      </c>
      <c r="D108" s="53" t="n">
        <v>2.91659</v>
      </c>
      <c r="E108" s="53" t="n">
        <v>0.0015789</v>
      </c>
      <c r="F108" s="54" t="n">
        <v>-0.0294051</v>
      </c>
      <c r="G108" s="54" t="n">
        <f aca="false">D108*$B$9+$B$10</f>
        <v>-0.0338477327713487</v>
      </c>
      <c r="H108" s="53" t="n">
        <f aca="false">G108-F108</f>
        <v>-0.00444263277134874</v>
      </c>
      <c r="J108" s="55" t="n">
        <v>3.60867</v>
      </c>
      <c r="K108" s="53" t="n">
        <v>-0.0483305</v>
      </c>
    </row>
    <row r="109" customFormat="false" ht="12.75" hidden="false" customHeight="false" outlineLevel="0" collapsed="false">
      <c r="A109" s="52" t="n">
        <v>8</v>
      </c>
      <c r="B109" s="53" t="s">
        <v>99</v>
      </c>
      <c r="C109" s="54" t="n">
        <v>175.379</v>
      </c>
      <c r="D109" s="53" t="n">
        <v>3.03181</v>
      </c>
      <c r="E109" s="53" t="n">
        <v>0.00136819</v>
      </c>
      <c r="F109" s="54" t="n">
        <v>-0.0341902</v>
      </c>
      <c r="G109" s="54" t="n">
        <f aca="false">D109*$B$9+$B$10</f>
        <v>-0.0329945860706038</v>
      </c>
      <c r="H109" s="53" t="n">
        <f aca="false">G109-F109</f>
        <v>0.0011956139293962</v>
      </c>
      <c r="J109" s="55" t="n">
        <v>4.42822</v>
      </c>
      <c r="K109" s="53" t="n">
        <v>-0.104777</v>
      </c>
    </row>
    <row r="110" customFormat="false" ht="12.75" hidden="false" customHeight="false" outlineLevel="0" collapsed="false">
      <c r="A110" s="52" t="n">
        <v>8</v>
      </c>
      <c r="B110" s="53" t="s">
        <v>99</v>
      </c>
      <c r="C110" s="54" t="n">
        <v>150.185</v>
      </c>
      <c r="D110" s="53" t="n">
        <v>3.60867</v>
      </c>
      <c r="E110" s="53" t="n">
        <v>0.0364114</v>
      </c>
      <c r="F110" s="54" t="n">
        <v>-0.0483305</v>
      </c>
      <c r="G110" s="54" t="n">
        <f aca="false">D110*$B$9+$B$10</f>
        <v>-0.028723225145489</v>
      </c>
      <c r="H110" s="53" t="n">
        <f aca="false">G110-F110</f>
        <v>0.019607274854511</v>
      </c>
      <c r="J110" s="55" t="n">
        <v>4.5838</v>
      </c>
      <c r="K110" s="53" t="n">
        <v>-0.0181985</v>
      </c>
    </row>
    <row r="111" customFormat="false" ht="12.75" hidden="false" customHeight="false" outlineLevel="0" collapsed="false">
      <c r="A111" s="52" t="n">
        <v>8</v>
      </c>
      <c r="B111" s="53" t="s">
        <v>99</v>
      </c>
      <c r="C111" s="54" t="n">
        <v>125.309</v>
      </c>
      <c r="D111" s="53" t="n">
        <v>4.42822</v>
      </c>
      <c r="E111" s="53" t="n">
        <v>0.0113853</v>
      </c>
      <c r="F111" s="54" t="n">
        <v>-0.104777</v>
      </c>
      <c r="G111" s="54" t="n">
        <f aca="false">D111*$B$9+$B$10</f>
        <v>-0.0226548656714783</v>
      </c>
      <c r="H111" s="53" t="n">
        <f aca="false">G111-F111</f>
        <v>0.0821221343285217</v>
      </c>
      <c r="J111" s="55" t="n">
        <v>4.55018</v>
      </c>
      <c r="K111" s="53" t="n">
        <v>-0.0138183</v>
      </c>
    </row>
    <row r="112" customFormat="false" ht="12.75" hidden="false" customHeight="false" outlineLevel="0" collapsed="false">
      <c r="A112" s="52" t="n">
        <v>8</v>
      </c>
      <c r="B112" s="53" t="s">
        <v>99</v>
      </c>
      <c r="C112" s="54" t="n">
        <v>100.277</v>
      </c>
      <c r="D112" s="53" t="n">
        <v>4.5838</v>
      </c>
      <c r="E112" s="53" t="n">
        <v>0.00399307</v>
      </c>
      <c r="F112" s="54" t="n">
        <v>-0.0181985</v>
      </c>
      <c r="G112" s="54" t="n">
        <f aca="false">D112*$B$9+$B$10</f>
        <v>-0.0215028732769123</v>
      </c>
      <c r="H112" s="53" t="n">
        <f aca="false">G112-F112</f>
        <v>-0.00330437327691228</v>
      </c>
      <c r="J112" s="55" t="n">
        <v>4.78411</v>
      </c>
      <c r="K112" s="53" t="n">
        <v>-0.0188928</v>
      </c>
    </row>
    <row r="113" customFormat="false" ht="12.75" hidden="false" customHeight="false" outlineLevel="0" collapsed="false">
      <c r="A113" s="52" t="n">
        <v>8</v>
      </c>
      <c r="B113" s="53" t="s">
        <v>99</v>
      </c>
      <c r="C113" s="54" t="n">
        <v>75.0962</v>
      </c>
      <c r="D113" s="53" t="n">
        <v>4.55018</v>
      </c>
      <c r="E113" s="53" t="n">
        <v>0.00222491</v>
      </c>
      <c r="F113" s="54" t="n">
        <v>-0.0138183</v>
      </c>
      <c r="G113" s="54" t="n">
        <f aca="false">D113*$B$9+$B$10</f>
        <v>-0.0217518126284055</v>
      </c>
      <c r="H113" s="53" t="n">
        <f aca="false">G113-F113</f>
        <v>-0.00793351262840546</v>
      </c>
      <c r="J113" s="55" t="n">
        <v>4.80155</v>
      </c>
      <c r="K113" s="53" t="n">
        <v>-0.0774465</v>
      </c>
    </row>
    <row r="114" customFormat="false" ht="12.75" hidden="false" customHeight="false" outlineLevel="0" collapsed="false">
      <c r="A114" s="52" t="n">
        <v>8</v>
      </c>
      <c r="B114" s="53" t="s">
        <v>100</v>
      </c>
      <c r="C114" s="54" t="n">
        <v>50.5562</v>
      </c>
      <c r="D114" s="53" t="n">
        <v>4.04937</v>
      </c>
      <c r="E114" s="53" t="n">
        <v>0.0589945</v>
      </c>
      <c r="F114" s="54" t="n">
        <v>-0.214628</v>
      </c>
      <c r="G114" s="54" t="n">
        <f aca="false">D114*$B$9+$B$10</f>
        <v>-0.0254600611894198</v>
      </c>
      <c r="H114" s="53" t="n">
        <f aca="false">G114-F114</f>
        <v>0.18916793881058</v>
      </c>
      <c r="J114" s="55" t="n">
        <v>4.72552</v>
      </c>
      <c r="K114" s="53" t="n">
        <v>-0.0204792</v>
      </c>
    </row>
    <row r="115" customFormat="false" ht="12.75" hidden="false" customHeight="false" outlineLevel="0" collapsed="false">
      <c r="A115" s="52" t="n">
        <v>8</v>
      </c>
      <c r="B115" s="53" t="s">
        <v>99</v>
      </c>
      <c r="C115" s="54" t="n">
        <v>40.4589</v>
      </c>
      <c r="D115" s="53" t="n">
        <v>4.78411</v>
      </c>
      <c r="E115" s="53" t="n">
        <v>0.00143053</v>
      </c>
      <c r="F115" s="54" t="n">
        <v>-0.0188928</v>
      </c>
      <c r="G115" s="54" t="n">
        <f aca="false">D115*$B$9+$B$10</f>
        <v>-0.0200196775155322</v>
      </c>
      <c r="H115" s="53" t="n">
        <f aca="false">G115-F115</f>
        <v>-0.00112687751553215</v>
      </c>
      <c r="J115" s="55" t="n">
        <v>6.20156</v>
      </c>
      <c r="K115" s="53" t="n">
        <v>0.164562</v>
      </c>
    </row>
    <row r="116" customFormat="false" ht="12.75" hidden="false" customHeight="false" outlineLevel="0" collapsed="false">
      <c r="A116" s="52" t="n">
        <v>8</v>
      </c>
      <c r="B116" s="53" t="s">
        <v>99</v>
      </c>
      <c r="C116" s="54" t="n">
        <v>30.1872</v>
      </c>
      <c r="D116" s="53" t="n">
        <v>4.80155</v>
      </c>
      <c r="E116" s="53" t="n">
        <v>0.00249988</v>
      </c>
      <c r="F116" s="54" t="n">
        <v>-0.0774465</v>
      </c>
      <c r="G116" s="54" t="n">
        <f aca="false">D116*$B$9+$B$10</f>
        <v>-0.0198905430036333</v>
      </c>
      <c r="H116" s="53" t="n">
        <f aca="false">G116-F116</f>
        <v>0.0575559569963668</v>
      </c>
      <c r="J116" s="55" t="n">
        <v>2.59622</v>
      </c>
      <c r="K116" s="53" t="n">
        <v>-0.080785</v>
      </c>
    </row>
    <row r="117" customFormat="false" ht="12.75" hidden="false" customHeight="false" outlineLevel="0" collapsed="false">
      <c r="A117" s="52" t="n">
        <v>8</v>
      </c>
      <c r="B117" s="53" t="s">
        <v>99</v>
      </c>
      <c r="C117" s="54" t="n">
        <v>20.079</v>
      </c>
      <c r="D117" s="53" t="n">
        <v>4.72552</v>
      </c>
      <c r="E117" s="53" t="n">
        <v>0.00845288</v>
      </c>
      <c r="F117" s="54" t="n">
        <v>-0.0204792</v>
      </c>
      <c r="G117" s="54" t="n">
        <f aca="false">D117*$B$9+$B$10</f>
        <v>-0.0204535072776971</v>
      </c>
      <c r="H117" s="53" t="n">
        <f aca="false">G117-F117</f>
        <v>2.56927223028954E-005</v>
      </c>
      <c r="J117" s="55" t="n">
        <v>2.65692</v>
      </c>
      <c r="K117" s="53" t="n">
        <v>0.0149174</v>
      </c>
    </row>
    <row r="118" customFormat="false" ht="12.75" hidden="false" customHeight="false" outlineLevel="0" collapsed="false">
      <c r="A118" s="52" t="n">
        <v>8</v>
      </c>
      <c r="B118" s="53" t="s">
        <v>100</v>
      </c>
      <c r="C118" s="54" t="n">
        <v>10.0817</v>
      </c>
      <c r="D118" s="53" t="n">
        <v>5.58771</v>
      </c>
      <c r="E118" s="53" t="n">
        <v>0.00756905</v>
      </c>
      <c r="F118" s="54" t="n">
        <v>0.413711</v>
      </c>
      <c r="G118" s="54" t="n">
        <f aca="false">D118*$B$9+$B$10</f>
        <v>-0.014069419845695</v>
      </c>
      <c r="H118" s="53" t="n">
        <f aca="false">G118-F118</f>
        <v>-0.427780419845695</v>
      </c>
      <c r="J118" s="55" t="n">
        <v>2.75068</v>
      </c>
      <c r="K118" s="53" t="n">
        <v>0.00167751</v>
      </c>
    </row>
    <row r="119" customFormat="false" ht="12.75" hidden="false" customHeight="false" outlineLevel="0" collapsed="false">
      <c r="A119" s="52" t="n">
        <v>8</v>
      </c>
      <c r="B119" s="53" t="s">
        <v>99</v>
      </c>
      <c r="C119" s="54" t="n">
        <v>5.26958</v>
      </c>
      <c r="D119" s="53" t="n">
        <v>6.20156</v>
      </c>
      <c r="E119" s="53" t="n">
        <v>0.0184823</v>
      </c>
      <c r="F119" s="54" t="n">
        <v>0.164562</v>
      </c>
      <c r="G119" s="54" t="n">
        <f aca="false">D119*$B$9+$B$10</f>
        <v>-0.00952416639792312</v>
      </c>
      <c r="H119" s="53" t="n">
        <f aca="false">G119-F119</f>
        <v>-0.174086166397923</v>
      </c>
      <c r="J119" s="55" t="n">
        <v>2.77427</v>
      </c>
      <c r="K119" s="53" t="n">
        <v>0.00827265</v>
      </c>
    </row>
    <row r="120" customFormat="false" ht="13.5" hidden="false" customHeight="false" outlineLevel="0" collapsed="false">
      <c r="A120" s="52" t="n">
        <v>8</v>
      </c>
      <c r="B120" s="53" t="s">
        <v>100</v>
      </c>
      <c r="C120" s="54" t="n">
        <v>1.68988</v>
      </c>
      <c r="D120" s="53" t="n">
        <v>6.69531</v>
      </c>
      <c r="E120" s="53" t="n">
        <v>0.0263116</v>
      </c>
      <c r="F120" s="54" t="n">
        <v>0.308314</v>
      </c>
      <c r="G120" s="54" t="n">
        <f aca="false">D120*$B$9+$B$10</f>
        <v>-0.00586819361982198</v>
      </c>
      <c r="H120" s="53" t="n">
        <f aca="false">G120-F120</f>
        <v>-0.314182193619822</v>
      </c>
      <c r="J120" s="55" t="n">
        <v>3.12766</v>
      </c>
      <c r="K120" s="53" t="n">
        <v>-0.0323389</v>
      </c>
    </row>
    <row r="121" customFormat="false" ht="13.5" hidden="false" customHeight="false" outlineLevel="0" collapsed="false">
      <c r="A121" s="56" t="n">
        <v>9</v>
      </c>
      <c r="B121" s="53" t="s">
        <v>99</v>
      </c>
      <c r="C121" s="57" t="n">
        <v>375.703</v>
      </c>
      <c r="D121" s="58" t="n">
        <v>2.59622</v>
      </c>
      <c r="E121" s="58" t="n">
        <v>0.00179912</v>
      </c>
      <c r="F121" s="57" t="n">
        <v>-0.080785</v>
      </c>
      <c r="G121" s="57" t="n">
        <f aca="false">D121*$B$9+$B$10</f>
        <v>-0.0362199130223265</v>
      </c>
      <c r="H121" s="58" t="n">
        <f aca="false">G121-F121</f>
        <v>0.0445650869776735</v>
      </c>
      <c r="J121" s="55" t="n">
        <v>3.05756</v>
      </c>
      <c r="K121" s="53" t="n">
        <v>-0.0124378</v>
      </c>
    </row>
    <row r="122" customFormat="false" ht="12.75" hidden="false" customHeight="false" outlineLevel="0" collapsed="false">
      <c r="A122" s="52" t="n">
        <v>9</v>
      </c>
      <c r="B122" s="53" t="s">
        <v>99</v>
      </c>
      <c r="C122" s="54" t="n">
        <v>350.483</v>
      </c>
      <c r="D122" s="53" t="n">
        <v>2.65692</v>
      </c>
      <c r="E122" s="53" t="n">
        <v>0.00279753</v>
      </c>
      <c r="F122" s="54" t="n">
        <v>0.0149174</v>
      </c>
      <c r="G122" s="54" t="n">
        <f aca="false">D122*$B$9+$B$10</f>
        <v>-0.0357704597613022</v>
      </c>
      <c r="H122" s="53" t="n">
        <f aca="false">G122-F122</f>
        <v>-0.0506878597613022</v>
      </c>
      <c r="J122" s="55" t="n">
        <v>3.03064</v>
      </c>
      <c r="K122" s="53" t="n">
        <v>0.00564456</v>
      </c>
    </row>
    <row r="123" customFormat="false" ht="12.75" hidden="false" customHeight="false" outlineLevel="0" collapsed="false">
      <c r="A123" s="52" t="n">
        <v>9</v>
      </c>
      <c r="B123" s="53" t="s">
        <v>99</v>
      </c>
      <c r="C123" s="54" t="n">
        <v>300.482</v>
      </c>
      <c r="D123" s="53" t="n">
        <v>2.75068</v>
      </c>
      <c r="E123" s="53" t="n">
        <v>0.000932877</v>
      </c>
      <c r="F123" s="54" t="n">
        <v>0.00167751</v>
      </c>
      <c r="G123" s="54" t="n">
        <f aca="false">D123*$B$9+$B$10</f>
        <v>-0.035076213669809</v>
      </c>
      <c r="H123" s="53" t="n">
        <f aca="false">G123-F123</f>
        <v>-0.036753723669809</v>
      </c>
      <c r="J123" s="55" t="n">
        <v>3.27614</v>
      </c>
      <c r="K123" s="53" t="n">
        <v>-0.0258596</v>
      </c>
    </row>
    <row r="124" customFormat="false" ht="12.75" hidden="false" customHeight="false" outlineLevel="0" collapsed="false">
      <c r="A124" s="52" t="n">
        <v>9</v>
      </c>
      <c r="B124" s="53" t="s">
        <v>99</v>
      </c>
      <c r="C124" s="54" t="n">
        <v>250.201</v>
      </c>
      <c r="D124" s="53" t="n">
        <v>2.77427</v>
      </c>
      <c r="E124" s="53" t="n">
        <v>0.00359168</v>
      </c>
      <c r="F124" s="54" t="n">
        <v>0.00827265</v>
      </c>
      <c r="G124" s="54" t="n">
        <f aca="false">D124*$B$9+$B$10</f>
        <v>-0.0349015414716614</v>
      </c>
      <c r="H124" s="53" t="n">
        <f aca="false">G124-F124</f>
        <v>-0.0431741914716614</v>
      </c>
      <c r="J124" s="55" t="n">
        <v>3.41159</v>
      </c>
      <c r="K124" s="53" t="n">
        <v>-0.00841331</v>
      </c>
    </row>
    <row r="125" customFormat="false" ht="12.75" hidden="false" customHeight="false" outlineLevel="0" collapsed="false">
      <c r="A125" s="52" t="n">
        <v>9</v>
      </c>
      <c r="B125" s="53" t="s">
        <v>99</v>
      </c>
      <c r="C125" s="54" t="n">
        <v>200.27</v>
      </c>
      <c r="D125" s="53" t="n">
        <v>3.12766</v>
      </c>
      <c r="E125" s="53" t="n">
        <v>0.00617189</v>
      </c>
      <c r="F125" s="54" t="n">
        <v>-0.0323389</v>
      </c>
      <c r="G125" s="54" t="n">
        <f aca="false">D125*$B$9+$B$10</f>
        <v>-0.0322848645702879</v>
      </c>
      <c r="H125" s="53" t="n">
        <f aca="false">G125-F125</f>
        <v>5.40354297121348E-005</v>
      </c>
      <c r="J125" s="55" t="n">
        <v>3.17959</v>
      </c>
      <c r="K125" s="53" t="n">
        <v>0.015595</v>
      </c>
    </row>
    <row r="126" customFormat="false" ht="12.75" hidden="false" customHeight="false" outlineLevel="0" collapsed="false">
      <c r="A126" s="52" t="n">
        <v>9</v>
      </c>
      <c r="B126" s="53" t="s">
        <v>99</v>
      </c>
      <c r="C126" s="54" t="n">
        <v>175.259</v>
      </c>
      <c r="D126" s="53" t="n">
        <v>3.05756</v>
      </c>
      <c r="E126" s="53" t="n">
        <v>0.00240791</v>
      </c>
      <c r="F126" s="54" t="n">
        <v>-0.0124378</v>
      </c>
      <c r="G126" s="54" t="n">
        <f aca="false">D126*$B$9+$B$10</f>
        <v>-0.0328039201485054</v>
      </c>
      <c r="H126" s="53" t="n">
        <f aca="false">G126-F126</f>
        <v>-0.0203661201485054</v>
      </c>
      <c r="J126" s="55" t="n">
        <v>4.26337</v>
      </c>
      <c r="K126" s="53" t="n">
        <v>-0.100628</v>
      </c>
    </row>
    <row r="127" customFormat="false" ht="12.75" hidden="false" customHeight="false" outlineLevel="0" collapsed="false">
      <c r="A127" s="52" t="n">
        <v>9</v>
      </c>
      <c r="B127" s="53" t="s">
        <v>99</v>
      </c>
      <c r="C127" s="54" t="n">
        <v>150.428</v>
      </c>
      <c r="D127" s="53" t="n">
        <v>3.03064</v>
      </c>
      <c r="E127" s="53" t="n">
        <v>0.00123734</v>
      </c>
      <c r="F127" s="54" t="n">
        <v>0.00564456</v>
      </c>
      <c r="G127" s="54" t="n">
        <f aca="false">D127*$B$9+$B$10</f>
        <v>-0.0330032493377438</v>
      </c>
      <c r="H127" s="53" t="n">
        <f aca="false">G127-F127</f>
        <v>-0.0386478093377438</v>
      </c>
      <c r="J127" s="55" t="n">
        <v>4.65265</v>
      </c>
      <c r="K127" s="53" t="n">
        <v>-0.0773473</v>
      </c>
    </row>
    <row r="128" customFormat="false" ht="12.75" hidden="false" customHeight="false" outlineLevel="0" collapsed="false">
      <c r="A128" s="52" t="n">
        <v>9</v>
      </c>
      <c r="B128" s="53" t="s">
        <v>99</v>
      </c>
      <c r="C128" s="54" t="n">
        <v>124.973</v>
      </c>
      <c r="D128" s="53" t="n">
        <v>3.27614</v>
      </c>
      <c r="E128" s="53" t="n">
        <v>0.0318217</v>
      </c>
      <c r="F128" s="54" t="n">
        <v>-0.0258596</v>
      </c>
      <c r="G128" s="54" t="n">
        <f aca="false">D128*$B$9+$B$10</f>
        <v>-0.0311854441387082</v>
      </c>
      <c r="H128" s="53" t="n">
        <f aca="false">G128-F128</f>
        <v>-0.0053258441387082</v>
      </c>
      <c r="J128" s="55" t="n">
        <v>5.05645</v>
      </c>
      <c r="K128" s="53" t="n">
        <v>-0.015554</v>
      </c>
    </row>
    <row r="129" customFormat="false" ht="12.75" hidden="false" customHeight="false" outlineLevel="0" collapsed="false">
      <c r="A129" s="52" t="n">
        <v>9</v>
      </c>
      <c r="B129" s="53" t="s">
        <v>99</v>
      </c>
      <c r="C129" s="54" t="n">
        <v>100.053</v>
      </c>
      <c r="D129" s="53" t="n">
        <v>3.41159</v>
      </c>
      <c r="E129" s="53" t="n">
        <v>0.023643</v>
      </c>
      <c r="F129" s="54" t="n">
        <v>-0.00841331</v>
      </c>
      <c r="G129" s="54" t="n">
        <f aca="false">D129*$B$9+$B$10</f>
        <v>-0.0301825043659613</v>
      </c>
      <c r="H129" s="53" t="n">
        <f aca="false">G129-F129</f>
        <v>-0.0217691943659613</v>
      </c>
      <c r="J129" s="55" t="n">
        <v>5.36798</v>
      </c>
      <c r="K129" s="53" t="n">
        <v>-0.0150166</v>
      </c>
    </row>
    <row r="130" customFormat="false" ht="12.75" hidden="false" customHeight="false" outlineLevel="0" collapsed="false">
      <c r="A130" s="52" t="n">
        <v>9</v>
      </c>
      <c r="B130" s="53" t="s">
        <v>99</v>
      </c>
      <c r="C130" s="54" t="n">
        <v>75.2251</v>
      </c>
      <c r="D130" s="53" t="n">
        <v>3.17959</v>
      </c>
      <c r="E130" s="53" t="n">
        <v>0.000971103</v>
      </c>
      <c r="F130" s="54" t="n">
        <v>0.015595</v>
      </c>
      <c r="G130" s="54" t="n">
        <f aca="false">D130*$B$9+$B$10</f>
        <v>-0.0319003487903045</v>
      </c>
      <c r="H130" s="53" t="n">
        <f aca="false">G130-F130</f>
        <v>-0.0474953487903045</v>
      </c>
      <c r="J130" s="55" t="n">
        <v>6.40074</v>
      </c>
      <c r="K130" s="53" t="n">
        <v>0.0357442</v>
      </c>
    </row>
    <row r="131" customFormat="false" ht="12.75" hidden="false" customHeight="false" outlineLevel="0" collapsed="false">
      <c r="A131" s="52" t="n">
        <v>9</v>
      </c>
      <c r="B131" s="53" t="s">
        <v>99</v>
      </c>
      <c r="C131" s="54" t="n">
        <v>50.0348</v>
      </c>
      <c r="D131" s="53" t="n">
        <v>4.26337</v>
      </c>
      <c r="E131" s="53" t="n">
        <v>0.0530756</v>
      </c>
      <c r="F131" s="54" t="n">
        <v>-0.100628</v>
      </c>
      <c r="G131" s="54" t="n">
        <f aca="false">D131*$B$9+$B$10</f>
        <v>-0.0238754977979998</v>
      </c>
      <c r="H131" s="53" t="n">
        <f aca="false">G131-F131</f>
        <v>0.0767525022020002</v>
      </c>
      <c r="J131" s="55" t="n">
        <v>6.62319</v>
      </c>
      <c r="K131" s="53" t="n">
        <v>0.0221901</v>
      </c>
    </row>
    <row r="132" customFormat="false" ht="12.75" hidden="false" customHeight="false" outlineLevel="0" collapsed="false">
      <c r="A132" s="52" t="n">
        <v>9</v>
      </c>
      <c r="B132" s="53" t="s">
        <v>99</v>
      </c>
      <c r="C132" s="54" t="n">
        <v>40.1899</v>
      </c>
      <c r="D132" s="53" t="n">
        <v>4.65265</v>
      </c>
      <c r="E132" s="53" t="n">
        <v>0.0191928</v>
      </c>
      <c r="F132" s="54" t="n">
        <v>-0.0773473</v>
      </c>
      <c r="G132" s="54" t="n">
        <f aca="false">D132*$B$9+$B$10</f>
        <v>-0.0209930733259811</v>
      </c>
      <c r="H132" s="53" t="n">
        <f aca="false">G132-F132</f>
        <v>0.0563542266740189</v>
      </c>
      <c r="J132" s="55" t="n">
        <v>6.61158</v>
      </c>
      <c r="K132" s="53" t="n">
        <v>-0.111422</v>
      </c>
    </row>
    <row r="133" customFormat="false" ht="12.75" hidden="false" customHeight="false" outlineLevel="0" collapsed="false">
      <c r="A133" s="52" t="n">
        <v>9</v>
      </c>
      <c r="B133" s="53" t="s">
        <v>99</v>
      </c>
      <c r="C133" s="54" t="n">
        <v>30.2764</v>
      </c>
      <c r="D133" s="53" t="n">
        <v>5.05645</v>
      </c>
      <c r="E133" s="53" t="n">
        <v>0.0194743</v>
      </c>
      <c r="F133" s="54" t="n">
        <v>-0.015554</v>
      </c>
      <c r="G133" s="54" t="n">
        <f aca="false">D133*$B$9+$B$10</f>
        <v>-0.0180031354874044</v>
      </c>
      <c r="H133" s="53" t="n">
        <f aca="false">G133-F133</f>
        <v>-0.00244913548740443</v>
      </c>
      <c r="J133" s="55" t="n">
        <v>2.5873</v>
      </c>
      <c r="K133" s="53" t="n">
        <v>-0.0467026</v>
      </c>
    </row>
    <row r="134" customFormat="false" ht="12.75" hidden="false" customHeight="false" outlineLevel="0" collapsed="false">
      <c r="A134" s="52" t="n">
        <v>9</v>
      </c>
      <c r="B134" s="53" t="s">
        <v>99</v>
      </c>
      <c r="C134" s="54" t="n">
        <v>20.1761</v>
      </c>
      <c r="D134" s="53" t="n">
        <v>5.36798</v>
      </c>
      <c r="E134" s="53" t="n">
        <v>0.0372595</v>
      </c>
      <c r="F134" s="54" t="n">
        <v>-0.0150166</v>
      </c>
      <c r="G134" s="54" t="n">
        <f aca="false">D134*$B$9+$B$10</f>
        <v>-0.0156964110325956</v>
      </c>
      <c r="H134" s="53" t="n">
        <f aca="false">G134-F134</f>
        <v>-0.000679811032595621</v>
      </c>
      <c r="J134" s="55" t="n">
        <v>2.74232</v>
      </c>
      <c r="K134" s="53" t="n">
        <v>-0.0106776</v>
      </c>
    </row>
    <row r="135" customFormat="false" ht="12.75" hidden="false" customHeight="false" outlineLevel="0" collapsed="false">
      <c r="A135" s="52" t="n">
        <v>9</v>
      </c>
      <c r="B135" s="53" t="s">
        <v>99</v>
      </c>
      <c r="C135" s="54" t="n">
        <v>10.2751</v>
      </c>
      <c r="D135" s="53" t="n">
        <v>6.40074</v>
      </c>
      <c r="E135" s="53" t="n">
        <v>0.0673687</v>
      </c>
      <c r="F135" s="54" t="n">
        <v>0.0357442</v>
      </c>
      <c r="G135" s="54" t="n">
        <f aca="false">D135*$B$9+$B$10</f>
        <v>-0.00804933772360984</v>
      </c>
      <c r="H135" s="53" t="n">
        <f aca="false">G135-F135</f>
        <v>-0.0437935377236098</v>
      </c>
      <c r="J135" s="55" t="n">
        <v>2.82724</v>
      </c>
      <c r="K135" s="53" t="n">
        <v>-0.0177603</v>
      </c>
    </row>
    <row r="136" customFormat="false" ht="12.75" hidden="false" customHeight="false" outlineLevel="0" collapsed="false">
      <c r="A136" s="52" t="n">
        <v>9</v>
      </c>
      <c r="B136" s="53" t="s">
        <v>99</v>
      </c>
      <c r="C136" s="54" t="n">
        <v>5.27391</v>
      </c>
      <c r="D136" s="53" t="n">
        <v>6.62319</v>
      </c>
      <c r="E136" s="53" t="n">
        <v>0.00212259</v>
      </c>
      <c r="F136" s="54" t="n">
        <v>0.0221901</v>
      </c>
      <c r="G136" s="54" t="n">
        <f aca="false">D136*$B$9+$B$10</f>
        <v>-0.00640220629173419</v>
      </c>
      <c r="H136" s="53" t="n">
        <f aca="false">G136-F136</f>
        <v>-0.0285923062917342</v>
      </c>
      <c r="J136" s="55" t="n">
        <v>3.18526</v>
      </c>
      <c r="K136" s="53" t="n">
        <v>-0.0227356</v>
      </c>
    </row>
    <row r="137" customFormat="false" ht="13.5" hidden="false" customHeight="false" outlineLevel="0" collapsed="false">
      <c r="A137" s="52" t="n">
        <v>9</v>
      </c>
      <c r="B137" s="53" t="s">
        <v>99</v>
      </c>
      <c r="C137" s="54" t="n">
        <v>1.77867</v>
      </c>
      <c r="D137" s="53" t="n">
        <v>6.61158</v>
      </c>
      <c r="E137" s="53" t="n">
        <v>0.0232514</v>
      </c>
      <c r="F137" s="54" t="n">
        <v>-0.111422</v>
      </c>
      <c r="G137" s="54" t="n">
        <f aca="false">D137*$B$9+$B$10</f>
        <v>-0.00648817255796964</v>
      </c>
      <c r="H137" s="53" t="n">
        <f aca="false">G137-F137</f>
        <v>0.10493382744203</v>
      </c>
      <c r="J137" s="55" t="n">
        <v>3.28291</v>
      </c>
      <c r="K137" s="53" t="n">
        <v>-0.0490892</v>
      </c>
    </row>
    <row r="138" customFormat="false" ht="13.5" hidden="false" customHeight="false" outlineLevel="0" collapsed="false">
      <c r="A138" s="56" t="n">
        <v>10</v>
      </c>
      <c r="B138" s="53" t="s">
        <v>99</v>
      </c>
      <c r="C138" s="57" t="n">
        <v>336.718</v>
      </c>
      <c r="D138" s="58" t="n">
        <v>2.5873</v>
      </c>
      <c r="E138" s="58" t="n">
        <v>0.00156864</v>
      </c>
      <c r="F138" s="57" t="n">
        <v>-0.0467026</v>
      </c>
      <c r="G138" s="57" t="n">
        <f aca="false">D138*$B$9+$B$10</f>
        <v>-0.0362859611786417</v>
      </c>
      <c r="H138" s="58" t="n">
        <f aca="false">G138-F138</f>
        <v>0.0104166388213583</v>
      </c>
      <c r="J138" s="55" t="n">
        <v>2.92103</v>
      </c>
      <c r="K138" s="53" t="n">
        <v>-0.0399737</v>
      </c>
    </row>
    <row r="139" customFormat="false" ht="12.75" hidden="false" customHeight="false" outlineLevel="0" collapsed="false">
      <c r="A139" s="52" t="n">
        <v>10</v>
      </c>
      <c r="B139" s="53" t="s">
        <v>99</v>
      </c>
      <c r="C139" s="54" t="n">
        <v>300.565</v>
      </c>
      <c r="D139" s="53" t="n">
        <v>2.74232</v>
      </c>
      <c r="E139" s="53" t="n">
        <v>0.00114895</v>
      </c>
      <c r="F139" s="54" t="n">
        <v>-0.0106776</v>
      </c>
      <c r="G139" s="54" t="n">
        <f aca="false">D139*$B$9+$B$10</f>
        <v>-0.0351381153051</v>
      </c>
      <c r="H139" s="53" t="n">
        <f aca="false">G139-F139</f>
        <v>-0.0244605153051</v>
      </c>
      <c r="J139" s="55" t="n">
        <v>3.30916</v>
      </c>
      <c r="K139" s="53" t="n">
        <v>-0.0248432</v>
      </c>
    </row>
    <row r="140" customFormat="false" ht="12.75" hidden="false" customHeight="false" outlineLevel="0" collapsed="false">
      <c r="A140" s="52" t="n">
        <v>10</v>
      </c>
      <c r="B140" s="53" t="s">
        <v>99</v>
      </c>
      <c r="C140" s="54" t="n">
        <v>250.601</v>
      </c>
      <c r="D140" s="53" t="n">
        <v>2.82724</v>
      </c>
      <c r="E140" s="53" t="n">
        <v>0.00148339</v>
      </c>
      <c r="F140" s="54" t="n">
        <v>-0.0177603</v>
      </c>
      <c r="G140" s="54" t="n">
        <f aca="false">D140*$B$9+$B$10</f>
        <v>-0.0345093250097757</v>
      </c>
      <c r="H140" s="53" t="n">
        <f aca="false">G140-F140</f>
        <v>-0.0167490250097757</v>
      </c>
      <c r="J140" s="55" t="n">
        <v>3.3681</v>
      </c>
      <c r="K140" s="53" t="n">
        <v>-0.0199037</v>
      </c>
    </row>
    <row r="141" customFormat="false" ht="12.75" hidden="false" customHeight="false" outlineLevel="0" collapsed="false">
      <c r="A141" s="52" t="n">
        <v>10</v>
      </c>
      <c r="B141" s="53" t="s">
        <v>99</v>
      </c>
      <c r="C141" s="54" t="n">
        <v>200.565</v>
      </c>
      <c r="D141" s="53" t="n">
        <v>3.18526</v>
      </c>
      <c r="E141" s="53" t="n">
        <v>0.0140746</v>
      </c>
      <c r="F141" s="54" t="n">
        <v>-0.0227356</v>
      </c>
      <c r="G141" s="54" t="n">
        <f aca="false">D141*$B$9+$B$10</f>
        <v>-0.0318583652649337</v>
      </c>
      <c r="H141" s="53" t="n">
        <f aca="false">G141-F141</f>
        <v>-0.00912276526493368</v>
      </c>
      <c r="J141" s="55" t="n">
        <v>2.75496</v>
      </c>
      <c r="K141" s="53" t="n">
        <v>-4.50611E-005</v>
      </c>
    </row>
    <row r="142" customFormat="false" ht="12.75" hidden="false" customHeight="false" outlineLevel="0" collapsed="false">
      <c r="A142" s="52" t="n">
        <v>10</v>
      </c>
      <c r="B142" s="53" t="s">
        <v>99</v>
      </c>
      <c r="C142" s="54" t="n">
        <v>175.239</v>
      </c>
      <c r="D142" s="53" t="n">
        <v>3.28291</v>
      </c>
      <c r="E142" s="53" t="n">
        <v>0.0121748</v>
      </c>
      <c r="F142" s="54" t="n">
        <v>-0.0490892</v>
      </c>
      <c r="G142" s="54" t="n">
        <f aca="false">D142*$B$9+$B$10</f>
        <v>-0.0311353156613254</v>
      </c>
      <c r="H142" s="53" t="n">
        <f aca="false">G142-F142</f>
        <v>0.0179538843386746</v>
      </c>
      <c r="J142" s="55" t="n">
        <v>3.34238</v>
      </c>
      <c r="K142" s="53" t="n">
        <v>0.053375</v>
      </c>
    </row>
    <row r="143" customFormat="false" ht="12.75" hidden="false" customHeight="false" outlineLevel="0" collapsed="false">
      <c r="A143" s="52" t="n">
        <v>10</v>
      </c>
      <c r="B143" s="53" t="s">
        <v>99</v>
      </c>
      <c r="C143" s="54" t="n">
        <v>150.448</v>
      </c>
      <c r="D143" s="53" t="n">
        <v>2.92103</v>
      </c>
      <c r="E143" s="53" t="n">
        <v>0.0108811</v>
      </c>
      <c r="F143" s="54" t="n">
        <v>-0.0399737</v>
      </c>
      <c r="G143" s="54" t="n">
        <f aca="false">D143*$B$9+$B$10</f>
        <v>-0.0338148567832277</v>
      </c>
      <c r="H143" s="53" t="n">
        <f aca="false">G143-F143</f>
        <v>0.00615884321677231</v>
      </c>
      <c r="J143" s="55" t="n">
        <v>3.73196</v>
      </c>
      <c r="K143" s="53" t="n">
        <v>0.0119586</v>
      </c>
    </row>
    <row r="144" customFormat="false" ht="12.75" hidden="false" customHeight="false" outlineLevel="0" collapsed="false">
      <c r="A144" s="52" t="n">
        <v>10</v>
      </c>
      <c r="B144" s="53" t="s">
        <v>99</v>
      </c>
      <c r="C144" s="54" t="n">
        <v>125.337</v>
      </c>
      <c r="D144" s="53" t="n">
        <v>3.30916</v>
      </c>
      <c r="E144" s="53" t="n">
        <v>0.00140837</v>
      </c>
      <c r="F144" s="54" t="n">
        <v>-0.0248432</v>
      </c>
      <c r="G144" s="54" t="n">
        <f aca="false">D144*$B$9+$B$10</f>
        <v>-0.0309409474883125</v>
      </c>
      <c r="H144" s="53" t="n">
        <f aca="false">G144-F144</f>
        <v>-0.00609774748831246</v>
      </c>
      <c r="J144" s="55" t="n">
        <v>6.0838</v>
      </c>
      <c r="K144" s="53" t="n">
        <v>-0.0681968</v>
      </c>
    </row>
    <row r="145" customFormat="false" ht="12.75" hidden="false" customHeight="false" outlineLevel="0" collapsed="false">
      <c r="A145" s="52" t="n">
        <v>10</v>
      </c>
      <c r="B145" s="53" t="s">
        <v>99</v>
      </c>
      <c r="C145" s="54" t="n">
        <v>100.456</v>
      </c>
      <c r="D145" s="53" t="n">
        <v>3.3681</v>
      </c>
      <c r="E145" s="53" t="n">
        <v>0.0126148</v>
      </c>
      <c r="F145" s="54" t="n">
        <v>-0.0199037</v>
      </c>
      <c r="G145" s="54" t="n">
        <f aca="false">D145*$B$9+$B$10</f>
        <v>-0.0305045261505073</v>
      </c>
      <c r="H145" s="53" t="n">
        <f aca="false">G145-F145</f>
        <v>-0.0106008261505073</v>
      </c>
      <c r="J145" s="55" t="n">
        <v>6.42107</v>
      </c>
      <c r="K145" s="53" t="n">
        <v>0.0320745</v>
      </c>
    </row>
    <row r="146" customFormat="false" ht="12.75" hidden="false" customHeight="false" outlineLevel="0" collapsed="false">
      <c r="A146" s="52" t="n">
        <v>10</v>
      </c>
      <c r="B146" s="53" t="s">
        <v>99</v>
      </c>
      <c r="C146" s="54" t="n">
        <v>75.2563</v>
      </c>
      <c r="D146" s="53" t="n">
        <v>2.75496</v>
      </c>
      <c r="E146" s="53" t="n">
        <v>0.00681355</v>
      </c>
      <c r="F146" s="54" t="n">
        <v>-4.50611E-005</v>
      </c>
      <c r="G146" s="54" t="n">
        <f aca="false">D146*$B$9+$B$10</f>
        <v>-0.0350445224019806</v>
      </c>
      <c r="H146" s="53" t="n">
        <f aca="false">G146-F146</f>
        <v>-0.0349994613019806</v>
      </c>
      <c r="J146" s="55" t="n">
        <v>6.51352</v>
      </c>
      <c r="K146" s="53" t="n">
        <v>0.0125208</v>
      </c>
    </row>
    <row r="147" customFormat="false" ht="12.75" hidden="false" customHeight="false" outlineLevel="0" collapsed="false">
      <c r="A147" s="52" t="n">
        <v>10</v>
      </c>
      <c r="B147" s="53" t="s">
        <v>99</v>
      </c>
      <c r="C147" s="54" t="n">
        <v>50.4426</v>
      </c>
      <c r="D147" s="53" t="n">
        <v>3.34238</v>
      </c>
      <c r="E147" s="53" t="n">
        <v>0.0190841</v>
      </c>
      <c r="F147" s="54" t="n">
        <v>0.053375</v>
      </c>
      <c r="G147" s="54" t="n">
        <f aca="false">D147*$B$9+$B$10</f>
        <v>-0.0306949699375509</v>
      </c>
      <c r="H147" s="53" t="n">
        <f aca="false">G147-F147</f>
        <v>-0.0840699699375509</v>
      </c>
      <c r="J147" s="55" t="n">
        <v>6.534</v>
      </c>
      <c r="K147" s="53" t="n">
        <v>0.0110002</v>
      </c>
    </row>
    <row r="148" customFormat="false" ht="12.75" hidden="false" customHeight="false" outlineLevel="0" collapsed="false">
      <c r="A148" s="52" t="n">
        <v>10</v>
      </c>
      <c r="B148" s="53" t="s">
        <v>99</v>
      </c>
      <c r="C148" s="54" t="n">
        <v>40.5016</v>
      </c>
      <c r="D148" s="53" t="n">
        <v>3.73196</v>
      </c>
      <c r="E148" s="53" t="n">
        <v>0.00576687</v>
      </c>
      <c r="F148" s="54" t="n">
        <v>0.0119586</v>
      </c>
      <c r="G148" s="54" t="n">
        <f aca="false">D148*$B$9+$B$10</f>
        <v>-0.0278103241149835</v>
      </c>
      <c r="H148" s="53" t="n">
        <f aca="false">G148-F148</f>
        <v>-0.0397689241149835</v>
      </c>
      <c r="J148" s="55" t="n">
        <v>2.67962</v>
      </c>
      <c r="K148" s="53" t="n">
        <v>0.00461984</v>
      </c>
    </row>
    <row r="149" customFormat="false" ht="12.75" hidden="false" customHeight="false" outlineLevel="0" collapsed="false">
      <c r="A149" s="52" t="n">
        <v>10</v>
      </c>
      <c r="B149" s="53" t="s">
        <v>100</v>
      </c>
      <c r="C149" s="54" t="n">
        <v>30.4464</v>
      </c>
      <c r="D149" s="53" t="n">
        <v>5.50007</v>
      </c>
      <c r="E149" s="53" t="n">
        <v>0.210313</v>
      </c>
      <c r="F149" s="54" t="n">
        <v>0.401066</v>
      </c>
      <c r="G149" s="54" t="n">
        <f aca="false">D149*$B$9+$B$10</f>
        <v>-0.0147183503859943</v>
      </c>
      <c r="H149" s="53" t="n">
        <f aca="false">G149-F149</f>
        <v>-0.415784350385994</v>
      </c>
      <c r="J149" s="55" t="n">
        <v>2.7316</v>
      </c>
      <c r="K149" s="53" t="n">
        <v>-0.0104051</v>
      </c>
    </row>
    <row r="150" customFormat="false" ht="12.75" hidden="false" customHeight="false" outlineLevel="0" collapsed="false">
      <c r="A150" s="52" t="n">
        <v>10</v>
      </c>
      <c r="B150" s="53" t="s">
        <v>99</v>
      </c>
      <c r="C150" s="54" t="n">
        <v>20.6098</v>
      </c>
      <c r="D150" s="53" t="n">
        <v>6.0838</v>
      </c>
      <c r="E150" s="53" t="n">
        <v>0.00136617</v>
      </c>
      <c r="F150" s="54" t="n">
        <v>-0.0681968</v>
      </c>
      <c r="G150" s="54" t="n">
        <f aca="false">D150*$B$9+$B$10</f>
        <v>-0.0103961205333139</v>
      </c>
      <c r="H150" s="53" t="n">
        <f aca="false">G150-F150</f>
        <v>0.0578006794666861</v>
      </c>
      <c r="J150" s="55" t="n">
        <v>2.9664</v>
      </c>
      <c r="K150" s="53" t="n">
        <v>-0.127603</v>
      </c>
    </row>
    <row r="151" customFormat="false" ht="12.75" hidden="false" customHeight="false" outlineLevel="0" collapsed="false">
      <c r="A151" s="52" t="n">
        <v>10</v>
      </c>
      <c r="B151" s="53" t="s">
        <v>99</v>
      </c>
      <c r="C151" s="54" t="n">
        <v>10.3604</v>
      </c>
      <c r="D151" s="53" t="n">
        <v>6.42107</v>
      </c>
      <c r="E151" s="53" t="n">
        <v>0.00882059</v>
      </c>
      <c r="F151" s="54" t="n">
        <v>0.0320745</v>
      </c>
      <c r="G151" s="54" t="n">
        <f aca="false">D151*$B$9+$B$10</f>
        <v>-0.00789880420142493</v>
      </c>
      <c r="H151" s="53" t="n">
        <f aca="false">G151-F151</f>
        <v>-0.0399733042014249</v>
      </c>
      <c r="J151" s="55" t="n">
        <v>3.06212</v>
      </c>
      <c r="K151" s="53" t="n">
        <v>-0.0808759</v>
      </c>
    </row>
    <row r="152" customFormat="false" ht="12.75" hidden="false" customHeight="false" outlineLevel="0" collapsed="false">
      <c r="A152" s="52" t="n">
        <v>10</v>
      </c>
      <c r="B152" s="53" t="s">
        <v>99</v>
      </c>
      <c r="C152" s="54" t="n">
        <v>5.3834</v>
      </c>
      <c r="D152" s="53" t="n">
        <v>6.51352</v>
      </c>
      <c r="E152" s="53" t="n">
        <v>0.00515599</v>
      </c>
      <c r="F152" s="54" t="n">
        <v>0.0125208</v>
      </c>
      <c r="G152" s="54" t="n">
        <f aca="false">D152*$B$9+$B$10</f>
        <v>-0.00721425800732781</v>
      </c>
      <c r="H152" s="53" t="n">
        <f aca="false">G152-F152</f>
        <v>-0.0197350580073278</v>
      </c>
      <c r="J152" s="55" t="n">
        <v>2.96247</v>
      </c>
      <c r="K152" s="53" t="n">
        <v>0.000471115</v>
      </c>
    </row>
    <row r="153" customFormat="false" ht="13.5" hidden="false" customHeight="false" outlineLevel="0" collapsed="false">
      <c r="A153" s="52" t="n">
        <v>10</v>
      </c>
      <c r="B153" s="53" t="s">
        <v>99</v>
      </c>
      <c r="C153" s="54" t="n">
        <v>1.98507</v>
      </c>
      <c r="D153" s="53" t="n">
        <v>6.534</v>
      </c>
      <c r="E153" s="53" t="n">
        <v>0.00409374</v>
      </c>
      <c r="F153" s="54" t="n">
        <v>0.0110002</v>
      </c>
      <c r="G153" s="54" t="n">
        <f aca="false">D153*$B$9+$B$10</f>
        <v>-0.00706261380986855</v>
      </c>
      <c r="H153" s="53" t="n">
        <f aca="false">G153-F153</f>
        <v>-0.0180628138098686</v>
      </c>
      <c r="J153" s="55" t="n">
        <v>2.7734</v>
      </c>
      <c r="K153" s="53" t="n">
        <v>-0.0455952</v>
      </c>
    </row>
    <row r="154" customFormat="false" ht="13.5" hidden="false" customHeight="false" outlineLevel="0" collapsed="false">
      <c r="A154" s="56" t="n">
        <v>11</v>
      </c>
      <c r="B154" s="53" t="s">
        <v>99</v>
      </c>
      <c r="C154" s="57" t="n">
        <v>270.674</v>
      </c>
      <c r="D154" s="58" t="n">
        <v>2.67962</v>
      </c>
      <c r="E154" s="58" t="n">
        <v>0.00121968</v>
      </c>
      <c r="F154" s="57" t="n">
        <v>0.00461984</v>
      </c>
      <c r="G154" s="57" t="n">
        <f aca="false">D154*$B$9+$B$10</f>
        <v>-0.0356023775697824</v>
      </c>
      <c r="H154" s="58" t="n">
        <f aca="false">G154-F154</f>
        <v>-0.0402222175697824</v>
      </c>
      <c r="J154" s="55" t="n">
        <v>3.23885</v>
      </c>
      <c r="K154" s="53" t="n">
        <v>-0.172149</v>
      </c>
    </row>
    <row r="155" customFormat="false" ht="12.75" hidden="false" customHeight="false" outlineLevel="0" collapsed="false">
      <c r="A155" s="52" t="n">
        <v>11</v>
      </c>
      <c r="B155" s="53" t="s">
        <v>99</v>
      </c>
      <c r="C155" s="54" t="n">
        <v>250.561</v>
      </c>
      <c r="D155" s="53" t="n">
        <v>2.7316</v>
      </c>
      <c r="E155" s="53" t="n">
        <v>0.00227883</v>
      </c>
      <c r="F155" s="54" t="n">
        <v>-0.0104051</v>
      </c>
      <c r="G155" s="54" t="n">
        <f aca="false">D155*$B$9+$B$10</f>
        <v>-0.0352174915647076</v>
      </c>
      <c r="H155" s="53" t="n">
        <f aca="false">G155-F155</f>
        <v>-0.0248123915647076</v>
      </c>
      <c r="J155" s="55" t="n">
        <v>3.74146</v>
      </c>
      <c r="K155" s="53" t="n">
        <v>-0.185539</v>
      </c>
    </row>
    <row r="156" customFormat="false" ht="12.75" hidden="false" customHeight="false" outlineLevel="0" collapsed="false">
      <c r="A156" s="52" t="n">
        <v>11</v>
      </c>
      <c r="B156" s="53" t="s">
        <v>100</v>
      </c>
      <c r="C156" s="54" t="n">
        <v>200.279</v>
      </c>
      <c r="D156" s="53" t="n">
        <v>2.42111</v>
      </c>
      <c r="E156" s="53" t="n">
        <v>0.115537</v>
      </c>
      <c r="F156" s="54" t="n">
        <v>-0.356893</v>
      </c>
      <c r="G156" s="54" t="n">
        <f aca="false">D156*$B$9+$B$10</f>
        <v>-0.0375165153376142</v>
      </c>
      <c r="H156" s="53" t="n">
        <f aca="false">G156-F156</f>
        <v>0.319376484662386</v>
      </c>
      <c r="J156" s="55" t="n">
        <v>6.01698</v>
      </c>
      <c r="K156" s="53" t="n">
        <v>-0.0860167</v>
      </c>
    </row>
    <row r="157" customFormat="false" ht="12.75" hidden="false" customHeight="false" outlineLevel="0" collapsed="false">
      <c r="A157" s="52" t="n">
        <v>11</v>
      </c>
      <c r="B157" s="53" t="s">
        <v>99</v>
      </c>
      <c r="C157" s="54" t="n">
        <v>175.11</v>
      </c>
      <c r="D157" s="53" t="n">
        <v>2.9664</v>
      </c>
      <c r="E157" s="53" t="n">
        <v>0.0265338</v>
      </c>
      <c r="F157" s="54" t="n">
        <v>-0.127603</v>
      </c>
      <c r="G157" s="54" t="n">
        <f aca="false">D157*$B$9+$B$10</f>
        <v>-0.033478914535243</v>
      </c>
      <c r="H157" s="53" t="n">
        <f aca="false">G157-F157</f>
        <v>0.094124085464757</v>
      </c>
      <c r="J157" s="55" t="n">
        <v>6.14198</v>
      </c>
      <c r="K157" s="53" t="n">
        <v>0.0449834</v>
      </c>
    </row>
    <row r="158" customFormat="false" ht="12.75" hidden="false" customHeight="false" outlineLevel="0" collapsed="false">
      <c r="A158" s="52" t="n">
        <v>11</v>
      </c>
      <c r="B158" s="53" t="s">
        <v>99</v>
      </c>
      <c r="C158" s="54" t="n">
        <v>150.286</v>
      </c>
      <c r="D158" s="53" t="n">
        <v>3.06212</v>
      </c>
      <c r="E158" s="53" t="n">
        <v>0.00625777</v>
      </c>
      <c r="F158" s="54" t="n">
        <v>-0.0808759</v>
      </c>
      <c r="G158" s="54" t="n">
        <f aca="false">D158*$B$9+$B$10</f>
        <v>-0.0327701556201648</v>
      </c>
      <c r="H158" s="53" t="n">
        <f aca="false">G158-F158</f>
        <v>0.0481057443798352</v>
      </c>
      <c r="J158" s="55" t="n">
        <v>5.99383</v>
      </c>
      <c r="K158" s="53" t="n">
        <v>-0.115165</v>
      </c>
    </row>
    <row r="159" customFormat="false" ht="12.75" hidden="false" customHeight="false" outlineLevel="0" collapsed="false">
      <c r="A159" s="52" t="n">
        <v>11</v>
      </c>
      <c r="B159" s="53" t="s">
        <v>100</v>
      </c>
      <c r="C159" s="54" t="n">
        <v>125.276</v>
      </c>
      <c r="D159" s="53" t="n">
        <v>3.26432</v>
      </c>
      <c r="E159" s="53" t="n">
        <v>0.00421941</v>
      </c>
      <c r="F159" s="54" t="n">
        <v>-0.207678</v>
      </c>
      <c r="G159" s="54" t="n">
        <f aca="false">D159*$B$9+$B$10</f>
        <v>-0.0312729653503278</v>
      </c>
      <c r="H159" s="53" t="n">
        <f aca="false">G159-F159</f>
        <v>0.176405034649672</v>
      </c>
      <c r="J159" s="55" t="n">
        <v>2.26002</v>
      </c>
      <c r="K159" s="53" t="n">
        <v>-0.140975</v>
      </c>
    </row>
    <row r="160" customFormat="false" ht="12.75" hidden="false" customHeight="false" outlineLevel="0" collapsed="false">
      <c r="A160" s="52" t="n">
        <v>11</v>
      </c>
      <c r="B160" s="53" t="s">
        <v>99</v>
      </c>
      <c r="C160" s="54" t="n">
        <v>100.336</v>
      </c>
      <c r="D160" s="53" t="n">
        <v>2.96247</v>
      </c>
      <c r="E160" s="53" t="n">
        <v>0.0324322</v>
      </c>
      <c r="F160" s="54" t="n">
        <v>0.000471115</v>
      </c>
      <c r="G160" s="54" t="n">
        <f aca="false">D160*$B$9+$B$10</f>
        <v>-0.0335080142274312</v>
      </c>
      <c r="H160" s="53" t="n">
        <f aca="false">G160-F160</f>
        <v>-0.0339791292274312</v>
      </c>
      <c r="J160" s="55" t="n">
        <v>2.46511</v>
      </c>
      <c r="K160" s="53" t="n">
        <v>0.0211074</v>
      </c>
    </row>
    <row r="161" customFormat="false" ht="12.75" hidden="false" customHeight="false" outlineLevel="0" collapsed="false">
      <c r="A161" s="52" t="n">
        <v>11</v>
      </c>
      <c r="B161" s="53" t="s">
        <v>99</v>
      </c>
      <c r="C161" s="54" t="n">
        <v>75.0944</v>
      </c>
      <c r="D161" s="53" t="n">
        <v>2.7734</v>
      </c>
      <c r="E161" s="53" t="n">
        <v>0.00240342</v>
      </c>
      <c r="F161" s="54" t="n">
        <v>-0.0455952</v>
      </c>
      <c r="G161" s="54" t="n">
        <f aca="false">D161*$B$9+$B$10</f>
        <v>-0.0349079833882526</v>
      </c>
      <c r="H161" s="53" t="n">
        <f aca="false">G161-F161</f>
        <v>0.0106872166117474</v>
      </c>
      <c r="J161" s="55" t="n">
        <v>2.68313</v>
      </c>
      <c r="K161" s="53" t="n">
        <v>-0.0108678</v>
      </c>
    </row>
    <row r="162" customFormat="false" ht="12.75" hidden="false" customHeight="false" outlineLevel="0" collapsed="false">
      <c r="A162" s="52" t="n">
        <v>11</v>
      </c>
      <c r="B162" s="53" t="s">
        <v>99</v>
      </c>
      <c r="C162" s="54" t="n">
        <v>50.3771</v>
      </c>
      <c r="D162" s="53" t="n">
        <v>3.23885</v>
      </c>
      <c r="E162" s="53" t="n">
        <v>0.0584183</v>
      </c>
      <c r="F162" s="54" t="n">
        <v>-0.172149</v>
      </c>
      <c r="G162" s="54" t="n">
        <f aca="false">D162*$B$9+$B$10</f>
        <v>-0.0314615580119141</v>
      </c>
      <c r="H162" s="53" t="n">
        <f aca="false">G162-F162</f>
        <v>0.140687441988086</v>
      </c>
      <c r="J162" s="55" t="n">
        <v>3.14297</v>
      </c>
      <c r="K162" s="53" t="n">
        <v>0.00696707</v>
      </c>
    </row>
    <row r="163" customFormat="false" ht="12.75" hidden="false" customHeight="false" outlineLevel="0" collapsed="false">
      <c r="A163" s="52" t="n">
        <v>11</v>
      </c>
      <c r="B163" s="53" t="s">
        <v>99</v>
      </c>
      <c r="C163" s="54" t="n">
        <v>40.2348</v>
      </c>
      <c r="D163" s="53" t="n">
        <v>3.74146</v>
      </c>
      <c r="E163" s="53" t="n">
        <v>0.0194897</v>
      </c>
      <c r="F163" s="54" t="n">
        <v>-0.185539</v>
      </c>
      <c r="G163" s="54" t="n">
        <f aca="false">D163*$B$9+$B$10</f>
        <v>-0.0277399813476074</v>
      </c>
      <c r="H163" s="53" t="n">
        <f aca="false">G163-F163</f>
        <v>0.157799018652393</v>
      </c>
      <c r="J163" s="55" t="n">
        <v>3.34938</v>
      </c>
      <c r="K163" s="53" t="n">
        <v>-0.0486197</v>
      </c>
    </row>
    <row r="164" customFormat="false" ht="12.75" hidden="false" customHeight="false" outlineLevel="0" collapsed="false">
      <c r="A164" s="52" t="n">
        <v>11</v>
      </c>
      <c r="B164" s="53" t="s">
        <v>100</v>
      </c>
      <c r="C164" s="54" t="n">
        <v>30.2722</v>
      </c>
      <c r="D164" s="53" t="n">
        <v>5.26614</v>
      </c>
      <c r="E164" s="53" t="n">
        <v>0.129616</v>
      </c>
      <c r="F164" s="54" t="n">
        <v>-0.27786</v>
      </c>
      <c r="G164" s="54" t="n">
        <f aca="false">D164*$B$9+$B$10</f>
        <v>-0.0164504854988677</v>
      </c>
      <c r="H164" s="53" t="n">
        <f aca="false">G164-F164</f>
        <v>0.261409514501132</v>
      </c>
      <c r="J164" s="55" t="n">
        <v>3.12464</v>
      </c>
      <c r="K164" s="53" t="n">
        <v>-0.0163636</v>
      </c>
    </row>
    <row r="165" customFormat="false" ht="12.75" hidden="false" customHeight="false" outlineLevel="0" collapsed="false">
      <c r="A165" s="52" t="n">
        <v>11</v>
      </c>
      <c r="B165" s="53" t="s">
        <v>99</v>
      </c>
      <c r="C165" s="54" t="n">
        <v>20.4744</v>
      </c>
      <c r="D165" s="53" t="n">
        <v>6.01698</v>
      </c>
      <c r="E165" s="53" t="n">
        <v>0.0264855</v>
      </c>
      <c r="F165" s="54" t="n">
        <v>-0.0860167</v>
      </c>
      <c r="G165" s="54" t="n">
        <f aca="false">D165*$B$9+$B$10</f>
        <v>-0.010890889345532</v>
      </c>
      <c r="H165" s="53" t="n">
        <f aca="false">G165-F165</f>
        <v>0.075125810654468</v>
      </c>
      <c r="J165" s="55" t="n">
        <v>2.96192</v>
      </c>
      <c r="K165" s="53" t="n">
        <v>0.00891733</v>
      </c>
    </row>
    <row r="166" customFormat="false" ht="12.75" hidden="false" customHeight="false" outlineLevel="0" collapsed="false">
      <c r="A166" s="52" t="n">
        <v>11</v>
      </c>
      <c r="B166" s="53" t="s">
        <v>99</v>
      </c>
      <c r="C166" s="54" t="n">
        <v>10.1938</v>
      </c>
      <c r="D166" s="53" t="n">
        <v>6.14198</v>
      </c>
      <c r="E166" s="53" t="n">
        <v>0.0154806</v>
      </c>
      <c r="F166" s="54" t="n">
        <v>0.0449834</v>
      </c>
      <c r="G166" s="54" t="n">
        <f aca="false">D166*$B$9+$B$10</f>
        <v>-0.00996532661689884</v>
      </c>
      <c r="H166" s="53" t="n">
        <f aca="false">G166-F166</f>
        <v>-0.0549487266168988</v>
      </c>
      <c r="J166" s="55" t="n">
        <v>3.2191</v>
      </c>
      <c r="K166" s="53" t="n">
        <v>-0.00990105</v>
      </c>
    </row>
    <row r="167" customFormat="false" ht="13.5" hidden="false" customHeight="false" outlineLevel="0" collapsed="false">
      <c r="A167" s="52" t="n">
        <v>11</v>
      </c>
      <c r="B167" s="53" t="s">
        <v>99</v>
      </c>
      <c r="C167" s="54" t="n">
        <v>2.03493</v>
      </c>
      <c r="D167" s="53" t="n">
        <v>5.99383</v>
      </c>
      <c r="E167" s="53" t="n">
        <v>0.0106195</v>
      </c>
      <c r="F167" s="54" t="n">
        <v>-0.115165</v>
      </c>
      <c r="G167" s="54" t="n">
        <f aca="false">D167*$B$9+$B$10</f>
        <v>-0.0110623035628749</v>
      </c>
      <c r="H167" s="53" t="n">
        <f aca="false">G167-F167</f>
        <v>0.104102696437125</v>
      </c>
      <c r="J167" s="55" t="n">
        <v>4.48104</v>
      </c>
      <c r="K167" s="53" t="n">
        <v>-0.0109587</v>
      </c>
    </row>
    <row r="168" customFormat="false" ht="13.5" hidden="false" customHeight="false" outlineLevel="0" collapsed="false">
      <c r="A168" s="56" t="n">
        <v>12</v>
      </c>
      <c r="B168" s="53" t="s">
        <v>99</v>
      </c>
      <c r="C168" s="57" t="n">
        <v>326.398</v>
      </c>
      <c r="D168" s="58" t="n">
        <v>2.26002</v>
      </c>
      <c r="E168" s="58" t="n">
        <v>0.000724146</v>
      </c>
      <c r="F168" s="57" t="n">
        <v>-0.140975</v>
      </c>
      <c r="G168" s="57" t="n">
        <f aca="false">D168*$B$9+$B$10</f>
        <v>-0.0387093065372583</v>
      </c>
      <c r="H168" s="58" t="n">
        <f aca="false">G168-F168</f>
        <v>0.102265693462742</v>
      </c>
      <c r="J168" s="55" t="n">
        <v>4.96903</v>
      </c>
      <c r="K168" s="53" t="n">
        <v>-0.014967</v>
      </c>
    </row>
    <row r="169" customFormat="false" ht="12.75" hidden="false" customHeight="false" outlineLevel="0" collapsed="false">
      <c r="A169" s="52" t="n">
        <v>12</v>
      </c>
      <c r="B169" s="53" t="s">
        <v>99</v>
      </c>
      <c r="C169" s="54" t="n">
        <v>300.45</v>
      </c>
      <c r="D169" s="53" t="n">
        <v>2.46511</v>
      </c>
      <c r="E169" s="53" t="n">
        <v>0.00473783</v>
      </c>
      <c r="F169" s="54" t="n">
        <v>0.0211074</v>
      </c>
      <c r="G169" s="54" t="n">
        <f aca="false">D169*$B$9+$B$10</f>
        <v>-0.0371907172571353</v>
      </c>
      <c r="H169" s="53" t="n">
        <f aca="false">G169-F169</f>
        <v>-0.0582981172571353</v>
      </c>
      <c r="J169" s="55" t="n">
        <v>6.18029</v>
      </c>
      <c r="K169" s="53" t="n">
        <v>0.0212893</v>
      </c>
    </row>
    <row r="170" customFormat="false" ht="12.75" hidden="false" customHeight="false" outlineLevel="0" collapsed="false">
      <c r="A170" s="52" t="n">
        <v>12</v>
      </c>
      <c r="B170" s="53" t="s">
        <v>99</v>
      </c>
      <c r="C170" s="54" t="n">
        <v>250.53</v>
      </c>
      <c r="D170" s="53" t="n">
        <v>2.68313</v>
      </c>
      <c r="E170" s="53" t="n">
        <v>0.00223959</v>
      </c>
      <c r="F170" s="54" t="n">
        <v>-0.0108678</v>
      </c>
      <c r="G170" s="54" t="n">
        <f aca="false">D170*$B$9+$B$10</f>
        <v>-0.0355763877683624</v>
      </c>
      <c r="H170" s="53" t="n">
        <f aca="false">G170-F170</f>
        <v>-0.0247085877683624</v>
      </c>
      <c r="J170" s="55" t="n">
        <v>6.28414</v>
      </c>
      <c r="K170" s="53" t="n">
        <v>0.0391407</v>
      </c>
    </row>
    <row r="171" customFormat="false" ht="12.75" hidden="false" customHeight="false" outlineLevel="0" collapsed="false">
      <c r="A171" s="52" t="n">
        <v>12</v>
      </c>
      <c r="B171" s="53" t="s">
        <v>99</v>
      </c>
      <c r="C171" s="54" t="n">
        <v>200.455</v>
      </c>
      <c r="D171" s="53" t="n">
        <v>3.14297</v>
      </c>
      <c r="E171" s="53" t="n">
        <v>0.00854881</v>
      </c>
      <c r="F171" s="54" t="n">
        <v>0.00696707</v>
      </c>
      <c r="G171" s="54" t="n">
        <f aca="false">D171*$B$9+$B$10</f>
        <v>-0.0321715016472849</v>
      </c>
      <c r="H171" s="53" t="n">
        <f aca="false">G171-F171</f>
        <v>-0.0391385716472849</v>
      </c>
      <c r="J171" s="55" t="n">
        <v>6.30181</v>
      </c>
      <c r="K171" s="53" t="n">
        <v>0.02881</v>
      </c>
    </row>
    <row r="172" customFormat="false" ht="12.75" hidden="false" customHeight="false" outlineLevel="0" collapsed="false">
      <c r="A172" s="52" t="n">
        <v>12</v>
      </c>
      <c r="B172" s="53" t="s">
        <v>100</v>
      </c>
      <c r="C172" s="54" t="n">
        <v>175.797</v>
      </c>
      <c r="D172" s="53" t="n">
        <v>2.38188</v>
      </c>
      <c r="E172" s="53" t="n">
        <v>0.0523055</v>
      </c>
      <c r="F172" s="54" t="n">
        <v>-0.748116</v>
      </c>
      <c r="G172" s="54" t="n">
        <f aca="false">D172*$B$9+$B$10</f>
        <v>-0.0378069939443684</v>
      </c>
      <c r="H172" s="53" t="n">
        <f aca="false">G172-F172</f>
        <v>0.710309006055632</v>
      </c>
      <c r="J172" s="55" t="n">
        <v>6.42783</v>
      </c>
      <c r="K172" s="53" t="n">
        <v>0.0748262</v>
      </c>
    </row>
    <row r="173" customFormat="false" ht="12.75" hidden="false" customHeight="false" outlineLevel="0" collapsed="false">
      <c r="A173" s="52" t="n">
        <v>12</v>
      </c>
      <c r="B173" s="53" t="s">
        <v>99</v>
      </c>
      <c r="C173" s="54" t="n">
        <v>151.247</v>
      </c>
      <c r="D173" s="53" t="n">
        <v>3.34938</v>
      </c>
      <c r="E173" s="53" t="n">
        <v>0.00204229</v>
      </c>
      <c r="F173" s="54" t="n">
        <v>-0.0486197</v>
      </c>
      <c r="G173" s="54" t="n">
        <f aca="false">D173*$B$9+$B$10</f>
        <v>-0.0306431384247474</v>
      </c>
      <c r="H173" s="53" t="n">
        <f aca="false">G173-F173</f>
        <v>0.0179765615752526</v>
      </c>
      <c r="J173" s="55" t="n">
        <v>6.5013</v>
      </c>
      <c r="K173" s="53" t="n">
        <v>0.0352974</v>
      </c>
    </row>
    <row r="174" customFormat="false" ht="12.75" hidden="false" customHeight="false" outlineLevel="0" collapsed="false">
      <c r="A174" s="52" t="n">
        <v>12</v>
      </c>
      <c r="B174" s="53" t="s">
        <v>99</v>
      </c>
      <c r="C174" s="54" t="n">
        <v>125.736</v>
      </c>
      <c r="D174" s="53" t="n">
        <v>3.12464</v>
      </c>
      <c r="E174" s="53" t="n">
        <v>0.00652306</v>
      </c>
      <c r="F174" s="54" t="n">
        <v>-0.0163636</v>
      </c>
      <c r="G174" s="54" t="n">
        <f aca="false">D174*$B$9+$B$10</f>
        <v>-0.0323072261658116</v>
      </c>
      <c r="H174" s="53" t="n">
        <f aca="false">G174-F174</f>
        <v>-0.0159436261658116</v>
      </c>
      <c r="J174" s="55" t="n">
        <v>3.0577</v>
      </c>
      <c r="K174" s="53" t="n">
        <v>0.0187023</v>
      </c>
    </row>
    <row r="175" customFormat="false" ht="12.75" hidden="false" customHeight="false" outlineLevel="0" collapsed="false">
      <c r="A175" s="52" t="n">
        <v>12</v>
      </c>
      <c r="B175" s="53" t="s">
        <v>99</v>
      </c>
      <c r="C175" s="54" t="n">
        <v>100.448</v>
      </c>
      <c r="D175" s="53" t="n">
        <v>2.96192</v>
      </c>
      <c r="E175" s="53" t="n">
        <v>0.00154158</v>
      </c>
      <c r="F175" s="54" t="n">
        <v>0.00891733</v>
      </c>
      <c r="G175" s="54" t="n">
        <f aca="false">D175*$B$9+$B$10</f>
        <v>-0.0335120867034372</v>
      </c>
      <c r="H175" s="53" t="n">
        <f aca="false">G175-F175</f>
        <v>-0.0424294167034372</v>
      </c>
      <c r="J175" s="55" t="n">
        <v>3.17753</v>
      </c>
      <c r="K175" s="53" t="n">
        <v>-0.0694711</v>
      </c>
    </row>
    <row r="176" customFormat="false" ht="12.75" hidden="false" customHeight="false" outlineLevel="0" collapsed="false">
      <c r="A176" s="52" t="n">
        <v>12</v>
      </c>
      <c r="B176" s="53" t="s">
        <v>99</v>
      </c>
      <c r="C176" s="54" t="n">
        <v>75.1785</v>
      </c>
      <c r="D176" s="53" t="n">
        <v>3.2191</v>
      </c>
      <c r="E176" s="53" t="n">
        <v>0.0206686</v>
      </c>
      <c r="F176" s="54" t="n">
        <v>-0.00990105</v>
      </c>
      <c r="G176" s="54" t="n">
        <f aca="false">D176*$B$9+$B$10</f>
        <v>-0.0316077969230381</v>
      </c>
      <c r="H176" s="53" t="n">
        <f aca="false">G176-F176</f>
        <v>-0.0217067469230381</v>
      </c>
      <c r="J176" s="55" t="n">
        <v>3.0525</v>
      </c>
      <c r="K176" s="53" t="n">
        <v>-0.0425041</v>
      </c>
    </row>
    <row r="177" customFormat="false" ht="12.75" hidden="false" customHeight="false" outlineLevel="0" collapsed="false">
      <c r="A177" s="52" t="n">
        <v>12</v>
      </c>
      <c r="B177" s="53" t="s">
        <v>99</v>
      </c>
      <c r="C177" s="54" t="n">
        <v>50.2581</v>
      </c>
      <c r="D177" s="53" t="n">
        <v>4.48104</v>
      </c>
      <c r="E177" s="53" t="n">
        <v>0.0112356</v>
      </c>
      <c r="F177" s="54" t="n">
        <v>-0.0109587</v>
      </c>
      <c r="G177" s="54" t="n">
        <f aca="false">D177*$B$9+$B$10</f>
        <v>-0.0222637598848671</v>
      </c>
      <c r="H177" s="53" t="n">
        <f aca="false">G177-F177</f>
        <v>-0.0113050598848671</v>
      </c>
      <c r="J177" s="55" t="n">
        <v>2.84669</v>
      </c>
      <c r="K177" s="53" t="n">
        <v>-0.049314</v>
      </c>
    </row>
    <row r="178" customFormat="false" ht="12.75" hidden="false" customHeight="false" outlineLevel="0" collapsed="false">
      <c r="A178" s="52" t="n">
        <v>12</v>
      </c>
      <c r="B178" s="53" t="s">
        <v>99</v>
      </c>
      <c r="C178" s="54" t="n">
        <v>40.0877</v>
      </c>
      <c r="D178" s="53" t="n">
        <v>4.96903</v>
      </c>
      <c r="E178" s="53" t="n">
        <v>0.0337589</v>
      </c>
      <c r="F178" s="54" t="n">
        <v>-0.014967</v>
      </c>
      <c r="G178" s="54" t="n">
        <f aca="false">D178*$B$9+$B$10</f>
        <v>-0.0186504370373013</v>
      </c>
      <c r="H178" s="53" t="n">
        <f aca="false">G178-F178</f>
        <v>-0.00368343703730134</v>
      </c>
      <c r="J178" s="55" t="n">
        <v>2.73987</v>
      </c>
      <c r="K178" s="53" t="n">
        <v>-0.0051322</v>
      </c>
    </row>
    <row r="179" customFormat="false" ht="12.75" hidden="false" customHeight="false" outlineLevel="0" collapsed="false">
      <c r="A179" s="52" t="n">
        <v>12</v>
      </c>
      <c r="B179" s="53" t="s">
        <v>99</v>
      </c>
      <c r="C179" s="54" t="n">
        <v>30.0103</v>
      </c>
      <c r="D179" s="53" t="n">
        <v>6.18029</v>
      </c>
      <c r="E179" s="53" t="n">
        <v>0.00939094</v>
      </c>
      <c r="F179" s="54" t="n">
        <v>0.0212893</v>
      </c>
      <c r="G179" s="54" t="n">
        <f aca="false">D179*$B$9+$B$10</f>
        <v>-0.00968166015182734</v>
      </c>
      <c r="H179" s="53" t="n">
        <f aca="false">G179-F179</f>
        <v>-0.0309709601518273</v>
      </c>
      <c r="J179" s="55" t="n">
        <v>4.40771</v>
      </c>
      <c r="K179" s="53" t="n">
        <v>-0.106289</v>
      </c>
    </row>
    <row r="180" customFormat="false" ht="12.75" hidden="false" customHeight="false" outlineLevel="0" collapsed="false">
      <c r="A180" s="52" t="n">
        <v>12</v>
      </c>
      <c r="B180" s="53" t="s">
        <v>99</v>
      </c>
      <c r="C180" s="54" t="n">
        <v>19.8492</v>
      </c>
      <c r="D180" s="53" t="n">
        <v>6.28414</v>
      </c>
      <c r="E180" s="53" t="n">
        <v>0.00517897</v>
      </c>
      <c r="F180" s="54" t="n">
        <v>0.0391407</v>
      </c>
      <c r="G180" s="54" t="n">
        <f aca="false">D180*$B$9+$B$10</f>
        <v>-0.00891270263687888</v>
      </c>
      <c r="H180" s="53" t="n">
        <f aca="false">G180-F180</f>
        <v>-0.0480534026368789</v>
      </c>
      <c r="J180" s="55" t="n">
        <v>5.17441</v>
      </c>
      <c r="K180" s="53" t="n">
        <v>-0.0765867</v>
      </c>
    </row>
    <row r="181" customFormat="false" ht="12.75" hidden="false" customHeight="false" outlineLevel="0" collapsed="false">
      <c r="A181" s="52" t="n">
        <v>12</v>
      </c>
      <c r="B181" s="53" t="s">
        <v>99</v>
      </c>
      <c r="C181" s="54" t="n">
        <v>10.0352</v>
      </c>
      <c r="D181" s="53" t="n">
        <v>6.30181</v>
      </c>
      <c r="E181" s="53" t="n">
        <v>0.00598376</v>
      </c>
      <c r="F181" s="54" t="n">
        <v>0.02881</v>
      </c>
      <c r="G181" s="54" t="n">
        <f aca="false">D181*$B$9+$B$10</f>
        <v>-0.00878186508955929</v>
      </c>
      <c r="H181" s="53" t="n">
        <f aca="false">G181-F181</f>
        <v>-0.0375918650895593</v>
      </c>
      <c r="J181" s="55" t="n">
        <v>5.90964</v>
      </c>
      <c r="K181" s="53" t="n">
        <v>-0.0383635</v>
      </c>
    </row>
    <row r="182" customFormat="false" ht="12.75" hidden="false" customHeight="false" outlineLevel="0" collapsed="false">
      <c r="A182" s="52" t="n">
        <v>12</v>
      </c>
      <c r="B182" s="53" t="s">
        <v>99</v>
      </c>
      <c r="C182" s="54" t="n">
        <v>5.12746</v>
      </c>
      <c r="D182" s="53" t="n">
        <v>6.42783</v>
      </c>
      <c r="E182" s="53" t="n">
        <v>0.00345607</v>
      </c>
      <c r="F182" s="54" t="n">
        <v>0.0748262</v>
      </c>
      <c r="G182" s="54" t="n">
        <f aca="false">D182*$B$9+$B$10</f>
        <v>-0.00784874976906044</v>
      </c>
      <c r="H182" s="53" t="n">
        <f aca="false">G182-F182</f>
        <v>-0.0826749497690604</v>
      </c>
      <c r="J182" s="55" t="n">
        <v>6.31139</v>
      </c>
      <c r="K182" s="53" t="n">
        <v>-0.0486116</v>
      </c>
    </row>
    <row r="183" customFormat="false" ht="13.5" hidden="false" customHeight="false" outlineLevel="0" collapsed="false">
      <c r="A183" s="52" t="n">
        <v>12</v>
      </c>
      <c r="B183" s="53" t="s">
        <v>99</v>
      </c>
      <c r="C183" s="54" t="n">
        <v>1.93301</v>
      </c>
      <c r="D183" s="53" t="n">
        <v>6.5013</v>
      </c>
      <c r="E183" s="53" t="n">
        <v>0.00640523</v>
      </c>
      <c r="F183" s="54" t="n">
        <v>0.0352974</v>
      </c>
      <c r="G183" s="54" t="n">
        <f aca="false">D183*$B$9+$B$10</f>
        <v>-0.007304741019679</v>
      </c>
      <c r="H183" s="53" t="n">
        <f aca="false">G183-F183</f>
        <v>-0.042602141019679</v>
      </c>
      <c r="J183" s="55" t="n">
        <v>6.36846</v>
      </c>
      <c r="K183" s="53" t="n">
        <v>0.00246286</v>
      </c>
    </row>
    <row r="184" customFormat="false" ht="13.5" hidden="false" customHeight="false" outlineLevel="0" collapsed="false">
      <c r="A184" s="56" t="n">
        <v>13</v>
      </c>
      <c r="B184" s="53" t="s">
        <v>100</v>
      </c>
      <c r="C184" s="57" t="n">
        <v>190.582</v>
      </c>
      <c r="D184" s="58" t="n">
        <v>3.02347</v>
      </c>
      <c r="E184" s="58" t="n">
        <v>0.00128501</v>
      </c>
      <c r="F184" s="57" t="n">
        <v>-0.362529</v>
      </c>
      <c r="G184" s="57" t="n">
        <f aca="false">D184*$B$9+$B$10</f>
        <v>-0.0330563396158582</v>
      </c>
      <c r="H184" s="58" t="n">
        <f aca="false">G184-F184</f>
        <v>0.329472660384142</v>
      </c>
      <c r="J184" s="55" t="n">
        <v>6.42844</v>
      </c>
      <c r="K184" s="53" t="n">
        <v>0.0194383</v>
      </c>
    </row>
    <row r="185" customFormat="false" ht="12.75" hidden="false" customHeight="false" outlineLevel="0" collapsed="false">
      <c r="A185" s="52" t="n">
        <v>13</v>
      </c>
      <c r="B185" s="53" t="s">
        <v>99</v>
      </c>
      <c r="C185" s="54" t="n">
        <v>175.016</v>
      </c>
      <c r="D185" s="53" t="n">
        <v>3.0577</v>
      </c>
      <c r="E185" s="53" t="n">
        <v>0.00304043</v>
      </c>
      <c r="F185" s="54" t="n">
        <v>0.0187023</v>
      </c>
      <c r="G185" s="54" t="n">
        <f aca="false">D185*$B$9+$B$10</f>
        <v>-0.0328028835182493</v>
      </c>
      <c r="H185" s="53" t="n">
        <f aca="false">G185-F185</f>
        <v>-0.0515051835182493</v>
      </c>
      <c r="J185" s="55" t="n">
        <v>6.48425</v>
      </c>
      <c r="K185" s="53" t="n">
        <v>0.00724792</v>
      </c>
    </row>
    <row r="186" customFormat="false" ht="12.75" hidden="false" customHeight="false" outlineLevel="0" collapsed="false">
      <c r="A186" s="52" t="n">
        <v>13</v>
      </c>
      <c r="B186" s="53" t="s">
        <v>99</v>
      </c>
      <c r="C186" s="54" t="n">
        <v>149.835</v>
      </c>
      <c r="D186" s="53" t="n">
        <v>3.17753</v>
      </c>
      <c r="E186" s="53" t="n">
        <v>0.00219119</v>
      </c>
      <c r="F186" s="54" t="n">
        <v>-0.0694711</v>
      </c>
      <c r="G186" s="54" t="n">
        <f aca="false">D186*$B$9+$B$10</f>
        <v>-0.0319156020640724</v>
      </c>
      <c r="H186" s="53" t="n">
        <f aca="false">G186-F186</f>
        <v>0.0375554979359276</v>
      </c>
      <c r="J186" s="55" t="n">
        <v>2.42162</v>
      </c>
      <c r="K186" s="53" t="n">
        <v>0.0136199</v>
      </c>
    </row>
    <row r="187" customFormat="false" ht="12.75" hidden="false" customHeight="false" outlineLevel="0" collapsed="false">
      <c r="A187" s="52" t="n">
        <v>13</v>
      </c>
      <c r="B187" s="53" t="s">
        <v>99</v>
      </c>
      <c r="C187" s="54" t="n">
        <v>124.872</v>
      </c>
      <c r="D187" s="53" t="n">
        <v>3.0525</v>
      </c>
      <c r="E187" s="53" t="n">
        <v>0.00744212</v>
      </c>
      <c r="F187" s="54" t="n">
        <v>-0.0425041</v>
      </c>
      <c r="G187" s="54" t="n">
        <f aca="false">D187*$B$9+$B$10</f>
        <v>-0.0328413869277604</v>
      </c>
      <c r="H187" s="53" t="n">
        <f aca="false">G187-F187</f>
        <v>0.00966271307223957</v>
      </c>
      <c r="J187" s="55" t="n">
        <v>2.35228</v>
      </c>
      <c r="K187" s="53" t="n">
        <v>-0.00071907</v>
      </c>
    </row>
    <row r="188" customFormat="false" ht="12.75" hidden="false" customHeight="false" outlineLevel="0" collapsed="false">
      <c r="A188" s="52" t="n">
        <v>13</v>
      </c>
      <c r="B188" s="53" t="s">
        <v>99</v>
      </c>
      <c r="C188" s="54" t="n">
        <v>99.875</v>
      </c>
      <c r="D188" s="53" t="n">
        <v>2.84669</v>
      </c>
      <c r="E188" s="53" t="n">
        <v>0.00700722</v>
      </c>
      <c r="F188" s="54" t="n">
        <v>-0.049314</v>
      </c>
      <c r="G188" s="54" t="n">
        <f aca="false">D188*$B$9+$B$10</f>
        <v>-0.0343653074492004</v>
      </c>
      <c r="H188" s="53" t="n">
        <f aca="false">G188-F188</f>
        <v>0.0149486925507996</v>
      </c>
      <c r="J188" s="55" t="n">
        <v>2.38967</v>
      </c>
      <c r="K188" s="53" t="n">
        <v>-0.0673306</v>
      </c>
    </row>
    <row r="189" customFormat="false" ht="12.75" hidden="false" customHeight="false" outlineLevel="0" collapsed="false">
      <c r="A189" s="52" t="n">
        <v>13</v>
      </c>
      <c r="B189" s="53" t="s">
        <v>99</v>
      </c>
      <c r="C189" s="54" t="n">
        <v>74.7282</v>
      </c>
      <c r="D189" s="53" t="n">
        <v>2.73987</v>
      </c>
      <c r="E189" s="53" t="n">
        <v>0.00761679</v>
      </c>
      <c r="F189" s="54" t="n">
        <v>-0.0051322</v>
      </c>
      <c r="G189" s="54" t="n">
        <f aca="false">D189*$B$9+$B$10</f>
        <v>-0.0351562563345812</v>
      </c>
      <c r="H189" s="53" t="n">
        <f aca="false">G189-F189</f>
        <v>-0.0300240563345812</v>
      </c>
      <c r="J189" s="55" t="n">
        <v>2.2789</v>
      </c>
      <c r="K189" s="53" t="n">
        <v>-0.025099</v>
      </c>
    </row>
    <row r="190" customFormat="false" ht="12.75" hidden="false" customHeight="false" outlineLevel="0" collapsed="false">
      <c r="A190" s="52" t="n">
        <v>13</v>
      </c>
      <c r="B190" s="53" t="s">
        <v>99</v>
      </c>
      <c r="C190" s="54" t="n">
        <v>50.0109</v>
      </c>
      <c r="D190" s="53" t="n">
        <v>4.40771</v>
      </c>
      <c r="E190" s="53" t="n">
        <v>0.077639</v>
      </c>
      <c r="F190" s="54" t="n">
        <v>-0.106289</v>
      </c>
      <c r="G190" s="54" t="n">
        <f aca="false">D190*$B$9+$B$10</f>
        <v>-0.0228067320039924</v>
      </c>
      <c r="H190" s="53" t="n">
        <f aca="false">G190-F190</f>
        <v>0.0834822679960076</v>
      </c>
      <c r="J190" s="55" t="n">
        <v>4.53328</v>
      </c>
      <c r="K190" s="53" t="n">
        <v>-0.0957193</v>
      </c>
    </row>
    <row r="191" customFormat="false" ht="12.75" hidden="false" customHeight="false" outlineLevel="0" collapsed="false">
      <c r="A191" s="52" t="n">
        <v>13</v>
      </c>
      <c r="B191" s="53" t="s">
        <v>99</v>
      </c>
      <c r="C191" s="54" t="n">
        <v>39.8376</v>
      </c>
      <c r="D191" s="53" t="n">
        <v>5.17441</v>
      </c>
      <c r="E191" s="53" t="n">
        <v>0.0979253</v>
      </c>
      <c r="F191" s="54" t="n">
        <v>-0.0765867</v>
      </c>
      <c r="G191" s="54" t="n">
        <f aca="false">D191*$B$9+$B$10</f>
        <v>-0.0171297004516479</v>
      </c>
      <c r="H191" s="53" t="n">
        <f aca="false">G191-F191</f>
        <v>0.0594569995483521</v>
      </c>
      <c r="J191" s="55" t="n">
        <v>4.99436</v>
      </c>
      <c r="K191" s="53" t="n">
        <v>-0.0626364</v>
      </c>
    </row>
    <row r="192" customFormat="false" ht="12.75" hidden="false" customHeight="false" outlineLevel="0" collapsed="false">
      <c r="A192" s="52" t="n">
        <v>13</v>
      </c>
      <c r="B192" s="53" t="s">
        <v>99</v>
      </c>
      <c r="C192" s="54" t="n">
        <v>29.8186</v>
      </c>
      <c r="D192" s="53" t="n">
        <v>5.90964</v>
      </c>
      <c r="E192" s="53" t="n">
        <v>0.0229891</v>
      </c>
      <c r="F192" s="54" t="n">
        <v>-0.0383635</v>
      </c>
      <c r="G192" s="54" t="n">
        <f aca="false">D192*$B$9+$B$10</f>
        <v>-0.011685688571864</v>
      </c>
      <c r="H192" s="53" t="n">
        <f aca="false">G192-F192</f>
        <v>0.0266778114281361</v>
      </c>
      <c r="J192" s="55" t="n">
        <v>5.76213</v>
      </c>
      <c r="K192" s="53" t="n">
        <v>-0.0548677</v>
      </c>
    </row>
    <row r="193" customFormat="false" ht="12.75" hidden="false" customHeight="false" outlineLevel="0" collapsed="false">
      <c r="A193" s="52" t="n">
        <v>13</v>
      </c>
      <c r="B193" s="53" t="s">
        <v>99</v>
      </c>
      <c r="C193" s="54" t="n">
        <v>19.6529</v>
      </c>
      <c r="D193" s="53" t="n">
        <v>6.31139</v>
      </c>
      <c r="E193" s="53" t="n">
        <v>0.0183218</v>
      </c>
      <c r="F193" s="54" t="n">
        <v>-0.0486116</v>
      </c>
      <c r="G193" s="54" t="n">
        <f aca="false">D193*$B$9+$B$10</f>
        <v>-0.00871092996203684</v>
      </c>
      <c r="H193" s="53" t="n">
        <f aca="false">G193-F193</f>
        <v>0.0399006700379632</v>
      </c>
      <c r="J193" s="55" t="n">
        <v>6.08961</v>
      </c>
      <c r="K193" s="53" t="n">
        <v>-0.0293884</v>
      </c>
    </row>
    <row r="194" customFormat="false" ht="12.75" hidden="false" customHeight="false" outlineLevel="0" collapsed="false">
      <c r="A194" s="52" t="n">
        <v>13</v>
      </c>
      <c r="B194" s="53" t="s">
        <v>99</v>
      </c>
      <c r="C194" s="54" t="n">
        <v>10.0676</v>
      </c>
      <c r="D194" s="53" t="n">
        <v>6.36846</v>
      </c>
      <c r="E194" s="53" t="n">
        <v>0.00144359</v>
      </c>
      <c r="F194" s="54" t="n">
        <v>0.00246286</v>
      </c>
      <c r="G194" s="54" t="n">
        <f aca="false">D194*$B$9+$B$10</f>
        <v>-0.00828835504265207</v>
      </c>
      <c r="H194" s="53" t="n">
        <f aca="false">G194-F194</f>
        <v>-0.0107512150426521</v>
      </c>
      <c r="J194" s="55" t="n">
        <v>6.19583</v>
      </c>
      <c r="K194" s="53" t="n">
        <v>0.0068264</v>
      </c>
    </row>
    <row r="195" customFormat="false" ht="12.75" hidden="false" customHeight="false" outlineLevel="0" collapsed="false">
      <c r="A195" s="52" t="n">
        <v>13</v>
      </c>
      <c r="B195" s="53" t="s">
        <v>99</v>
      </c>
      <c r="C195" s="54" t="n">
        <v>5.1362</v>
      </c>
      <c r="D195" s="53" t="n">
        <v>6.42844</v>
      </c>
      <c r="E195" s="53" t="n">
        <v>0.0164802</v>
      </c>
      <c r="F195" s="54" t="n">
        <v>0.0194383</v>
      </c>
      <c r="G195" s="54" t="n">
        <f aca="false">D195*$B$9+$B$10</f>
        <v>-0.00784423302294472</v>
      </c>
      <c r="H195" s="53" t="n">
        <f aca="false">G195-F195</f>
        <v>-0.0272825330229447</v>
      </c>
      <c r="J195" s="55" t="n">
        <v>6.23049</v>
      </c>
      <c r="K195" s="53" t="n">
        <v>0.00748777</v>
      </c>
    </row>
    <row r="196" customFormat="false" ht="13.5" hidden="false" customHeight="false" outlineLevel="0" collapsed="false">
      <c r="A196" s="52" t="n">
        <v>13</v>
      </c>
      <c r="B196" s="53" t="s">
        <v>99</v>
      </c>
      <c r="C196" s="54" t="n">
        <v>1.82335</v>
      </c>
      <c r="D196" s="53" t="n">
        <v>6.48425</v>
      </c>
      <c r="E196" s="53" t="n">
        <v>0.00234266</v>
      </c>
      <c r="F196" s="54" t="n">
        <v>0.00724792</v>
      </c>
      <c r="G196" s="54" t="n">
        <f aca="false">D196*$B$9+$B$10</f>
        <v>-0.00743098777586456</v>
      </c>
      <c r="H196" s="53" t="n">
        <f aca="false">G196-F196</f>
        <v>-0.0146789077758646</v>
      </c>
      <c r="J196" s="55" t="n">
        <v>6.24122</v>
      </c>
      <c r="K196" s="53" t="n">
        <v>0.00822306</v>
      </c>
    </row>
    <row r="197" customFormat="false" ht="13.5" hidden="false" customHeight="false" outlineLevel="0" collapsed="false">
      <c r="A197" s="56" t="n">
        <v>14</v>
      </c>
      <c r="B197" s="53" t="s">
        <v>99</v>
      </c>
      <c r="C197" s="57" t="n">
        <v>163.811</v>
      </c>
      <c r="D197" s="58" t="n">
        <v>2.42162</v>
      </c>
      <c r="E197" s="58" t="n">
        <v>0.00121968</v>
      </c>
      <c r="F197" s="57" t="n">
        <v>0.0136199</v>
      </c>
      <c r="G197" s="57" t="n">
        <f aca="false">D197*$B$9+$B$10</f>
        <v>-0.0375127390416813</v>
      </c>
      <c r="H197" s="58" t="n">
        <f aca="false">G197-F197</f>
        <v>-0.0511326390416813</v>
      </c>
      <c r="J197" s="55" t="n">
        <v>2.65426</v>
      </c>
      <c r="K197" s="53" t="n">
        <v>-0.0127439</v>
      </c>
    </row>
    <row r="198" customFormat="false" ht="12.75" hidden="false" customHeight="false" outlineLevel="0" collapsed="false">
      <c r="A198" s="52" t="n">
        <v>14</v>
      </c>
      <c r="B198" s="53" t="s">
        <v>99</v>
      </c>
      <c r="C198" s="54" t="n">
        <v>150.188</v>
      </c>
      <c r="D198" s="53" t="n">
        <v>2.35228</v>
      </c>
      <c r="E198" s="53" t="n">
        <v>0.0044163</v>
      </c>
      <c r="F198" s="54" t="n">
        <v>-0.00071907</v>
      </c>
      <c r="G198" s="54" t="n">
        <f aca="false">D198*$B$9+$B$10</f>
        <v>-0.0380261671985088</v>
      </c>
      <c r="H198" s="53" t="n">
        <f aca="false">G198-F198</f>
        <v>-0.0373070971985088</v>
      </c>
      <c r="J198" s="55" t="n">
        <v>2.61094</v>
      </c>
      <c r="K198" s="53" t="n">
        <v>-0.0780578</v>
      </c>
    </row>
    <row r="199" customFormat="false" ht="12.75" hidden="false" customHeight="false" outlineLevel="0" collapsed="false">
      <c r="A199" s="52" t="n">
        <v>14</v>
      </c>
      <c r="B199" s="53" t="s">
        <v>99</v>
      </c>
      <c r="C199" s="54" t="n">
        <v>124.736</v>
      </c>
      <c r="D199" s="53" t="n">
        <v>2.38967</v>
      </c>
      <c r="E199" s="53" t="n">
        <v>0.0164203</v>
      </c>
      <c r="F199" s="54" t="n">
        <v>-0.0673306</v>
      </c>
      <c r="G199" s="54" t="n">
        <f aca="false">D199*$B$9+$B$10</f>
        <v>-0.03774931287512</v>
      </c>
      <c r="H199" s="53" t="n">
        <f aca="false">G199-F199</f>
        <v>0.02958128712488</v>
      </c>
      <c r="J199" s="55" t="n">
        <v>2.61907</v>
      </c>
      <c r="K199" s="53" t="n">
        <v>-0.00692558</v>
      </c>
    </row>
    <row r="200" customFormat="false" ht="12.75" hidden="false" customHeight="false" outlineLevel="0" collapsed="false">
      <c r="A200" s="52" t="n">
        <v>14</v>
      </c>
      <c r="B200" s="53" t="s">
        <v>99</v>
      </c>
      <c r="C200" s="54" t="n">
        <v>99.9134</v>
      </c>
      <c r="D200" s="53" t="n">
        <v>2.2789</v>
      </c>
      <c r="E200" s="53" t="n">
        <v>0.0233946</v>
      </c>
      <c r="F200" s="54" t="n">
        <v>-0.025099</v>
      </c>
      <c r="G200" s="54" t="n">
        <f aca="false">D200*$B$9+$B$10</f>
        <v>-0.0385695095427256</v>
      </c>
      <c r="H200" s="53" t="n">
        <f aca="false">G200-F200</f>
        <v>-0.0134705095427256</v>
      </c>
      <c r="J200" s="55" t="n">
        <v>2.60113</v>
      </c>
      <c r="K200" s="53" t="n">
        <v>-0.00586772</v>
      </c>
    </row>
    <row r="201" customFormat="false" ht="12.75" hidden="false" customHeight="false" outlineLevel="0" collapsed="false">
      <c r="A201" s="52" t="n">
        <v>14</v>
      </c>
      <c r="B201" s="53" t="s">
        <v>100</v>
      </c>
      <c r="C201" s="54" t="n">
        <v>74.716</v>
      </c>
      <c r="D201" s="53" t="n">
        <v>2.93081</v>
      </c>
      <c r="E201" s="53" t="n">
        <v>0.0399348</v>
      </c>
      <c r="F201" s="54" t="n">
        <v>-0.31819</v>
      </c>
      <c r="G201" s="54" t="n">
        <f aca="false">D201*$B$9+$B$10</f>
        <v>-0.0337424407553394</v>
      </c>
      <c r="H201" s="53" t="n">
        <f aca="false">G201-F201</f>
        <v>0.284447559244661</v>
      </c>
      <c r="J201" s="55" t="n">
        <v>2.62979</v>
      </c>
      <c r="K201" s="53" t="n">
        <v>-0.0262065</v>
      </c>
    </row>
    <row r="202" customFormat="false" ht="12.75" hidden="false" customHeight="false" outlineLevel="0" collapsed="false">
      <c r="A202" s="52" t="n">
        <v>14</v>
      </c>
      <c r="B202" s="53" t="s">
        <v>99</v>
      </c>
      <c r="C202" s="54" t="n">
        <v>50.0174</v>
      </c>
      <c r="D202" s="53" t="n">
        <v>4.53328</v>
      </c>
      <c r="E202" s="53" t="n">
        <v>0.0564682</v>
      </c>
      <c r="F202" s="54" t="n">
        <v>-0.0957193</v>
      </c>
      <c r="G202" s="54" t="n">
        <f aca="false">D202*$B$9+$B$10</f>
        <v>-0.0218769487093167</v>
      </c>
      <c r="H202" s="53" t="n">
        <f aca="false">G202-F202</f>
        <v>0.0738423512906833</v>
      </c>
      <c r="J202" s="55" t="n">
        <v>2.66788</v>
      </c>
      <c r="K202" s="53" t="n">
        <v>-0.0361156</v>
      </c>
    </row>
    <row r="203" customFormat="false" ht="12.75" hidden="false" customHeight="false" outlineLevel="0" collapsed="false">
      <c r="A203" s="52" t="n">
        <v>14</v>
      </c>
      <c r="B203" s="53" t="s">
        <v>99</v>
      </c>
      <c r="C203" s="54" t="n">
        <v>40.2144</v>
      </c>
      <c r="D203" s="53" t="n">
        <v>4.99436</v>
      </c>
      <c r="E203" s="53" t="n">
        <v>0.0343698</v>
      </c>
      <c r="F203" s="54" t="n">
        <v>-0.0626364</v>
      </c>
      <c r="G203" s="54" t="n">
        <f aca="false">D203*$B$9+$B$10</f>
        <v>-0.0184628810059711</v>
      </c>
      <c r="H203" s="53" t="n">
        <f aca="false">G203-F203</f>
        <v>0.0441735189940289</v>
      </c>
      <c r="J203" s="55" t="n">
        <v>2.7221</v>
      </c>
      <c r="K203" s="53" t="n">
        <v>-0.0129008</v>
      </c>
    </row>
    <row r="204" customFormat="false" ht="12.75" hidden="false" customHeight="false" outlineLevel="0" collapsed="false">
      <c r="A204" s="52" t="n">
        <v>14</v>
      </c>
      <c r="B204" s="53" t="s">
        <v>99</v>
      </c>
      <c r="C204" s="54" t="n">
        <v>30.178</v>
      </c>
      <c r="D204" s="53" t="n">
        <v>5.76213</v>
      </c>
      <c r="E204" s="53" t="n">
        <v>0.142679</v>
      </c>
      <c r="F204" s="54" t="n">
        <v>-0.0548677</v>
      </c>
      <c r="G204" s="54" t="n">
        <f aca="false">D204*$B$9+$B$10</f>
        <v>-0.0127779266366694</v>
      </c>
      <c r="H204" s="53" t="n">
        <f aca="false">G204-F204</f>
        <v>0.0420897733633306</v>
      </c>
      <c r="J204" s="55" t="n">
        <v>2.68574</v>
      </c>
      <c r="K204" s="53" t="n">
        <v>-0.0302646</v>
      </c>
    </row>
    <row r="205" customFormat="false" ht="12.75" hidden="false" customHeight="false" outlineLevel="0" collapsed="false">
      <c r="A205" s="52" t="n">
        <v>14</v>
      </c>
      <c r="B205" s="53" t="s">
        <v>99</v>
      </c>
      <c r="C205" s="54" t="n">
        <v>20.0898</v>
      </c>
      <c r="D205" s="53" t="n">
        <v>6.08961</v>
      </c>
      <c r="E205" s="53" t="n">
        <v>0.00674216</v>
      </c>
      <c r="F205" s="54" t="n">
        <v>-0.0293884</v>
      </c>
      <c r="G205" s="54" t="n">
        <f aca="false">D205*$B$9+$B$10</f>
        <v>-0.010353100377687</v>
      </c>
      <c r="H205" s="53" t="n">
        <f aca="false">G205-F205</f>
        <v>0.019035299622313</v>
      </c>
      <c r="J205" s="55" t="n">
        <v>2.6469</v>
      </c>
      <c r="K205" s="53" t="n">
        <v>-0.114099</v>
      </c>
    </row>
    <row r="206" customFormat="false" ht="12.75" hidden="false" customHeight="false" outlineLevel="0" collapsed="false">
      <c r="A206" s="52" t="n">
        <v>14</v>
      </c>
      <c r="B206" s="53" t="s">
        <v>99</v>
      </c>
      <c r="C206" s="54" t="n">
        <v>9.94201</v>
      </c>
      <c r="D206" s="53" t="n">
        <v>6.19583</v>
      </c>
      <c r="E206" s="53" t="n">
        <v>0.0065456</v>
      </c>
      <c r="F206" s="54" t="n">
        <v>0.0068264</v>
      </c>
      <c r="G206" s="54" t="n">
        <f aca="false">D206*$B$9+$B$10</f>
        <v>-0.00956659419340367</v>
      </c>
      <c r="H206" s="53" t="n">
        <f aca="false">G206-F206</f>
        <v>-0.0163929941934037</v>
      </c>
      <c r="J206" s="55" t="n">
        <v>4.46609</v>
      </c>
      <c r="K206" s="53" t="n">
        <v>-0.0259094</v>
      </c>
    </row>
    <row r="207" customFormat="false" ht="12.75" hidden="false" customHeight="false" outlineLevel="0" collapsed="false">
      <c r="A207" s="52" t="n">
        <v>14</v>
      </c>
      <c r="B207" s="53" t="s">
        <v>99</v>
      </c>
      <c r="C207" s="54" t="n">
        <v>5.02439</v>
      </c>
      <c r="D207" s="53" t="n">
        <v>6.23049</v>
      </c>
      <c r="E207" s="53" t="n">
        <v>0.00279017</v>
      </c>
      <c r="F207" s="54" t="n">
        <v>0.00748777</v>
      </c>
      <c r="G207" s="54" t="n">
        <f aca="false">D207*$B$9+$B$10</f>
        <v>-0.00930995416000825</v>
      </c>
      <c r="H207" s="53" t="n">
        <f aca="false">G207-F207</f>
        <v>-0.0167977241600083</v>
      </c>
      <c r="J207" s="55" t="n">
        <v>5.86639</v>
      </c>
      <c r="K207" s="53" t="n">
        <v>0.0223885</v>
      </c>
    </row>
    <row r="208" customFormat="false" ht="13.5" hidden="false" customHeight="false" outlineLevel="0" collapsed="false">
      <c r="A208" s="52" t="n">
        <v>14</v>
      </c>
      <c r="B208" s="53" t="s">
        <v>99</v>
      </c>
      <c r="C208" s="54" t="n">
        <v>1.49909</v>
      </c>
      <c r="D208" s="53" t="n">
        <v>6.24122</v>
      </c>
      <c r="E208" s="53" t="n">
        <v>0.00221171</v>
      </c>
      <c r="F208" s="54" t="n">
        <v>0.00822306</v>
      </c>
      <c r="G208" s="54" t="n">
        <f aca="false">D208*$B$9+$B$10</f>
        <v>-0.00923050385538238</v>
      </c>
      <c r="H208" s="53" t="n">
        <f aca="false">G208-F208</f>
        <v>-0.0174535638553824</v>
      </c>
      <c r="J208" s="55" t="n">
        <v>6.03755</v>
      </c>
      <c r="K208" s="53" t="n">
        <v>-0.0294547</v>
      </c>
    </row>
    <row r="209" customFormat="false" ht="13.5" hidden="false" customHeight="false" outlineLevel="0" collapsed="false">
      <c r="A209" s="56" t="n">
        <v>15</v>
      </c>
      <c r="B209" s="53" t="s">
        <v>99</v>
      </c>
      <c r="C209" s="57" t="n">
        <v>345.622</v>
      </c>
      <c r="D209" s="58" t="n">
        <v>2.65426</v>
      </c>
      <c r="E209" s="58" t="n">
        <v>0.00130084</v>
      </c>
      <c r="F209" s="57" t="n">
        <v>-0.0127439</v>
      </c>
      <c r="G209" s="57" t="n">
        <f aca="false">D209*$B$9+$B$10</f>
        <v>-0.0357901557361675</v>
      </c>
      <c r="H209" s="58" t="n">
        <f aca="false">G209-F209</f>
        <v>-0.0230462557361675</v>
      </c>
      <c r="J209" s="55" t="n">
        <v>6.03058</v>
      </c>
      <c r="K209" s="53" t="n">
        <v>-0.0394216</v>
      </c>
    </row>
    <row r="210" customFormat="false" ht="12.75" hidden="false" customHeight="false" outlineLevel="0" collapsed="false">
      <c r="A210" s="52" t="n">
        <v>15</v>
      </c>
      <c r="B210" s="53" t="s">
        <v>99</v>
      </c>
      <c r="C210" s="54" t="n">
        <v>300.227</v>
      </c>
      <c r="D210" s="53" t="n">
        <v>2.61094</v>
      </c>
      <c r="E210" s="53" t="n">
        <v>0.00145085</v>
      </c>
      <c r="F210" s="54" t="n">
        <v>-0.0780578</v>
      </c>
      <c r="G210" s="54" t="n">
        <f aca="false">D210*$B$9+$B$10</f>
        <v>-0.0361109187554026</v>
      </c>
      <c r="H210" s="53" t="n">
        <f aca="false">G210-F210</f>
        <v>0.0419468812445974</v>
      </c>
      <c r="J210" s="55" t="n">
        <v>6.21131</v>
      </c>
      <c r="K210" s="53" t="n">
        <v>0.0373058</v>
      </c>
    </row>
    <row r="211" customFormat="false" ht="12.75" hidden="false" customHeight="false" outlineLevel="0" collapsed="false">
      <c r="A211" s="52" t="n">
        <v>15</v>
      </c>
      <c r="B211" s="53" t="s">
        <v>99</v>
      </c>
      <c r="C211" s="54" t="n">
        <v>250.657</v>
      </c>
      <c r="D211" s="53" t="n">
        <v>2.61907</v>
      </c>
      <c r="E211" s="53" t="n">
        <v>0.000468428</v>
      </c>
      <c r="F211" s="54" t="n">
        <v>-0.00692558</v>
      </c>
      <c r="G211" s="54" t="n">
        <f aca="false">D211*$B$9+$B$10</f>
        <v>-0.0360507201555323</v>
      </c>
      <c r="H211" s="53" t="n">
        <f aca="false">G211-F211</f>
        <v>-0.0291251401555323</v>
      </c>
      <c r="J211" s="55" t="n">
        <v>6.29567</v>
      </c>
      <c r="K211" s="53" t="n">
        <v>0.0266695</v>
      </c>
    </row>
    <row r="212" customFormat="false" ht="12.75" hidden="false" customHeight="false" outlineLevel="0" collapsed="false">
      <c r="A212" s="52" t="n">
        <v>15</v>
      </c>
      <c r="B212" s="53" t="s">
        <v>99</v>
      </c>
      <c r="C212" s="54" t="n">
        <v>200.555</v>
      </c>
      <c r="D212" s="53" t="n">
        <v>2.60113</v>
      </c>
      <c r="E212" s="53" t="n">
        <v>0.000718115</v>
      </c>
      <c r="F212" s="54" t="n">
        <v>-0.00586772</v>
      </c>
      <c r="G212" s="54" t="n">
        <f aca="false">D212*$B$9+$B$10</f>
        <v>-0.0361835569183458</v>
      </c>
      <c r="H212" s="53" t="n">
        <f aca="false">G212-F212</f>
        <v>-0.0303158369183458</v>
      </c>
      <c r="J212" s="55" t="n">
        <v>6.31832</v>
      </c>
      <c r="K212" s="53" t="n">
        <v>0.0353222</v>
      </c>
    </row>
    <row r="213" customFormat="false" ht="12.75" hidden="false" customHeight="false" outlineLevel="0" collapsed="false">
      <c r="A213" s="52" t="n">
        <v>15</v>
      </c>
      <c r="B213" s="53" t="s">
        <v>99</v>
      </c>
      <c r="C213" s="54" t="n">
        <v>175.221</v>
      </c>
      <c r="D213" s="53" t="n">
        <v>2.62979</v>
      </c>
      <c r="E213" s="53" t="n">
        <v>0.00180702</v>
      </c>
      <c r="F213" s="54" t="n">
        <v>-0.0262065</v>
      </c>
      <c r="G213" s="54" t="n">
        <f aca="false">D213*$B$9+$B$10</f>
        <v>-0.0359713438959248</v>
      </c>
      <c r="H213" s="53" t="n">
        <f aca="false">G213-F213</f>
        <v>-0.00976484389592475</v>
      </c>
      <c r="J213" s="55" t="n">
        <v>2.57723</v>
      </c>
      <c r="K213" s="53" t="n">
        <v>0.0112271</v>
      </c>
    </row>
    <row r="214" customFormat="false" ht="12.75" hidden="false" customHeight="false" outlineLevel="0" collapsed="false">
      <c r="A214" s="52" t="n">
        <v>15</v>
      </c>
      <c r="B214" s="53" t="s">
        <v>99</v>
      </c>
      <c r="C214" s="54" t="n">
        <v>150.492</v>
      </c>
      <c r="D214" s="53" t="n">
        <v>2.66788</v>
      </c>
      <c r="E214" s="53" t="n">
        <v>0.00415372</v>
      </c>
      <c r="F214" s="54" t="n">
        <v>-0.0361156</v>
      </c>
      <c r="G214" s="54" t="n">
        <f aca="false">D214*$B$9+$B$10</f>
        <v>-0.0356893064212556</v>
      </c>
      <c r="H214" s="53" t="n">
        <f aca="false">G214-F214</f>
        <v>0.000426293578744352</v>
      </c>
      <c r="J214" s="55" t="n">
        <v>2.57723</v>
      </c>
      <c r="K214" s="53" t="n">
        <v>-0.131773</v>
      </c>
    </row>
    <row r="215" customFormat="false" ht="12.75" hidden="false" customHeight="false" outlineLevel="0" collapsed="false">
      <c r="A215" s="52" t="n">
        <v>15</v>
      </c>
      <c r="B215" s="53" t="s">
        <v>99</v>
      </c>
      <c r="C215" s="54" t="n">
        <v>125.473</v>
      </c>
      <c r="D215" s="53" t="n">
        <v>2.7221</v>
      </c>
      <c r="E215" s="53" t="n">
        <v>0.00115759</v>
      </c>
      <c r="F215" s="54" t="n">
        <v>-0.0129008</v>
      </c>
      <c r="G215" s="54" t="n">
        <f aca="false">D215*$B$9+$B$10</f>
        <v>-0.0352878343320837</v>
      </c>
      <c r="H215" s="53" t="n">
        <f aca="false">G215-F215</f>
        <v>-0.0223870343320837</v>
      </c>
      <c r="J215" s="55" t="n">
        <v>2.62663</v>
      </c>
      <c r="K215" s="53" t="n">
        <v>-0.0333719</v>
      </c>
    </row>
    <row r="216" customFormat="false" ht="12.75" hidden="false" customHeight="false" outlineLevel="0" collapsed="false">
      <c r="A216" s="52" t="n">
        <v>15</v>
      </c>
      <c r="B216" s="53" t="s">
        <v>99</v>
      </c>
      <c r="C216" s="54" t="n">
        <v>100.429</v>
      </c>
      <c r="D216" s="53" t="n">
        <v>2.68574</v>
      </c>
      <c r="E216" s="53" t="n">
        <v>0.00148756</v>
      </c>
      <c r="F216" s="54" t="n">
        <v>-0.0302646</v>
      </c>
      <c r="G216" s="54" t="n">
        <f aca="false">D216*$B$9+$B$10</f>
        <v>-0.0355570620185885</v>
      </c>
      <c r="H216" s="53" t="n">
        <f aca="false">G216-F216</f>
        <v>-0.00529246201858854</v>
      </c>
      <c r="J216" s="55" t="n">
        <v>2.61864</v>
      </c>
      <c r="K216" s="53" t="n">
        <v>-0.00336361</v>
      </c>
    </row>
    <row r="217" customFormat="false" ht="12.75" hidden="false" customHeight="false" outlineLevel="0" collapsed="false">
      <c r="A217" s="52" t="n">
        <v>15</v>
      </c>
      <c r="B217" s="53" t="s">
        <v>99</v>
      </c>
      <c r="C217" s="54" t="n">
        <v>75.479</v>
      </c>
      <c r="D217" s="53" t="n">
        <v>2.6469</v>
      </c>
      <c r="E217" s="53" t="n">
        <v>0.00530316</v>
      </c>
      <c r="F217" s="54" t="n">
        <v>-0.114099</v>
      </c>
      <c r="G217" s="54" t="n">
        <f aca="false">D217*$B$9+$B$10</f>
        <v>-0.0358446528696294</v>
      </c>
      <c r="H217" s="53" t="n">
        <f aca="false">G217-F217</f>
        <v>0.0782543471303706</v>
      </c>
      <c r="J217" s="55" t="n">
        <v>2.49616</v>
      </c>
      <c r="K217" s="53" t="n">
        <v>0.105157</v>
      </c>
    </row>
    <row r="218" customFormat="false" ht="12.75" hidden="false" customHeight="false" outlineLevel="0" collapsed="false">
      <c r="A218" s="52" t="n">
        <v>15</v>
      </c>
      <c r="B218" s="53" t="s">
        <v>99</v>
      </c>
      <c r="C218" s="54" t="n">
        <v>50.5921</v>
      </c>
      <c r="D218" s="53" t="n">
        <v>4.46609</v>
      </c>
      <c r="E218" s="53" t="n">
        <v>0.113143</v>
      </c>
      <c r="F218" s="54" t="n">
        <v>-0.0259094</v>
      </c>
      <c r="G218" s="54" t="n">
        <f aca="false">D218*$B$9+$B$10</f>
        <v>-0.0223744571872116</v>
      </c>
      <c r="H218" s="53" t="n">
        <f aca="false">G218-F218</f>
        <v>0.00353494281278841</v>
      </c>
      <c r="J218" s="55" t="n">
        <v>2.3891</v>
      </c>
      <c r="K218" s="53" t="n">
        <v>-0.0129008</v>
      </c>
    </row>
    <row r="219" customFormat="false" ht="12.75" hidden="false" customHeight="false" outlineLevel="0" collapsed="false">
      <c r="A219" s="52" t="n">
        <v>15</v>
      </c>
      <c r="B219" s="53" t="s">
        <v>99</v>
      </c>
      <c r="C219" s="54" t="n">
        <v>40.3551</v>
      </c>
      <c r="D219" s="53" t="n">
        <v>5.86639</v>
      </c>
      <c r="E219" s="53" t="n">
        <v>0.0129269</v>
      </c>
      <c r="F219" s="54" t="n">
        <v>0.0223885</v>
      </c>
      <c r="G219" s="54" t="n">
        <f aca="false">D219*$B$9+$B$10</f>
        <v>-0.012005933275971</v>
      </c>
      <c r="H219" s="53" t="n">
        <f aca="false">G219-F219</f>
        <v>-0.034394433275971</v>
      </c>
      <c r="J219" s="55" t="n">
        <v>3.26969</v>
      </c>
      <c r="K219" s="53" t="n">
        <v>-0.076314</v>
      </c>
    </row>
    <row r="220" customFormat="false" ht="12.75" hidden="false" customHeight="false" outlineLevel="0" collapsed="false">
      <c r="A220" s="52" t="n">
        <v>15</v>
      </c>
      <c r="B220" s="53" t="s">
        <v>99</v>
      </c>
      <c r="C220" s="54" t="n">
        <v>30.3023</v>
      </c>
      <c r="D220" s="53" t="n">
        <v>6.03755</v>
      </c>
      <c r="E220" s="53" t="n">
        <v>0.00223239</v>
      </c>
      <c r="F220" s="54" t="n">
        <v>-0.0294547</v>
      </c>
      <c r="G220" s="54" t="n">
        <f aca="false">D220*$B$9+$B$10</f>
        <v>-0.0107385787429082</v>
      </c>
      <c r="H220" s="53" t="n">
        <f aca="false">G220-F220</f>
        <v>0.0187161212570918</v>
      </c>
      <c r="J220" s="55" t="n">
        <v>4.43343</v>
      </c>
      <c r="K220" s="53" t="n">
        <v>-0.0475702</v>
      </c>
    </row>
    <row r="221" customFormat="false" ht="12.75" hidden="false" customHeight="false" outlineLevel="0" collapsed="false">
      <c r="A221" s="52" t="n">
        <v>15</v>
      </c>
      <c r="B221" s="53" t="s">
        <v>99</v>
      </c>
      <c r="C221" s="54" t="n">
        <v>20.4526</v>
      </c>
      <c r="D221" s="53" t="n">
        <v>6.03058</v>
      </c>
      <c r="E221" s="53" t="n">
        <v>0.00246562</v>
      </c>
      <c r="F221" s="54" t="n">
        <v>-0.0394216</v>
      </c>
      <c r="G221" s="54" t="n">
        <f aca="false">D221*$B$9+$B$10</f>
        <v>-0.0107901881206568</v>
      </c>
      <c r="H221" s="53" t="n">
        <f aca="false">G221-F221</f>
        <v>0.0286314118793432</v>
      </c>
      <c r="J221" s="55" t="n">
        <v>5.46517</v>
      </c>
      <c r="K221" s="53" t="n">
        <v>-0.0628262</v>
      </c>
    </row>
    <row r="222" customFormat="false" ht="12.75" hidden="false" customHeight="false" outlineLevel="0" collapsed="false">
      <c r="A222" s="52" t="n">
        <v>15</v>
      </c>
      <c r="B222" s="53" t="s">
        <v>99</v>
      </c>
      <c r="C222" s="54" t="n">
        <v>10.1061</v>
      </c>
      <c r="D222" s="53" t="n">
        <v>6.21131</v>
      </c>
      <c r="E222" s="53" t="n">
        <v>0.00693646</v>
      </c>
      <c r="F222" s="54" t="n">
        <v>0.0373058</v>
      </c>
      <c r="G222" s="54" t="n">
        <f aca="false">D222*$B$9+$B$10</f>
        <v>-0.00945197250508973</v>
      </c>
      <c r="H222" s="53" t="n">
        <f aca="false">G222-F222</f>
        <v>-0.0467577725050897</v>
      </c>
      <c r="J222" s="55" t="n">
        <v>5.67589</v>
      </c>
      <c r="K222" s="53" t="n">
        <v>0.00489283</v>
      </c>
    </row>
    <row r="223" customFormat="false" ht="12.75" hidden="false" customHeight="false" outlineLevel="0" collapsed="false">
      <c r="A223" s="52" t="n">
        <v>15</v>
      </c>
      <c r="B223" s="53" t="s">
        <v>99</v>
      </c>
      <c r="C223" s="54" t="n">
        <v>5.34559</v>
      </c>
      <c r="D223" s="53" t="n">
        <v>6.29567</v>
      </c>
      <c r="E223" s="53" t="n">
        <v>0.00225971</v>
      </c>
      <c r="F223" s="54" t="n">
        <v>0.0266695</v>
      </c>
      <c r="G223" s="54" t="n">
        <f aca="false">D223*$B$9+$B$10</f>
        <v>-0.00882732873078975</v>
      </c>
      <c r="H223" s="53" t="n">
        <f aca="false">G223-F223</f>
        <v>-0.0354968287307898</v>
      </c>
      <c r="J223" s="55" t="n">
        <v>5.91042</v>
      </c>
      <c r="K223" s="53" t="n">
        <v>-0.00557852</v>
      </c>
    </row>
    <row r="224" customFormat="false" ht="13.5" hidden="false" customHeight="false" outlineLevel="0" collapsed="false">
      <c r="A224" s="52" t="n">
        <v>15</v>
      </c>
      <c r="B224" s="53" t="s">
        <v>99</v>
      </c>
      <c r="C224" s="54" t="n">
        <v>2.01117</v>
      </c>
      <c r="D224" s="53" t="n">
        <v>6.31832</v>
      </c>
      <c r="E224" s="53" t="n">
        <v>0.00159811</v>
      </c>
      <c r="F224" s="54" t="n">
        <v>0.0353222</v>
      </c>
      <c r="G224" s="54" t="n">
        <f aca="false">D224*$B$9+$B$10</f>
        <v>-0.00865961676436142</v>
      </c>
      <c r="H224" s="53" t="n">
        <f aca="false">G224-F224</f>
        <v>-0.0439818167643614</v>
      </c>
      <c r="J224" s="55" t="n">
        <v>5.92349</v>
      </c>
      <c r="K224" s="53" t="n">
        <v>-0.0405126</v>
      </c>
    </row>
    <row r="225" customFormat="false" ht="13.5" hidden="false" customHeight="false" outlineLevel="0" collapsed="false">
      <c r="A225" s="56" t="n">
        <v>16</v>
      </c>
      <c r="B225" s="53" t="s">
        <v>99</v>
      </c>
      <c r="C225" s="57" t="n">
        <v>305.43</v>
      </c>
      <c r="D225" s="58" t="n">
        <v>2.57723</v>
      </c>
      <c r="E225" s="58" t="n">
        <v>0.00137362</v>
      </c>
      <c r="F225" s="57" t="n">
        <v>0.0112271</v>
      </c>
      <c r="G225" s="57" t="n">
        <f aca="false">D225*$B$9+$B$10</f>
        <v>-0.0363605245120604</v>
      </c>
      <c r="H225" s="58" t="n">
        <f aca="false">G225-F225</f>
        <v>-0.0475876245120604</v>
      </c>
      <c r="J225" s="55" t="n">
        <v>5.93394</v>
      </c>
      <c r="K225" s="53" t="n">
        <v>0.0339422</v>
      </c>
    </row>
    <row r="226" customFormat="false" ht="12.75" hidden="false" customHeight="false" outlineLevel="0" collapsed="false">
      <c r="A226" s="52" t="n">
        <v>16</v>
      </c>
      <c r="B226" s="53" t="s">
        <v>99</v>
      </c>
      <c r="C226" s="54" t="n">
        <v>305.43</v>
      </c>
      <c r="D226" s="53" t="n">
        <v>2.57723</v>
      </c>
      <c r="E226" s="53" t="n">
        <v>0.00137362</v>
      </c>
      <c r="F226" s="54" t="n">
        <v>-0.131773</v>
      </c>
      <c r="G226" s="54" t="n">
        <f aca="false">D226*$B$9+$B$10</f>
        <v>-0.0363605245120604</v>
      </c>
      <c r="H226" s="53" t="n">
        <f aca="false">G226-F226</f>
        <v>0.0954124754879396</v>
      </c>
      <c r="J226" s="55" t="n">
        <v>5.93794</v>
      </c>
      <c r="K226" s="53" t="n">
        <v>0.030942</v>
      </c>
    </row>
    <row r="227" customFormat="false" ht="12.75" hidden="false" customHeight="false" outlineLevel="0" collapsed="false">
      <c r="A227" s="52" t="n">
        <v>16</v>
      </c>
      <c r="B227" s="53" t="s">
        <v>99</v>
      </c>
      <c r="C227" s="54" t="n">
        <v>249.799</v>
      </c>
      <c r="D227" s="53" t="n">
        <v>2.62663</v>
      </c>
      <c r="E227" s="53" t="n">
        <v>0.000992749</v>
      </c>
      <c r="F227" s="54" t="n">
        <v>-0.0333719</v>
      </c>
      <c r="G227" s="54" t="n">
        <f aca="false">D227*$B$9+$B$10</f>
        <v>-0.0359947421217046</v>
      </c>
      <c r="H227" s="53" t="n">
        <f aca="false">G227-F227</f>
        <v>-0.0026228421217046</v>
      </c>
      <c r="J227" s="55" t="n">
        <v>3.63681</v>
      </c>
      <c r="K227" s="53" t="n">
        <v>0.0338099</v>
      </c>
    </row>
    <row r="228" customFormat="false" ht="12.75" hidden="false" customHeight="false" outlineLevel="0" collapsed="false">
      <c r="A228" s="52" t="n">
        <v>16</v>
      </c>
      <c r="B228" s="53" t="s">
        <v>100</v>
      </c>
      <c r="C228" s="54" t="n">
        <v>199.608</v>
      </c>
      <c r="D228" s="53" t="n">
        <v>1.82695</v>
      </c>
      <c r="E228" s="53" t="n">
        <v>0.0163548</v>
      </c>
      <c r="F228" s="54" t="n">
        <v>-0.82005</v>
      </c>
      <c r="G228" s="54" t="n">
        <f aca="false">D228*$B$9+$B$10</f>
        <v>-0.0419159741443718</v>
      </c>
      <c r="H228" s="53" t="n">
        <f aca="false">G228-F228</f>
        <v>0.778134025855628</v>
      </c>
      <c r="J228" s="55" t="n">
        <v>3.81407</v>
      </c>
      <c r="K228" s="53" t="n">
        <v>0.00307012</v>
      </c>
    </row>
    <row r="229" customFormat="false" ht="12.75" hidden="false" customHeight="false" outlineLevel="0" collapsed="false">
      <c r="A229" s="52" t="n">
        <v>16</v>
      </c>
      <c r="B229" s="53" t="s">
        <v>100</v>
      </c>
      <c r="C229" s="54" t="n">
        <v>175.088</v>
      </c>
      <c r="D229" s="53" t="n">
        <v>1.79336</v>
      </c>
      <c r="E229" s="53" t="n">
        <v>0.0308898</v>
      </c>
      <c r="F229" s="54" t="n">
        <v>-0.900645</v>
      </c>
      <c r="G229" s="54" t="n">
        <f aca="false">D229*$B$9+$B$10</f>
        <v>-0.0421646913608101</v>
      </c>
      <c r="H229" s="53" t="n">
        <f aca="false">G229-F229</f>
        <v>0.85848030863919</v>
      </c>
      <c r="J229" s="55" t="n">
        <v>3.99773</v>
      </c>
      <c r="K229" s="53" t="n">
        <v>0.0187271</v>
      </c>
    </row>
    <row r="230" customFormat="false" ht="12.75" hidden="false" customHeight="false" outlineLevel="0" collapsed="false">
      <c r="A230" s="52" t="n">
        <v>16</v>
      </c>
      <c r="B230" s="53" t="s">
        <v>99</v>
      </c>
      <c r="C230" s="54" t="n">
        <v>150.212</v>
      </c>
      <c r="D230" s="53" t="n">
        <v>2.61864</v>
      </c>
      <c r="E230" s="53" t="n">
        <v>0.00177473</v>
      </c>
      <c r="F230" s="54" t="n">
        <v>-0.00336361</v>
      </c>
      <c r="G230" s="54" t="n">
        <f aca="false">D230*$B$9+$B$10</f>
        <v>-0.0360539040913188</v>
      </c>
      <c r="H230" s="53" t="n">
        <f aca="false">G230-F230</f>
        <v>-0.0326902940913188</v>
      </c>
      <c r="J230" s="55" t="n">
        <v>4.06646</v>
      </c>
      <c r="K230" s="53" t="n">
        <v>0.0234556</v>
      </c>
    </row>
    <row r="231" customFormat="false" ht="12.75" hidden="false" customHeight="false" outlineLevel="0" collapsed="false">
      <c r="A231" s="52" t="n">
        <v>16</v>
      </c>
      <c r="B231" s="53" t="s">
        <v>99</v>
      </c>
      <c r="C231" s="54" t="n">
        <v>125.147</v>
      </c>
      <c r="D231" s="53" t="n">
        <v>2.49616</v>
      </c>
      <c r="E231" s="53" t="n">
        <v>0.0149131</v>
      </c>
      <c r="F231" s="54" t="n">
        <v>0.105157</v>
      </c>
      <c r="G231" s="54" t="n">
        <f aca="false">D231*$B$9+$B$10</f>
        <v>-0.0369608074753428</v>
      </c>
      <c r="H231" s="53" t="n">
        <f aca="false">G231-F231</f>
        <v>-0.142117807475343</v>
      </c>
      <c r="J231" s="55" t="n">
        <v>4.089</v>
      </c>
      <c r="K231" s="53" t="n">
        <v>0.0240002</v>
      </c>
    </row>
    <row r="232" customFormat="false" ht="12.75" hidden="false" customHeight="false" outlineLevel="0" collapsed="false">
      <c r="A232" s="52" t="n">
        <v>16</v>
      </c>
      <c r="B232" s="53" t="s">
        <v>99</v>
      </c>
      <c r="C232" s="54" t="n">
        <v>100.283</v>
      </c>
      <c r="D232" s="53" t="n">
        <v>2.3891</v>
      </c>
      <c r="E232" s="53" t="n">
        <v>0.0161103</v>
      </c>
      <c r="F232" s="54" t="n">
        <v>-0.0129008</v>
      </c>
      <c r="G232" s="54" t="n">
        <f aca="false">D232*$B$9+$B$10</f>
        <v>-0.0377535334411626</v>
      </c>
      <c r="H232" s="53" t="n">
        <f aca="false">G232-F232</f>
        <v>-0.0248527334411626</v>
      </c>
      <c r="J232" s="55" t="n">
        <v>4.1717</v>
      </c>
      <c r="K232" s="53" t="n">
        <v>-0.00230265</v>
      </c>
    </row>
    <row r="233" customFormat="false" ht="12.75" hidden="false" customHeight="false" outlineLevel="0" collapsed="false">
      <c r="A233" s="52" t="n">
        <v>16</v>
      </c>
      <c r="B233" s="53" t="s">
        <v>99</v>
      </c>
      <c r="C233" s="54" t="n">
        <v>75.1822</v>
      </c>
      <c r="D233" s="53" t="n">
        <v>3.26969</v>
      </c>
      <c r="E233" s="53" t="n">
        <v>0.0782681</v>
      </c>
      <c r="F233" s="54" t="n">
        <v>-0.076314</v>
      </c>
      <c r="G233" s="54" t="n">
        <f aca="false">D233*$B$9+$B$10</f>
        <v>-0.0312332031755057</v>
      </c>
      <c r="H233" s="53" t="n">
        <f aca="false">G233-F233</f>
        <v>0.0450807968244943</v>
      </c>
      <c r="J233" s="55" t="n">
        <v>4.17981</v>
      </c>
      <c r="K233" s="53" t="n">
        <v>0.00781393</v>
      </c>
    </row>
    <row r="234" customFormat="false" ht="12.75" hidden="false" customHeight="false" outlineLevel="0" collapsed="false">
      <c r="A234" s="52" t="n">
        <v>16</v>
      </c>
      <c r="B234" s="53" t="s">
        <v>99</v>
      </c>
      <c r="C234" s="54" t="n">
        <v>50.3696</v>
      </c>
      <c r="D234" s="53" t="n">
        <v>4.43343</v>
      </c>
      <c r="E234" s="53" t="n">
        <v>0.0100339</v>
      </c>
      <c r="F234" s="54" t="n">
        <v>-0.0475702</v>
      </c>
      <c r="G234" s="54" t="n">
        <f aca="false">D234*$B$9+$B$10</f>
        <v>-0.0226162882169489</v>
      </c>
      <c r="H234" s="53" t="n">
        <f aca="false">G234-F234</f>
        <v>0.0249539117830511</v>
      </c>
      <c r="J234" s="55" t="n">
        <v>4.19917</v>
      </c>
      <c r="K234" s="53" t="n">
        <v>0.0351653</v>
      </c>
    </row>
    <row r="235" customFormat="false" ht="12.75" hidden="false" customHeight="false" outlineLevel="0" collapsed="false">
      <c r="A235" s="52" t="n">
        <v>16</v>
      </c>
      <c r="B235" s="53" t="s">
        <v>99</v>
      </c>
      <c r="C235" s="54" t="n">
        <v>40.3291</v>
      </c>
      <c r="D235" s="53" t="n">
        <v>5.46517</v>
      </c>
      <c r="E235" s="53" t="n">
        <v>0.0258517</v>
      </c>
      <c r="F235" s="54" t="n">
        <v>-0.0628262</v>
      </c>
      <c r="G235" s="54" t="n">
        <f aca="false">D235*$B$9+$B$10</f>
        <v>-0.0149767674998287</v>
      </c>
      <c r="H235" s="53" t="n">
        <f aca="false">G235-F235</f>
        <v>0.0478494325001713</v>
      </c>
      <c r="J235" s="55" t="n">
        <v>4.20061</v>
      </c>
      <c r="K235" s="53" t="n">
        <v>0.0286117</v>
      </c>
    </row>
    <row r="236" customFormat="false" ht="12.75" hidden="false" customHeight="false" outlineLevel="0" collapsed="false">
      <c r="A236" s="52" t="n">
        <v>16</v>
      </c>
      <c r="B236" s="53" t="s">
        <v>99</v>
      </c>
      <c r="C236" s="54" t="n">
        <v>30.5613</v>
      </c>
      <c r="D236" s="53" t="n">
        <v>5.67589</v>
      </c>
      <c r="E236" s="53" t="n">
        <v>0.00148204</v>
      </c>
      <c r="F236" s="54" t="n">
        <v>0.00489283</v>
      </c>
      <c r="G236" s="54" t="n">
        <f aca="false">D236*$B$9+$B$10</f>
        <v>-0.013416490874408</v>
      </c>
      <c r="H236" s="53" t="n">
        <f aca="false">G236-F236</f>
        <v>-0.018309320874408</v>
      </c>
      <c r="J236" s="55" t="n">
        <v>3.98335</v>
      </c>
      <c r="K236" s="53" t="n">
        <v>0.0173471</v>
      </c>
    </row>
    <row r="237" customFormat="false" ht="12.75" hidden="false" customHeight="false" outlineLevel="0" collapsed="false">
      <c r="A237" s="52" t="n">
        <v>16</v>
      </c>
      <c r="B237" s="53" t="s">
        <v>99</v>
      </c>
      <c r="C237" s="54" t="n">
        <v>20.514</v>
      </c>
      <c r="D237" s="53" t="n">
        <v>5.91042</v>
      </c>
      <c r="E237" s="53" t="n">
        <v>0.00261329</v>
      </c>
      <c r="F237" s="54" t="n">
        <v>-0.00557852</v>
      </c>
      <c r="G237" s="54" t="n">
        <f aca="false">D237*$B$9+$B$10</f>
        <v>-0.0116799130604373</v>
      </c>
      <c r="H237" s="53" t="n">
        <f aca="false">G237-F237</f>
        <v>-0.00610139306043727</v>
      </c>
      <c r="J237" s="55" t="n">
        <v>4.67187</v>
      </c>
      <c r="K237" s="53" t="n">
        <v>-0.0901322</v>
      </c>
    </row>
    <row r="238" customFormat="false" ht="12.75" hidden="false" customHeight="false" outlineLevel="0" collapsed="false">
      <c r="A238" s="52" t="n">
        <v>16</v>
      </c>
      <c r="B238" s="53" t="s">
        <v>99</v>
      </c>
      <c r="C238" s="54" t="n">
        <v>10.524</v>
      </c>
      <c r="D238" s="53" t="n">
        <v>5.92349</v>
      </c>
      <c r="E238" s="53" t="n">
        <v>0.00150632</v>
      </c>
      <c r="F238" s="54" t="n">
        <v>-0.0405126</v>
      </c>
      <c r="G238" s="54" t="n">
        <f aca="false">D238*$B$9+$B$10</f>
        <v>-0.0115831362215314</v>
      </c>
      <c r="H238" s="53" t="n">
        <f aca="false">G238-F238</f>
        <v>0.0289294637784686</v>
      </c>
      <c r="J238" s="55" t="n">
        <v>5.17349</v>
      </c>
      <c r="K238" s="53" t="n">
        <v>0.0374875</v>
      </c>
    </row>
    <row r="239" customFormat="false" ht="12.75" hidden="false" customHeight="false" outlineLevel="0" collapsed="false">
      <c r="A239" s="52" t="n">
        <v>16</v>
      </c>
      <c r="B239" s="53" t="s">
        <v>99</v>
      </c>
      <c r="C239" s="54" t="n">
        <v>5.43286</v>
      </c>
      <c r="D239" s="53" t="n">
        <v>5.93394</v>
      </c>
      <c r="E239" s="53" t="n">
        <v>0.00202592</v>
      </c>
      <c r="F239" s="54" t="n">
        <v>0.0339422</v>
      </c>
      <c r="G239" s="54" t="n">
        <f aca="false">D239*$B$9+$B$10</f>
        <v>-0.0115057591774177</v>
      </c>
      <c r="H239" s="53" t="n">
        <f aca="false">G239-F239</f>
        <v>-0.0454479591774177</v>
      </c>
      <c r="J239" s="55" t="n">
        <v>5.36796</v>
      </c>
      <c r="K239" s="53" t="n">
        <v>0.038959</v>
      </c>
    </row>
    <row r="240" customFormat="false" ht="13.5" hidden="false" customHeight="false" outlineLevel="0" collapsed="false">
      <c r="A240" s="52" t="n">
        <v>16</v>
      </c>
      <c r="B240" s="53" t="s">
        <v>99</v>
      </c>
      <c r="C240" s="54" t="n">
        <v>1.97878</v>
      </c>
      <c r="D240" s="53" t="n">
        <v>5.93794</v>
      </c>
      <c r="E240" s="53" t="n">
        <v>0.00173351</v>
      </c>
      <c r="F240" s="54" t="n">
        <v>0.030942</v>
      </c>
      <c r="G240" s="54" t="n">
        <f aca="false">D240*$B$9+$B$10</f>
        <v>-0.0114761411701014</v>
      </c>
      <c r="H240" s="53" t="n">
        <f aca="false">G240-F240</f>
        <v>-0.0424181411701014</v>
      </c>
      <c r="J240" s="55" t="n">
        <v>5.36297</v>
      </c>
      <c r="K240" s="53" t="n">
        <v>0.0159669</v>
      </c>
    </row>
    <row r="241" customFormat="false" ht="13.5" hidden="false" customHeight="false" outlineLevel="0" collapsed="false">
      <c r="A241" s="56" t="n">
        <v>17</v>
      </c>
      <c r="B241" s="53" t="s">
        <v>100</v>
      </c>
      <c r="C241" s="57" t="n">
        <v>155.139</v>
      </c>
      <c r="D241" s="58" t="n">
        <v>2.84161</v>
      </c>
      <c r="E241" s="58" t="n">
        <v>0.0161149</v>
      </c>
      <c r="F241" s="57" t="n">
        <v>-0.227388</v>
      </c>
      <c r="G241" s="57" t="n">
        <f aca="false">D241*$B$9+$B$10</f>
        <v>-0.0344029223184921</v>
      </c>
      <c r="H241" s="58" t="n">
        <f aca="false">G241-F241</f>
        <v>0.192985077681508</v>
      </c>
      <c r="J241" s="55" t="n">
        <v>5.33402</v>
      </c>
      <c r="K241" s="53" t="n">
        <v>0.0330248</v>
      </c>
    </row>
    <row r="242" customFormat="false" ht="12.75" hidden="false" customHeight="false" outlineLevel="0" collapsed="false">
      <c r="A242" s="52" t="n">
        <v>17</v>
      </c>
      <c r="B242" s="53" t="s">
        <v>99</v>
      </c>
      <c r="C242" s="54" t="n">
        <v>124.909</v>
      </c>
      <c r="D242" s="53" t="n">
        <v>3.63681</v>
      </c>
      <c r="E242" s="53" t="n">
        <v>0.00654892</v>
      </c>
      <c r="F242" s="54" t="n">
        <v>0.0338099</v>
      </c>
      <c r="G242" s="54" t="n">
        <f aca="false">D242*$B$9+$B$10</f>
        <v>-0.0285148624640191</v>
      </c>
      <c r="H242" s="53" t="n">
        <f aca="false">G242-F242</f>
        <v>-0.0623247624640191</v>
      </c>
      <c r="J242" s="55" t="n">
        <v>5.33943</v>
      </c>
      <c r="K242" s="53" t="n">
        <v>-0.00157022</v>
      </c>
    </row>
    <row r="243" customFormat="false" ht="12.75" hidden="false" customHeight="false" outlineLevel="0" collapsed="false">
      <c r="A243" s="52" t="n">
        <v>17</v>
      </c>
      <c r="B243" s="53" t="s">
        <v>99</v>
      </c>
      <c r="C243" s="54" t="n">
        <v>101.28</v>
      </c>
      <c r="D243" s="53" t="n">
        <v>3.81407</v>
      </c>
      <c r="E243" s="53" t="n">
        <v>0.00648446</v>
      </c>
      <c r="F243" s="54" t="n">
        <v>0.00307012</v>
      </c>
      <c r="G243" s="54" t="n">
        <f aca="false">D243*$B$9+$B$10</f>
        <v>-0.0272023404697989</v>
      </c>
      <c r="H243" s="53" t="n">
        <f aca="false">G243-F243</f>
        <v>-0.0302724604697989</v>
      </c>
      <c r="J243" s="55" t="n">
        <v>5.46011</v>
      </c>
      <c r="K243" s="53" t="n">
        <v>0.0621076</v>
      </c>
    </row>
    <row r="244" customFormat="false" ht="12.75" hidden="false" customHeight="false" outlineLevel="0" collapsed="false">
      <c r="A244" s="52" t="n">
        <v>17</v>
      </c>
      <c r="B244" s="53" t="s">
        <v>99</v>
      </c>
      <c r="C244" s="54" t="n">
        <v>76.5898</v>
      </c>
      <c r="D244" s="53" t="n">
        <v>3.99773</v>
      </c>
      <c r="E244" s="53" t="n">
        <v>0.00463677</v>
      </c>
      <c r="F244" s="54" t="n">
        <v>0.0187271</v>
      </c>
      <c r="G244" s="54" t="n">
        <f aca="false">D244*$B$9+$B$10</f>
        <v>-0.0258424296638728</v>
      </c>
      <c r="H244" s="53" t="n">
        <f aca="false">G244-F244</f>
        <v>-0.0445695296638728</v>
      </c>
      <c r="J244" s="55" t="n">
        <v>5.59223</v>
      </c>
      <c r="K244" s="53" t="n">
        <v>-0.00976896</v>
      </c>
    </row>
    <row r="245" customFormat="false" ht="12.75" hidden="false" customHeight="false" outlineLevel="0" collapsed="false">
      <c r="A245" s="52" t="n">
        <v>17</v>
      </c>
      <c r="B245" s="53" t="s">
        <v>99</v>
      </c>
      <c r="C245" s="54" t="n">
        <v>52.245</v>
      </c>
      <c r="D245" s="53" t="n">
        <v>4.06646</v>
      </c>
      <c r="E245" s="53" t="n">
        <v>0.00240606</v>
      </c>
      <c r="F245" s="54" t="n">
        <v>0.0234556</v>
      </c>
      <c r="G245" s="54" t="n">
        <f aca="false">D245*$B$9+$B$10</f>
        <v>-0.0253335182531611</v>
      </c>
      <c r="H245" s="53" t="n">
        <f aca="false">G245-F245</f>
        <v>-0.0487891182531611</v>
      </c>
      <c r="J245" s="55" t="n">
        <v>4.24942</v>
      </c>
      <c r="K245" s="53" t="n">
        <v>-0.190578</v>
      </c>
    </row>
    <row r="246" customFormat="false" ht="12.75" hidden="false" customHeight="false" outlineLevel="0" collapsed="false">
      <c r="A246" s="52" t="n">
        <v>17</v>
      </c>
      <c r="B246" s="53" t="s">
        <v>99</v>
      </c>
      <c r="C246" s="54" t="n">
        <v>42.4626</v>
      </c>
      <c r="D246" s="53" t="n">
        <v>4.089</v>
      </c>
      <c r="E246" s="53" t="n">
        <v>0.0014816</v>
      </c>
      <c r="F246" s="54" t="n">
        <v>0.0240002</v>
      </c>
      <c r="G246" s="54" t="n">
        <f aca="false">D246*$B$9+$B$10</f>
        <v>-0.0251666207819339</v>
      </c>
      <c r="H246" s="53" t="n">
        <f aca="false">G246-F246</f>
        <v>-0.0491668207819339</v>
      </c>
      <c r="J246" s="55" t="n">
        <v>4.38103</v>
      </c>
      <c r="K246" s="53" t="n">
        <v>-0.00797462</v>
      </c>
    </row>
    <row r="247" customFormat="false" ht="12.75" hidden="false" customHeight="false" outlineLevel="0" collapsed="false">
      <c r="A247" s="52" t="n">
        <v>17</v>
      </c>
      <c r="B247" s="53" t="s">
        <v>99</v>
      </c>
      <c r="C247" s="54" t="n">
        <v>30.8615</v>
      </c>
      <c r="D247" s="53" t="n">
        <v>4.1717</v>
      </c>
      <c r="E247" s="53" t="n">
        <v>0.00175805</v>
      </c>
      <c r="F247" s="54" t="n">
        <v>-0.00230265</v>
      </c>
      <c r="G247" s="54" t="n">
        <f aca="false">D247*$B$9+$B$10</f>
        <v>-0.0245542684806702</v>
      </c>
      <c r="H247" s="53" t="n">
        <f aca="false">G247-F247</f>
        <v>-0.0222516184806702</v>
      </c>
      <c r="J247" s="55" t="n">
        <v>5.36727</v>
      </c>
      <c r="K247" s="53" t="n">
        <v>0.00527287</v>
      </c>
    </row>
    <row r="248" customFormat="false" ht="12.75" hidden="false" customHeight="false" outlineLevel="0" collapsed="false">
      <c r="A248" s="52" t="n">
        <v>17</v>
      </c>
      <c r="B248" s="53" t="s">
        <v>99</v>
      </c>
      <c r="C248" s="54" t="n">
        <v>21.3289</v>
      </c>
      <c r="D248" s="53" t="n">
        <v>4.17981</v>
      </c>
      <c r="E248" s="53" t="n">
        <v>0.000762376</v>
      </c>
      <c r="F248" s="54" t="n">
        <v>0.00781393</v>
      </c>
      <c r="G248" s="54" t="n">
        <f aca="false">D248*$B$9+$B$10</f>
        <v>-0.0244942179708365</v>
      </c>
      <c r="H248" s="53" t="n">
        <f aca="false">G248-F248</f>
        <v>-0.0323081479708365</v>
      </c>
      <c r="J248" s="55" t="n">
        <v>5.4335</v>
      </c>
      <c r="K248" s="53" t="n">
        <v>0.0164962</v>
      </c>
    </row>
    <row r="249" customFormat="false" ht="12.75" hidden="false" customHeight="false" outlineLevel="0" collapsed="false">
      <c r="A249" s="52" t="n">
        <v>17</v>
      </c>
      <c r="B249" s="53" t="s">
        <v>99</v>
      </c>
      <c r="C249" s="54" t="n">
        <v>5.50032</v>
      </c>
      <c r="D249" s="53" t="n">
        <v>4.19917</v>
      </c>
      <c r="E249" s="53" t="n">
        <v>0.0019509</v>
      </c>
      <c r="F249" s="54" t="n">
        <v>0.0351653</v>
      </c>
      <c r="G249" s="54" t="n">
        <f aca="false">D249*$B$9+$B$10</f>
        <v>-0.0243508668154258</v>
      </c>
      <c r="H249" s="53" t="n">
        <f aca="false">G249-F249</f>
        <v>-0.0595161668154258</v>
      </c>
      <c r="J249" s="55" t="n">
        <v>5.44024</v>
      </c>
      <c r="K249" s="53" t="n">
        <v>0.0322399</v>
      </c>
    </row>
    <row r="250" customFormat="false" ht="13.5" hidden="false" customHeight="false" outlineLevel="0" collapsed="false">
      <c r="A250" s="52" t="n">
        <v>17</v>
      </c>
      <c r="B250" s="53" t="s">
        <v>99</v>
      </c>
      <c r="C250" s="54" t="n">
        <v>2.44728</v>
      </c>
      <c r="D250" s="53" t="n">
        <v>4.20061</v>
      </c>
      <c r="E250" s="53" t="n">
        <v>0.00155131</v>
      </c>
      <c r="F250" s="54" t="n">
        <v>0.0286117</v>
      </c>
      <c r="G250" s="54" t="n">
        <f aca="false">D250*$B$9+$B$10</f>
        <v>-0.0243402043327919</v>
      </c>
      <c r="H250" s="53" t="n">
        <f aca="false">G250-F250</f>
        <v>-0.0529519043327919</v>
      </c>
      <c r="J250" s="55" t="n">
        <v>5.50898</v>
      </c>
      <c r="K250" s="53" t="n">
        <v>0.01998</v>
      </c>
    </row>
    <row r="251" customFormat="false" ht="13.5" hidden="false" customHeight="false" outlineLevel="0" collapsed="false">
      <c r="A251" s="56" t="n">
        <v>18</v>
      </c>
      <c r="B251" s="53" t="s">
        <v>100</v>
      </c>
      <c r="C251" s="57" t="n">
        <v>120.329</v>
      </c>
      <c r="D251" s="58" t="n">
        <v>3.771</v>
      </c>
      <c r="E251" s="58" t="n">
        <v>0.00806541</v>
      </c>
      <c r="F251" s="57" t="n">
        <v>-0.21</v>
      </c>
      <c r="G251" s="57" t="n">
        <f aca="false">D251*$B$9+$B$10</f>
        <v>-0.0275212523635768</v>
      </c>
      <c r="H251" s="58" t="n">
        <f aca="false">G251-F251</f>
        <v>0.182478747636423</v>
      </c>
      <c r="J251" s="55" t="n">
        <v>5.53171</v>
      </c>
      <c r="K251" s="53" t="n">
        <v>0.0287132</v>
      </c>
    </row>
    <row r="252" customFormat="false" ht="12.75" hidden="false" customHeight="false" outlineLevel="0" collapsed="false">
      <c r="A252" s="52" t="n">
        <v>18</v>
      </c>
      <c r="B252" s="53" t="s">
        <v>99</v>
      </c>
      <c r="C252" s="54" t="n">
        <v>100.476</v>
      </c>
      <c r="D252" s="53" t="n">
        <v>3.98335</v>
      </c>
      <c r="E252" s="53" t="n">
        <v>0.0078142</v>
      </c>
      <c r="F252" s="54" t="n">
        <v>0.0173471</v>
      </c>
      <c r="G252" s="54" t="n">
        <f aca="false">D252*$B$9+$B$10</f>
        <v>-0.0259489064001747</v>
      </c>
      <c r="H252" s="53" t="n">
        <f aca="false">G252-F252</f>
        <v>-0.0432960064001747</v>
      </c>
      <c r="J252" s="55" t="n">
        <v>5.53215</v>
      </c>
      <c r="K252" s="53" t="n">
        <v>0.0161529</v>
      </c>
    </row>
    <row r="253" customFormat="false" ht="12.75" hidden="false" customHeight="false" outlineLevel="0" collapsed="false">
      <c r="A253" s="52" t="n">
        <v>18</v>
      </c>
      <c r="B253" s="53" t="s">
        <v>99</v>
      </c>
      <c r="C253" s="54" t="n">
        <v>75.4569</v>
      </c>
      <c r="D253" s="53" t="n">
        <v>4.67187</v>
      </c>
      <c r="E253" s="53" t="n">
        <v>0.00662567</v>
      </c>
      <c r="F253" s="54" t="n">
        <v>-0.0901322</v>
      </c>
      <c r="G253" s="54" t="n">
        <f aca="false">D253*$B$9+$B$10</f>
        <v>-0.0208507588008265</v>
      </c>
      <c r="H253" s="53" t="n">
        <f aca="false">G253-F253</f>
        <v>0.0692814411991735</v>
      </c>
      <c r="J253" s="55" t="n">
        <v>5.53779</v>
      </c>
      <c r="K253" s="53" t="n">
        <v>-0.00721502</v>
      </c>
    </row>
    <row r="254" customFormat="false" ht="12.75" hidden="false" customHeight="false" outlineLevel="0" collapsed="false">
      <c r="A254" s="52" t="n">
        <v>18</v>
      </c>
      <c r="B254" s="53" t="s">
        <v>99</v>
      </c>
      <c r="C254" s="54" t="n">
        <v>49.9865</v>
      </c>
      <c r="D254" s="53" t="n">
        <v>5.17349</v>
      </c>
      <c r="E254" s="53" t="n">
        <v>0.00860923</v>
      </c>
      <c r="F254" s="54" t="n">
        <v>0.0374875</v>
      </c>
      <c r="G254" s="54" t="n">
        <f aca="false">D254*$B$9+$B$10</f>
        <v>-0.0171365125933306</v>
      </c>
      <c r="H254" s="53" t="n">
        <f aca="false">G254-F254</f>
        <v>-0.0546240125933306</v>
      </c>
      <c r="J254" s="55"/>
      <c r="K254" s="53"/>
    </row>
    <row r="255" customFormat="false" ht="12.75" hidden="false" customHeight="false" outlineLevel="0" collapsed="false">
      <c r="A255" s="52" t="n">
        <v>18</v>
      </c>
      <c r="B255" s="53" t="s">
        <v>99</v>
      </c>
      <c r="C255" s="54" t="n">
        <v>40.3857</v>
      </c>
      <c r="D255" s="53" t="n">
        <v>5.36796</v>
      </c>
      <c r="E255" s="53" t="n">
        <v>0.0027031</v>
      </c>
      <c r="F255" s="54" t="n">
        <v>0.038959</v>
      </c>
      <c r="G255" s="54" t="n">
        <f aca="false">D255*$B$9+$B$10</f>
        <v>-0.0156965591226322</v>
      </c>
      <c r="H255" s="53" t="n">
        <f aca="false">G255-F255</f>
        <v>-0.0546555591226322</v>
      </c>
      <c r="J255" s="55"/>
      <c r="K255" s="53"/>
    </row>
    <row r="256" customFormat="false" ht="12.75" hidden="false" customHeight="false" outlineLevel="0" collapsed="false">
      <c r="A256" s="52" t="n">
        <v>18</v>
      </c>
      <c r="B256" s="53" t="s">
        <v>99</v>
      </c>
      <c r="C256" s="54" t="n">
        <v>30.497</v>
      </c>
      <c r="D256" s="53" t="n">
        <v>5.36297</v>
      </c>
      <c r="E256" s="53" t="n">
        <v>0.0019057</v>
      </c>
      <c r="F256" s="54" t="n">
        <v>0.0159669</v>
      </c>
      <c r="G256" s="54" t="n">
        <f aca="false">D256*$B$9+$B$10</f>
        <v>-0.0157335075867592</v>
      </c>
      <c r="H256" s="53" t="n">
        <f aca="false">G256-F256</f>
        <v>-0.0317004075867592</v>
      </c>
      <c r="J256" s="55"/>
      <c r="K256" s="53"/>
    </row>
    <row r="257" customFormat="false" ht="12.75" hidden="false" customHeight="false" outlineLevel="0" collapsed="false">
      <c r="A257" s="52" t="n">
        <v>18</v>
      </c>
      <c r="B257" s="53" t="s">
        <v>99</v>
      </c>
      <c r="C257" s="54" t="n">
        <v>20.4486</v>
      </c>
      <c r="D257" s="53" t="n">
        <v>5.33402</v>
      </c>
      <c r="E257" s="53" t="n">
        <v>0.00168067</v>
      </c>
      <c r="F257" s="54" t="n">
        <v>0.0330248</v>
      </c>
      <c r="G257" s="54" t="n">
        <f aca="false">D257*$B$9+$B$10</f>
        <v>-0.0159478679147107</v>
      </c>
      <c r="H257" s="53" t="n">
        <f aca="false">G257-F257</f>
        <v>-0.0489726679147107</v>
      </c>
      <c r="J257" s="55"/>
      <c r="K257" s="53"/>
    </row>
    <row r="258" customFormat="false" ht="12.75" hidden="false" customHeight="false" outlineLevel="0" collapsed="false">
      <c r="A258" s="52" t="n">
        <v>18</v>
      </c>
      <c r="B258" s="53" t="s">
        <v>99</v>
      </c>
      <c r="C258" s="54" t="n">
        <v>10.4273</v>
      </c>
      <c r="D258" s="53" t="n">
        <v>5.33943</v>
      </c>
      <c r="E258" s="53" t="n">
        <v>0.00149896</v>
      </c>
      <c r="F258" s="54" t="n">
        <v>-0.00157022</v>
      </c>
      <c r="G258" s="54" t="n">
        <f aca="false">D258*$B$9+$B$10</f>
        <v>-0.0159078095598154</v>
      </c>
      <c r="H258" s="53" t="n">
        <f aca="false">G258-F258</f>
        <v>-0.0143375895598154</v>
      </c>
      <c r="J258" s="55"/>
      <c r="K258" s="53"/>
    </row>
    <row r="259" customFormat="false" ht="12.75" hidden="false" customHeight="false" outlineLevel="0" collapsed="false">
      <c r="A259" s="52" t="n">
        <v>18</v>
      </c>
      <c r="B259" s="53" t="s">
        <v>99</v>
      </c>
      <c r="C259" s="54" t="n">
        <v>5.55324</v>
      </c>
      <c r="D259" s="53" t="n">
        <v>5.46011</v>
      </c>
      <c r="E259" s="53" t="n">
        <v>0.00255868</v>
      </c>
      <c r="F259" s="54" t="n">
        <v>0.0621076</v>
      </c>
      <c r="G259" s="54" t="n">
        <f aca="false">D259*$B$9+$B$10</f>
        <v>-0.0150142342790838</v>
      </c>
      <c r="H259" s="53" t="n">
        <f aca="false">G259-F259</f>
        <v>-0.0771218342790838</v>
      </c>
      <c r="J259" s="55"/>
      <c r="K259" s="53"/>
    </row>
    <row r="260" customFormat="false" ht="13.5" hidden="false" customHeight="false" outlineLevel="0" collapsed="false">
      <c r="A260" s="52" t="n">
        <v>18</v>
      </c>
      <c r="B260" s="53" t="s">
        <v>99</v>
      </c>
      <c r="C260" s="54" t="n">
        <v>1.79325</v>
      </c>
      <c r="D260" s="53" t="n">
        <v>5.59223</v>
      </c>
      <c r="E260" s="53" t="n">
        <v>0.00323459</v>
      </c>
      <c r="F260" s="54" t="n">
        <v>-0.00976896</v>
      </c>
      <c r="G260" s="54" t="n">
        <f aca="false">D260*$B$9+$B$10</f>
        <v>-0.0140359514974277</v>
      </c>
      <c r="H260" s="53" t="n">
        <f aca="false">G260-F260</f>
        <v>-0.00426699149742766</v>
      </c>
      <c r="J260" s="55"/>
      <c r="K260" s="53"/>
    </row>
    <row r="261" customFormat="false" ht="13.5" hidden="false" customHeight="false" outlineLevel="0" collapsed="false">
      <c r="A261" s="56" t="n">
        <v>19</v>
      </c>
      <c r="B261" s="53" t="s">
        <v>99</v>
      </c>
      <c r="C261" s="57" t="n">
        <v>145.173</v>
      </c>
      <c r="D261" s="58" t="n">
        <v>4.24942</v>
      </c>
      <c r="E261" s="58" t="n">
        <v>0.00195673</v>
      </c>
      <c r="F261" s="57" t="n">
        <v>-0.190578</v>
      </c>
      <c r="G261" s="57" t="n">
        <f aca="false">D261*$B$9+$B$10</f>
        <v>-0.0239787905985152</v>
      </c>
      <c r="H261" s="58" t="n">
        <f aca="false">G261-F261</f>
        <v>0.166599209401485</v>
      </c>
      <c r="J261" s="55"/>
      <c r="K261" s="53"/>
    </row>
    <row r="262" customFormat="false" ht="12.75" hidden="false" customHeight="false" outlineLevel="0" collapsed="false">
      <c r="A262" s="52" t="n">
        <v>19</v>
      </c>
      <c r="B262" s="53" t="s">
        <v>99</v>
      </c>
      <c r="C262" s="54" t="n">
        <v>125.283</v>
      </c>
      <c r="D262" s="53" t="n">
        <v>4.38103</v>
      </c>
      <c r="E262" s="53" t="n">
        <v>0.00339356</v>
      </c>
      <c r="F262" s="54" t="n">
        <v>-0.00797462</v>
      </c>
      <c r="G262" s="54" t="n">
        <f aca="false">D262*$B$9+$B$10</f>
        <v>-0.0230042841127919</v>
      </c>
      <c r="H262" s="53" t="n">
        <f aca="false">G262-F262</f>
        <v>-0.0150296641127919</v>
      </c>
      <c r="J262" s="55"/>
      <c r="K262" s="53"/>
    </row>
    <row r="263" customFormat="false" ht="12.75" hidden="false" customHeight="false" outlineLevel="0" collapsed="false">
      <c r="A263" s="52" t="n">
        <v>19</v>
      </c>
      <c r="B263" s="53" t="s">
        <v>100</v>
      </c>
      <c r="C263" s="54" t="n">
        <v>99.8494</v>
      </c>
      <c r="D263" s="53" t="n">
        <v>4.5905</v>
      </c>
      <c r="E263" s="53" t="n">
        <v>0.00304179</v>
      </c>
      <c r="F263" s="54" t="n">
        <v>0.243495</v>
      </c>
      <c r="G263" s="54" t="n">
        <f aca="false">D263*$B$9+$B$10</f>
        <v>-0.0214532631146575</v>
      </c>
      <c r="H263" s="53" t="n">
        <f aca="false">G263-F263</f>
        <v>-0.264948263114658</v>
      </c>
      <c r="J263" s="55"/>
      <c r="K263" s="53"/>
    </row>
    <row r="264" customFormat="false" ht="12.75" hidden="false" customHeight="false" outlineLevel="0" collapsed="false">
      <c r="A264" s="52" t="n">
        <v>19</v>
      </c>
      <c r="B264" s="53" t="s">
        <v>100</v>
      </c>
      <c r="C264" s="54" t="n">
        <v>74.6574</v>
      </c>
      <c r="D264" s="53" t="n">
        <v>5.16554</v>
      </c>
      <c r="E264" s="53" t="n">
        <v>0.0225789</v>
      </c>
      <c r="F264" s="54" t="n">
        <v>-0.223459</v>
      </c>
      <c r="G264" s="54" t="n">
        <f aca="false">D264*$B$9+$B$10</f>
        <v>-0.0171953783828717</v>
      </c>
      <c r="H264" s="53" t="n">
        <f aca="false">G264-F264</f>
        <v>0.206263621617128</v>
      </c>
      <c r="J264" s="55"/>
      <c r="K264" s="53"/>
    </row>
    <row r="265" customFormat="false" ht="12.75" hidden="false" customHeight="false" outlineLevel="0" collapsed="false">
      <c r="A265" s="52" t="n">
        <v>19</v>
      </c>
      <c r="B265" s="53" t="s">
        <v>99</v>
      </c>
      <c r="C265" s="54" t="n">
        <v>50.3215</v>
      </c>
      <c r="D265" s="53" t="n">
        <v>5.36727</v>
      </c>
      <c r="E265" s="53" t="n">
        <v>0.0144782</v>
      </c>
      <c r="F265" s="54" t="n">
        <v>0.00527287</v>
      </c>
      <c r="G265" s="54" t="n">
        <f aca="false">D265*$B$9+$B$10</f>
        <v>-0.0157016682288943</v>
      </c>
      <c r="H265" s="53" t="n">
        <f aca="false">G265-F265</f>
        <v>-0.0209745382288943</v>
      </c>
      <c r="J265" s="55"/>
      <c r="K265" s="53"/>
    </row>
    <row r="266" customFormat="false" ht="12.75" hidden="false" customHeight="false" outlineLevel="0" collapsed="false">
      <c r="A266" s="52" t="n">
        <v>19</v>
      </c>
      <c r="B266" s="53" t="s">
        <v>99</v>
      </c>
      <c r="C266" s="54" t="n">
        <v>39.9676</v>
      </c>
      <c r="D266" s="53" t="n">
        <v>5.4335</v>
      </c>
      <c r="E266" s="53" t="n">
        <v>0.00270837</v>
      </c>
      <c r="F266" s="54" t="n">
        <v>0.0164962</v>
      </c>
      <c r="G266" s="54" t="n">
        <f aca="false">D266*$B$9+$B$10</f>
        <v>-0.0152112680727552</v>
      </c>
      <c r="H266" s="53" t="n">
        <f aca="false">G266-F266</f>
        <v>-0.0317074680727552</v>
      </c>
      <c r="J266" s="55"/>
      <c r="K266" s="53"/>
    </row>
    <row r="267" customFormat="false" ht="12.75" hidden="false" customHeight="false" outlineLevel="0" collapsed="false">
      <c r="A267" s="52" t="n">
        <v>19</v>
      </c>
      <c r="B267" s="53" t="s">
        <v>99</v>
      </c>
      <c r="C267" s="54" t="n">
        <v>30.0066</v>
      </c>
      <c r="D267" s="53" t="n">
        <v>5.44024</v>
      </c>
      <c r="E267" s="53" t="n">
        <v>0.00217181</v>
      </c>
      <c r="F267" s="54" t="n">
        <v>0.0322399</v>
      </c>
      <c r="G267" s="54" t="n">
        <f aca="false">D267*$B$9+$B$10</f>
        <v>-0.0151613617304273</v>
      </c>
      <c r="H267" s="53" t="n">
        <f aca="false">G267-F267</f>
        <v>-0.0474012617304273</v>
      </c>
      <c r="J267" s="55"/>
      <c r="K267" s="53"/>
    </row>
    <row r="268" customFormat="false" ht="12.75" hidden="false" customHeight="false" outlineLevel="0" collapsed="false">
      <c r="A268" s="52" t="n">
        <v>19</v>
      </c>
      <c r="B268" s="53" t="s">
        <v>99</v>
      </c>
      <c r="C268" s="54" t="n">
        <v>19.9904</v>
      </c>
      <c r="D268" s="53" t="n">
        <v>5.50898</v>
      </c>
      <c r="E268" s="53" t="n">
        <v>0.00715769</v>
      </c>
      <c r="F268" s="54" t="n">
        <v>0.01998</v>
      </c>
      <c r="G268" s="54" t="n">
        <f aca="false">D268*$B$9+$B$10</f>
        <v>-0.0146523762746974</v>
      </c>
      <c r="H268" s="53" t="n">
        <f aca="false">G268-F268</f>
        <v>-0.0346323762746974</v>
      </c>
      <c r="J268" s="55"/>
      <c r="K268" s="53"/>
    </row>
    <row r="269" customFormat="false" ht="12.75" hidden="false" customHeight="false" outlineLevel="0" collapsed="false">
      <c r="A269" s="52" t="n">
        <v>19</v>
      </c>
      <c r="B269" s="53" t="s">
        <v>99</v>
      </c>
      <c r="C269" s="54" t="n">
        <v>9.68415</v>
      </c>
      <c r="D269" s="53" t="n">
        <v>5.53171</v>
      </c>
      <c r="E269" s="53" t="n">
        <v>0.00297434</v>
      </c>
      <c r="F269" s="54" t="n">
        <v>0.0287132</v>
      </c>
      <c r="G269" s="54" t="n">
        <f aca="false">D269*$B$9+$B$10</f>
        <v>-0.0144840719481227</v>
      </c>
      <c r="H269" s="53" t="n">
        <f aca="false">G269-F269</f>
        <v>-0.0431972719481227</v>
      </c>
      <c r="J269" s="55"/>
      <c r="K269" s="53"/>
    </row>
    <row r="270" customFormat="false" ht="12.75" hidden="false" customHeight="false" outlineLevel="0" collapsed="false">
      <c r="A270" s="52" t="n">
        <v>19</v>
      </c>
      <c r="B270" s="53" t="s">
        <v>99</v>
      </c>
      <c r="C270" s="54" t="n">
        <v>5.00214</v>
      </c>
      <c r="D270" s="53" t="n">
        <v>5.53215</v>
      </c>
      <c r="E270" s="53" t="n">
        <v>0.00200692</v>
      </c>
      <c r="F270" s="54" t="n">
        <v>0.0161529</v>
      </c>
      <c r="G270" s="54" t="n">
        <f aca="false">D270*$B$9+$B$10</f>
        <v>-0.0144808139673179</v>
      </c>
      <c r="H270" s="53" t="n">
        <f aca="false">G270-F270</f>
        <v>-0.0306337139673179</v>
      </c>
      <c r="J270" s="55"/>
      <c r="K270" s="53"/>
    </row>
    <row r="271" customFormat="false" ht="13.5" hidden="false" customHeight="false" outlineLevel="0" collapsed="false">
      <c r="A271" s="52" t="n">
        <v>19</v>
      </c>
      <c r="B271" s="53" t="s">
        <v>99</v>
      </c>
      <c r="C271" s="54" t="n">
        <v>1.79436</v>
      </c>
      <c r="D271" s="53" t="n">
        <v>5.53779</v>
      </c>
      <c r="E271" s="53" t="n">
        <v>0.00297278</v>
      </c>
      <c r="F271" s="54" t="n">
        <v>-0.00721502</v>
      </c>
      <c r="G271" s="54" t="n">
        <f aca="false">D271*$B$9+$B$10</f>
        <v>-0.014439052577002</v>
      </c>
      <c r="H271" s="53" t="n">
        <f aca="false">G271-F271</f>
        <v>-0.00722403257700199</v>
      </c>
      <c r="J271" s="59"/>
      <c r="K271" s="60"/>
    </row>
    <row r="272" customFormat="false" ht="13.5" hidden="false" customHeight="false" outlineLevel="0" collapsed="false">
      <c r="A272" s="38"/>
      <c r="B272" s="38"/>
      <c r="C272" s="38"/>
      <c r="D272" s="38"/>
      <c r="E272" s="38"/>
      <c r="F272" s="38"/>
      <c r="G272" s="38"/>
      <c r="H272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22:37:46Z</dcterms:created>
  <dc:creator>Germaine Gatien</dc:creator>
  <dc:description/>
  <dc:language>en-US</dc:language>
  <cp:lastModifiedBy>Germaine Gatien</cp:lastModifiedBy>
  <dcterms:modified xsi:type="dcterms:W3CDTF">2007-03-16T22:37:46Z</dcterms:modified>
  <cp:revision>0</cp:revision>
  <dc:subject/>
  <dc:title/>
</cp:coreProperties>
</file>