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82.xml.rels" ContentType="application/vnd.openxmlformats-package.relationships+xml"/>
  <Override PartName="/xl/drawings/_rels/drawing522.xml.rels" ContentType="application/vnd.openxmlformats-package.relationships+xml"/>
  <Override PartName="/xl/drawings/_rels/drawing26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6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63.xml" ContentType="application/vnd.openxmlformats-officedocument.drawing+xml"/>
  <Override PartName="/xl/drawings/vmlDrawing3.vml" ContentType="application/vnd.openxmlformats-officedocument.vmlDrawing"/>
  <Override PartName="/xl/drawings/drawing522.xml" ContentType="application/vnd.openxmlformats-officedocument.drawing+xml"/>
  <Override PartName="/xl/drawings/vmlDrawing4.vml" ContentType="application/vnd.openxmlformats-officedocument.vmlDrawing"/>
  <Override PartName="/xl/drawings/drawing523.xml" ContentType="application/vnd.openxmlformats-officedocument.drawing+xml"/>
  <Override PartName="/xl/drawings/drawing782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01.xml" ContentType="application/vnd.ms-excel.controlproperties+xml"/>
  <Override PartName="/xl/ctrlProps/ctrlProps30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737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653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706.xml" ContentType="application/vnd.ms-excel.controlproperties+xml"/>
  <Override PartName="/xl/ctrlProps/ctrlProps581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59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447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31</definedName>
    <definedName function="false" hidden="false" localSheetId="3" name="known_ys" vbProcedure="false">Fit_1!$K$17:$K$231</definedName>
    <definedName function="false" hidden="false" localSheetId="5" name="known_xs" vbProcedure="false">Fit_2!$J$17:$J$231</definedName>
    <definedName function="false" hidden="false" localSheetId="5" name="known_ys" vbProcedure="false">Fit_2!$K$17:$K$231</definedName>
    <definedName function="false" hidden="false" localSheetId="7" name="known_xs" vbProcedure="false">Fit_3!$J$17:$J$231</definedName>
    <definedName function="false" hidden="false" localSheetId="7" name="known_ys" vbProcedure="false">Fit_3!$K$17:$K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106">
  <si>
    <t xml:space="preserve"># Channels=</t>
  </si>
  <si>
    <t xml:space="preserve">COMPARE Version 3.3</t>
  </si>
  <si>
    <t xml:space="preserve">Run at 2007/03/05 11:37:19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 #</t>
  </si>
  <si>
    <t xml:space="preserve">Comp 1</t>
  </si>
  <si>
    <t xml:space="preserve">Pressure</t>
  </si>
  <si>
    <t xml:space="preserve">Comp 2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35-0002.mrg</t>
  </si>
  <si>
    <t xml:space="preserve">2006-35-0002.sam</t>
  </si>
  <si>
    <t xml:space="preserve"> 2006-35-0005.mrg</t>
  </si>
  <si>
    <t xml:space="preserve">2006-35-0005.sam</t>
  </si>
  <si>
    <t xml:space="preserve"> 2006-35-0008.mrg</t>
  </si>
  <si>
    <t xml:space="preserve">2006-35-0008.sam</t>
  </si>
  <si>
    <t xml:space="preserve"> 2006-35-0011.mrg</t>
  </si>
  <si>
    <t xml:space="preserve">2006-35-0011.sam</t>
  </si>
  <si>
    <t xml:space="preserve"> 2006-35-0014.mrg</t>
  </si>
  <si>
    <t xml:space="preserve">2006-35-0014.sam</t>
  </si>
  <si>
    <t xml:space="preserve"> 2006-35-0019.mrg</t>
  </si>
  <si>
    <t xml:space="preserve">2006-35-0019.sam</t>
  </si>
  <si>
    <t xml:space="preserve"> 2006-35-0026.mrg</t>
  </si>
  <si>
    <t xml:space="preserve">2006-35-0026.sam</t>
  </si>
  <si>
    <t xml:space="preserve"> 2006-35-0028.mrg</t>
  </si>
  <si>
    <t xml:space="preserve">2006-35-0028.sam</t>
  </si>
  <si>
    <t xml:space="preserve"> 2006-35-0032.mrg</t>
  </si>
  <si>
    <t xml:space="preserve">2006-35-0032.sam</t>
  </si>
  <si>
    <t xml:space="preserve"> 2006-35-0035.mrg</t>
  </si>
  <si>
    <t xml:space="preserve">2006-35-0035.sam</t>
  </si>
  <si>
    <t xml:space="preserve"> 2006-35-0037.mrg</t>
  </si>
  <si>
    <t xml:space="preserve">2006-35-0037.sam</t>
  </si>
  <si>
    <t xml:space="preserve"> 2006-35-0040.mrg</t>
  </si>
  <si>
    <t xml:space="preserve">2006-35-0040.sam</t>
  </si>
  <si>
    <t xml:space="preserve"> 2006-35-0042.mrg</t>
  </si>
  <si>
    <t xml:space="preserve">2006-35-0042.sam</t>
  </si>
  <si>
    <t xml:space="preserve"> 2006-35-0045.mrg</t>
  </si>
  <si>
    <t xml:space="preserve">2006-35-0045.sam</t>
  </si>
  <si>
    <t xml:space="preserve"> 2006-35-0048.mrg</t>
  </si>
  <si>
    <t xml:space="preserve">2006-35-0048.sam</t>
  </si>
  <si>
    <t xml:space="preserve"> 2006-35-0050.mrg</t>
  </si>
  <si>
    <t xml:space="preserve">2006-35-0050.sam</t>
  </si>
  <si>
    <t xml:space="preserve"> 2006-35-0052.mrg</t>
  </si>
  <si>
    <t xml:space="preserve">2006-35-0052.sam</t>
  </si>
  <si>
    <t xml:space="preserve"> 2006-35-0065.mrg</t>
  </si>
  <si>
    <t xml:space="preserve">2006-35-0065.sam</t>
  </si>
  <si>
    <t xml:space="preserve"> 2006-35-0067.mrg</t>
  </si>
  <si>
    <t xml:space="preserve">2006-35-006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5 initial calibration excluding outliers on base of residual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68</c:f>
              <c:numCache>
                <c:formatCode>General</c:formatCode>
                <c:ptCount val="252"/>
                <c:pt idx="0">
                  <c:v>5.1634</c:v>
                </c:pt>
                <c:pt idx="1">
                  <c:v>5.15527</c:v>
                </c:pt>
                <c:pt idx="2">
                  <c:v>5.14802</c:v>
                </c:pt>
                <c:pt idx="3">
                  <c:v>5.14169</c:v>
                </c:pt>
                <c:pt idx="4">
                  <c:v>5.13486</c:v>
                </c:pt>
                <c:pt idx="5">
                  <c:v>5.12956</c:v>
                </c:pt>
                <c:pt idx="6">
                  <c:v>5.1266</c:v>
                </c:pt>
                <c:pt idx="7">
                  <c:v>5.12693</c:v>
                </c:pt>
                <c:pt idx="8">
                  <c:v>5.12333</c:v>
                </c:pt>
                <c:pt idx="9">
                  <c:v>5.12256</c:v>
                </c:pt>
                <c:pt idx="10">
                  <c:v>5.13137</c:v>
                </c:pt>
                <c:pt idx="11">
                  <c:v>5.1588</c:v>
                </c:pt>
                <c:pt idx="12">
                  <c:v>5.16241</c:v>
                </c:pt>
                <c:pt idx="13">
                  <c:v>5.16212</c:v>
                </c:pt>
                <c:pt idx="14">
                  <c:v>1.71333</c:v>
                </c:pt>
                <c:pt idx="15">
                  <c:v>1.70288</c:v>
                </c:pt>
                <c:pt idx="16">
                  <c:v>1.79474</c:v>
                </c:pt>
                <c:pt idx="17">
                  <c:v>2.14741</c:v>
                </c:pt>
                <c:pt idx="18">
                  <c:v>2.33827</c:v>
                </c:pt>
                <c:pt idx="19">
                  <c:v>3.86336</c:v>
                </c:pt>
                <c:pt idx="20">
                  <c:v>4.15042</c:v>
                </c:pt>
                <c:pt idx="21">
                  <c:v>4.52147</c:v>
                </c:pt>
                <c:pt idx="22">
                  <c:v>5.20265</c:v>
                </c:pt>
                <c:pt idx="23">
                  <c:v>5.52521</c:v>
                </c:pt>
                <c:pt idx="24">
                  <c:v>5.57039</c:v>
                </c:pt>
                <c:pt idx="25">
                  <c:v>5.59893</c:v>
                </c:pt>
                <c:pt idx="26">
                  <c:v>5.60837</c:v>
                </c:pt>
                <c:pt idx="27">
                  <c:v>5.59635</c:v>
                </c:pt>
                <c:pt idx="28">
                  <c:v>5.59832</c:v>
                </c:pt>
                <c:pt idx="29">
                  <c:v>2.24058</c:v>
                </c:pt>
                <c:pt idx="30">
                  <c:v>2.23469</c:v>
                </c:pt>
                <c:pt idx="31">
                  <c:v>2.22945</c:v>
                </c:pt>
                <c:pt idx="32">
                  <c:v>2.22287</c:v>
                </c:pt>
                <c:pt idx="33">
                  <c:v>2.71439</c:v>
                </c:pt>
                <c:pt idx="34">
                  <c:v>3.80474</c:v>
                </c:pt>
                <c:pt idx="35">
                  <c:v>4.57466</c:v>
                </c:pt>
                <c:pt idx="36">
                  <c:v>2.47081</c:v>
                </c:pt>
                <c:pt idx="37">
                  <c:v>2.49625</c:v>
                </c:pt>
                <c:pt idx="38">
                  <c:v>2.5869</c:v>
                </c:pt>
                <c:pt idx="39">
                  <c:v>3.39535</c:v>
                </c:pt>
                <c:pt idx="40">
                  <c:v>4.60261</c:v>
                </c:pt>
                <c:pt idx="41">
                  <c:v>4.72236</c:v>
                </c:pt>
                <c:pt idx="42">
                  <c:v>4.73949</c:v>
                </c:pt>
                <c:pt idx="43">
                  <c:v>4.77067</c:v>
                </c:pt>
                <c:pt idx="44">
                  <c:v>4.83927</c:v>
                </c:pt>
                <c:pt idx="45">
                  <c:v>4.91979</c:v>
                </c:pt>
                <c:pt idx="46">
                  <c:v>4.96464</c:v>
                </c:pt>
                <c:pt idx="47">
                  <c:v>4.95446</c:v>
                </c:pt>
                <c:pt idx="48">
                  <c:v>3.7505</c:v>
                </c:pt>
                <c:pt idx="49">
                  <c:v>4.00082</c:v>
                </c:pt>
                <c:pt idx="50">
                  <c:v>4.55707</c:v>
                </c:pt>
                <c:pt idx="51">
                  <c:v>4.85977</c:v>
                </c:pt>
                <c:pt idx="52">
                  <c:v>5.04364</c:v>
                </c:pt>
                <c:pt idx="53">
                  <c:v>5.37078</c:v>
                </c:pt>
                <c:pt idx="54">
                  <c:v>5.43583</c:v>
                </c:pt>
                <c:pt idx="55">
                  <c:v>5.44049</c:v>
                </c:pt>
                <c:pt idx="56">
                  <c:v>5.44642</c:v>
                </c:pt>
                <c:pt idx="57">
                  <c:v>5.45984</c:v>
                </c:pt>
                <c:pt idx="58">
                  <c:v>5.11494</c:v>
                </c:pt>
                <c:pt idx="59">
                  <c:v>5.11356</c:v>
                </c:pt>
                <c:pt idx="60">
                  <c:v>5.10475</c:v>
                </c:pt>
                <c:pt idx="61">
                  <c:v>5.10602</c:v>
                </c:pt>
                <c:pt idx="62">
                  <c:v>5.11859</c:v>
                </c:pt>
                <c:pt idx="63">
                  <c:v>5.10338</c:v>
                </c:pt>
                <c:pt idx="64">
                  <c:v>5.06558</c:v>
                </c:pt>
                <c:pt idx="65">
                  <c:v>5.03912</c:v>
                </c:pt>
                <c:pt idx="66">
                  <c:v>5.06035</c:v>
                </c:pt>
                <c:pt idx="67">
                  <c:v>5.09917</c:v>
                </c:pt>
                <c:pt idx="68">
                  <c:v>5.11992</c:v>
                </c:pt>
                <c:pt idx="69">
                  <c:v>5.28367</c:v>
                </c:pt>
                <c:pt idx="70">
                  <c:v>5.29235</c:v>
                </c:pt>
                <c:pt idx="71">
                  <c:v>5.31823</c:v>
                </c:pt>
                <c:pt idx="72">
                  <c:v>3.48503</c:v>
                </c:pt>
                <c:pt idx="73">
                  <c:v>3.77534</c:v>
                </c:pt>
                <c:pt idx="74">
                  <c:v>3.92478</c:v>
                </c:pt>
                <c:pt idx="75">
                  <c:v>4.7525</c:v>
                </c:pt>
                <c:pt idx="76">
                  <c:v>4.83533</c:v>
                </c:pt>
                <c:pt idx="77">
                  <c:v>4.2649</c:v>
                </c:pt>
                <c:pt idx="78">
                  <c:v>4.57002</c:v>
                </c:pt>
                <c:pt idx="79">
                  <c:v>4.84594</c:v>
                </c:pt>
                <c:pt idx="80">
                  <c:v>5.05326</c:v>
                </c:pt>
                <c:pt idx="81">
                  <c:v>5.59336</c:v>
                </c:pt>
                <c:pt idx="82">
                  <c:v>5.85611</c:v>
                </c:pt>
                <c:pt idx="83">
                  <c:v>5.96121</c:v>
                </c:pt>
                <c:pt idx="84">
                  <c:v>2.69169</c:v>
                </c:pt>
                <c:pt idx="85">
                  <c:v>2.69463</c:v>
                </c:pt>
                <c:pt idx="86">
                  <c:v>2.77566</c:v>
                </c:pt>
                <c:pt idx="87">
                  <c:v>2.8996</c:v>
                </c:pt>
                <c:pt idx="88">
                  <c:v>3.01381</c:v>
                </c:pt>
                <c:pt idx="89">
                  <c:v>3.5845</c:v>
                </c:pt>
                <c:pt idx="90">
                  <c:v>4.39522</c:v>
                </c:pt>
                <c:pt idx="91">
                  <c:v>4.54952</c:v>
                </c:pt>
                <c:pt idx="92">
                  <c:v>4.51618</c:v>
                </c:pt>
                <c:pt idx="93">
                  <c:v>4.02057</c:v>
                </c:pt>
                <c:pt idx="94">
                  <c:v>4.74711</c:v>
                </c:pt>
                <c:pt idx="95">
                  <c:v>4.76476</c:v>
                </c:pt>
                <c:pt idx="96">
                  <c:v>4.68952</c:v>
                </c:pt>
                <c:pt idx="97">
                  <c:v>5.54271</c:v>
                </c:pt>
                <c:pt idx="98">
                  <c:v>6.14998</c:v>
                </c:pt>
                <c:pt idx="99">
                  <c:v>6.63845</c:v>
                </c:pt>
                <c:pt idx="100">
                  <c:v>2.58321</c:v>
                </c:pt>
                <c:pt idx="101">
                  <c:v>2.64292</c:v>
                </c:pt>
                <c:pt idx="102">
                  <c:v>2.73568</c:v>
                </c:pt>
                <c:pt idx="103">
                  <c:v>2.75927</c:v>
                </c:pt>
                <c:pt idx="104">
                  <c:v>3.10866</c:v>
                </c:pt>
                <c:pt idx="105">
                  <c:v>3.03956</c:v>
                </c:pt>
                <c:pt idx="106">
                  <c:v>3.01264</c:v>
                </c:pt>
                <c:pt idx="107">
                  <c:v>3.25564</c:v>
                </c:pt>
                <c:pt idx="108">
                  <c:v>3.38951</c:v>
                </c:pt>
                <c:pt idx="109">
                  <c:v>3.1596</c:v>
                </c:pt>
                <c:pt idx="110">
                  <c:v>4.23224</c:v>
                </c:pt>
                <c:pt idx="111">
                  <c:v>4.61765</c:v>
                </c:pt>
                <c:pt idx="112">
                  <c:v>5.01689</c:v>
                </c:pt>
                <c:pt idx="113">
                  <c:v>5.32529</c:v>
                </c:pt>
                <c:pt idx="114">
                  <c:v>6.34703</c:v>
                </c:pt>
                <c:pt idx="115">
                  <c:v>6.56719</c:v>
                </c:pt>
                <c:pt idx="116">
                  <c:v>6.55554</c:v>
                </c:pt>
                <c:pt idx="117">
                  <c:v>2.5743</c:v>
                </c:pt>
                <c:pt idx="118">
                  <c:v>2.72732</c:v>
                </c:pt>
                <c:pt idx="119">
                  <c:v>2.81124</c:v>
                </c:pt>
                <c:pt idx="120">
                  <c:v>3.16546</c:v>
                </c:pt>
                <c:pt idx="121">
                  <c:v>3.26063</c:v>
                </c:pt>
                <c:pt idx="122">
                  <c:v>2.9032</c:v>
                </c:pt>
                <c:pt idx="123">
                  <c:v>3.28816</c:v>
                </c:pt>
                <c:pt idx="124">
                  <c:v>3.34717</c:v>
                </c:pt>
                <c:pt idx="125">
                  <c:v>2.73906</c:v>
                </c:pt>
                <c:pt idx="126">
                  <c:v>3.32129</c:v>
                </c:pt>
                <c:pt idx="127">
                  <c:v>3.70653</c:v>
                </c:pt>
                <c:pt idx="128">
                  <c:v>5.45588</c:v>
                </c:pt>
                <c:pt idx="129">
                  <c:v>6.03378</c:v>
                </c:pt>
                <c:pt idx="130">
                  <c:v>6.36707</c:v>
                </c:pt>
                <c:pt idx="131">
                  <c:v>6.45852</c:v>
                </c:pt>
                <c:pt idx="132">
                  <c:v>6.479</c:v>
                </c:pt>
                <c:pt idx="133">
                  <c:v>2.66562</c:v>
                </c:pt>
                <c:pt idx="134">
                  <c:v>2.7166</c:v>
                </c:pt>
                <c:pt idx="135">
                  <c:v>2.4095</c:v>
                </c:pt>
                <c:pt idx="136">
                  <c:v>2.94901</c:v>
                </c:pt>
                <c:pt idx="137">
                  <c:v>3.04409</c:v>
                </c:pt>
                <c:pt idx="138">
                  <c:v>3.24388</c:v>
                </c:pt>
                <c:pt idx="139">
                  <c:v>2.94509</c:v>
                </c:pt>
                <c:pt idx="140">
                  <c:v>2.7584</c:v>
                </c:pt>
                <c:pt idx="141">
                  <c:v>3.21863</c:v>
                </c:pt>
                <c:pt idx="142">
                  <c:v>3.71921</c:v>
                </c:pt>
                <c:pt idx="143">
                  <c:v>5.22454</c:v>
                </c:pt>
                <c:pt idx="144">
                  <c:v>5.96732</c:v>
                </c:pt>
                <c:pt idx="145">
                  <c:v>6.09098</c:v>
                </c:pt>
                <c:pt idx="146">
                  <c:v>5.94455</c:v>
                </c:pt>
                <c:pt idx="147">
                  <c:v>2.25002</c:v>
                </c:pt>
                <c:pt idx="148">
                  <c:v>2.45311</c:v>
                </c:pt>
                <c:pt idx="149">
                  <c:v>2.66913</c:v>
                </c:pt>
                <c:pt idx="150">
                  <c:v>3.12397</c:v>
                </c:pt>
                <c:pt idx="151">
                  <c:v>2.37073</c:v>
                </c:pt>
                <c:pt idx="152">
                  <c:v>3.32838</c:v>
                </c:pt>
                <c:pt idx="153">
                  <c:v>3.10564</c:v>
                </c:pt>
                <c:pt idx="154">
                  <c:v>2.94492</c:v>
                </c:pt>
                <c:pt idx="155">
                  <c:v>3.1991</c:v>
                </c:pt>
                <c:pt idx="156">
                  <c:v>4.44786</c:v>
                </c:pt>
                <c:pt idx="157">
                  <c:v>4.93041</c:v>
                </c:pt>
                <c:pt idx="158">
                  <c:v>6.1292</c:v>
                </c:pt>
                <c:pt idx="159">
                  <c:v>6.23179</c:v>
                </c:pt>
                <c:pt idx="160">
                  <c:v>6.24883</c:v>
                </c:pt>
                <c:pt idx="161">
                  <c:v>6.37383</c:v>
                </c:pt>
                <c:pt idx="162">
                  <c:v>6.4463</c:v>
                </c:pt>
                <c:pt idx="163">
                  <c:v>3.00547</c:v>
                </c:pt>
                <c:pt idx="164">
                  <c:v>3.0397</c:v>
                </c:pt>
                <c:pt idx="165">
                  <c:v>3.15753</c:v>
                </c:pt>
                <c:pt idx="166">
                  <c:v>3.0345</c:v>
                </c:pt>
                <c:pt idx="167">
                  <c:v>2.83069</c:v>
                </c:pt>
                <c:pt idx="168">
                  <c:v>2.72487</c:v>
                </c:pt>
                <c:pt idx="169">
                  <c:v>4.37511</c:v>
                </c:pt>
                <c:pt idx="170">
                  <c:v>5.13375</c:v>
                </c:pt>
                <c:pt idx="171">
                  <c:v>5.86109</c:v>
                </c:pt>
                <c:pt idx="172">
                  <c:v>6.25841</c:v>
                </c:pt>
                <c:pt idx="173">
                  <c:v>6.31546</c:v>
                </c:pt>
                <c:pt idx="174">
                  <c:v>6.37444</c:v>
                </c:pt>
                <c:pt idx="175">
                  <c:v>6.42925</c:v>
                </c:pt>
                <c:pt idx="176">
                  <c:v>2.40962</c:v>
                </c:pt>
                <c:pt idx="177">
                  <c:v>2.34128</c:v>
                </c:pt>
                <c:pt idx="178">
                  <c:v>2.37851</c:v>
                </c:pt>
                <c:pt idx="179">
                  <c:v>2.26881</c:v>
                </c:pt>
                <c:pt idx="180">
                  <c:v>2.91366</c:v>
                </c:pt>
                <c:pt idx="181">
                  <c:v>4.49931</c:v>
                </c:pt>
                <c:pt idx="182">
                  <c:v>4.95561</c:v>
                </c:pt>
                <c:pt idx="183">
                  <c:v>5.71517</c:v>
                </c:pt>
                <c:pt idx="184">
                  <c:v>6.03945</c:v>
                </c:pt>
                <c:pt idx="185">
                  <c:v>6.14407</c:v>
                </c:pt>
                <c:pt idx="186">
                  <c:v>6.17849</c:v>
                </c:pt>
                <c:pt idx="187">
                  <c:v>6.18922</c:v>
                </c:pt>
                <c:pt idx="188">
                  <c:v>2.64026</c:v>
                </c:pt>
                <c:pt idx="189">
                  <c:v>2.59694</c:v>
                </c:pt>
                <c:pt idx="190">
                  <c:v>2.60507</c:v>
                </c:pt>
                <c:pt idx="191">
                  <c:v>2.5881</c:v>
                </c:pt>
                <c:pt idx="192">
                  <c:v>2.61579</c:v>
                </c:pt>
                <c:pt idx="193">
                  <c:v>2.65388</c:v>
                </c:pt>
                <c:pt idx="194">
                  <c:v>2.7071</c:v>
                </c:pt>
                <c:pt idx="195">
                  <c:v>2.67174</c:v>
                </c:pt>
                <c:pt idx="196">
                  <c:v>2.6329</c:v>
                </c:pt>
                <c:pt idx="197">
                  <c:v>4.43286</c:v>
                </c:pt>
                <c:pt idx="198">
                  <c:v>5.81839</c:v>
                </c:pt>
                <c:pt idx="199">
                  <c:v>5.98755</c:v>
                </c:pt>
                <c:pt idx="200">
                  <c:v>5.98058</c:v>
                </c:pt>
                <c:pt idx="201">
                  <c:v>6.15931</c:v>
                </c:pt>
                <c:pt idx="202">
                  <c:v>6.24267</c:v>
                </c:pt>
                <c:pt idx="203">
                  <c:v>6.26532</c:v>
                </c:pt>
                <c:pt idx="204">
                  <c:v>2.56371</c:v>
                </c:pt>
                <c:pt idx="205">
                  <c:v>2.5647</c:v>
                </c:pt>
                <c:pt idx="206">
                  <c:v>2.61263</c:v>
                </c:pt>
                <c:pt idx="207">
                  <c:v>1.82183</c:v>
                </c:pt>
                <c:pt idx="208">
                  <c:v>1.78848</c:v>
                </c:pt>
                <c:pt idx="209">
                  <c:v>2.60464</c:v>
                </c:pt>
                <c:pt idx="210">
                  <c:v>2.48394</c:v>
                </c:pt>
                <c:pt idx="211">
                  <c:v>2.3781</c:v>
                </c:pt>
                <c:pt idx="212">
                  <c:v>3.24912</c:v>
                </c:pt>
                <c:pt idx="213">
                  <c:v>4.40043</c:v>
                </c:pt>
                <c:pt idx="214">
                  <c:v>5.42138</c:v>
                </c:pt>
                <c:pt idx="215">
                  <c:v>5.62989</c:v>
                </c:pt>
                <c:pt idx="216">
                  <c:v>5.86156</c:v>
                </c:pt>
                <c:pt idx="217">
                  <c:v>5.87449</c:v>
                </c:pt>
                <c:pt idx="218">
                  <c:v>5.88494</c:v>
                </c:pt>
                <c:pt idx="219">
                  <c:v>5.88894</c:v>
                </c:pt>
                <c:pt idx="220">
                  <c:v>2.82561</c:v>
                </c:pt>
                <c:pt idx="221">
                  <c:v>3.61246</c:v>
                </c:pt>
                <c:pt idx="222">
                  <c:v>3.78791</c:v>
                </c:pt>
                <c:pt idx="223">
                  <c:v>3.96973</c:v>
                </c:pt>
                <c:pt idx="224">
                  <c:v>4.03755</c:v>
                </c:pt>
                <c:pt idx="225">
                  <c:v>4.05869</c:v>
                </c:pt>
                <c:pt idx="226">
                  <c:v>4.14209</c:v>
                </c:pt>
                <c:pt idx="227">
                  <c:v>4.14982</c:v>
                </c:pt>
                <c:pt idx="228">
                  <c:v>4.16981</c:v>
                </c:pt>
                <c:pt idx="229">
                  <c:v>4.16917</c:v>
                </c:pt>
                <c:pt idx="230">
                  <c:v>4.17061</c:v>
                </c:pt>
                <c:pt idx="231">
                  <c:v>3.745</c:v>
                </c:pt>
                <c:pt idx="232">
                  <c:v>3.95535</c:v>
                </c:pt>
                <c:pt idx="233">
                  <c:v>4.63673</c:v>
                </c:pt>
                <c:pt idx="234">
                  <c:v>5.13249</c:v>
                </c:pt>
                <c:pt idx="235">
                  <c:v>5.32496</c:v>
                </c:pt>
                <c:pt idx="236">
                  <c:v>5.31997</c:v>
                </c:pt>
                <c:pt idx="237">
                  <c:v>5.29203</c:v>
                </c:pt>
                <c:pt idx="238">
                  <c:v>5.2973</c:v>
                </c:pt>
                <c:pt idx="239">
                  <c:v>5.41611</c:v>
                </c:pt>
                <c:pt idx="240">
                  <c:v>5.54723</c:v>
                </c:pt>
                <c:pt idx="241">
                  <c:v>4.21842</c:v>
                </c:pt>
                <c:pt idx="242">
                  <c:v>4.34912</c:v>
                </c:pt>
                <c:pt idx="243">
                  <c:v>4.55656</c:v>
                </c:pt>
                <c:pt idx="244">
                  <c:v>5.12716</c:v>
                </c:pt>
                <c:pt idx="245">
                  <c:v>5.32427</c:v>
                </c:pt>
                <c:pt idx="246">
                  <c:v>5.39028</c:v>
                </c:pt>
                <c:pt idx="247">
                  <c:v>5.3963</c:v>
                </c:pt>
                <c:pt idx="248">
                  <c:v>5.46702</c:v>
                </c:pt>
                <c:pt idx="249">
                  <c:v>5.48657</c:v>
                </c:pt>
                <c:pt idx="250">
                  <c:v>5.48735</c:v>
                </c:pt>
                <c:pt idx="251">
                  <c:v>5.49278</c:v>
                </c:pt>
              </c:numCache>
            </c:numRef>
          </c:xVal>
          <c:yVal>
            <c:numRef>
              <c:f>Fit_1!$F$17:$F$268</c:f>
              <c:numCache>
                <c:formatCode>General</c:formatCode>
                <c:ptCount val="252"/>
                <c:pt idx="0">
                  <c:v>-0.00560331</c:v>
                </c:pt>
                <c:pt idx="1">
                  <c:v>-0.0397272</c:v>
                </c:pt>
                <c:pt idx="2">
                  <c:v>-0.0789838</c:v>
                </c:pt>
                <c:pt idx="3">
                  <c:v>-0.0123057</c:v>
                </c:pt>
                <c:pt idx="4">
                  <c:v>-0.0531406</c:v>
                </c:pt>
                <c:pt idx="5">
                  <c:v>-0.280438</c:v>
                </c:pt>
                <c:pt idx="6">
                  <c:v>-0.0873971</c:v>
                </c:pt>
                <c:pt idx="7">
                  <c:v>-0.331067</c:v>
                </c:pt>
                <c:pt idx="8">
                  <c:v>-0.0476694</c:v>
                </c:pt>
                <c:pt idx="9">
                  <c:v>-0.0394382</c:v>
                </c:pt>
                <c:pt idx="10">
                  <c:v>-0.0976281</c:v>
                </c:pt>
                <c:pt idx="11">
                  <c:v>-0.0361986</c:v>
                </c:pt>
                <c:pt idx="12">
                  <c:v>-0.027595</c:v>
                </c:pt>
                <c:pt idx="13">
                  <c:v>-0.139884</c:v>
                </c:pt>
                <c:pt idx="14">
                  <c:v>-0.140669</c:v>
                </c:pt>
                <c:pt idx="15">
                  <c:v>-0.0351241</c:v>
                </c:pt>
                <c:pt idx="16">
                  <c:v>-0.0442644</c:v>
                </c:pt>
                <c:pt idx="17">
                  <c:v>-0.0285869</c:v>
                </c:pt>
                <c:pt idx="18">
                  <c:v>-0.0727272</c:v>
                </c:pt>
                <c:pt idx="19">
                  <c:v>-0.186636</c:v>
                </c:pt>
                <c:pt idx="20">
                  <c:v>-0.0365782</c:v>
                </c:pt>
                <c:pt idx="21">
                  <c:v>-0.201529</c:v>
                </c:pt>
                <c:pt idx="22">
                  <c:v>-0.183347</c:v>
                </c:pt>
                <c:pt idx="23">
                  <c:v>-0.0977855</c:v>
                </c:pt>
                <c:pt idx="24">
                  <c:v>-0.0956116</c:v>
                </c:pt>
                <c:pt idx="25">
                  <c:v>-0.198074</c:v>
                </c:pt>
                <c:pt idx="26">
                  <c:v>-0.0716281</c:v>
                </c:pt>
                <c:pt idx="27">
                  <c:v>-0.136652</c:v>
                </c:pt>
                <c:pt idx="28">
                  <c:v>104.598</c:v>
                </c:pt>
                <c:pt idx="29">
                  <c:v>-0.800421</c:v>
                </c:pt>
                <c:pt idx="30">
                  <c:v>-0.00731421</c:v>
                </c:pt>
                <c:pt idx="31">
                  <c:v>-0.00554538</c:v>
                </c:pt>
                <c:pt idx="32">
                  <c:v>-0.021132</c:v>
                </c:pt>
                <c:pt idx="33">
                  <c:v>-0.0346117</c:v>
                </c:pt>
                <c:pt idx="34">
                  <c:v>-0.147256</c:v>
                </c:pt>
                <c:pt idx="35">
                  <c:v>-0.145344</c:v>
                </c:pt>
                <c:pt idx="36">
                  <c:v>0.01881</c:v>
                </c:pt>
                <c:pt idx="37">
                  <c:v>0.006248</c:v>
                </c:pt>
                <c:pt idx="38">
                  <c:v>-0.0250993</c:v>
                </c:pt>
                <c:pt idx="39">
                  <c:v>-0.0856528</c:v>
                </c:pt>
                <c:pt idx="40">
                  <c:v>-0.171389</c:v>
                </c:pt>
                <c:pt idx="41">
                  <c:v>-0.0376368</c:v>
                </c:pt>
                <c:pt idx="42">
                  <c:v>-0.0925121</c:v>
                </c:pt>
                <c:pt idx="43">
                  <c:v>-0.0593305</c:v>
                </c:pt>
                <c:pt idx="44">
                  <c:v>-0.0437274</c:v>
                </c:pt>
                <c:pt idx="45">
                  <c:v>-0.171206</c:v>
                </c:pt>
                <c:pt idx="46">
                  <c:v>-0.0163636</c:v>
                </c:pt>
                <c:pt idx="47">
                  <c:v>-0.0955372</c:v>
                </c:pt>
                <c:pt idx="48">
                  <c:v>-0.088496</c:v>
                </c:pt>
                <c:pt idx="49">
                  <c:v>-0.0221815</c:v>
                </c:pt>
                <c:pt idx="50">
                  <c:v>-0.0339341</c:v>
                </c:pt>
                <c:pt idx="51">
                  <c:v>-0.0412312</c:v>
                </c:pt>
                <c:pt idx="52">
                  <c:v>-0.0143638</c:v>
                </c:pt>
                <c:pt idx="53">
                  <c:v>-0.0152235</c:v>
                </c:pt>
                <c:pt idx="54">
                  <c:v>-0.033165</c:v>
                </c:pt>
                <c:pt idx="55">
                  <c:v>-0.0325127</c:v>
                </c:pt>
                <c:pt idx="56">
                  <c:v>-0.0475783</c:v>
                </c:pt>
                <c:pt idx="57">
                  <c:v>-0.0171571</c:v>
                </c:pt>
                <c:pt idx="58">
                  <c:v>-0.0960579</c:v>
                </c:pt>
                <c:pt idx="59">
                  <c:v>-0.0174384</c:v>
                </c:pt>
                <c:pt idx="60">
                  <c:v>-0.0232477</c:v>
                </c:pt>
                <c:pt idx="61">
                  <c:v>-0.00598335</c:v>
                </c:pt>
                <c:pt idx="62">
                  <c:v>-0.0134134</c:v>
                </c:pt>
                <c:pt idx="63">
                  <c:v>-0.0146198</c:v>
                </c:pt>
                <c:pt idx="64">
                  <c:v>-0.129422</c:v>
                </c:pt>
                <c:pt idx="65">
                  <c:v>-0.00788403</c:v>
                </c:pt>
                <c:pt idx="66">
                  <c:v>-0.0196528</c:v>
                </c:pt>
                <c:pt idx="67">
                  <c:v>-0.198834</c:v>
                </c:pt>
                <c:pt idx="68">
                  <c:v>-0.0360827</c:v>
                </c:pt>
                <c:pt idx="69">
                  <c:v>-0.0373306</c:v>
                </c:pt>
                <c:pt idx="70">
                  <c:v>-0.030653</c:v>
                </c:pt>
                <c:pt idx="71">
                  <c:v>-0.0677686</c:v>
                </c:pt>
                <c:pt idx="72">
                  <c:v>-0.103967</c:v>
                </c:pt>
                <c:pt idx="73">
                  <c:v>-0.0176611</c:v>
                </c:pt>
                <c:pt idx="74">
                  <c:v>-0.188223</c:v>
                </c:pt>
                <c:pt idx="75">
                  <c:v>-0.0404959</c:v>
                </c:pt>
                <c:pt idx="76">
                  <c:v>-0.0176697</c:v>
                </c:pt>
                <c:pt idx="77">
                  <c:v>-0.0370994</c:v>
                </c:pt>
                <c:pt idx="78">
                  <c:v>-0.181975</c:v>
                </c:pt>
                <c:pt idx="79">
                  <c:v>0.00994205</c:v>
                </c:pt>
                <c:pt idx="80">
                  <c:v>-0.0507355</c:v>
                </c:pt>
                <c:pt idx="81">
                  <c:v>0.0023551</c:v>
                </c:pt>
                <c:pt idx="82">
                  <c:v>-0.0378928</c:v>
                </c:pt>
                <c:pt idx="83">
                  <c:v>-0.0297937</c:v>
                </c:pt>
                <c:pt idx="84">
                  <c:v>-0.0583141</c:v>
                </c:pt>
                <c:pt idx="85">
                  <c:v>-0.0703721</c:v>
                </c:pt>
                <c:pt idx="86">
                  <c:v>-0.046339</c:v>
                </c:pt>
                <c:pt idx="87">
                  <c:v>-0.0464051</c:v>
                </c:pt>
                <c:pt idx="88">
                  <c:v>-0.0521901</c:v>
                </c:pt>
                <c:pt idx="89">
                  <c:v>-0.0724959</c:v>
                </c:pt>
                <c:pt idx="90">
                  <c:v>-0.137777</c:v>
                </c:pt>
                <c:pt idx="91">
                  <c:v>-0.0524797</c:v>
                </c:pt>
                <c:pt idx="92">
                  <c:v>-0.0478182</c:v>
                </c:pt>
                <c:pt idx="93">
                  <c:v>-0.24343</c:v>
                </c:pt>
                <c:pt idx="94">
                  <c:v>-0.0558925</c:v>
                </c:pt>
                <c:pt idx="95">
                  <c:v>-0.11424</c:v>
                </c:pt>
                <c:pt idx="96">
                  <c:v>-0.056479</c:v>
                </c:pt>
                <c:pt idx="97">
                  <c:v>0.368711</c:v>
                </c:pt>
                <c:pt idx="98">
                  <c:v>0.112975</c:v>
                </c:pt>
                <c:pt idx="99">
                  <c:v>0.251446</c:v>
                </c:pt>
                <c:pt idx="100">
                  <c:v>-0.093785</c:v>
                </c:pt>
                <c:pt idx="101">
                  <c:v>0.000917435</c:v>
                </c:pt>
                <c:pt idx="102">
                  <c:v>-0.0133224</c:v>
                </c:pt>
                <c:pt idx="103">
                  <c:v>-0.00672722</c:v>
                </c:pt>
                <c:pt idx="104">
                  <c:v>-0.0513389</c:v>
                </c:pt>
                <c:pt idx="105">
                  <c:v>-0.0304379</c:v>
                </c:pt>
                <c:pt idx="106">
                  <c:v>-0.0123553</c:v>
                </c:pt>
                <c:pt idx="107">
                  <c:v>-0.0463636</c:v>
                </c:pt>
                <c:pt idx="108">
                  <c:v>-0.0304875</c:v>
                </c:pt>
                <c:pt idx="109">
                  <c:v>-0.00440502</c:v>
                </c:pt>
                <c:pt idx="110">
                  <c:v>-0.13176</c:v>
                </c:pt>
                <c:pt idx="111">
                  <c:v>-0.112347</c:v>
                </c:pt>
                <c:pt idx="112">
                  <c:v>-0.0551076</c:v>
                </c:pt>
                <c:pt idx="113">
                  <c:v>-0.0577106</c:v>
                </c:pt>
                <c:pt idx="114">
                  <c:v>-0.0179667</c:v>
                </c:pt>
                <c:pt idx="115">
                  <c:v>-0.0338097</c:v>
                </c:pt>
                <c:pt idx="116">
                  <c:v>-0.167463</c:v>
                </c:pt>
                <c:pt idx="117">
                  <c:v>-0.0597026</c:v>
                </c:pt>
                <c:pt idx="118">
                  <c:v>-0.0256777</c:v>
                </c:pt>
                <c:pt idx="119">
                  <c:v>-0.0337603</c:v>
                </c:pt>
                <c:pt idx="120">
                  <c:v>-0.0425372</c:v>
                </c:pt>
                <c:pt idx="121">
                  <c:v>-0.071372</c:v>
                </c:pt>
                <c:pt idx="122">
                  <c:v>-0.0578017</c:v>
                </c:pt>
                <c:pt idx="123">
                  <c:v>-0.0458431</c:v>
                </c:pt>
                <c:pt idx="124">
                  <c:v>-0.0408266</c:v>
                </c:pt>
                <c:pt idx="125">
                  <c:v>-0.0159423</c:v>
                </c:pt>
                <c:pt idx="126">
                  <c:v>0.0322893</c:v>
                </c:pt>
                <c:pt idx="127">
                  <c:v>-0.0134711</c:v>
                </c:pt>
                <c:pt idx="128">
                  <c:v>0.356876</c:v>
                </c:pt>
                <c:pt idx="129">
                  <c:v>-0.118223</c:v>
                </c:pt>
                <c:pt idx="130">
                  <c:v>-0.0219254</c:v>
                </c:pt>
                <c:pt idx="131">
                  <c:v>-0.042479</c:v>
                </c:pt>
                <c:pt idx="132">
                  <c:v>-0.0439997</c:v>
                </c:pt>
                <c:pt idx="133">
                  <c:v>-0.0093801</c:v>
                </c:pt>
                <c:pt idx="134">
                  <c:v>-0.0254049</c:v>
                </c:pt>
                <c:pt idx="135">
                  <c:v>-0.368496</c:v>
                </c:pt>
                <c:pt idx="136">
                  <c:v>-0.144992</c:v>
                </c:pt>
                <c:pt idx="137">
                  <c:v>-0.0989089</c:v>
                </c:pt>
                <c:pt idx="138">
                  <c:v>-0.228116</c:v>
                </c:pt>
                <c:pt idx="139">
                  <c:v>-0.0169089</c:v>
                </c:pt>
                <c:pt idx="140">
                  <c:v>-0.060595</c:v>
                </c:pt>
                <c:pt idx="141">
                  <c:v>-0.192372</c:v>
                </c:pt>
                <c:pt idx="142">
                  <c:v>-0.207793</c:v>
                </c:pt>
                <c:pt idx="143">
                  <c:v>-0.319463</c:v>
                </c:pt>
                <c:pt idx="144">
                  <c:v>-0.135678</c:v>
                </c:pt>
                <c:pt idx="145">
                  <c:v>-0.00601673</c:v>
                </c:pt>
                <c:pt idx="146">
                  <c:v>-0.164446</c:v>
                </c:pt>
                <c:pt idx="147">
                  <c:v>-0.150975</c:v>
                </c:pt>
                <c:pt idx="148">
                  <c:v>0.00910735</c:v>
                </c:pt>
                <c:pt idx="149">
                  <c:v>-0.0248678</c:v>
                </c:pt>
                <c:pt idx="150">
                  <c:v>-0.012033</c:v>
                </c:pt>
                <c:pt idx="151">
                  <c:v>-0.759273</c:v>
                </c:pt>
                <c:pt idx="152">
                  <c:v>-0.0696199</c:v>
                </c:pt>
                <c:pt idx="153">
                  <c:v>-0.0353637</c:v>
                </c:pt>
                <c:pt idx="154">
                  <c:v>-0.00808263</c:v>
                </c:pt>
                <c:pt idx="155">
                  <c:v>-0.029901</c:v>
                </c:pt>
                <c:pt idx="156">
                  <c:v>-0.0441408</c:v>
                </c:pt>
                <c:pt idx="157">
                  <c:v>-0.0535951</c:v>
                </c:pt>
                <c:pt idx="158">
                  <c:v>-0.0298014</c:v>
                </c:pt>
                <c:pt idx="159">
                  <c:v>-0.0132065</c:v>
                </c:pt>
                <c:pt idx="160">
                  <c:v>-0.0241652</c:v>
                </c:pt>
                <c:pt idx="161">
                  <c:v>0.0208263</c:v>
                </c:pt>
                <c:pt idx="162">
                  <c:v>-0.0197024</c:v>
                </c:pt>
                <c:pt idx="163">
                  <c:v>-0.380529</c:v>
                </c:pt>
                <c:pt idx="164">
                  <c:v>0.000702381</c:v>
                </c:pt>
                <c:pt idx="165">
                  <c:v>-0.0894711</c:v>
                </c:pt>
                <c:pt idx="166">
                  <c:v>-0.0605042</c:v>
                </c:pt>
                <c:pt idx="167">
                  <c:v>-0.0653141</c:v>
                </c:pt>
                <c:pt idx="168">
                  <c:v>-0.0201321</c:v>
                </c:pt>
                <c:pt idx="169">
                  <c:v>-0.138893</c:v>
                </c:pt>
                <c:pt idx="170">
                  <c:v>-0.117248</c:v>
                </c:pt>
                <c:pt idx="171">
                  <c:v>-0.0869088</c:v>
                </c:pt>
                <c:pt idx="172">
                  <c:v>-0.101595</c:v>
                </c:pt>
                <c:pt idx="173">
                  <c:v>-0.0505371</c:v>
                </c:pt>
                <c:pt idx="174">
                  <c:v>-0.0345621</c:v>
                </c:pt>
                <c:pt idx="175">
                  <c:v>-0.0477524</c:v>
                </c:pt>
                <c:pt idx="176">
                  <c:v>0.00161982</c:v>
                </c:pt>
                <c:pt idx="177">
                  <c:v>-0.011719</c:v>
                </c:pt>
                <c:pt idx="178">
                  <c:v>-0.0784876</c:v>
                </c:pt>
                <c:pt idx="179">
                  <c:v>-0.0351899</c:v>
                </c:pt>
                <c:pt idx="180">
                  <c:v>-0.335339</c:v>
                </c:pt>
                <c:pt idx="181">
                  <c:v>-0.129686</c:v>
                </c:pt>
                <c:pt idx="182">
                  <c:v>-0.101388</c:v>
                </c:pt>
                <c:pt idx="183">
                  <c:v>-0.101826</c:v>
                </c:pt>
                <c:pt idx="184">
                  <c:v>-0.0795536</c:v>
                </c:pt>
                <c:pt idx="185">
                  <c:v>-0.0449338</c:v>
                </c:pt>
                <c:pt idx="186">
                  <c:v>-0.0445123</c:v>
                </c:pt>
                <c:pt idx="187">
                  <c:v>-0.0437765</c:v>
                </c:pt>
                <c:pt idx="188">
                  <c:v>-0.0267439</c:v>
                </c:pt>
                <c:pt idx="189">
                  <c:v>-0.0920577</c:v>
                </c:pt>
                <c:pt idx="190">
                  <c:v>-0.0209255</c:v>
                </c:pt>
                <c:pt idx="191">
                  <c:v>-0.0189009</c:v>
                </c:pt>
                <c:pt idx="192">
                  <c:v>-0.0402064</c:v>
                </c:pt>
                <c:pt idx="193">
                  <c:v>-0.0501156</c:v>
                </c:pt>
                <c:pt idx="194">
                  <c:v>-0.0279007</c:v>
                </c:pt>
                <c:pt idx="195">
                  <c:v>-0.0442646</c:v>
                </c:pt>
                <c:pt idx="196">
                  <c:v>-0.128099</c:v>
                </c:pt>
                <c:pt idx="197">
                  <c:v>-0.0591407</c:v>
                </c:pt>
                <c:pt idx="198">
                  <c:v>-0.0256114</c:v>
                </c:pt>
                <c:pt idx="199">
                  <c:v>-0.0794544</c:v>
                </c:pt>
                <c:pt idx="200">
                  <c:v>-0.0894217</c:v>
                </c:pt>
                <c:pt idx="201">
                  <c:v>-0.0146942</c:v>
                </c:pt>
                <c:pt idx="202">
                  <c:v>-0.0263305</c:v>
                </c:pt>
                <c:pt idx="203">
                  <c:v>-0.0176778</c:v>
                </c:pt>
                <c:pt idx="204">
                  <c:v>-0.00229359</c:v>
                </c:pt>
                <c:pt idx="205">
                  <c:v>-0.1443</c:v>
                </c:pt>
                <c:pt idx="206">
                  <c:v>-0.0473721</c:v>
                </c:pt>
                <c:pt idx="207">
                  <c:v>-0.825165</c:v>
                </c:pt>
                <c:pt idx="208">
                  <c:v>-0.905521</c:v>
                </c:pt>
                <c:pt idx="209">
                  <c:v>-0.0173638</c:v>
                </c:pt>
                <c:pt idx="210">
                  <c:v>0.092942</c:v>
                </c:pt>
                <c:pt idx="211">
                  <c:v>-0.0239007</c:v>
                </c:pt>
                <c:pt idx="212">
                  <c:v>-0.0968843</c:v>
                </c:pt>
                <c:pt idx="213">
                  <c:v>-0.0805702</c:v>
                </c:pt>
                <c:pt idx="214">
                  <c:v>-0.10662</c:v>
                </c:pt>
                <c:pt idx="215">
                  <c:v>-0.0411072</c:v>
                </c:pt>
                <c:pt idx="216">
                  <c:v>-0.0544381</c:v>
                </c:pt>
                <c:pt idx="217">
                  <c:v>-0.0895123</c:v>
                </c:pt>
                <c:pt idx="218">
                  <c:v>-0.015058</c:v>
                </c:pt>
                <c:pt idx="219">
                  <c:v>-0.0180578</c:v>
                </c:pt>
                <c:pt idx="220">
                  <c:v>-0.243388</c:v>
                </c:pt>
                <c:pt idx="221">
                  <c:v>0.00946283</c:v>
                </c:pt>
                <c:pt idx="222">
                  <c:v>-0.0230911</c:v>
                </c:pt>
                <c:pt idx="223">
                  <c:v>-0.00927281</c:v>
                </c:pt>
                <c:pt idx="224">
                  <c:v>-0.00545454</c:v>
                </c:pt>
                <c:pt idx="225">
                  <c:v>-0.00630569</c:v>
                </c:pt>
                <c:pt idx="226">
                  <c:v>-0.031909</c:v>
                </c:pt>
                <c:pt idx="227">
                  <c:v>-0.0221815</c:v>
                </c:pt>
                <c:pt idx="228">
                  <c:v>103.17</c:v>
                </c:pt>
                <c:pt idx="229">
                  <c:v>0.00516558</c:v>
                </c:pt>
                <c:pt idx="230">
                  <c:v>-0.00138855</c:v>
                </c:pt>
                <c:pt idx="231">
                  <c:v>-0.236</c:v>
                </c:pt>
                <c:pt idx="232">
                  <c:v>-0.010653</c:v>
                </c:pt>
                <c:pt idx="233">
                  <c:v>-0.125273</c:v>
                </c:pt>
                <c:pt idx="234">
                  <c:v>-0.00351238</c:v>
                </c:pt>
                <c:pt idx="235">
                  <c:v>-0.00404119</c:v>
                </c:pt>
                <c:pt idx="236">
                  <c:v>-0.0270333</c:v>
                </c:pt>
                <c:pt idx="237">
                  <c:v>-0.00897503</c:v>
                </c:pt>
                <c:pt idx="238">
                  <c:v>-0.0437026</c:v>
                </c:pt>
                <c:pt idx="239">
                  <c:v>0.0181074</c:v>
                </c:pt>
                <c:pt idx="240">
                  <c:v>-0.054769</c:v>
                </c:pt>
                <c:pt idx="241">
                  <c:v>-0.221579</c:v>
                </c:pt>
                <c:pt idx="242">
                  <c:v>-0.0398841</c:v>
                </c:pt>
                <c:pt idx="243">
                  <c:v>0.209562</c:v>
                </c:pt>
                <c:pt idx="244">
                  <c:v>-0.261843</c:v>
                </c:pt>
                <c:pt idx="245">
                  <c:v>-0.0377274</c:v>
                </c:pt>
                <c:pt idx="246">
                  <c:v>-0.0267191</c:v>
                </c:pt>
                <c:pt idx="247">
                  <c:v>-0.0117025</c:v>
                </c:pt>
                <c:pt idx="248">
                  <c:v>-0.0219831</c:v>
                </c:pt>
                <c:pt idx="249">
                  <c:v>-0.0164294</c:v>
                </c:pt>
                <c:pt idx="250">
                  <c:v>-0.0286527</c:v>
                </c:pt>
                <c:pt idx="251">
                  <c:v>-0.05221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51</c:f>
              <c:numCache>
                <c:formatCode>General</c:formatCode>
                <c:ptCount val="235"/>
                <c:pt idx="0">
                  <c:v>5.1634</c:v>
                </c:pt>
                <c:pt idx="1">
                  <c:v>5.15527</c:v>
                </c:pt>
                <c:pt idx="2">
                  <c:v>5.14802</c:v>
                </c:pt>
                <c:pt idx="3">
                  <c:v>5.14169</c:v>
                </c:pt>
                <c:pt idx="4">
                  <c:v>5.13486</c:v>
                </c:pt>
                <c:pt idx="5">
                  <c:v>5.1266</c:v>
                </c:pt>
                <c:pt idx="6">
                  <c:v>5.12333</c:v>
                </c:pt>
                <c:pt idx="7">
                  <c:v>5.12256</c:v>
                </c:pt>
                <c:pt idx="8">
                  <c:v>5.13137</c:v>
                </c:pt>
                <c:pt idx="9">
                  <c:v>5.1588</c:v>
                </c:pt>
                <c:pt idx="10">
                  <c:v>5.16241</c:v>
                </c:pt>
                <c:pt idx="11">
                  <c:v>5.16212</c:v>
                </c:pt>
                <c:pt idx="12">
                  <c:v>1.71333</c:v>
                </c:pt>
                <c:pt idx="13">
                  <c:v>1.70288</c:v>
                </c:pt>
                <c:pt idx="14">
                  <c:v>1.79474</c:v>
                </c:pt>
                <c:pt idx="15">
                  <c:v>2.14741</c:v>
                </c:pt>
                <c:pt idx="16">
                  <c:v>2.33827</c:v>
                </c:pt>
                <c:pt idx="17">
                  <c:v>4.15042</c:v>
                </c:pt>
                <c:pt idx="18">
                  <c:v>5.52521</c:v>
                </c:pt>
                <c:pt idx="19">
                  <c:v>5.57039</c:v>
                </c:pt>
                <c:pt idx="20">
                  <c:v>5.60837</c:v>
                </c:pt>
                <c:pt idx="21">
                  <c:v>5.59635</c:v>
                </c:pt>
                <c:pt idx="22">
                  <c:v>2.23469</c:v>
                </c:pt>
                <c:pt idx="23">
                  <c:v>2.22945</c:v>
                </c:pt>
                <c:pt idx="24">
                  <c:v>2.22287</c:v>
                </c:pt>
                <c:pt idx="25">
                  <c:v>2.71439</c:v>
                </c:pt>
                <c:pt idx="26">
                  <c:v>3.80474</c:v>
                </c:pt>
                <c:pt idx="27">
                  <c:v>4.57466</c:v>
                </c:pt>
                <c:pt idx="28">
                  <c:v>2.47081</c:v>
                </c:pt>
                <c:pt idx="29">
                  <c:v>2.49625</c:v>
                </c:pt>
                <c:pt idx="30">
                  <c:v>2.5869</c:v>
                </c:pt>
                <c:pt idx="31">
                  <c:v>3.39535</c:v>
                </c:pt>
                <c:pt idx="32">
                  <c:v>4.72236</c:v>
                </c:pt>
                <c:pt idx="33">
                  <c:v>4.73949</c:v>
                </c:pt>
                <c:pt idx="34">
                  <c:v>4.77067</c:v>
                </c:pt>
                <c:pt idx="35">
                  <c:v>4.83927</c:v>
                </c:pt>
                <c:pt idx="36">
                  <c:v>4.96464</c:v>
                </c:pt>
                <c:pt idx="37">
                  <c:v>4.95446</c:v>
                </c:pt>
                <c:pt idx="38">
                  <c:v>3.7505</c:v>
                </c:pt>
                <c:pt idx="39">
                  <c:v>4.00082</c:v>
                </c:pt>
                <c:pt idx="40">
                  <c:v>4.55707</c:v>
                </c:pt>
                <c:pt idx="41">
                  <c:v>4.85977</c:v>
                </c:pt>
                <c:pt idx="42">
                  <c:v>5.04364</c:v>
                </c:pt>
                <c:pt idx="43">
                  <c:v>5.37078</c:v>
                </c:pt>
                <c:pt idx="44">
                  <c:v>5.43583</c:v>
                </c:pt>
                <c:pt idx="45">
                  <c:v>5.44049</c:v>
                </c:pt>
                <c:pt idx="46">
                  <c:v>5.44642</c:v>
                </c:pt>
                <c:pt idx="47">
                  <c:v>5.45984</c:v>
                </c:pt>
                <c:pt idx="48">
                  <c:v>5.11494</c:v>
                </c:pt>
                <c:pt idx="49">
                  <c:v>5.11356</c:v>
                </c:pt>
                <c:pt idx="50">
                  <c:v>5.10475</c:v>
                </c:pt>
                <c:pt idx="51">
                  <c:v>5.10602</c:v>
                </c:pt>
                <c:pt idx="52">
                  <c:v>5.11859</c:v>
                </c:pt>
                <c:pt idx="53">
                  <c:v>5.10338</c:v>
                </c:pt>
                <c:pt idx="54">
                  <c:v>5.06558</c:v>
                </c:pt>
                <c:pt idx="55">
                  <c:v>5.03912</c:v>
                </c:pt>
                <c:pt idx="56">
                  <c:v>5.06035</c:v>
                </c:pt>
                <c:pt idx="57">
                  <c:v>5.11992</c:v>
                </c:pt>
                <c:pt idx="58">
                  <c:v>5.28367</c:v>
                </c:pt>
                <c:pt idx="59">
                  <c:v>5.29235</c:v>
                </c:pt>
                <c:pt idx="60">
                  <c:v>5.31823</c:v>
                </c:pt>
                <c:pt idx="61">
                  <c:v>3.48503</c:v>
                </c:pt>
                <c:pt idx="62">
                  <c:v>3.77534</c:v>
                </c:pt>
                <c:pt idx="63">
                  <c:v>4.7525</c:v>
                </c:pt>
                <c:pt idx="64">
                  <c:v>4.83533</c:v>
                </c:pt>
                <c:pt idx="65">
                  <c:v>4.2649</c:v>
                </c:pt>
                <c:pt idx="66">
                  <c:v>4.84594</c:v>
                </c:pt>
                <c:pt idx="67">
                  <c:v>5.05326</c:v>
                </c:pt>
                <c:pt idx="68">
                  <c:v>5.59336</c:v>
                </c:pt>
                <c:pt idx="69">
                  <c:v>5.85611</c:v>
                </c:pt>
                <c:pt idx="70">
                  <c:v>5.96121</c:v>
                </c:pt>
                <c:pt idx="71">
                  <c:v>2.69169</c:v>
                </c:pt>
                <c:pt idx="72">
                  <c:v>2.69463</c:v>
                </c:pt>
                <c:pt idx="73">
                  <c:v>2.77566</c:v>
                </c:pt>
                <c:pt idx="74">
                  <c:v>2.8996</c:v>
                </c:pt>
                <c:pt idx="75">
                  <c:v>3.01381</c:v>
                </c:pt>
                <c:pt idx="76">
                  <c:v>3.5845</c:v>
                </c:pt>
                <c:pt idx="77">
                  <c:v>4.39522</c:v>
                </c:pt>
                <c:pt idx="78">
                  <c:v>4.54952</c:v>
                </c:pt>
                <c:pt idx="79">
                  <c:v>4.51618</c:v>
                </c:pt>
                <c:pt idx="80">
                  <c:v>4.74711</c:v>
                </c:pt>
                <c:pt idx="81">
                  <c:v>4.76476</c:v>
                </c:pt>
                <c:pt idx="82">
                  <c:v>4.68952</c:v>
                </c:pt>
                <c:pt idx="83">
                  <c:v>2.58321</c:v>
                </c:pt>
                <c:pt idx="84">
                  <c:v>2.64292</c:v>
                </c:pt>
                <c:pt idx="85">
                  <c:v>2.73568</c:v>
                </c:pt>
                <c:pt idx="86">
                  <c:v>2.75927</c:v>
                </c:pt>
                <c:pt idx="87">
                  <c:v>3.10866</c:v>
                </c:pt>
                <c:pt idx="88">
                  <c:v>3.03956</c:v>
                </c:pt>
                <c:pt idx="89">
                  <c:v>3.01264</c:v>
                </c:pt>
                <c:pt idx="90">
                  <c:v>3.25564</c:v>
                </c:pt>
                <c:pt idx="91">
                  <c:v>3.38951</c:v>
                </c:pt>
                <c:pt idx="92">
                  <c:v>3.1596</c:v>
                </c:pt>
                <c:pt idx="93">
                  <c:v>4.23224</c:v>
                </c:pt>
                <c:pt idx="94">
                  <c:v>4.61765</c:v>
                </c:pt>
                <c:pt idx="95">
                  <c:v>5.01689</c:v>
                </c:pt>
                <c:pt idx="96">
                  <c:v>5.32529</c:v>
                </c:pt>
                <c:pt idx="97">
                  <c:v>6.34703</c:v>
                </c:pt>
                <c:pt idx="98">
                  <c:v>6.56719</c:v>
                </c:pt>
                <c:pt idx="99">
                  <c:v>2.5743</c:v>
                </c:pt>
                <c:pt idx="100">
                  <c:v>2.72732</c:v>
                </c:pt>
                <c:pt idx="101">
                  <c:v>2.81124</c:v>
                </c:pt>
                <c:pt idx="102">
                  <c:v>3.16546</c:v>
                </c:pt>
                <c:pt idx="103">
                  <c:v>3.26063</c:v>
                </c:pt>
                <c:pt idx="104">
                  <c:v>2.9032</c:v>
                </c:pt>
                <c:pt idx="105">
                  <c:v>3.28816</c:v>
                </c:pt>
                <c:pt idx="106">
                  <c:v>3.34717</c:v>
                </c:pt>
                <c:pt idx="107">
                  <c:v>2.73906</c:v>
                </c:pt>
                <c:pt idx="108">
                  <c:v>3.32129</c:v>
                </c:pt>
                <c:pt idx="109">
                  <c:v>3.70653</c:v>
                </c:pt>
                <c:pt idx="110">
                  <c:v>6.03378</c:v>
                </c:pt>
                <c:pt idx="111">
                  <c:v>6.36707</c:v>
                </c:pt>
                <c:pt idx="112">
                  <c:v>6.45852</c:v>
                </c:pt>
                <c:pt idx="113">
                  <c:v>6.479</c:v>
                </c:pt>
                <c:pt idx="114">
                  <c:v>2.66562</c:v>
                </c:pt>
                <c:pt idx="115">
                  <c:v>2.7166</c:v>
                </c:pt>
                <c:pt idx="116">
                  <c:v>2.94901</c:v>
                </c:pt>
                <c:pt idx="117">
                  <c:v>3.04409</c:v>
                </c:pt>
                <c:pt idx="118">
                  <c:v>2.94509</c:v>
                </c:pt>
                <c:pt idx="119">
                  <c:v>2.7584</c:v>
                </c:pt>
                <c:pt idx="120">
                  <c:v>5.96732</c:v>
                </c:pt>
                <c:pt idx="121">
                  <c:v>6.09098</c:v>
                </c:pt>
                <c:pt idx="122">
                  <c:v>2.25002</c:v>
                </c:pt>
                <c:pt idx="123">
                  <c:v>2.45311</c:v>
                </c:pt>
                <c:pt idx="124">
                  <c:v>2.66913</c:v>
                </c:pt>
                <c:pt idx="125">
                  <c:v>3.12397</c:v>
                </c:pt>
                <c:pt idx="126">
                  <c:v>3.32838</c:v>
                </c:pt>
                <c:pt idx="127">
                  <c:v>3.10564</c:v>
                </c:pt>
                <c:pt idx="128">
                  <c:v>2.94492</c:v>
                </c:pt>
                <c:pt idx="129">
                  <c:v>3.1991</c:v>
                </c:pt>
                <c:pt idx="130">
                  <c:v>4.44786</c:v>
                </c:pt>
                <c:pt idx="131">
                  <c:v>4.93041</c:v>
                </c:pt>
                <c:pt idx="132">
                  <c:v>6.1292</c:v>
                </c:pt>
                <c:pt idx="133">
                  <c:v>6.23179</c:v>
                </c:pt>
                <c:pt idx="134">
                  <c:v>6.24883</c:v>
                </c:pt>
                <c:pt idx="135">
                  <c:v>6.37383</c:v>
                </c:pt>
                <c:pt idx="136">
                  <c:v>6.4463</c:v>
                </c:pt>
                <c:pt idx="137">
                  <c:v>3.0397</c:v>
                </c:pt>
                <c:pt idx="138">
                  <c:v>3.15753</c:v>
                </c:pt>
                <c:pt idx="139">
                  <c:v>3.0345</c:v>
                </c:pt>
                <c:pt idx="140">
                  <c:v>2.83069</c:v>
                </c:pt>
                <c:pt idx="141">
                  <c:v>2.72487</c:v>
                </c:pt>
                <c:pt idx="142">
                  <c:v>4.37511</c:v>
                </c:pt>
                <c:pt idx="143">
                  <c:v>5.13375</c:v>
                </c:pt>
                <c:pt idx="144">
                  <c:v>5.86109</c:v>
                </c:pt>
                <c:pt idx="145">
                  <c:v>6.25841</c:v>
                </c:pt>
                <c:pt idx="146">
                  <c:v>6.31546</c:v>
                </c:pt>
                <c:pt idx="147">
                  <c:v>6.37444</c:v>
                </c:pt>
                <c:pt idx="148">
                  <c:v>6.42925</c:v>
                </c:pt>
                <c:pt idx="149">
                  <c:v>2.40962</c:v>
                </c:pt>
                <c:pt idx="150">
                  <c:v>2.34128</c:v>
                </c:pt>
                <c:pt idx="151">
                  <c:v>2.37851</c:v>
                </c:pt>
                <c:pt idx="152">
                  <c:v>2.26881</c:v>
                </c:pt>
                <c:pt idx="153">
                  <c:v>4.49931</c:v>
                </c:pt>
                <c:pt idx="154">
                  <c:v>4.95561</c:v>
                </c:pt>
                <c:pt idx="155">
                  <c:v>5.71517</c:v>
                </c:pt>
                <c:pt idx="156">
                  <c:v>6.03945</c:v>
                </c:pt>
                <c:pt idx="157">
                  <c:v>6.14407</c:v>
                </c:pt>
                <c:pt idx="158">
                  <c:v>6.17849</c:v>
                </c:pt>
                <c:pt idx="159">
                  <c:v>6.18922</c:v>
                </c:pt>
                <c:pt idx="160">
                  <c:v>2.64026</c:v>
                </c:pt>
                <c:pt idx="161">
                  <c:v>2.59694</c:v>
                </c:pt>
                <c:pt idx="162">
                  <c:v>2.60507</c:v>
                </c:pt>
                <c:pt idx="163">
                  <c:v>2.5881</c:v>
                </c:pt>
                <c:pt idx="164">
                  <c:v>2.61579</c:v>
                </c:pt>
                <c:pt idx="165">
                  <c:v>2.65388</c:v>
                </c:pt>
                <c:pt idx="166">
                  <c:v>2.7071</c:v>
                </c:pt>
                <c:pt idx="167">
                  <c:v>2.67174</c:v>
                </c:pt>
                <c:pt idx="168">
                  <c:v>2.6329</c:v>
                </c:pt>
                <c:pt idx="169">
                  <c:v>4.43286</c:v>
                </c:pt>
                <c:pt idx="170">
                  <c:v>5.81839</c:v>
                </c:pt>
                <c:pt idx="171">
                  <c:v>5.98755</c:v>
                </c:pt>
                <c:pt idx="172">
                  <c:v>5.98058</c:v>
                </c:pt>
                <c:pt idx="173">
                  <c:v>6.15931</c:v>
                </c:pt>
                <c:pt idx="174">
                  <c:v>6.24267</c:v>
                </c:pt>
                <c:pt idx="175">
                  <c:v>6.26532</c:v>
                </c:pt>
                <c:pt idx="176">
                  <c:v>2.56371</c:v>
                </c:pt>
                <c:pt idx="177">
                  <c:v>2.5647</c:v>
                </c:pt>
                <c:pt idx="178">
                  <c:v>2.61263</c:v>
                </c:pt>
                <c:pt idx="179">
                  <c:v>2.60464</c:v>
                </c:pt>
                <c:pt idx="180">
                  <c:v>2.3781</c:v>
                </c:pt>
                <c:pt idx="181">
                  <c:v>3.24912</c:v>
                </c:pt>
                <c:pt idx="182">
                  <c:v>4.40043</c:v>
                </c:pt>
                <c:pt idx="183">
                  <c:v>5.42138</c:v>
                </c:pt>
                <c:pt idx="184">
                  <c:v>5.62989</c:v>
                </c:pt>
                <c:pt idx="185">
                  <c:v>5.86156</c:v>
                </c:pt>
                <c:pt idx="186">
                  <c:v>5.87449</c:v>
                </c:pt>
                <c:pt idx="187">
                  <c:v>5.88494</c:v>
                </c:pt>
                <c:pt idx="188">
                  <c:v>5.88894</c:v>
                </c:pt>
                <c:pt idx="189">
                  <c:v>3.61246</c:v>
                </c:pt>
                <c:pt idx="190">
                  <c:v>3.78791</c:v>
                </c:pt>
                <c:pt idx="191">
                  <c:v>3.96973</c:v>
                </c:pt>
                <c:pt idx="192">
                  <c:v>4.03755</c:v>
                </c:pt>
                <c:pt idx="193">
                  <c:v>4.05869</c:v>
                </c:pt>
                <c:pt idx="194">
                  <c:v>4.14209</c:v>
                </c:pt>
                <c:pt idx="195">
                  <c:v>4.14982</c:v>
                </c:pt>
                <c:pt idx="196">
                  <c:v>4.16917</c:v>
                </c:pt>
                <c:pt idx="197">
                  <c:v>4.17061</c:v>
                </c:pt>
                <c:pt idx="198">
                  <c:v>3.95535</c:v>
                </c:pt>
                <c:pt idx="199">
                  <c:v>4.63673</c:v>
                </c:pt>
                <c:pt idx="200">
                  <c:v>5.13249</c:v>
                </c:pt>
                <c:pt idx="201">
                  <c:v>5.32496</c:v>
                </c:pt>
                <c:pt idx="202">
                  <c:v>5.31997</c:v>
                </c:pt>
                <c:pt idx="203">
                  <c:v>5.29203</c:v>
                </c:pt>
                <c:pt idx="204">
                  <c:v>5.2973</c:v>
                </c:pt>
                <c:pt idx="205">
                  <c:v>5.41611</c:v>
                </c:pt>
                <c:pt idx="206">
                  <c:v>5.54723</c:v>
                </c:pt>
                <c:pt idx="207">
                  <c:v>4.34912</c:v>
                </c:pt>
                <c:pt idx="208">
                  <c:v>5.32427</c:v>
                </c:pt>
                <c:pt idx="209">
                  <c:v>5.39028</c:v>
                </c:pt>
                <c:pt idx="210">
                  <c:v>5.3963</c:v>
                </c:pt>
                <c:pt idx="211">
                  <c:v>5.46702</c:v>
                </c:pt>
                <c:pt idx="212">
                  <c:v>5.48657</c:v>
                </c:pt>
                <c:pt idx="213">
                  <c:v>5.48735</c:v>
                </c:pt>
                <c:pt idx="214">
                  <c:v>5.49278</c:v>
                </c:pt>
              </c:numCache>
            </c:numRef>
          </c:xVal>
          <c:yVal>
            <c:numRef>
              <c:f>Fit_1!$K$17:$K$251</c:f>
              <c:numCache>
                <c:formatCode>General</c:formatCode>
                <c:ptCount val="235"/>
                <c:pt idx="0">
                  <c:v>-0.00560331</c:v>
                </c:pt>
                <c:pt idx="1">
                  <c:v>-0.0397272</c:v>
                </c:pt>
                <c:pt idx="2">
                  <c:v>-0.0789838</c:v>
                </c:pt>
                <c:pt idx="3">
                  <c:v>-0.0123057</c:v>
                </c:pt>
                <c:pt idx="4">
                  <c:v>-0.0531406</c:v>
                </c:pt>
                <c:pt idx="5">
                  <c:v>-0.0873971</c:v>
                </c:pt>
                <c:pt idx="6">
                  <c:v>-0.0476694</c:v>
                </c:pt>
                <c:pt idx="7">
                  <c:v>-0.0394382</c:v>
                </c:pt>
                <c:pt idx="8">
                  <c:v>-0.0976281</c:v>
                </c:pt>
                <c:pt idx="9">
                  <c:v>-0.0361986</c:v>
                </c:pt>
                <c:pt idx="10">
                  <c:v>-0.027595</c:v>
                </c:pt>
                <c:pt idx="11">
                  <c:v>-0.139884</c:v>
                </c:pt>
                <c:pt idx="12">
                  <c:v>-0.140669</c:v>
                </c:pt>
                <c:pt idx="13">
                  <c:v>-0.0351241</c:v>
                </c:pt>
                <c:pt idx="14">
                  <c:v>-0.0442644</c:v>
                </c:pt>
                <c:pt idx="15">
                  <c:v>-0.0285869</c:v>
                </c:pt>
                <c:pt idx="16">
                  <c:v>-0.0727272</c:v>
                </c:pt>
                <c:pt idx="17">
                  <c:v>-0.0365782</c:v>
                </c:pt>
                <c:pt idx="18">
                  <c:v>-0.0977855</c:v>
                </c:pt>
                <c:pt idx="19">
                  <c:v>-0.0956116</c:v>
                </c:pt>
                <c:pt idx="20">
                  <c:v>-0.0716281</c:v>
                </c:pt>
                <c:pt idx="21">
                  <c:v>-0.136652</c:v>
                </c:pt>
                <c:pt idx="22">
                  <c:v>-0.00731421</c:v>
                </c:pt>
                <c:pt idx="23">
                  <c:v>-0.00554538</c:v>
                </c:pt>
                <c:pt idx="24">
                  <c:v>-0.021132</c:v>
                </c:pt>
                <c:pt idx="25">
                  <c:v>-0.0346117</c:v>
                </c:pt>
                <c:pt idx="26">
                  <c:v>-0.147256</c:v>
                </c:pt>
                <c:pt idx="27">
                  <c:v>-0.145344</c:v>
                </c:pt>
                <c:pt idx="28">
                  <c:v>0.01881</c:v>
                </c:pt>
                <c:pt idx="29">
                  <c:v>0.006248</c:v>
                </c:pt>
                <c:pt idx="30">
                  <c:v>-0.0250993</c:v>
                </c:pt>
                <c:pt idx="31">
                  <c:v>-0.0856528</c:v>
                </c:pt>
                <c:pt idx="32">
                  <c:v>-0.0376368</c:v>
                </c:pt>
                <c:pt idx="33">
                  <c:v>-0.0925121</c:v>
                </c:pt>
                <c:pt idx="34">
                  <c:v>-0.0593305</c:v>
                </c:pt>
                <c:pt idx="35">
                  <c:v>-0.0437274</c:v>
                </c:pt>
                <c:pt idx="36">
                  <c:v>-0.0163636</c:v>
                </c:pt>
                <c:pt idx="37">
                  <c:v>-0.0955372</c:v>
                </c:pt>
                <c:pt idx="38">
                  <c:v>-0.088496</c:v>
                </c:pt>
                <c:pt idx="39">
                  <c:v>-0.0221815</c:v>
                </c:pt>
                <c:pt idx="40">
                  <c:v>-0.0339341</c:v>
                </c:pt>
                <c:pt idx="41">
                  <c:v>-0.0412312</c:v>
                </c:pt>
                <c:pt idx="42">
                  <c:v>-0.0143638</c:v>
                </c:pt>
                <c:pt idx="43">
                  <c:v>-0.0152235</c:v>
                </c:pt>
                <c:pt idx="44">
                  <c:v>-0.033165</c:v>
                </c:pt>
                <c:pt idx="45">
                  <c:v>-0.0325127</c:v>
                </c:pt>
                <c:pt idx="46">
                  <c:v>-0.0475783</c:v>
                </c:pt>
                <c:pt idx="47">
                  <c:v>-0.0171571</c:v>
                </c:pt>
                <c:pt idx="48">
                  <c:v>-0.0960579</c:v>
                </c:pt>
                <c:pt idx="49">
                  <c:v>-0.0174384</c:v>
                </c:pt>
                <c:pt idx="50">
                  <c:v>-0.0232477</c:v>
                </c:pt>
                <c:pt idx="51">
                  <c:v>-0.00598335</c:v>
                </c:pt>
                <c:pt idx="52">
                  <c:v>-0.0134134</c:v>
                </c:pt>
                <c:pt idx="53">
                  <c:v>-0.0146198</c:v>
                </c:pt>
                <c:pt idx="54">
                  <c:v>-0.129422</c:v>
                </c:pt>
                <c:pt idx="55">
                  <c:v>-0.00788403</c:v>
                </c:pt>
                <c:pt idx="56">
                  <c:v>-0.0196528</c:v>
                </c:pt>
                <c:pt idx="57">
                  <c:v>-0.0360827</c:v>
                </c:pt>
                <c:pt idx="58">
                  <c:v>-0.0373306</c:v>
                </c:pt>
                <c:pt idx="59">
                  <c:v>-0.030653</c:v>
                </c:pt>
                <c:pt idx="60">
                  <c:v>-0.0677686</c:v>
                </c:pt>
                <c:pt idx="61">
                  <c:v>-0.103967</c:v>
                </c:pt>
                <c:pt idx="62">
                  <c:v>-0.0176611</c:v>
                </c:pt>
                <c:pt idx="63">
                  <c:v>-0.0404959</c:v>
                </c:pt>
                <c:pt idx="64">
                  <c:v>-0.0176697</c:v>
                </c:pt>
                <c:pt idx="65">
                  <c:v>-0.0370994</c:v>
                </c:pt>
                <c:pt idx="66">
                  <c:v>0.00994205</c:v>
                </c:pt>
                <c:pt idx="67">
                  <c:v>-0.0507355</c:v>
                </c:pt>
                <c:pt idx="68">
                  <c:v>0.0023551</c:v>
                </c:pt>
                <c:pt idx="69">
                  <c:v>-0.0378928</c:v>
                </c:pt>
                <c:pt idx="70">
                  <c:v>-0.0297937</c:v>
                </c:pt>
                <c:pt idx="71">
                  <c:v>-0.0583141</c:v>
                </c:pt>
                <c:pt idx="72">
                  <c:v>-0.0703721</c:v>
                </c:pt>
                <c:pt idx="73">
                  <c:v>-0.046339</c:v>
                </c:pt>
                <c:pt idx="74">
                  <c:v>-0.0464051</c:v>
                </c:pt>
                <c:pt idx="75">
                  <c:v>-0.0521901</c:v>
                </c:pt>
                <c:pt idx="76">
                  <c:v>-0.0724959</c:v>
                </c:pt>
                <c:pt idx="77">
                  <c:v>-0.137777</c:v>
                </c:pt>
                <c:pt idx="78">
                  <c:v>-0.0524797</c:v>
                </c:pt>
                <c:pt idx="79">
                  <c:v>-0.0478182</c:v>
                </c:pt>
                <c:pt idx="80">
                  <c:v>-0.0558925</c:v>
                </c:pt>
                <c:pt idx="81">
                  <c:v>-0.11424</c:v>
                </c:pt>
                <c:pt idx="82">
                  <c:v>-0.056479</c:v>
                </c:pt>
                <c:pt idx="83">
                  <c:v>-0.093785</c:v>
                </c:pt>
                <c:pt idx="84">
                  <c:v>0.000917435</c:v>
                </c:pt>
                <c:pt idx="85">
                  <c:v>-0.0133224</c:v>
                </c:pt>
                <c:pt idx="86">
                  <c:v>-0.00672722</c:v>
                </c:pt>
                <c:pt idx="87">
                  <c:v>-0.0513389</c:v>
                </c:pt>
                <c:pt idx="88">
                  <c:v>-0.0304379</c:v>
                </c:pt>
                <c:pt idx="89">
                  <c:v>-0.0123553</c:v>
                </c:pt>
                <c:pt idx="90">
                  <c:v>-0.0463636</c:v>
                </c:pt>
                <c:pt idx="91">
                  <c:v>-0.0304875</c:v>
                </c:pt>
                <c:pt idx="92">
                  <c:v>-0.00440502</c:v>
                </c:pt>
                <c:pt idx="93">
                  <c:v>-0.13176</c:v>
                </c:pt>
                <c:pt idx="94">
                  <c:v>-0.112347</c:v>
                </c:pt>
                <c:pt idx="95">
                  <c:v>-0.0551076</c:v>
                </c:pt>
                <c:pt idx="96">
                  <c:v>-0.0577106</c:v>
                </c:pt>
                <c:pt idx="97">
                  <c:v>-0.0179667</c:v>
                </c:pt>
                <c:pt idx="98">
                  <c:v>-0.0338097</c:v>
                </c:pt>
                <c:pt idx="99">
                  <c:v>-0.0597026</c:v>
                </c:pt>
                <c:pt idx="100">
                  <c:v>-0.0256777</c:v>
                </c:pt>
                <c:pt idx="101">
                  <c:v>-0.0337603</c:v>
                </c:pt>
                <c:pt idx="102">
                  <c:v>-0.0425372</c:v>
                </c:pt>
                <c:pt idx="103">
                  <c:v>-0.071372</c:v>
                </c:pt>
                <c:pt idx="104">
                  <c:v>-0.0578017</c:v>
                </c:pt>
                <c:pt idx="105">
                  <c:v>-0.0458431</c:v>
                </c:pt>
                <c:pt idx="106">
                  <c:v>-0.0408266</c:v>
                </c:pt>
                <c:pt idx="107">
                  <c:v>-0.0159423</c:v>
                </c:pt>
                <c:pt idx="108">
                  <c:v>0.0322893</c:v>
                </c:pt>
                <c:pt idx="109">
                  <c:v>-0.0134711</c:v>
                </c:pt>
                <c:pt idx="110">
                  <c:v>-0.118223</c:v>
                </c:pt>
                <c:pt idx="111">
                  <c:v>-0.0219254</c:v>
                </c:pt>
                <c:pt idx="112">
                  <c:v>-0.042479</c:v>
                </c:pt>
                <c:pt idx="113">
                  <c:v>-0.0439997</c:v>
                </c:pt>
                <c:pt idx="114">
                  <c:v>-0.0093801</c:v>
                </c:pt>
                <c:pt idx="115">
                  <c:v>-0.0254049</c:v>
                </c:pt>
                <c:pt idx="116">
                  <c:v>-0.144992</c:v>
                </c:pt>
                <c:pt idx="117">
                  <c:v>-0.0989089</c:v>
                </c:pt>
                <c:pt idx="118">
                  <c:v>-0.0169089</c:v>
                </c:pt>
                <c:pt idx="119">
                  <c:v>-0.060595</c:v>
                </c:pt>
                <c:pt idx="120">
                  <c:v>-0.135678</c:v>
                </c:pt>
                <c:pt idx="121">
                  <c:v>-0.00601673</c:v>
                </c:pt>
                <c:pt idx="122">
                  <c:v>-0.150975</c:v>
                </c:pt>
                <c:pt idx="123">
                  <c:v>0.00910735</c:v>
                </c:pt>
                <c:pt idx="124">
                  <c:v>-0.0248678</c:v>
                </c:pt>
                <c:pt idx="125">
                  <c:v>-0.012033</c:v>
                </c:pt>
                <c:pt idx="126">
                  <c:v>-0.0696199</c:v>
                </c:pt>
                <c:pt idx="127">
                  <c:v>-0.0353637</c:v>
                </c:pt>
                <c:pt idx="128">
                  <c:v>-0.00808263</c:v>
                </c:pt>
                <c:pt idx="129">
                  <c:v>-0.029901</c:v>
                </c:pt>
                <c:pt idx="130">
                  <c:v>-0.0441408</c:v>
                </c:pt>
                <c:pt idx="131">
                  <c:v>-0.0535951</c:v>
                </c:pt>
                <c:pt idx="132">
                  <c:v>-0.0298014</c:v>
                </c:pt>
                <c:pt idx="133">
                  <c:v>-0.0132065</c:v>
                </c:pt>
                <c:pt idx="134">
                  <c:v>-0.0241652</c:v>
                </c:pt>
                <c:pt idx="135">
                  <c:v>0.0208263</c:v>
                </c:pt>
                <c:pt idx="136">
                  <c:v>-0.0197024</c:v>
                </c:pt>
                <c:pt idx="137">
                  <c:v>0.000702381</c:v>
                </c:pt>
                <c:pt idx="138">
                  <c:v>-0.0894711</c:v>
                </c:pt>
                <c:pt idx="139">
                  <c:v>-0.0605042</c:v>
                </c:pt>
                <c:pt idx="140">
                  <c:v>-0.0653141</c:v>
                </c:pt>
                <c:pt idx="141">
                  <c:v>-0.0201321</c:v>
                </c:pt>
                <c:pt idx="142">
                  <c:v>-0.138893</c:v>
                </c:pt>
                <c:pt idx="143">
                  <c:v>-0.117248</c:v>
                </c:pt>
                <c:pt idx="144">
                  <c:v>-0.0869088</c:v>
                </c:pt>
                <c:pt idx="145">
                  <c:v>-0.101595</c:v>
                </c:pt>
                <c:pt idx="146">
                  <c:v>-0.0505371</c:v>
                </c:pt>
                <c:pt idx="147">
                  <c:v>-0.0345621</c:v>
                </c:pt>
                <c:pt idx="148">
                  <c:v>-0.0477524</c:v>
                </c:pt>
                <c:pt idx="149">
                  <c:v>0.00161982</c:v>
                </c:pt>
                <c:pt idx="150">
                  <c:v>-0.011719</c:v>
                </c:pt>
                <c:pt idx="151">
                  <c:v>-0.0784876</c:v>
                </c:pt>
                <c:pt idx="152">
                  <c:v>-0.0351899</c:v>
                </c:pt>
                <c:pt idx="153">
                  <c:v>-0.129686</c:v>
                </c:pt>
                <c:pt idx="154">
                  <c:v>-0.101388</c:v>
                </c:pt>
                <c:pt idx="155">
                  <c:v>-0.101826</c:v>
                </c:pt>
                <c:pt idx="156">
                  <c:v>-0.0795536</c:v>
                </c:pt>
                <c:pt idx="157">
                  <c:v>-0.0449338</c:v>
                </c:pt>
                <c:pt idx="158">
                  <c:v>-0.0445123</c:v>
                </c:pt>
                <c:pt idx="159">
                  <c:v>-0.0437765</c:v>
                </c:pt>
                <c:pt idx="160">
                  <c:v>-0.0267439</c:v>
                </c:pt>
                <c:pt idx="161">
                  <c:v>-0.0920577</c:v>
                </c:pt>
                <c:pt idx="162">
                  <c:v>-0.0209255</c:v>
                </c:pt>
                <c:pt idx="163">
                  <c:v>-0.0189009</c:v>
                </c:pt>
                <c:pt idx="164">
                  <c:v>-0.0402064</c:v>
                </c:pt>
                <c:pt idx="165">
                  <c:v>-0.0501156</c:v>
                </c:pt>
                <c:pt idx="166">
                  <c:v>-0.0279007</c:v>
                </c:pt>
                <c:pt idx="167">
                  <c:v>-0.0442646</c:v>
                </c:pt>
                <c:pt idx="168">
                  <c:v>-0.128099</c:v>
                </c:pt>
                <c:pt idx="169">
                  <c:v>-0.0591407</c:v>
                </c:pt>
                <c:pt idx="170">
                  <c:v>-0.0256114</c:v>
                </c:pt>
                <c:pt idx="171">
                  <c:v>-0.0794544</c:v>
                </c:pt>
                <c:pt idx="172">
                  <c:v>-0.0894217</c:v>
                </c:pt>
                <c:pt idx="173">
                  <c:v>-0.0146942</c:v>
                </c:pt>
                <c:pt idx="174">
                  <c:v>-0.0263305</c:v>
                </c:pt>
                <c:pt idx="175">
                  <c:v>-0.0176778</c:v>
                </c:pt>
                <c:pt idx="176">
                  <c:v>-0.00229359</c:v>
                </c:pt>
                <c:pt idx="177">
                  <c:v>-0.1443</c:v>
                </c:pt>
                <c:pt idx="178">
                  <c:v>-0.0473721</c:v>
                </c:pt>
                <c:pt idx="179">
                  <c:v>-0.0173638</c:v>
                </c:pt>
                <c:pt idx="180">
                  <c:v>-0.0239007</c:v>
                </c:pt>
                <c:pt idx="181">
                  <c:v>-0.0968843</c:v>
                </c:pt>
                <c:pt idx="182">
                  <c:v>-0.0805702</c:v>
                </c:pt>
                <c:pt idx="183">
                  <c:v>-0.10662</c:v>
                </c:pt>
                <c:pt idx="184">
                  <c:v>-0.0411072</c:v>
                </c:pt>
                <c:pt idx="185">
                  <c:v>-0.0544381</c:v>
                </c:pt>
                <c:pt idx="186">
                  <c:v>-0.0895123</c:v>
                </c:pt>
                <c:pt idx="187">
                  <c:v>-0.015058</c:v>
                </c:pt>
                <c:pt idx="188">
                  <c:v>-0.0180578</c:v>
                </c:pt>
                <c:pt idx="189">
                  <c:v>0.00946283</c:v>
                </c:pt>
                <c:pt idx="190">
                  <c:v>-0.0230911</c:v>
                </c:pt>
                <c:pt idx="191">
                  <c:v>-0.00927281</c:v>
                </c:pt>
                <c:pt idx="192">
                  <c:v>-0.00545454</c:v>
                </c:pt>
                <c:pt idx="193">
                  <c:v>-0.00630569</c:v>
                </c:pt>
                <c:pt idx="194">
                  <c:v>-0.031909</c:v>
                </c:pt>
                <c:pt idx="195">
                  <c:v>-0.0221815</c:v>
                </c:pt>
                <c:pt idx="196">
                  <c:v>0.00516558</c:v>
                </c:pt>
                <c:pt idx="197">
                  <c:v>-0.00138855</c:v>
                </c:pt>
                <c:pt idx="198">
                  <c:v>-0.010653</c:v>
                </c:pt>
                <c:pt idx="199">
                  <c:v>-0.125273</c:v>
                </c:pt>
                <c:pt idx="200">
                  <c:v>-0.00351238</c:v>
                </c:pt>
                <c:pt idx="201">
                  <c:v>-0.00404119</c:v>
                </c:pt>
                <c:pt idx="202">
                  <c:v>-0.0270333</c:v>
                </c:pt>
                <c:pt idx="203">
                  <c:v>-0.00897503</c:v>
                </c:pt>
                <c:pt idx="204">
                  <c:v>-0.0437026</c:v>
                </c:pt>
                <c:pt idx="205">
                  <c:v>0.0181074</c:v>
                </c:pt>
                <c:pt idx="206">
                  <c:v>-0.054769</c:v>
                </c:pt>
                <c:pt idx="207">
                  <c:v>-0.0398841</c:v>
                </c:pt>
                <c:pt idx="208">
                  <c:v>-0.0377274</c:v>
                </c:pt>
                <c:pt idx="209">
                  <c:v>-0.0267191</c:v>
                </c:pt>
                <c:pt idx="210">
                  <c:v>-0.0117025</c:v>
                </c:pt>
                <c:pt idx="211">
                  <c:v>-0.0219831</c:v>
                </c:pt>
                <c:pt idx="212">
                  <c:v>-0.0164294</c:v>
                </c:pt>
                <c:pt idx="213">
                  <c:v>-0.0286527</c:v>
                </c:pt>
                <c:pt idx="214">
                  <c:v>-0.05221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.70288</c:v>
                </c:pt>
                <c:pt idx="1">
                  <c:v>6.56719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437280487196075</c:v>
                </c:pt>
                <c:pt idx="1">
                  <c:v>-0.0492447699943201</c:v>
                </c:pt>
              </c:numCache>
            </c:numRef>
          </c:yVal>
          <c:smooth val="0"/>
        </c:ser>
        <c:axId val="49916346"/>
        <c:axId val="85602497"/>
      </c:scatterChart>
      <c:valAx>
        <c:axId val="49916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2497"/>
        <c:crossesAt val="0"/>
        <c:crossBetween val="midCat"/>
      </c:valAx>
      <c:valAx>
        <c:axId val="85602497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63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5 initial calibration excluding outliers on base of residual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68</c:f>
              <c:numCache>
                <c:formatCode>General</c:formatCode>
                <c:ptCount val="252"/>
                <c:pt idx="0">
                  <c:v>215.028</c:v>
                </c:pt>
                <c:pt idx="1">
                  <c:v>200.782</c:v>
                </c:pt>
                <c:pt idx="2">
                  <c:v>174.028</c:v>
                </c:pt>
                <c:pt idx="3">
                  <c:v>149.758</c:v>
                </c:pt>
                <c:pt idx="4">
                  <c:v>125.862</c:v>
                </c:pt>
                <c:pt idx="5">
                  <c:v>99.5592</c:v>
                </c:pt>
                <c:pt idx="6">
                  <c:v>76.3052</c:v>
                </c:pt>
                <c:pt idx="7">
                  <c:v>50.4336</c:v>
                </c:pt>
                <c:pt idx="8">
                  <c:v>42.5201</c:v>
                </c:pt>
                <c:pt idx="9">
                  <c:v>30.4971</c:v>
                </c:pt>
                <c:pt idx="10">
                  <c:v>20.0591</c:v>
                </c:pt>
                <c:pt idx="11">
                  <c:v>9.83774</c:v>
                </c:pt>
                <c:pt idx="12">
                  <c:v>5.00392</c:v>
                </c:pt>
                <c:pt idx="13">
                  <c:v>2.02351</c:v>
                </c:pt>
                <c:pt idx="14">
                  <c:v>244.494</c:v>
                </c:pt>
                <c:pt idx="15">
                  <c:v>245.42</c:v>
                </c:pt>
                <c:pt idx="16">
                  <c:v>200.248</c:v>
                </c:pt>
                <c:pt idx="17">
                  <c:v>176.44</c:v>
                </c:pt>
                <c:pt idx="18">
                  <c:v>151.113</c:v>
                </c:pt>
                <c:pt idx="19">
                  <c:v>125.465</c:v>
                </c:pt>
                <c:pt idx="20">
                  <c:v>100.366</c:v>
                </c:pt>
                <c:pt idx="21">
                  <c:v>75.2769</c:v>
                </c:pt>
                <c:pt idx="22">
                  <c:v>49.8677</c:v>
                </c:pt>
                <c:pt idx="23">
                  <c:v>40.1917</c:v>
                </c:pt>
                <c:pt idx="24">
                  <c:v>29.6895</c:v>
                </c:pt>
                <c:pt idx="25">
                  <c:v>20.1617</c:v>
                </c:pt>
                <c:pt idx="26">
                  <c:v>9.97864</c:v>
                </c:pt>
                <c:pt idx="27">
                  <c:v>5.37667</c:v>
                </c:pt>
                <c:pt idx="28">
                  <c:v>2.26593</c:v>
                </c:pt>
                <c:pt idx="29">
                  <c:v>180.25</c:v>
                </c:pt>
                <c:pt idx="30">
                  <c:v>175.091</c:v>
                </c:pt>
                <c:pt idx="31">
                  <c:v>150.38</c:v>
                </c:pt>
                <c:pt idx="32">
                  <c:v>125.189</c:v>
                </c:pt>
                <c:pt idx="33">
                  <c:v>100.138</c:v>
                </c:pt>
                <c:pt idx="34">
                  <c:v>74.3321</c:v>
                </c:pt>
                <c:pt idx="35">
                  <c:v>50.014</c:v>
                </c:pt>
                <c:pt idx="36">
                  <c:v>173.967</c:v>
                </c:pt>
                <c:pt idx="37">
                  <c:v>150.257</c:v>
                </c:pt>
                <c:pt idx="38">
                  <c:v>125.108</c:v>
                </c:pt>
                <c:pt idx="39">
                  <c:v>100.318</c:v>
                </c:pt>
                <c:pt idx="40">
                  <c:v>75.3477</c:v>
                </c:pt>
                <c:pt idx="41">
                  <c:v>50.4407</c:v>
                </c:pt>
                <c:pt idx="42">
                  <c:v>40.4805</c:v>
                </c:pt>
                <c:pt idx="43">
                  <c:v>30.1322</c:v>
                </c:pt>
                <c:pt idx="44">
                  <c:v>20.0465</c:v>
                </c:pt>
                <c:pt idx="45">
                  <c:v>10.4097</c:v>
                </c:pt>
                <c:pt idx="46">
                  <c:v>5.59194</c:v>
                </c:pt>
                <c:pt idx="47">
                  <c:v>2.11179</c:v>
                </c:pt>
                <c:pt idx="48">
                  <c:v>111.965</c:v>
                </c:pt>
                <c:pt idx="49">
                  <c:v>100.176</c:v>
                </c:pt>
                <c:pt idx="50">
                  <c:v>75.1972</c:v>
                </c:pt>
                <c:pt idx="51">
                  <c:v>50.3466</c:v>
                </c:pt>
                <c:pt idx="52">
                  <c:v>40.4056</c:v>
                </c:pt>
                <c:pt idx="53">
                  <c:v>30.205</c:v>
                </c:pt>
                <c:pt idx="54">
                  <c:v>20.5312</c:v>
                </c:pt>
                <c:pt idx="55">
                  <c:v>10.0778</c:v>
                </c:pt>
                <c:pt idx="56">
                  <c:v>5.38664</c:v>
                </c:pt>
                <c:pt idx="57">
                  <c:v>1.91536</c:v>
                </c:pt>
                <c:pt idx="58">
                  <c:v>216.526</c:v>
                </c:pt>
                <c:pt idx="59">
                  <c:v>200.262</c:v>
                </c:pt>
                <c:pt idx="60">
                  <c:v>175.207</c:v>
                </c:pt>
                <c:pt idx="61">
                  <c:v>150.252</c:v>
                </c:pt>
                <c:pt idx="62">
                  <c:v>125.188</c:v>
                </c:pt>
                <c:pt idx="63">
                  <c:v>100.068</c:v>
                </c:pt>
                <c:pt idx="64">
                  <c:v>74.8911</c:v>
                </c:pt>
                <c:pt idx="65">
                  <c:v>50.3416</c:v>
                </c:pt>
                <c:pt idx="66">
                  <c:v>40.268</c:v>
                </c:pt>
                <c:pt idx="67">
                  <c:v>29.7949</c:v>
                </c:pt>
                <c:pt idx="68">
                  <c:v>20.1241</c:v>
                </c:pt>
                <c:pt idx="69">
                  <c:v>10.8751</c:v>
                </c:pt>
                <c:pt idx="70">
                  <c:v>5.84542</c:v>
                </c:pt>
                <c:pt idx="71">
                  <c:v>1.76635</c:v>
                </c:pt>
                <c:pt idx="72">
                  <c:v>175.537</c:v>
                </c:pt>
                <c:pt idx="73">
                  <c:v>150.555</c:v>
                </c:pt>
                <c:pt idx="74">
                  <c:v>124.904</c:v>
                </c:pt>
                <c:pt idx="75">
                  <c:v>99.9468</c:v>
                </c:pt>
                <c:pt idx="76">
                  <c:v>74.8841</c:v>
                </c:pt>
                <c:pt idx="77">
                  <c:v>50.1901</c:v>
                </c:pt>
                <c:pt idx="78">
                  <c:v>40.1329</c:v>
                </c:pt>
                <c:pt idx="79">
                  <c:v>30.0947</c:v>
                </c:pt>
                <c:pt idx="80">
                  <c:v>20.192</c:v>
                </c:pt>
                <c:pt idx="81">
                  <c:v>10.1769</c:v>
                </c:pt>
                <c:pt idx="82">
                  <c:v>5.15603</c:v>
                </c:pt>
                <c:pt idx="83">
                  <c:v>1.8374</c:v>
                </c:pt>
                <c:pt idx="84">
                  <c:v>310.503</c:v>
                </c:pt>
                <c:pt idx="85">
                  <c:v>300.247</c:v>
                </c:pt>
                <c:pt idx="86">
                  <c:v>250.096</c:v>
                </c:pt>
                <c:pt idx="87">
                  <c:v>200.39</c:v>
                </c:pt>
                <c:pt idx="88">
                  <c:v>175.379</c:v>
                </c:pt>
                <c:pt idx="89">
                  <c:v>150.185</c:v>
                </c:pt>
                <c:pt idx="90">
                  <c:v>125.309</c:v>
                </c:pt>
                <c:pt idx="91">
                  <c:v>100.277</c:v>
                </c:pt>
                <c:pt idx="92">
                  <c:v>75.0962</c:v>
                </c:pt>
                <c:pt idx="93">
                  <c:v>50.5562</c:v>
                </c:pt>
                <c:pt idx="94">
                  <c:v>40.4589</c:v>
                </c:pt>
                <c:pt idx="95">
                  <c:v>30.1438</c:v>
                </c:pt>
                <c:pt idx="96">
                  <c:v>20.079</c:v>
                </c:pt>
                <c:pt idx="97">
                  <c:v>10.0817</c:v>
                </c:pt>
                <c:pt idx="98">
                  <c:v>5.26958</c:v>
                </c:pt>
                <c:pt idx="99">
                  <c:v>1.68988</c:v>
                </c:pt>
                <c:pt idx="100">
                  <c:v>375.703</c:v>
                </c:pt>
                <c:pt idx="101">
                  <c:v>350.483</c:v>
                </c:pt>
                <c:pt idx="102">
                  <c:v>300.482</c:v>
                </c:pt>
                <c:pt idx="103">
                  <c:v>250.201</c:v>
                </c:pt>
                <c:pt idx="104">
                  <c:v>200.27</c:v>
                </c:pt>
                <c:pt idx="105">
                  <c:v>175.259</c:v>
                </c:pt>
                <c:pt idx="106">
                  <c:v>150.428</c:v>
                </c:pt>
                <c:pt idx="107">
                  <c:v>124.973</c:v>
                </c:pt>
                <c:pt idx="108">
                  <c:v>100.053</c:v>
                </c:pt>
                <c:pt idx="109">
                  <c:v>75.2251</c:v>
                </c:pt>
                <c:pt idx="110">
                  <c:v>50.0348</c:v>
                </c:pt>
                <c:pt idx="111">
                  <c:v>40.1899</c:v>
                </c:pt>
                <c:pt idx="112">
                  <c:v>30.2764</c:v>
                </c:pt>
                <c:pt idx="113">
                  <c:v>20.1761</c:v>
                </c:pt>
                <c:pt idx="114">
                  <c:v>10.2751</c:v>
                </c:pt>
                <c:pt idx="115">
                  <c:v>5.27391</c:v>
                </c:pt>
                <c:pt idx="116">
                  <c:v>1.77867</c:v>
                </c:pt>
                <c:pt idx="117">
                  <c:v>336.718</c:v>
                </c:pt>
                <c:pt idx="118">
                  <c:v>300.565</c:v>
                </c:pt>
                <c:pt idx="119">
                  <c:v>250.601</c:v>
                </c:pt>
                <c:pt idx="120">
                  <c:v>200.565</c:v>
                </c:pt>
                <c:pt idx="121">
                  <c:v>175.198</c:v>
                </c:pt>
                <c:pt idx="122">
                  <c:v>150.416</c:v>
                </c:pt>
                <c:pt idx="123">
                  <c:v>125.337</c:v>
                </c:pt>
                <c:pt idx="124">
                  <c:v>100.426</c:v>
                </c:pt>
                <c:pt idx="125">
                  <c:v>75.2129</c:v>
                </c:pt>
                <c:pt idx="126">
                  <c:v>50.4393</c:v>
                </c:pt>
                <c:pt idx="127">
                  <c:v>40.5016</c:v>
                </c:pt>
                <c:pt idx="128">
                  <c:v>30.4464</c:v>
                </c:pt>
                <c:pt idx="129">
                  <c:v>20.5949</c:v>
                </c:pt>
                <c:pt idx="130">
                  <c:v>10.3604</c:v>
                </c:pt>
                <c:pt idx="131">
                  <c:v>5.3834</c:v>
                </c:pt>
                <c:pt idx="132">
                  <c:v>1.98507</c:v>
                </c:pt>
                <c:pt idx="133">
                  <c:v>270.674</c:v>
                </c:pt>
                <c:pt idx="134">
                  <c:v>250.561</c:v>
                </c:pt>
                <c:pt idx="135">
                  <c:v>200.279</c:v>
                </c:pt>
                <c:pt idx="136">
                  <c:v>175.11</c:v>
                </c:pt>
                <c:pt idx="137">
                  <c:v>150.286</c:v>
                </c:pt>
                <c:pt idx="138">
                  <c:v>125.276</c:v>
                </c:pt>
                <c:pt idx="139">
                  <c:v>100.336</c:v>
                </c:pt>
                <c:pt idx="140">
                  <c:v>75.0944</c:v>
                </c:pt>
                <c:pt idx="141">
                  <c:v>50.3771</c:v>
                </c:pt>
                <c:pt idx="142">
                  <c:v>40.2102</c:v>
                </c:pt>
                <c:pt idx="143">
                  <c:v>30.2722</c:v>
                </c:pt>
                <c:pt idx="144">
                  <c:v>20.4744</c:v>
                </c:pt>
                <c:pt idx="145">
                  <c:v>10.1938</c:v>
                </c:pt>
                <c:pt idx="146">
                  <c:v>2.03493</c:v>
                </c:pt>
                <c:pt idx="147">
                  <c:v>326.398</c:v>
                </c:pt>
                <c:pt idx="148">
                  <c:v>300.45</c:v>
                </c:pt>
                <c:pt idx="149">
                  <c:v>250.53</c:v>
                </c:pt>
                <c:pt idx="150">
                  <c:v>200.455</c:v>
                </c:pt>
                <c:pt idx="151">
                  <c:v>175.797</c:v>
                </c:pt>
                <c:pt idx="152">
                  <c:v>151.247</c:v>
                </c:pt>
                <c:pt idx="153">
                  <c:v>125.736</c:v>
                </c:pt>
                <c:pt idx="154">
                  <c:v>100.448</c:v>
                </c:pt>
                <c:pt idx="155">
                  <c:v>75.1785</c:v>
                </c:pt>
                <c:pt idx="156">
                  <c:v>50.2581</c:v>
                </c:pt>
                <c:pt idx="157">
                  <c:v>40.0877</c:v>
                </c:pt>
                <c:pt idx="158">
                  <c:v>30.0103</c:v>
                </c:pt>
                <c:pt idx="159">
                  <c:v>19.8492</c:v>
                </c:pt>
                <c:pt idx="160">
                  <c:v>10.0352</c:v>
                </c:pt>
                <c:pt idx="161">
                  <c:v>5.12746</c:v>
                </c:pt>
                <c:pt idx="162">
                  <c:v>1.93301</c:v>
                </c:pt>
                <c:pt idx="163">
                  <c:v>190.582</c:v>
                </c:pt>
                <c:pt idx="164">
                  <c:v>175.016</c:v>
                </c:pt>
                <c:pt idx="165">
                  <c:v>149.835</c:v>
                </c:pt>
                <c:pt idx="166">
                  <c:v>124.872</c:v>
                </c:pt>
                <c:pt idx="167">
                  <c:v>99.875</c:v>
                </c:pt>
                <c:pt idx="168">
                  <c:v>74.7282</c:v>
                </c:pt>
                <c:pt idx="169">
                  <c:v>50.0109</c:v>
                </c:pt>
                <c:pt idx="170">
                  <c:v>39.8376</c:v>
                </c:pt>
                <c:pt idx="171">
                  <c:v>29.8186</c:v>
                </c:pt>
                <c:pt idx="172">
                  <c:v>19.6529</c:v>
                </c:pt>
                <c:pt idx="173">
                  <c:v>10.0676</c:v>
                </c:pt>
                <c:pt idx="174">
                  <c:v>5.1362</c:v>
                </c:pt>
                <c:pt idx="175">
                  <c:v>1.82335</c:v>
                </c:pt>
                <c:pt idx="176">
                  <c:v>163.811</c:v>
                </c:pt>
                <c:pt idx="177">
                  <c:v>150.188</c:v>
                </c:pt>
                <c:pt idx="178">
                  <c:v>124.736</c:v>
                </c:pt>
                <c:pt idx="179">
                  <c:v>99.9134</c:v>
                </c:pt>
                <c:pt idx="180">
                  <c:v>74.716</c:v>
                </c:pt>
                <c:pt idx="181">
                  <c:v>50.0174</c:v>
                </c:pt>
                <c:pt idx="182">
                  <c:v>40.2144</c:v>
                </c:pt>
                <c:pt idx="183">
                  <c:v>30.178</c:v>
                </c:pt>
                <c:pt idx="184">
                  <c:v>20.0898</c:v>
                </c:pt>
                <c:pt idx="185">
                  <c:v>9.94201</c:v>
                </c:pt>
                <c:pt idx="186">
                  <c:v>5.02439</c:v>
                </c:pt>
                <c:pt idx="187">
                  <c:v>1.49909</c:v>
                </c:pt>
                <c:pt idx="188">
                  <c:v>345.622</c:v>
                </c:pt>
                <c:pt idx="189">
                  <c:v>300.227</c:v>
                </c:pt>
                <c:pt idx="190">
                  <c:v>250.657</c:v>
                </c:pt>
                <c:pt idx="191">
                  <c:v>200.555</c:v>
                </c:pt>
                <c:pt idx="192">
                  <c:v>175.221</c:v>
                </c:pt>
                <c:pt idx="193">
                  <c:v>150.492</c:v>
                </c:pt>
                <c:pt idx="194">
                  <c:v>125.473</c:v>
                </c:pt>
                <c:pt idx="195">
                  <c:v>100.429</c:v>
                </c:pt>
                <c:pt idx="196">
                  <c:v>75.479</c:v>
                </c:pt>
                <c:pt idx="197">
                  <c:v>50.5921</c:v>
                </c:pt>
                <c:pt idx="198">
                  <c:v>40.3551</c:v>
                </c:pt>
                <c:pt idx="199">
                  <c:v>30.3023</c:v>
                </c:pt>
                <c:pt idx="200">
                  <c:v>20.4526</c:v>
                </c:pt>
                <c:pt idx="201">
                  <c:v>10.1061</c:v>
                </c:pt>
                <c:pt idx="202">
                  <c:v>5.34559</c:v>
                </c:pt>
                <c:pt idx="203">
                  <c:v>2.01117</c:v>
                </c:pt>
                <c:pt idx="204">
                  <c:v>305.428</c:v>
                </c:pt>
                <c:pt idx="205">
                  <c:v>305.432</c:v>
                </c:pt>
                <c:pt idx="206">
                  <c:v>249.799</c:v>
                </c:pt>
                <c:pt idx="207">
                  <c:v>199.608</c:v>
                </c:pt>
                <c:pt idx="208">
                  <c:v>175.088</c:v>
                </c:pt>
                <c:pt idx="209">
                  <c:v>150.212</c:v>
                </c:pt>
                <c:pt idx="210">
                  <c:v>125.147</c:v>
                </c:pt>
                <c:pt idx="211">
                  <c:v>100.283</c:v>
                </c:pt>
                <c:pt idx="212">
                  <c:v>75.1822</c:v>
                </c:pt>
                <c:pt idx="213">
                  <c:v>50.3696</c:v>
                </c:pt>
                <c:pt idx="214">
                  <c:v>40.3291</c:v>
                </c:pt>
                <c:pt idx="215">
                  <c:v>30.5613</c:v>
                </c:pt>
                <c:pt idx="216">
                  <c:v>20.514</c:v>
                </c:pt>
                <c:pt idx="217">
                  <c:v>10.524</c:v>
                </c:pt>
                <c:pt idx="218">
                  <c:v>5.43286</c:v>
                </c:pt>
                <c:pt idx="219">
                  <c:v>1.97878</c:v>
                </c:pt>
                <c:pt idx="220">
                  <c:v>155.139</c:v>
                </c:pt>
                <c:pt idx="221">
                  <c:v>124.909</c:v>
                </c:pt>
                <c:pt idx="222">
                  <c:v>101.29</c:v>
                </c:pt>
                <c:pt idx="223">
                  <c:v>76.5898</c:v>
                </c:pt>
                <c:pt idx="224">
                  <c:v>52.2118</c:v>
                </c:pt>
                <c:pt idx="225">
                  <c:v>42.4249</c:v>
                </c:pt>
                <c:pt idx="226">
                  <c:v>30.8625</c:v>
                </c:pt>
                <c:pt idx="227">
                  <c:v>21.328</c:v>
                </c:pt>
                <c:pt idx="228">
                  <c:v>10.9389</c:v>
                </c:pt>
                <c:pt idx="229">
                  <c:v>5.50032</c:v>
                </c:pt>
                <c:pt idx="230">
                  <c:v>2.44728</c:v>
                </c:pt>
                <c:pt idx="231">
                  <c:v>120.329</c:v>
                </c:pt>
                <c:pt idx="232">
                  <c:v>100.476</c:v>
                </c:pt>
                <c:pt idx="233">
                  <c:v>75.4569</c:v>
                </c:pt>
                <c:pt idx="234">
                  <c:v>49.9865</c:v>
                </c:pt>
                <c:pt idx="235">
                  <c:v>40.3857</c:v>
                </c:pt>
                <c:pt idx="236">
                  <c:v>30.497</c:v>
                </c:pt>
                <c:pt idx="237">
                  <c:v>20.4486</c:v>
                </c:pt>
                <c:pt idx="238">
                  <c:v>10.4273</c:v>
                </c:pt>
                <c:pt idx="239">
                  <c:v>5.55324</c:v>
                </c:pt>
                <c:pt idx="240">
                  <c:v>1.79325</c:v>
                </c:pt>
                <c:pt idx="241">
                  <c:v>145.173</c:v>
                </c:pt>
                <c:pt idx="242">
                  <c:v>125.276</c:v>
                </c:pt>
                <c:pt idx="243">
                  <c:v>99.7926</c:v>
                </c:pt>
                <c:pt idx="244">
                  <c:v>74.5956</c:v>
                </c:pt>
                <c:pt idx="245">
                  <c:v>50.3215</c:v>
                </c:pt>
                <c:pt idx="246">
                  <c:v>39.9676</c:v>
                </c:pt>
                <c:pt idx="247">
                  <c:v>30.0066</c:v>
                </c:pt>
                <c:pt idx="248">
                  <c:v>19.8301</c:v>
                </c:pt>
                <c:pt idx="249">
                  <c:v>9.56435</c:v>
                </c:pt>
                <c:pt idx="250">
                  <c:v>4.99107</c:v>
                </c:pt>
                <c:pt idx="251">
                  <c:v>1.79436</c:v>
                </c:pt>
              </c:numCache>
            </c:numRef>
          </c:xVal>
          <c:yVal>
            <c:numRef>
              <c:f>Fit_2!$F$17:$F$268</c:f>
              <c:numCache>
                <c:formatCode>General</c:formatCode>
                <c:ptCount val="252"/>
                <c:pt idx="0">
                  <c:v>-0.00560331</c:v>
                </c:pt>
                <c:pt idx="1">
                  <c:v>-0.0397272</c:v>
                </c:pt>
                <c:pt idx="2">
                  <c:v>-0.0789838</c:v>
                </c:pt>
                <c:pt idx="3">
                  <c:v>-0.0123057</c:v>
                </c:pt>
                <c:pt idx="4">
                  <c:v>-0.0531406</c:v>
                </c:pt>
                <c:pt idx="5">
                  <c:v>-0.280438</c:v>
                </c:pt>
                <c:pt idx="6">
                  <c:v>-0.0873971</c:v>
                </c:pt>
                <c:pt idx="7">
                  <c:v>-0.331067</c:v>
                </c:pt>
                <c:pt idx="8">
                  <c:v>-0.0476694</c:v>
                </c:pt>
                <c:pt idx="9">
                  <c:v>-0.0394382</c:v>
                </c:pt>
                <c:pt idx="10">
                  <c:v>-0.0976281</c:v>
                </c:pt>
                <c:pt idx="11">
                  <c:v>-0.0361986</c:v>
                </c:pt>
                <c:pt idx="12">
                  <c:v>-0.027595</c:v>
                </c:pt>
                <c:pt idx="13">
                  <c:v>-0.139884</c:v>
                </c:pt>
                <c:pt idx="14">
                  <c:v>-0.140669</c:v>
                </c:pt>
                <c:pt idx="15">
                  <c:v>-0.0351241</c:v>
                </c:pt>
                <c:pt idx="16">
                  <c:v>-0.0442644</c:v>
                </c:pt>
                <c:pt idx="17">
                  <c:v>-0.0285869</c:v>
                </c:pt>
                <c:pt idx="18">
                  <c:v>-0.0727272</c:v>
                </c:pt>
                <c:pt idx="19">
                  <c:v>-0.186636</c:v>
                </c:pt>
                <c:pt idx="20">
                  <c:v>-0.0365782</c:v>
                </c:pt>
                <c:pt idx="21">
                  <c:v>-0.201529</c:v>
                </c:pt>
                <c:pt idx="22">
                  <c:v>-0.183347</c:v>
                </c:pt>
                <c:pt idx="23">
                  <c:v>-0.0977855</c:v>
                </c:pt>
                <c:pt idx="24">
                  <c:v>-0.0956116</c:v>
                </c:pt>
                <c:pt idx="25">
                  <c:v>-0.198074</c:v>
                </c:pt>
                <c:pt idx="26">
                  <c:v>-0.0716281</c:v>
                </c:pt>
                <c:pt idx="27">
                  <c:v>-0.136652</c:v>
                </c:pt>
                <c:pt idx="28">
                  <c:v>104.598</c:v>
                </c:pt>
                <c:pt idx="29">
                  <c:v>-0.800421</c:v>
                </c:pt>
                <c:pt idx="30">
                  <c:v>-0.00731421</c:v>
                </c:pt>
                <c:pt idx="31">
                  <c:v>-0.00554538</c:v>
                </c:pt>
                <c:pt idx="32">
                  <c:v>-0.021132</c:v>
                </c:pt>
                <c:pt idx="33">
                  <c:v>-0.0346117</c:v>
                </c:pt>
                <c:pt idx="34">
                  <c:v>-0.147256</c:v>
                </c:pt>
                <c:pt idx="35">
                  <c:v>-0.145344</c:v>
                </c:pt>
                <c:pt idx="36">
                  <c:v>0.01881</c:v>
                </c:pt>
                <c:pt idx="37">
                  <c:v>0.006248</c:v>
                </c:pt>
                <c:pt idx="38">
                  <c:v>-0.0250993</c:v>
                </c:pt>
                <c:pt idx="39">
                  <c:v>-0.0856528</c:v>
                </c:pt>
                <c:pt idx="40">
                  <c:v>-0.171389</c:v>
                </c:pt>
                <c:pt idx="41">
                  <c:v>-0.0376368</c:v>
                </c:pt>
                <c:pt idx="42">
                  <c:v>-0.0925121</c:v>
                </c:pt>
                <c:pt idx="43">
                  <c:v>-0.0593305</c:v>
                </c:pt>
                <c:pt idx="44">
                  <c:v>-0.0437274</c:v>
                </c:pt>
                <c:pt idx="45">
                  <c:v>-0.171206</c:v>
                </c:pt>
                <c:pt idx="46">
                  <c:v>-0.0163636</c:v>
                </c:pt>
                <c:pt idx="47">
                  <c:v>-0.0955372</c:v>
                </c:pt>
                <c:pt idx="48">
                  <c:v>-0.088496</c:v>
                </c:pt>
                <c:pt idx="49">
                  <c:v>-0.0221815</c:v>
                </c:pt>
                <c:pt idx="50">
                  <c:v>-0.0339341</c:v>
                </c:pt>
                <c:pt idx="51">
                  <c:v>-0.0412312</c:v>
                </c:pt>
                <c:pt idx="52">
                  <c:v>-0.0143638</c:v>
                </c:pt>
                <c:pt idx="53">
                  <c:v>-0.0152235</c:v>
                </c:pt>
                <c:pt idx="54">
                  <c:v>-0.033165</c:v>
                </c:pt>
                <c:pt idx="55">
                  <c:v>-0.0325127</c:v>
                </c:pt>
                <c:pt idx="56">
                  <c:v>-0.0475783</c:v>
                </c:pt>
                <c:pt idx="57">
                  <c:v>-0.0171571</c:v>
                </c:pt>
                <c:pt idx="58">
                  <c:v>-0.0960579</c:v>
                </c:pt>
                <c:pt idx="59">
                  <c:v>-0.0174384</c:v>
                </c:pt>
                <c:pt idx="60">
                  <c:v>-0.0232477</c:v>
                </c:pt>
                <c:pt idx="61">
                  <c:v>-0.00598335</c:v>
                </c:pt>
                <c:pt idx="62">
                  <c:v>-0.0134134</c:v>
                </c:pt>
                <c:pt idx="63">
                  <c:v>-0.0146198</c:v>
                </c:pt>
                <c:pt idx="64">
                  <c:v>-0.129422</c:v>
                </c:pt>
                <c:pt idx="65">
                  <c:v>-0.00788403</c:v>
                </c:pt>
                <c:pt idx="66">
                  <c:v>-0.0196528</c:v>
                </c:pt>
                <c:pt idx="67">
                  <c:v>-0.198834</c:v>
                </c:pt>
                <c:pt idx="68">
                  <c:v>-0.0360827</c:v>
                </c:pt>
                <c:pt idx="69">
                  <c:v>-0.0373306</c:v>
                </c:pt>
                <c:pt idx="70">
                  <c:v>-0.030653</c:v>
                </c:pt>
                <c:pt idx="71">
                  <c:v>-0.0677686</c:v>
                </c:pt>
                <c:pt idx="72">
                  <c:v>-0.103967</c:v>
                </c:pt>
                <c:pt idx="73">
                  <c:v>-0.0176611</c:v>
                </c:pt>
                <c:pt idx="74">
                  <c:v>-0.188223</c:v>
                </c:pt>
                <c:pt idx="75">
                  <c:v>-0.0404959</c:v>
                </c:pt>
                <c:pt idx="76">
                  <c:v>-0.0176697</c:v>
                </c:pt>
                <c:pt idx="77">
                  <c:v>-0.0370994</c:v>
                </c:pt>
                <c:pt idx="78">
                  <c:v>-0.181975</c:v>
                </c:pt>
                <c:pt idx="79">
                  <c:v>0.00994205</c:v>
                </c:pt>
                <c:pt idx="80">
                  <c:v>-0.0507355</c:v>
                </c:pt>
                <c:pt idx="81">
                  <c:v>0.0023551</c:v>
                </c:pt>
                <c:pt idx="82">
                  <c:v>-0.0378928</c:v>
                </c:pt>
                <c:pt idx="83">
                  <c:v>-0.0297937</c:v>
                </c:pt>
                <c:pt idx="84">
                  <c:v>-0.0583141</c:v>
                </c:pt>
                <c:pt idx="85">
                  <c:v>-0.0703721</c:v>
                </c:pt>
                <c:pt idx="86">
                  <c:v>-0.046339</c:v>
                </c:pt>
                <c:pt idx="87">
                  <c:v>-0.0464051</c:v>
                </c:pt>
                <c:pt idx="88">
                  <c:v>-0.0521901</c:v>
                </c:pt>
                <c:pt idx="89">
                  <c:v>-0.0724959</c:v>
                </c:pt>
                <c:pt idx="90">
                  <c:v>-0.137777</c:v>
                </c:pt>
                <c:pt idx="91">
                  <c:v>-0.0524797</c:v>
                </c:pt>
                <c:pt idx="92">
                  <c:v>-0.0478182</c:v>
                </c:pt>
                <c:pt idx="93">
                  <c:v>-0.24343</c:v>
                </c:pt>
                <c:pt idx="94">
                  <c:v>-0.0558925</c:v>
                </c:pt>
                <c:pt idx="95">
                  <c:v>-0.11424</c:v>
                </c:pt>
                <c:pt idx="96">
                  <c:v>-0.056479</c:v>
                </c:pt>
                <c:pt idx="97">
                  <c:v>0.368711</c:v>
                </c:pt>
                <c:pt idx="98">
                  <c:v>0.112975</c:v>
                </c:pt>
                <c:pt idx="99">
                  <c:v>0.251446</c:v>
                </c:pt>
                <c:pt idx="100">
                  <c:v>-0.093785</c:v>
                </c:pt>
                <c:pt idx="101">
                  <c:v>0.000917435</c:v>
                </c:pt>
                <c:pt idx="102">
                  <c:v>-0.0133224</c:v>
                </c:pt>
                <c:pt idx="103">
                  <c:v>-0.00672722</c:v>
                </c:pt>
                <c:pt idx="104">
                  <c:v>-0.0513389</c:v>
                </c:pt>
                <c:pt idx="105">
                  <c:v>-0.0304379</c:v>
                </c:pt>
                <c:pt idx="106">
                  <c:v>-0.0123553</c:v>
                </c:pt>
                <c:pt idx="107">
                  <c:v>-0.0463636</c:v>
                </c:pt>
                <c:pt idx="108">
                  <c:v>-0.0304875</c:v>
                </c:pt>
                <c:pt idx="109">
                  <c:v>-0.00440502</c:v>
                </c:pt>
                <c:pt idx="110">
                  <c:v>-0.13176</c:v>
                </c:pt>
                <c:pt idx="111">
                  <c:v>-0.112347</c:v>
                </c:pt>
                <c:pt idx="112">
                  <c:v>-0.0551076</c:v>
                </c:pt>
                <c:pt idx="113">
                  <c:v>-0.0577106</c:v>
                </c:pt>
                <c:pt idx="114">
                  <c:v>-0.0179667</c:v>
                </c:pt>
                <c:pt idx="115">
                  <c:v>-0.0338097</c:v>
                </c:pt>
                <c:pt idx="116">
                  <c:v>-0.167463</c:v>
                </c:pt>
                <c:pt idx="117">
                  <c:v>-0.0597026</c:v>
                </c:pt>
                <c:pt idx="118">
                  <c:v>-0.0256777</c:v>
                </c:pt>
                <c:pt idx="119">
                  <c:v>-0.0337603</c:v>
                </c:pt>
                <c:pt idx="120">
                  <c:v>-0.0425372</c:v>
                </c:pt>
                <c:pt idx="121">
                  <c:v>-0.071372</c:v>
                </c:pt>
                <c:pt idx="122">
                  <c:v>-0.0578017</c:v>
                </c:pt>
                <c:pt idx="123">
                  <c:v>-0.0458431</c:v>
                </c:pt>
                <c:pt idx="124">
                  <c:v>-0.0408266</c:v>
                </c:pt>
                <c:pt idx="125">
                  <c:v>-0.0159423</c:v>
                </c:pt>
                <c:pt idx="126">
                  <c:v>0.0322893</c:v>
                </c:pt>
                <c:pt idx="127">
                  <c:v>-0.0134711</c:v>
                </c:pt>
                <c:pt idx="128">
                  <c:v>0.356876</c:v>
                </c:pt>
                <c:pt idx="129">
                  <c:v>-0.118223</c:v>
                </c:pt>
                <c:pt idx="130">
                  <c:v>-0.0219254</c:v>
                </c:pt>
                <c:pt idx="131">
                  <c:v>-0.042479</c:v>
                </c:pt>
                <c:pt idx="132">
                  <c:v>-0.0439997</c:v>
                </c:pt>
                <c:pt idx="133">
                  <c:v>-0.0093801</c:v>
                </c:pt>
                <c:pt idx="134">
                  <c:v>-0.0254049</c:v>
                </c:pt>
                <c:pt idx="135">
                  <c:v>-0.368496</c:v>
                </c:pt>
                <c:pt idx="136">
                  <c:v>-0.144992</c:v>
                </c:pt>
                <c:pt idx="137">
                  <c:v>-0.0989089</c:v>
                </c:pt>
                <c:pt idx="138">
                  <c:v>-0.228116</c:v>
                </c:pt>
                <c:pt idx="139">
                  <c:v>-0.0169089</c:v>
                </c:pt>
                <c:pt idx="140">
                  <c:v>-0.060595</c:v>
                </c:pt>
                <c:pt idx="141">
                  <c:v>-0.192372</c:v>
                </c:pt>
                <c:pt idx="142">
                  <c:v>-0.207793</c:v>
                </c:pt>
                <c:pt idx="143">
                  <c:v>-0.319463</c:v>
                </c:pt>
                <c:pt idx="144">
                  <c:v>-0.135678</c:v>
                </c:pt>
                <c:pt idx="145">
                  <c:v>-0.00601673</c:v>
                </c:pt>
                <c:pt idx="146">
                  <c:v>-0.164446</c:v>
                </c:pt>
                <c:pt idx="147">
                  <c:v>-0.150975</c:v>
                </c:pt>
                <c:pt idx="148">
                  <c:v>0.00910735</c:v>
                </c:pt>
                <c:pt idx="149">
                  <c:v>-0.0248678</c:v>
                </c:pt>
                <c:pt idx="150">
                  <c:v>-0.012033</c:v>
                </c:pt>
                <c:pt idx="151">
                  <c:v>-0.759273</c:v>
                </c:pt>
                <c:pt idx="152">
                  <c:v>-0.0696199</c:v>
                </c:pt>
                <c:pt idx="153">
                  <c:v>-0.0353637</c:v>
                </c:pt>
                <c:pt idx="154">
                  <c:v>-0.00808263</c:v>
                </c:pt>
                <c:pt idx="155">
                  <c:v>-0.029901</c:v>
                </c:pt>
                <c:pt idx="156">
                  <c:v>-0.0441408</c:v>
                </c:pt>
                <c:pt idx="157">
                  <c:v>-0.0535951</c:v>
                </c:pt>
                <c:pt idx="158">
                  <c:v>-0.0298014</c:v>
                </c:pt>
                <c:pt idx="159">
                  <c:v>-0.0132065</c:v>
                </c:pt>
                <c:pt idx="160">
                  <c:v>-0.0241652</c:v>
                </c:pt>
                <c:pt idx="161">
                  <c:v>0.0208263</c:v>
                </c:pt>
                <c:pt idx="162">
                  <c:v>-0.0197024</c:v>
                </c:pt>
                <c:pt idx="163">
                  <c:v>-0.380529</c:v>
                </c:pt>
                <c:pt idx="164">
                  <c:v>0.000702381</c:v>
                </c:pt>
                <c:pt idx="165">
                  <c:v>-0.0894711</c:v>
                </c:pt>
                <c:pt idx="166">
                  <c:v>-0.0605042</c:v>
                </c:pt>
                <c:pt idx="167">
                  <c:v>-0.0653141</c:v>
                </c:pt>
                <c:pt idx="168">
                  <c:v>-0.0201321</c:v>
                </c:pt>
                <c:pt idx="169">
                  <c:v>-0.138893</c:v>
                </c:pt>
                <c:pt idx="170">
                  <c:v>-0.117248</c:v>
                </c:pt>
                <c:pt idx="171">
                  <c:v>-0.0869088</c:v>
                </c:pt>
                <c:pt idx="172">
                  <c:v>-0.101595</c:v>
                </c:pt>
                <c:pt idx="173">
                  <c:v>-0.0505371</c:v>
                </c:pt>
                <c:pt idx="174">
                  <c:v>-0.0345621</c:v>
                </c:pt>
                <c:pt idx="175">
                  <c:v>-0.0477524</c:v>
                </c:pt>
                <c:pt idx="176">
                  <c:v>0.00161982</c:v>
                </c:pt>
                <c:pt idx="177">
                  <c:v>-0.011719</c:v>
                </c:pt>
                <c:pt idx="178">
                  <c:v>-0.0784876</c:v>
                </c:pt>
                <c:pt idx="179">
                  <c:v>-0.0351899</c:v>
                </c:pt>
                <c:pt idx="180">
                  <c:v>-0.335339</c:v>
                </c:pt>
                <c:pt idx="181">
                  <c:v>-0.129686</c:v>
                </c:pt>
                <c:pt idx="182">
                  <c:v>-0.101388</c:v>
                </c:pt>
                <c:pt idx="183">
                  <c:v>-0.101826</c:v>
                </c:pt>
                <c:pt idx="184">
                  <c:v>-0.0795536</c:v>
                </c:pt>
                <c:pt idx="185">
                  <c:v>-0.0449338</c:v>
                </c:pt>
                <c:pt idx="186">
                  <c:v>-0.0445123</c:v>
                </c:pt>
                <c:pt idx="187">
                  <c:v>-0.0437765</c:v>
                </c:pt>
                <c:pt idx="188">
                  <c:v>-0.0267439</c:v>
                </c:pt>
                <c:pt idx="189">
                  <c:v>-0.0920577</c:v>
                </c:pt>
                <c:pt idx="190">
                  <c:v>-0.0209255</c:v>
                </c:pt>
                <c:pt idx="191">
                  <c:v>-0.0189009</c:v>
                </c:pt>
                <c:pt idx="192">
                  <c:v>-0.0402064</c:v>
                </c:pt>
                <c:pt idx="193">
                  <c:v>-0.0501156</c:v>
                </c:pt>
                <c:pt idx="194">
                  <c:v>-0.0279007</c:v>
                </c:pt>
                <c:pt idx="195">
                  <c:v>-0.0442646</c:v>
                </c:pt>
                <c:pt idx="196">
                  <c:v>-0.128099</c:v>
                </c:pt>
                <c:pt idx="197">
                  <c:v>-0.0591407</c:v>
                </c:pt>
                <c:pt idx="198">
                  <c:v>-0.0256114</c:v>
                </c:pt>
                <c:pt idx="199">
                  <c:v>-0.0794544</c:v>
                </c:pt>
                <c:pt idx="200">
                  <c:v>-0.0894217</c:v>
                </c:pt>
                <c:pt idx="201">
                  <c:v>-0.0146942</c:v>
                </c:pt>
                <c:pt idx="202">
                  <c:v>-0.0263305</c:v>
                </c:pt>
                <c:pt idx="203">
                  <c:v>-0.0176778</c:v>
                </c:pt>
                <c:pt idx="204">
                  <c:v>-0.00229359</c:v>
                </c:pt>
                <c:pt idx="205">
                  <c:v>-0.1443</c:v>
                </c:pt>
                <c:pt idx="206">
                  <c:v>-0.0473721</c:v>
                </c:pt>
                <c:pt idx="207">
                  <c:v>-0.825165</c:v>
                </c:pt>
                <c:pt idx="208">
                  <c:v>-0.905521</c:v>
                </c:pt>
                <c:pt idx="209">
                  <c:v>-0.0173638</c:v>
                </c:pt>
                <c:pt idx="210">
                  <c:v>0.092942</c:v>
                </c:pt>
                <c:pt idx="211">
                  <c:v>-0.0239007</c:v>
                </c:pt>
                <c:pt idx="212">
                  <c:v>-0.0968843</c:v>
                </c:pt>
                <c:pt idx="213">
                  <c:v>-0.0805702</c:v>
                </c:pt>
                <c:pt idx="214">
                  <c:v>-0.10662</c:v>
                </c:pt>
                <c:pt idx="215">
                  <c:v>-0.0411072</c:v>
                </c:pt>
                <c:pt idx="216">
                  <c:v>-0.0544381</c:v>
                </c:pt>
                <c:pt idx="217">
                  <c:v>-0.0895123</c:v>
                </c:pt>
                <c:pt idx="218">
                  <c:v>-0.015058</c:v>
                </c:pt>
                <c:pt idx="219">
                  <c:v>-0.0180578</c:v>
                </c:pt>
                <c:pt idx="220">
                  <c:v>-0.243388</c:v>
                </c:pt>
                <c:pt idx="221">
                  <c:v>0.00946283</c:v>
                </c:pt>
                <c:pt idx="222">
                  <c:v>-0.0230911</c:v>
                </c:pt>
                <c:pt idx="223">
                  <c:v>-0.00927281</c:v>
                </c:pt>
                <c:pt idx="224">
                  <c:v>-0.00545454</c:v>
                </c:pt>
                <c:pt idx="225">
                  <c:v>-0.00630569</c:v>
                </c:pt>
                <c:pt idx="226">
                  <c:v>-0.031909</c:v>
                </c:pt>
                <c:pt idx="227">
                  <c:v>-0.0221815</c:v>
                </c:pt>
                <c:pt idx="228">
                  <c:v>103.17</c:v>
                </c:pt>
                <c:pt idx="229">
                  <c:v>0.00516558</c:v>
                </c:pt>
                <c:pt idx="230">
                  <c:v>-0.00138855</c:v>
                </c:pt>
                <c:pt idx="231">
                  <c:v>-0.236</c:v>
                </c:pt>
                <c:pt idx="232">
                  <c:v>-0.010653</c:v>
                </c:pt>
                <c:pt idx="233">
                  <c:v>-0.125273</c:v>
                </c:pt>
                <c:pt idx="234">
                  <c:v>-0.00351238</c:v>
                </c:pt>
                <c:pt idx="235">
                  <c:v>-0.00404119</c:v>
                </c:pt>
                <c:pt idx="236">
                  <c:v>-0.0270333</c:v>
                </c:pt>
                <c:pt idx="237">
                  <c:v>-0.00897503</c:v>
                </c:pt>
                <c:pt idx="238">
                  <c:v>-0.0437026</c:v>
                </c:pt>
                <c:pt idx="239">
                  <c:v>0.0181074</c:v>
                </c:pt>
                <c:pt idx="240">
                  <c:v>-0.054769</c:v>
                </c:pt>
                <c:pt idx="241">
                  <c:v>-0.221579</c:v>
                </c:pt>
                <c:pt idx="242">
                  <c:v>-0.0398841</c:v>
                </c:pt>
                <c:pt idx="243">
                  <c:v>0.209562</c:v>
                </c:pt>
                <c:pt idx="244">
                  <c:v>-0.261843</c:v>
                </c:pt>
                <c:pt idx="245">
                  <c:v>-0.0377274</c:v>
                </c:pt>
                <c:pt idx="246">
                  <c:v>-0.0267191</c:v>
                </c:pt>
                <c:pt idx="247">
                  <c:v>-0.0117025</c:v>
                </c:pt>
                <c:pt idx="248">
                  <c:v>-0.0219831</c:v>
                </c:pt>
                <c:pt idx="249">
                  <c:v>-0.0164294</c:v>
                </c:pt>
                <c:pt idx="250">
                  <c:v>-0.0286527</c:v>
                </c:pt>
                <c:pt idx="251">
                  <c:v>-0.05221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51</c:f>
              <c:numCache>
                <c:formatCode>General</c:formatCode>
                <c:ptCount val="235"/>
                <c:pt idx="0">
                  <c:v>215.028</c:v>
                </c:pt>
                <c:pt idx="1">
                  <c:v>200.782</c:v>
                </c:pt>
                <c:pt idx="2">
                  <c:v>174.028</c:v>
                </c:pt>
                <c:pt idx="3">
                  <c:v>149.758</c:v>
                </c:pt>
                <c:pt idx="4">
                  <c:v>125.862</c:v>
                </c:pt>
                <c:pt idx="5">
                  <c:v>76.3052</c:v>
                </c:pt>
                <c:pt idx="6">
                  <c:v>42.5201</c:v>
                </c:pt>
                <c:pt idx="7">
                  <c:v>30.4971</c:v>
                </c:pt>
                <c:pt idx="8">
                  <c:v>20.0591</c:v>
                </c:pt>
                <c:pt idx="9">
                  <c:v>9.83774</c:v>
                </c:pt>
                <c:pt idx="10">
                  <c:v>5.00392</c:v>
                </c:pt>
                <c:pt idx="11">
                  <c:v>2.02351</c:v>
                </c:pt>
                <c:pt idx="12">
                  <c:v>244.494</c:v>
                </c:pt>
                <c:pt idx="13">
                  <c:v>245.42</c:v>
                </c:pt>
                <c:pt idx="14">
                  <c:v>200.248</c:v>
                </c:pt>
                <c:pt idx="15">
                  <c:v>176.44</c:v>
                </c:pt>
                <c:pt idx="16">
                  <c:v>151.113</c:v>
                </c:pt>
                <c:pt idx="17">
                  <c:v>100.366</c:v>
                </c:pt>
                <c:pt idx="18">
                  <c:v>40.1917</c:v>
                </c:pt>
                <c:pt idx="19">
                  <c:v>29.6895</c:v>
                </c:pt>
                <c:pt idx="20">
                  <c:v>9.97864</c:v>
                </c:pt>
                <c:pt idx="21">
                  <c:v>5.37667</c:v>
                </c:pt>
                <c:pt idx="22">
                  <c:v>175.091</c:v>
                </c:pt>
                <c:pt idx="23">
                  <c:v>150.38</c:v>
                </c:pt>
                <c:pt idx="24">
                  <c:v>125.189</c:v>
                </c:pt>
                <c:pt idx="25">
                  <c:v>100.138</c:v>
                </c:pt>
                <c:pt idx="26">
                  <c:v>74.3321</c:v>
                </c:pt>
                <c:pt idx="27">
                  <c:v>50.014</c:v>
                </c:pt>
                <c:pt idx="28">
                  <c:v>173.967</c:v>
                </c:pt>
                <c:pt idx="29">
                  <c:v>150.257</c:v>
                </c:pt>
                <c:pt idx="30">
                  <c:v>125.108</c:v>
                </c:pt>
                <c:pt idx="31">
                  <c:v>100.318</c:v>
                </c:pt>
                <c:pt idx="32">
                  <c:v>50.4407</c:v>
                </c:pt>
                <c:pt idx="33">
                  <c:v>40.4805</c:v>
                </c:pt>
                <c:pt idx="34">
                  <c:v>30.1322</c:v>
                </c:pt>
                <c:pt idx="35">
                  <c:v>20.0465</c:v>
                </c:pt>
                <c:pt idx="36">
                  <c:v>5.59194</c:v>
                </c:pt>
                <c:pt idx="37">
                  <c:v>2.11179</c:v>
                </c:pt>
                <c:pt idx="38">
                  <c:v>111.965</c:v>
                </c:pt>
                <c:pt idx="39">
                  <c:v>100.176</c:v>
                </c:pt>
                <c:pt idx="40">
                  <c:v>75.1972</c:v>
                </c:pt>
                <c:pt idx="41">
                  <c:v>50.3466</c:v>
                </c:pt>
                <c:pt idx="42">
                  <c:v>40.4056</c:v>
                </c:pt>
                <c:pt idx="43">
                  <c:v>30.205</c:v>
                </c:pt>
                <c:pt idx="44">
                  <c:v>20.5312</c:v>
                </c:pt>
                <c:pt idx="45">
                  <c:v>10.0778</c:v>
                </c:pt>
                <c:pt idx="46">
                  <c:v>5.38664</c:v>
                </c:pt>
                <c:pt idx="47">
                  <c:v>1.91536</c:v>
                </c:pt>
                <c:pt idx="48">
                  <c:v>216.526</c:v>
                </c:pt>
                <c:pt idx="49">
                  <c:v>200.262</c:v>
                </c:pt>
                <c:pt idx="50">
                  <c:v>175.207</c:v>
                </c:pt>
                <c:pt idx="51">
                  <c:v>150.252</c:v>
                </c:pt>
                <c:pt idx="52">
                  <c:v>125.188</c:v>
                </c:pt>
                <c:pt idx="53">
                  <c:v>100.068</c:v>
                </c:pt>
                <c:pt idx="54">
                  <c:v>74.8911</c:v>
                </c:pt>
                <c:pt idx="55">
                  <c:v>50.3416</c:v>
                </c:pt>
                <c:pt idx="56">
                  <c:v>40.268</c:v>
                </c:pt>
                <c:pt idx="57">
                  <c:v>20.1241</c:v>
                </c:pt>
                <c:pt idx="58">
                  <c:v>10.8751</c:v>
                </c:pt>
                <c:pt idx="59">
                  <c:v>5.84542</c:v>
                </c:pt>
                <c:pt idx="60">
                  <c:v>1.76635</c:v>
                </c:pt>
                <c:pt idx="61">
                  <c:v>175.537</c:v>
                </c:pt>
                <c:pt idx="62">
                  <c:v>150.555</c:v>
                </c:pt>
                <c:pt idx="63">
                  <c:v>99.9468</c:v>
                </c:pt>
                <c:pt idx="64">
                  <c:v>74.8841</c:v>
                </c:pt>
                <c:pt idx="65">
                  <c:v>50.1901</c:v>
                </c:pt>
                <c:pt idx="66">
                  <c:v>30.0947</c:v>
                </c:pt>
                <c:pt idx="67">
                  <c:v>20.192</c:v>
                </c:pt>
                <c:pt idx="68">
                  <c:v>10.1769</c:v>
                </c:pt>
                <c:pt idx="69">
                  <c:v>5.15603</c:v>
                </c:pt>
                <c:pt idx="70">
                  <c:v>1.8374</c:v>
                </c:pt>
                <c:pt idx="71">
                  <c:v>310.503</c:v>
                </c:pt>
                <c:pt idx="72">
                  <c:v>300.247</c:v>
                </c:pt>
                <c:pt idx="73">
                  <c:v>250.096</c:v>
                </c:pt>
                <c:pt idx="74">
                  <c:v>200.39</c:v>
                </c:pt>
                <c:pt idx="75">
                  <c:v>175.379</c:v>
                </c:pt>
                <c:pt idx="76">
                  <c:v>150.185</c:v>
                </c:pt>
                <c:pt idx="77">
                  <c:v>125.309</c:v>
                </c:pt>
                <c:pt idx="78">
                  <c:v>100.277</c:v>
                </c:pt>
                <c:pt idx="79">
                  <c:v>75.0962</c:v>
                </c:pt>
                <c:pt idx="80">
                  <c:v>40.4589</c:v>
                </c:pt>
                <c:pt idx="81">
                  <c:v>30.1438</c:v>
                </c:pt>
                <c:pt idx="82">
                  <c:v>20.079</c:v>
                </c:pt>
                <c:pt idx="83">
                  <c:v>375.703</c:v>
                </c:pt>
                <c:pt idx="84">
                  <c:v>350.483</c:v>
                </c:pt>
                <c:pt idx="85">
                  <c:v>300.482</c:v>
                </c:pt>
                <c:pt idx="86">
                  <c:v>250.201</c:v>
                </c:pt>
                <c:pt idx="87">
                  <c:v>200.27</c:v>
                </c:pt>
                <c:pt idx="88">
                  <c:v>175.259</c:v>
                </c:pt>
                <c:pt idx="89">
                  <c:v>150.428</c:v>
                </c:pt>
                <c:pt idx="90">
                  <c:v>124.973</c:v>
                </c:pt>
                <c:pt idx="91">
                  <c:v>100.053</c:v>
                </c:pt>
                <c:pt idx="92">
                  <c:v>75.2251</c:v>
                </c:pt>
                <c:pt idx="93">
                  <c:v>50.0348</c:v>
                </c:pt>
                <c:pt idx="94">
                  <c:v>40.1899</c:v>
                </c:pt>
                <c:pt idx="95">
                  <c:v>30.2764</c:v>
                </c:pt>
                <c:pt idx="96">
                  <c:v>20.1761</c:v>
                </c:pt>
                <c:pt idx="97">
                  <c:v>10.2751</c:v>
                </c:pt>
                <c:pt idx="98">
                  <c:v>5.27391</c:v>
                </c:pt>
                <c:pt idx="99">
                  <c:v>336.718</c:v>
                </c:pt>
                <c:pt idx="100">
                  <c:v>300.565</c:v>
                </c:pt>
                <c:pt idx="101">
                  <c:v>250.601</c:v>
                </c:pt>
                <c:pt idx="102">
                  <c:v>200.565</c:v>
                </c:pt>
                <c:pt idx="103">
                  <c:v>175.198</c:v>
                </c:pt>
                <c:pt idx="104">
                  <c:v>150.416</c:v>
                </c:pt>
                <c:pt idx="105">
                  <c:v>125.337</c:v>
                </c:pt>
                <c:pt idx="106">
                  <c:v>100.426</c:v>
                </c:pt>
                <c:pt idx="107">
                  <c:v>75.2129</c:v>
                </c:pt>
                <c:pt idx="108">
                  <c:v>50.4393</c:v>
                </c:pt>
                <c:pt idx="109">
                  <c:v>40.5016</c:v>
                </c:pt>
                <c:pt idx="110">
                  <c:v>20.5949</c:v>
                </c:pt>
                <c:pt idx="111">
                  <c:v>10.3604</c:v>
                </c:pt>
                <c:pt idx="112">
                  <c:v>5.3834</c:v>
                </c:pt>
                <c:pt idx="113">
                  <c:v>1.98507</c:v>
                </c:pt>
                <c:pt idx="114">
                  <c:v>270.674</c:v>
                </c:pt>
                <c:pt idx="115">
                  <c:v>250.561</c:v>
                </c:pt>
                <c:pt idx="116">
                  <c:v>175.11</c:v>
                </c:pt>
                <c:pt idx="117">
                  <c:v>150.286</c:v>
                </c:pt>
                <c:pt idx="118">
                  <c:v>100.336</c:v>
                </c:pt>
                <c:pt idx="119">
                  <c:v>75.0944</c:v>
                </c:pt>
                <c:pt idx="120">
                  <c:v>20.4744</c:v>
                </c:pt>
                <c:pt idx="121">
                  <c:v>10.1938</c:v>
                </c:pt>
                <c:pt idx="122">
                  <c:v>326.398</c:v>
                </c:pt>
                <c:pt idx="123">
                  <c:v>300.45</c:v>
                </c:pt>
                <c:pt idx="124">
                  <c:v>250.53</c:v>
                </c:pt>
                <c:pt idx="125">
                  <c:v>200.455</c:v>
                </c:pt>
                <c:pt idx="126">
                  <c:v>151.247</c:v>
                </c:pt>
                <c:pt idx="127">
                  <c:v>125.736</c:v>
                </c:pt>
                <c:pt idx="128">
                  <c:v>100.448</c:v>
                </c:pt>
                <c:pt idx="129">
                  <c:v>75.1785</c:v>
                </c:pt>
                <c:pt idx="130">
                  <c:v>50.2581</c:v>
                </c:pt>
                <c:pt idx="131">
                  <c:v>40.0877</c:v>
                </c:pt>
                <c:pt idx="132">
                  <c:v>30.0103</c:v>
                </c:pt>
                <c:pt idx="133">
                  <c:v>19.8492</c:v>
                </c:pt>
                <c:pt idx="134">
                  <c:v>10.0352</c:v>
                </c:pt>
                <c:pt idx="135">
                  <c:v>5.12746</c:v>
                </c:pt>
                <c:pt idx="136">
                  <c:v>1.93301</c:v>
                </c:pt>
                <c:pt idx="137">
                  <c:v>175.016</c:v>
                </c:pt>
                <c:pt idx="138">
                  <c:v>149.835</c:v>
                </c:pt>
                <c:pt idx="139">
                  <c:v>124.872</c:v>
                </c:pt>
                <c:pt idx="140">
                  <c:v>99.875</c:v>
                </c:pt>
                <c:pt idx="141">
                  <c:v>74.7282</c:v>
                </c:pt>
                <c:pt idx="142">
                  <c:v>50.0109</c:v>
                </c:pt>
                <c:pt idx="143">
                  <c:v>39.8376</c:v>
                </c:pt>
                <c:pt idx="144">
                  <c:v>29.8186</c:v>
                </c:pt>
                <c:pt idx="145">
                  <c:v>19.6529</c:v>
                </c:pt>
                <c:pt idx="146">
                  <c:v>10.0676</c:v>
                </c:pt>
                <c:pt idx="147">
                  <c:v>5.1362</c:v>
                </c:pt>
                <c:pt idx="148">
                  <c:v>1.82335</c:v>
                </c:pt>
                <c:pt idx="149">
                  <c:v>163.811</c:v>
                </c:pt>
                <c:pt idx="150">
                  <c:v>150.188</c:v>
                </c:pt>
                <c:pt idx="151">
                  <c:v>124.736</c:v>
                </c:pt>
                <c:pt idx="152">
                  <c:v>99.9134</c:v>
                </c:pt>
                <c:pt idx="153">
                  <c:v>50.0174</c:v>
                </c:pt>
                <c:pt idx="154">
                  <c:v>40.2144</c:v>
                </c:pt>
                <c:pt idx="155">
                  <c:v>30.178</c:v>
                </c:pt>
                <c:pt idx="156">
                  <c:v>20.0898</c:v>
                </c:pt>
                <c:pt idx="157">
                  <c:v>9.94201</c:v>
                </c:pt>
                <c:pt idx="158">
                  <c:v>5.02439</c:v>
                </c:pt>
                <c:pt idx="159">
                  <c:v>1.49909</c:v>
                </c:pt>
                <c:pt idx="160">
                  <c:v>345.622</c:v>
                </c:pt>
                <c:pt idx="161">
                  <c:v>300.227</c:v>
                </c:pt>
                <c:pt idx="162">
                  <c:v>250.657</c:v>
                </c:pt>
                <c:pt idx="163">
                  <c:v>200.555</c:v>
                </c:pt>
                <c:pt idx="164">
                  <c:v>175.221</c:v>
                </c:pt>
                <c:pt idx="165">
                  <c:v>150.492</c:v>
                </c:pt>
                <c:pt idx="166">
                  <c:v>125.473</c:v>
                </c:pt>
                <c:pt idx="167">
                  <c:v>100.429</c:v>
                </c:pt>
                <c:pt idx="168">
                  <c:v>75.479</c:v>
                </c:pt>
                <c:pt idx="169">
                  <c:v>50.5921</c:v>
                </c:pt>
                <c:pt idx="170">
                  <c:v>40.3551</c:v>
                </c:pt>
                <c:pt idx="171">
                  <c:v>30.3023</c:v>
                </c:pt>
                <c:pt idx="172">
                  <c:v>20.4526</c:v>
                </c:pt>
                <c:pt idx="173">
                  <c:v>10.1061</c:v>
                </c:pt>
                <c:pt idx="174">
                  <c:v>5.34559</c:v>
                </c:pt>
                <c:pt idx="175">
                  <c:v>2.01117</c:v>
                </c:pt>
                <c:pt idx="176">
                  <c:v>305.428</c:v>
                </c:pt>
                <c:pt idx="177">
                  <c:v>305.432</c:v>
                </c:pt>
                <c:pt idx="178">
                  <c:v>249.799</c:v>
                </c:pt>
                <c:pt idx="179">
                  <c:v>150.212</c:v>
                </c:pt>
                <c:pt idx="180">
                  <c:v>100.283</c:v>
                </c:pt>
                <c:pt idx="181">
                  <c:v>75.1822</c:v>
                </c:pt>
                <c:pt idx="182">
                  <c:v>50.3696</c:v>
                </c:pt>
                <c:pt idx="183">
                  <c:v>40.3291</c:v>
                </c:pt>
                <c:pt idx="184">
                  <c:v>30.5613</c:v>
                </c:pt>
                <c:pt idx="185">
                  <c:v>20.514</c:v>
                </c:pt>
                <c:pt idx="186">
                  <c:v>10.524</c:v>
                </c:pt>
                <c:pt idx="187">
                  <c:v>5.43286</c:v>
                </c:pt>
                <c:pt idx="188">
                  <c:v>1.97878</c:v>
                </c:pt>
                <c:pt idx="189">
                  <c:v>124.909</c:v>
                </c:pt>
                <c:pt idx="190">
                  <c:v>101.29</c:v>
                </c:pt>
                <c:pt idx="191">
                  <c:v>76.5898</c:v>
                </c:pt>
                <c:pt idx="192">
                  <c:v>52.2118</c:v>
                </c:pt>
                <c:pt idx="193">
                  <c:v>42.4249</c:v>
                </c:pt>
                <c:pt idx="194">
                  <c:v>30.8625</c:v>
                </c:pt>
                <c:pt idx="195">
                  <c:v>21.328</c:v>
                </c:pt>
                <c:pt idx="196">
                  <c:v>5.50032</c:v>
                </c:pt>
                <c:pt idx="197">
                  <c:v>2.44728</c:v>
                </c:pt>
                <c:pt idx="198">
                  <c:v>100.476</c:v>
                </c:pt>
                <c:pt idx="199">
                  <c:v>75.4569</c:v>
                </c:pt>
                <c:pt idx="200">
                  <c:v>49.9865</c:v>
                </c:pt>
                <c:pt idx="201">
                  <c:v>40.3857</c:v>
                </c:pt>
                <c:pt idx="202">
                  <c:v>30.497</c:v>
                </c:pt>
                <c:pt idx="203">
                  <c:v>20.4486</c:v>
                </c:pt>
                <c:pt idx="204">
                  <c:v>10.4273</c:v>
                </c:pt>
                <c:pt idx="205">
                  <c:v>5.55324</c:v>
                </c:pt>
                <c:pt idx="206">
                  <c:v>1.79325</c:v>
                </c:pt>
                <c:pt idx="207">
                  <c:v>125.276</c:v>
                </c:pt>
                <c:pt idx="208">
                  <c:v>50.3215</c:v>
                </c:pt>
                <c:pt idx="209">
                  <c:v>39.9676</c:v>
                </c:pt>
                <c:pt idx="210">
                  <c:v>30.0066</c:v>
                </c:pt>
                <c:pt idx="211">
                  <c:v>19.8301</c:v>
                </c:pt>
                <c:pt idx="212">
                  <c:v>9.56435</c:v>
                </c:pt>
                <c:pt idx="213">
                  <c:v>4.99107</c:v>
                </c:pt>
                <c:pt idx="214">
                  <c:v>1.79436</c:v>
                </c:pt>
              </c:numCache>
            </c:numRef>
          </c:xVal>
          <c:yVal>
            <c:numRef>
              <c:f>Fit_2!$K$17:$K$251</c:f>
              <c:numCache>
                <c:formatCode>General</c:formatCode>
                <c:ptCount val="235"/>
                <c:pt idx="0">
                  <c:v>-0.00560331</c:v>
                </c:pt>
                <c:pt idx="1">
                  <c:v>-0.0397272</c:v>
                </c:pt>
                <c:pt idx="2">
                  <c:v>-0.0789838</c:v>
                </c:pt>
                <c:pt idx="3">
                  <c:v>-0.0123057</c:v>
                </c:pt>
                <c:pt idx="4">
                  <c:v>-0.0531406</c:v>
                </c:pt>
                <c:pt idx="5">
                  <c:v>-0.0873971</c:v>
                </c:pt>
                <c:pt idx="6">
                  <c:v>-0.0476694</c:v>
                </c:pt>
                <c:pt idx="7">
                  <c:v>-0.0394382</c:v>
                </c:pt>
                <c:pt idx="8">
                  <c:v>-0.0976281</c:v>
                </c:pt>
                <c:pt idx="9">
                  <c:v>-0.0361986</c:v>
                </c:pt>
                <c:pt idx="10">
                  <c:v>-0.027595</c:v>
                </c:pt>
                <c:pt idx="11">
                  <c:v>-0.139884</c:v>
                </c:pt>
                <c:pt idx="12">
                  <c:v>-0.140669</c:v>
                </c:pt>
                <c:pt idx="13">
                  <c:v>-0.0351241</c:v>
                </c:pt>
                <c:pt idx="14">
                  <c:v>-0.0442644</c:v>
                </c:pt>
                <c:pt idx="15">
                  <c:v>-0.0285869</c:v>
                </c:pt>
                <c:pt idx="16">
                  <c:v>-0.0727272</c:v>
                </c:pt>
                <c:pt idx="17">
                  <c:v>-0.0365782</c:v>
                </c:pt>
                <c:pt idx="18">
                  <c:v>-0.0977855</c:v>
                </c:pt>
                <c:pt idx="19">
                  <c:v>-0.0956116</c:v>
                </c:pt>
                <c:pt idx="20">
                  <c:v>-0.0716281</c:v>
                </c:pt>
                <c:pt idx="21">
                  <c:v>-0.136652</c:v>
                </c:pt>
                <c:pt idx="22">
                  <c:v>-0.00731421</c:v>
                </c:pt>
                <c:pt idx="23">
                  <c:v>-0.00554538</c:v>
                </c:pt>
                <c:pt idx="24">
                  <c:v>-0.021132</c:v>
                </c:pt>
                <c:pt idx="25">
                  <c:v>-0.0346117</c:v>
                </c:pt>
                <c:pt idx="26">
                  <c:v>-0.147256</c:v>
                </c:pt>
                <c:pt idx="27">
                  <c:v>-0.145344</c:v>
                </c:pt>
                <c:pt idx="28">
                  <c:v>0.01881</c:v>
                </c:pt>
                <c:pt idx="29">
                  <c:v>0.006248</c:v>
                </c:pt>
                <c:pt idx="30">
                  <c:v>-0.0250993</c:v>
                </c:pt>
                <c:pt idx="31">
                  <c:v>-0.0856528</c:v>
                </c:pt>
                <c:pt idx="32">
                  <c:v>-0.0376368</c:v>
                </c:pt>
                <c:pt idx="33">
                  <c:v>-0.0925121</c:v>
                </c:pt>
                <c:pt idx="34">
                  <c:v>-0.0593305</c:v>
                </c:pt>
                <c:pt idx="35">
                  <c:v>-0.0437274</c:v>
                </c:pt>
                <c:pt idx="36">
                  <c:v>-0.0163636</c:v>
                </c:pt>
                <c:pt idx="37">
                  <c:v>-0.0955372</c:v>
                </c:pt>
                <c:pt idx="38">
                  <c:v>-0.088496</c:v>
                </c:pt>
                <c:pt idx="39">
                  <c:v>-0.0221815</c:v>
                </c:pt>
                <c:pt idx="40">
                  <c:v>-0.0339341</c:v>
                </c:pt>
                <c:pt idx="41">
                  <c:v>-0.0412312</c:v>
                </c:pt>
                <c:pt idx="42">
                  <c:v>-0.0143638</c:v>
                </c:pt>
                <c:pt idx="43">
                  <c:v>-0.0152235</c:v>
                </c:pt>
                <c:pt idx="44">
                  <c:v>-0.033165</c:v>
                </c:pt>
                <c:pt idx="45">
                  <c:v>-0.0325127</c:v>
                </c:pt>
                <c:pt idx="46">
                  <c:v>-0.0475783</c:v>
                </c:pt>
                <c:pt idx="47">
                  <c:v>-0.0171571</c:v>
                </c:pt>
                <c:pt idx="48">
                  <c:v>-0.0960579</c:v>
                </c:pt>
                <c:pt idx="49">
                  <c:v>-0.0174384</c:v>
                </c:pt>
                <c:pt idx="50">
                  <c:v>-0.0232477</c:v>
                </c:pt>
                <c:pt idx="51">
                  <c:v>-0.00598335</c:v>
                </c:pt>
                <c:pt idx="52">
                  <c:v>-0.0134134</c:v>
                </c:pt>
                <c:pt idx="53">
                  <c:v>-0.0146198</c:v>
                </c:pt>
                <c:pt idx="54">
                  <c:v>-0.129422</c:v>
                </c:pt>
                <c:pt idx="55">
                  <c:v>-0.00788403</c:v>
                </c:pt>
                <c:pt idx="56">
                  <c:v>-0.0196528</c:v>
                </c:pt>
                <c:pt idx="57">
                  <c:v>-0.0360827</c:v>
                </c:pt>
                <c:pt idx="58">
                  <c:v>-0.0373306</c:v>
                </c:pt>
                <c:pt idx="59">
                  <c:v>-0.030653</c:v>
                </c:pt>
                <c:pt idx="60">
                  <c:v>-0.0677686</c:v>
                </c:pt>
                <c:pt idx="61">
                  <c:v>-0.103967</c:v>
                </c:pt>
                <c:pt idx="62">
                  <c:v>-0.0176611</c:v>
                </c:pt>
                <c:pt idx="63">
                  <c:v>-0.0404959</c:v>
                </c:pt>
                <c:pt idx="64">
                  <c:v>-0.0176697</c:v>
                </c:pt>
                <c:pt idx="65">
                  <c:v>-0.0370994</c:v>
                </c:pt>
                <c:pt idx="66">
                  <c:v>0.00994205</c:v>
                </c:pt>
                <c:pt idx="67">
                  <c:v>-0.0507355</c:v>
                </c:pt>
                <c:pt idx="68">
                  <c:v>0.0023551</c:v>
                </c:pt>
                <c:pt idx="69">
                  <c:v>-0.0378928</c:v>
                </c:pt>
                <c:pt idx="70">
                  <c:v>-0.0297937</c:v>
                </c:pt>
                <c:pt idx="71">
                  <c:v>-0.0583141</c:v>
                </c:pt>
                <c:pt idx="72">
                  <c:v>-0.0703721</c:v>
                </c:pt>
                <c:pt idx="73">
                  <c:v>-0.046339</c:v>
                </c:pt>
                <c:pt idx="74">
                  <c:v>-0.0464051</c:v>
                </c:pt>
                <c:pt idx="75">
                  <c:v>-0.0521901</c:v>
                </c:pt>
                <c:pt idx="76">
                  <c:v>-0.0724959</c:v>
                </c:pt>
                <c:pt idx="77">
                  <c:v>-0.137777</c:v>
                </c:pt>
                <c:pt idx="78">
                  <c:v>-0.0524797</c:v>
                </c:pt>
                <c:pt idx="79">
                  <c:v>-0.0478182</c:v>
                </c:pt>
                <c:pt idx="80">
                  <c:v>-0.0558925</c:v>
                </c:pt>
                <c:pt idx="81">
                  <c:v>-0.11424</c:v>
                </c:pt>
                <c:pt idx="82">
                  <c:v>-0.056479</c:v>
                </c:pt>
                <c:pt idx="83">
                  <c:v>-0.093785</c:v>
                </c:pt>
                <c:pt idx="84">
                  <c:v>0.000917435</c:v>
                </c:pt>
                <c:pt idx="85">
                  <c:v>-0.0133224</c:v>
                </c:pt>
                <c:pt idx="86">
                  <c:v>-0.00672722</c:v>
                </c:pt>
                <c:pt idx="87">
                  <c:v>-0.0513389</c:v>
                </c:pt>
                <c:pt idx="88">
                  <c:v>-0.0304379</c:v>
                </c:pt>
                <c:pt idx="89">
                  <c:v>-0.0123553</c:v>
                </c:pt>
                <c:pt idx="90">
                  <c:v>-0.0463636</c:v>
                </c:pt>
                <c:pt idx="91">
                  <c:v>-0.0304875</c:v>
                </c:pt>
                <c:pt idx="92">
                  <c:v>-0.00440502</c:v>
                </c:pt>
                <c:pt idx="93">
                  <c:v>-0.13176</c:v>
                </c:pt>
                <c:pt idx="94">
                  <c:v>-0.112347</c:v>
                </c:pt>
                <c:pt idx="95">
                  <c:v>-0.0551076</c:v>
                </c:pt>
                <c:pt idx="96">
                  <c:v>-0.0577106</c:v>
                </c:pt>
                <c:pt idx="97">
                  <c:v>-0.0179667</c:v>
                </c:pt>
                <c:pt idx="98">
                  <c:v>-0.0338097</c:v>
                </c:pt>
                <c:pt idx="99">
                  <c:v>-0.0597026</c:v>
                </c:pt>
                <c:pt idx="100">
                  <c:v>-0.0256777</c:v>
                </c:pt>
                <c:pt idx="101">
                  <c:v>-0.0337603</c:v>
                </c:pt>
                <c:pt idx="102">
                  <c:v>-0.0425372</c:v>
                </c:pt>
                <c:pt idx="103">
                  <c:v>-0.071372</c:v>
                </c:pt>
                <c:pt idx="104">
                  <c:v>-0.0578017</c:v>
                </c:pt>
                <c:pt idx="105">
                  <c:v>-0.0458431</c:v>
                </c:pt>
                <c:pt idx="106">
                  <c:v>-0.0408266</c:v>
                </c:pt>
                <c:pt idx="107">
                  <c:v>-0.0159423</c:v>
                </c:pt>
                <c:pt idx="108">
                  <c:v>0.0322893</c:v>
                </c:pt>
                <c:pt idx="109">
                  <c:v>-0.0134711</c:v>
                </c:pt>
                <c:pt idx="110">
                  <c:v>-0.118223</c:v>
                </c:pt>
                <c:pt idx="111">
                  <c:v>-0.0219254</c:v>
                </c:pt>
                <c:pt idx="112">
                  <c:v>-0.042479</c:v>
                </c:pt>
                <c:pt idx="113">
                  <c:v>-0.0439997</c:v>
                </c:pt>
                <c:pt idx="114">
                  <c:v>-0.0093801</c:v>
                </c:pt>
                <c:pt idx="115">
                  <c:v>-0.0254049</c:v>
                </c:pt>
                <c:pt idx="116">
                  <c:v>-0.144992</c:v>
                </c:pt>
                <c:pt idx="117">
                  <c:v>-0.0989089</c:v>
                </c:pt>
                <c:pt idx="118">
                  <c:v>-0.0169089</c:v>
                </c:pt>
                <c:pt idx="119">
                  <c:v>-0.060595</c:v>
                </c:pt>
                <c:pt idx="120">
                  <c:v>-0.135678</c:v>
                </c:pt>
                <c:pt idx="121">
                  <c:v>-0.00601673</c:v>
                </c:pt>
                <c:pt idx="122">
                  <c:v>-0.150975</c:v>
                </c:pt>
                <c:pt idx="123">
                  <c:v>0.00910735</c:v>
                </c:pt>
                <c:pt idx="124">
                  <c:v>-0.0248678</c:v>
                </c:pt>
                <c:pt idx="125">
                  <c:v>-0.012033</c:v>
                </c:pt>
                <c:pt idx="126">
                  <c:v>-0.0696199</c:v>
                </c:pt>
                <c:pt idx="127">
                  <c:v>-0.0353637</c:v>
                </c:pt>
                <c:pt idx="128">
                  <c:v>-0.00808263</c:v>
                </c:pt>
                <c:pt idx="129">
                  <c:v>-0.029901</c:v>
                </c:pt>
                <c:pt idx="130">
                  <c:v>-0.0441408</c:v>
                </c:pt>
                <c:pt idx="131">
                  <c:v>-0.0535951</c:v>
                </c:pt>
                <c:pt idx="132">
                  <c:v>-0.0298014</c:v>
                </c:pt>
                <c:pt idx="133">
                  <c:v>-0.0132065</c:v>
                </c:pt>
                <c:pt idx="134">
                  <c:v>-0.0241652</c:v>
                </c:pt>
                <c:pt idx="135">
                  <c:v>0.0208263</c:v>
                </c:pt>
                <c:pt idx="136">
                  <c:v>-0.0197024</c:v>
                </c:pt>
                <c:pt idx="137">
                  <c:v>0.000702381</c:v>
                </c:pt>
                <c:pt idx="138">
                  <c:v>-0.0894711</c:v>
                </c:pt>
                <c:pt idx="139">
                  <c:v>-0.0605042</c:v>
                </c:pt>
                <c:pt idx="140">
                  <c:v>-0.0653141</c:v>
                </c:pt>
                <c:pt idx="141">
                  <c:v>-0.0201321</c:v>
                </c:pt>
                <c:pt idx="142">
                  <c:v>-0.138893</c:v>
                </c:pt>
                <c:pt idx="143">
                  <c:v>-0.117248</c:v>
                </c:pt>
                <c:pt idx="144">
                  <c:v>-0.0869088</c:v>
                </c:pt>
                <c:pt idx="145">
                  <c:v>-0.101595</c:v>
                </c:pt>
                <c:pt idx="146">
                  <c:v>-0.0505371</c:v>
                </c:pt>
                <c:pt idx="147">
                  <c:v>-0.0345621</c:v>
                </c:pt>
                <c:pt idx="148">
                  <c:v>-0.0477524</c:v>
                </c:pt>
                <c:pt idx="149">
                  <c:v>0.00161982</c:v>
                </c:pt>
                <c:pt idx="150">
                  <c:v>-0.011719</c:v>
                </c:pt>
                <c:pt idx="151">
                  <c:v>-0.0784876</c:v>
                </c:pt>
                <c:pt idx="152">
                  <c:v>-0.0351899</c:v>
                </c:pt>
                <c:pt idx="153">
                  <c:v>-0.129686</c:v>
                </c:pt>
                <c:pt idx="154">
                  <c:v>-0.101388</c:v>
                </c:pt>
                <c:pt idx="155">
                  <c:v>-0.101826</c:v>
                </c:pt>
                <c:pt idx="156">
                  <c:v>-0.0795536</c:v>
                </c:pt>
                <c:pt idx="157">
                  <c:v>-0.0449338</c:v>
                </c:pt>
                <c:pt idx="158">
                  <c:v>-0.0445123</c:v>
                </c:pt>
                <c:pt idx="159">
                  <c:v>-0.0437765</c:v>
                </c:pt>
                <c:pt idx="160">
                  <c:v>-0.0267439</c:v>
                </c:pt>
                <c:pt idx="161">
                  <c:v>-0.0920577</c:v>
                </c:pt>
                <c:pt idx="162">
                  <c:v>-0.0209255</c:v>
                </c:pt>
                <c:pt idx="163">
                  <c:v>-0.0189009</c:v>
                </c:pt>
                <c:pt idx="164">
                  <c:v>-0.0402064</c:v>
                </c:pt>
                <c:pt idx="165">
                  <c:v>-0.0501156</c:v>
                </c:pt>
                <c:pt idx="166">
                  <c:v>-0.0279007</c:v>
                </c:pt>
                <c:pt idx="167">
                  <c:v>-0.0442646</c:v>
                </c:pt>
                <c:pt idx="168">
                  <c:v>-0.128099</c:v>
                </c:pt>
                <c:pt idx="169">
                  <c:v>-0.0591407</c:v>
                </c:pt>
                <c:pt idx="170">
                  <c:v>-0.0256114</c:v>
                </c:pt>
                <c:pt idx="171">
                  <c:v>-0.0794544</c:v>
                </c:pt>
                <c:pt idx="172">
                  <c:v>-0.0894217</c:v>
                </c:pt>
                <c:pt idx="173">
                  <c:v>-0.0146942</c:v>
                </c:pt>
                <c:pt idx="174">
                  <c:v>-0.0263305</c:v>
                </c:pt>
                <c:pt idx="175">
                  <c:v>-0.0176778</c:v>
                </c:pt>
                <c:pt idx="176">
                  <c:v>-0.00229359</c:v>
                </c:pt>
                <c:pt idx="177">
                  <c:v>-0.1443</c:v>
                </c:pt>
                <c:pt idx="178">
                  <c:v>-0.0473721</c:v>
                </c:pt>
                <c:pt idx="179">
                  <c:v>-0.0173638</c:v>
                </c:pt>
                <c:pt idx="180">
                  <c:v>-0.0239007</c:v>
                </c:pt>
                <c:pt idx="181">
                  <c:v>-0.0968843</c:v>
                </c:pt>
                <c:pt idx="182">
                  <c:v>-0.0805702</c:v>
                </c:pt>
                <c:pt idx="183">
                  <c:v>-0.10662</c:v>
                </c:pt>
                <c:pt idx="184">
                  <c:v>-0.0411072</c:v>
                </c:pt>
                <c:pt idx="185">
                  <c:v>-0.0544381</c:v>
                </c:pt>
                <c:pt idx="186">
                  <c:v>-0.0895123</c:v>
                </c:pt>
                <c:pt idx="187">
                  <c:v>-0.015058</c:v>
                </c:pt>
                <c:pt idx="188">
                  <c:v>-0.0180578</c:v>
                </c:pt>
                <c:pt idx="189">
                  <c:v>0.00946283</c:v>
                </c:pt>
                <c:pt idx="190">
                  <c:v>-0.0230911</c:v>
                </c:pt>
                <c:pt idx="191">
                  <c:v>-0.00927281</c:v>
                </c:pt>
                <c:pt idx="192">
                  <c:v>-0.00545454</c:v>
                </c:pt>
                <c:pt idx="193">
                  <c:v>-0.00630569</c:v>
                </c:pt>
                <c:pt idx="194">
                  <c:v>-0.031909</c:v>
                </c:pt>
                <c:pt idx="195">
                  <c:v>-0.0221815</c:v>
                </c:pt>
                <c:pt idx="196">
                  <c:v>0.00516558</c:v>
                </c:pt>
                <c:pt idx="197">
                  <c:v>-0.00138855</c:v>
                </c:pt>
                <c:pt idx="198">
                  <c:v>-0.010653</c:v>
                </c:pt>
                <c:pt idx="199">
                  <c:v>-0.125273</c:v>
                </c:pt>
                <c:pt idx="200">
                  <c:v>-0.00351238</c:v>
                </c:pt>
                <c:pt idx="201">
                  <c:v>-0.00404119</c:v>
                </c:pt>
                <c:pt idx="202">
                  <c:v>-0.0270333</c:v>
                </c:pt>
                <c:pt idx="203">
                  <c:v>-0.00897503</c:v>
                </c:pt>
                <c:pt idx="204">
                  <c:v>-0.0437026</c:v>
                </c:pt>
                <c:pt idx="205">
                  <c:v>0.0181074</c:v>
                </c:pt>
                <c:pt idx="206">
                  <c:v>-0.054769</c:v>
                </c:pt>
                <c:pt idx="207">
                  <c:v>-0.0398841</c:v>
                </c:pt>
                <c:pt idx="208">
                  <c:v>-0.0377274</c:v>
                </c:pt>
                <c:pt idx="209">
                  <c:v>-0.0267191</c:v>
                </c:pt>
                <c:pt idx="210">
                  <c:v>-0.0117025</c:v>
                </c:pt>
                <c:pt idx="211">
                  <c:v>-0.0219831</c:v>
                </c:pt>
                <c:pt idx="212">
                  <c:v>-0.0164294</c:v>
                </c:pt>
                <c:pt idx="213">
                  <c:v>-0.0286527</c:v>
                </c:pt>
                <c:pt idx="214">
                  <c:v>-0.05221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1.49909</c:v>
                </c:pt>
                <c:pt idx="1">
                  <c:v>375.703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470524556235599</c:v>
                </c:pt>
                <c:pt idx="1">
                  <c:v>-0.0456014081181645</c:v>
                </c:pt>
              </c:numCache>
            </c:numRef>
          </c:yVal>
          <c:smooth val="0"/>
        </c:ser>
        <c:axId val="47754419"/>
        <c:axId val="74415938"/>
      </c:scatterChart>
      <c:valAx>
        <c:axId val="47754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5938"/>
        <c:crossesAt val="0"/>
        <c:crossBetween val="midCat"/>
      </c:valAx>
      <c:valAx>
        <c:axId val="7441593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44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5 initial calibration excluding outliers on base of residuals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68</c:f>
              <c:numCache>
                <c:formatCode>General</c:formatCode>
                <c:ptCount val="25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2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6</c:v>
                </c:pt>
                <c:pt idx="218">
                  <c:v>16</c:v>
                </c:pt>
                <c:pt idx="219">
                  <c:v>16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7</c:v>
                </c:pt>
                <c:pt idx="229">
                  <c:v>17</c:v>
                </c:pt>
                <c:pt idx="230">
                  <c:v>17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</c:numCache>
            </c:numRef>
          </c:xVal>
          <c:yVal>
            <c:numRef>
              <c:f>Fit_3!$F$17:$F$268</c:f>
              <c:numCache>
                <c:formatCode>General</c:formatCode>
                <c:ptCount val="252"/>
                <c:pt idx="0">
                  <c:v>-0.00560331</c:v>
                </c:pt>
                <c:pt idx="1">
                  <c:v>-0.0397272</c:v>
                </c:pt>
                <c:pt idx="2">
                  <c:v>-0.0789838</c:v>
                </c:pt>
                <c:pt idx="3">
                  <c:v>-0.0123057</c:v>
                </c:pt>
                <c:pt idx="4">
                  <c:v>-0.0531406</c:v>
                </c:pt>
                <c:pt idx="5">
                  <c:v>-0.280438</c:v>
                </c:pt>
                <c:pt idx="6">
                  <c:v>-0.0873971</c:v>
                </c:pt>
                <c:pt idx="7">
                  <c:v>-0.331067</c:v>
                </c:pt>
                <c:pt idx="8">
                  <c:v>-0.0476694</c:v>
                </c:pt>
                <c:pt idx="9">
                  <c:v>-0.0394382</c:v>
                </c:pt>
                <c:pt idx="10">
                  <c:v>-0.0976281</c:v>
                </c:pt>
                <c:pt idx="11">
                  <c:v>-0.0361986</c:v>
                </c:pt>
                <c:pt idx="12">
                  <c:v>-0.027595</c:v>
                </c:pt>
                <c:pt idx="13">
                  <c:v>-0.139884</c:v>
                </c:pt>
                <c:pt idx="14">
                  <c:v>-0.140669</c:v>
                </c:pt>
                <c:pt idx="15">
                  <c:v>-0.0351241</c:v>
                </c:pt>
                <c:pt idx="16">
                  <c:v>-0.0442644</c:v>
                </c:pt>
                <c:pt idx="17">
                  <c:v>-0.0285869</c:v>
                </c:pt>
                <c:pt idx="18">
                  <c:v>-0.0727272</c:v>
                </c:pt>
                <c:pt idx="19">
                  <c:v>-0.186636</c:v>
                </c:pt>
                <c:pt idx="20">
                  <c:v>-0.0365782</c:v>
                </c:pt>
                <c:pt idx="21">
                  <c:v>-0.201529</c:v>
                </c:pt>
                <c:pt idx="22">
                  <c:v>-0.183347</c:v>
                </c:pt>
                <c:pt idx="23">
                  <c:v>-0.0977855</c:v>
                </c:pt>
                <c:pt idx="24">
                  <c:v>-0.0956116</c:v>
                </c:pt>
                <c:pt idx="25">
                  <c:v>-0.198074</c:v>
                </c:pt>
                <c:pt idx="26">
                  <c:v>-0.0716281</c:v>
                </c:pt>
                <c:pt idx="27">
                  <c:v>-0.136652</c:v>
                </c:pt>
                <c:pt idx="28">
                  <c:v>104.598</c:v>
                </c:pt>
                <c:pt idx="29">
                  <c:v>-0.800421</c:v>
                </c:pt>
                <c:pt idx="30">
                  <c:v>-0.00731421</c:v>
                </c:pt>
                <c:pt idx="31">
                  <c:v>-0.00554538</c:v>
                </c:pt>
                <c:pt idx="32">
                  <c:v>-0.021132</c:v>
                </c:pt>
                <c:pt idx="33">
                  <c:v>-0.0346117</c:v>
                </c:pt>
                <c:pt idx="34">
                  <c:v>-0.147256</c:v>
                </c:pt>
                <c:pt idx="35">
                  <c:v>-0.145344</c:v>
                </c:pt>
                <c:pt idx="36">
                  <c:v>0.01881</c:v>
                </c:pt>
                <c:pt idx="37">
                  <c:v>0.006248</c:v>
                </c:pt>
                <c:pt idx="38">
                  <c:v>-0.0250993</c:v>
                </c:pt>
                <c:pt idx="39">
                  <c:v>-0.0856528</c:v>
                </c:pt>
                <c:pt idx="40">
                  <c:v>-0.171389</c:v>
                </c:pt>
                <c:pt idx="41">
                  <c:v>-0.0376368</c:v>
                </c:pt>
                <c:pt idx="42">
                  <c:v>-0.0925121</c:v>
                </c:pt>
                <c:pt idx="43">
                  <c:v>-0.0593305</c:v>
                </c:pt>
                <c:pt idx="44">
                  <c:v>-0.0437274</c:v>
                </c:pt>
                <c:pt idx="45">
                  <c:v>-0.171206</c:v>
                </c:pt>
                <c:pt idx="46">
                  <c:v>-0.0163636</c:v>
                </c:pt>
                <c:pt idx="47">
                  <c:v>-0.0955372</c:v>
                </c:pt>
                <c:pt idx="48">
                  <c:v>-0.088496</c:v>
                </c:pt>
                <c:pt idx="49">
                  <c:v>-0.0221815</c:v>
                </c:pt>
                <c:pt idx="50">
                  <c:v>-0.0339341</c:v>
                </c:pt>
                <c:pt idx="51">
                  <c:v>-0.0412312</c:v>
                </c:pt>
                <c:pt idx="52">
                  <c:v>-0.0143638</c:v>
                </c:pt>
                <c:pt idx="53">
                  <c:v>-0.0152235</c:v>
                </c:pt>
                <c:pt idx="54">
                  <c:v>-0.033165</c:v>
                </c:pt>
                <c:pt idx="55">
                  <c:v>-0.0325127</c:v>
                </c:pt>
                <c:pt idx="56">
                  <c:v>-0.0475783</c:v>
                </c:pt>
                <c:pt idx="57">
                  <c:v>-0.0171571</c:v>
                </c:pt>
                <c:pt idx="58">
                  <c:v>-0.0960579</c:v>
                </c:pt>
                <c:pt idx="59">
                  <c:v>-0.0174384</c:v>
                </c:pt>
                <c:pt idx="60">
                  <c:v>-0.0232477</c:v>
                </c:pt>
                <c:pt idx="61">
                  <c:v>-0.00598335</c:v>
                </c:pt>
                <c:pt idx="62">
                  <c:v>-0.0134134</c:v>
                </c:pt>
                <c:pt idx="63">
                  <c:v>-0.0146198</c:v>
                </c:pt>
                <c:pt idx="64">
                  <c:v>-0.129422</c:v>
                </c:pt>
                <c:pt idx="65">
                  <c:v>-0.00788403</c:v>
                </c:pt>
                <c:pt idx="66">
                  <c:v>-0.0196528</c:v>
                </c:pt>
                <c:pt idx="67">
                  <c:v>-0.198834</c:v>
                </c:pt>
                <c:pt idx="68">
                  <c:v>-0.0360827</c:v>
                </c:pt>
                <c:pt idx="69">
                  <c:v>-0.0373306</c:v>
                </c:pt>
                <c:pt idx="70">
                  <c:v>-0.030653</c:v>
                </c:pt>
                <c:pt idx="71">
                  <c:v>-0.0677686</c:v>
                </c:pt>
                <c:pt idx="72">
                  <c:v>-0.103967</c:v>
                </c:pt>
                <c:pt idx="73">
                  <c:v>-0.0176611</c:v>
                </c:pt>
                <c:pt idx="74">
                  <c:v>-0.188223</c:v>
                </c:pt>
                <c:pt idx="75">
                  <c:v>-0.0404959</c:v>
                </c:pt>
                <c:pt idx="76">
                  <c:v>-0.0176697</c:v>
                </c:pt>
                <c:pt idx="77">
                  <c:v>-0.0370994</c:v>
                </c:pt>
                <c:pt idx="78">
                  <c:v>-0.181975</c:v>
                </c:pt>
                <c:pt idx="79">
                  <c:v>0.00994205</c:v>
                </c:pt>
                <c:pt idx="80">
                  <c:v>-0.0507355</c:v>
                </c:pt>
                <c:pt idx="81">
                  <c:v>0.0023551</c:v>
                </c:pt>
                <c:pt idx="82">
                  <c:v>-0.0378928</c:v>
                </c:pt>
                <c:pt idx="83">
                  <c:v>-0.0297937</c:v>
                </c:pt>
                <c:pt idx="84">
                  <c:v>-0.0583141</c:v>
                </c:pt>
                <c:pt idx="85">
                  <c:v>-0.0703721</c:v>
                </c:pt>
                <c:pt idx="86">
                  <c:v>-0.046339</c:v>
                </c:pt>
                <c:pt idx="87">
                  <c:v>-0.0464051</c:v>
                </c:pt>
                <c:pt idx="88">
                  <c:v>-0.0521901</c:v>
                </c:pt>
                <c:pt idx="89">
                  <c:v>-0.0724959</c:v>
                </c:pt>
                <c:pt idx="90">
                  <c:v>-0.137777</c:v>
                </c:pt>
                <c:pt idx="91">
                  <c:v>-0.0524797</c:v>
                </c:pt>
                <c:pt idx="92">
                  <c:v>-0.0478182</c:v>
                </c:pt>
                <c:pt idx="93">
                  <c:v>-0.24343</c:v>
                </c:pt>
                <c:pt idx="94">
                  <c:v>-0.0558925</c:v>
                </c:pt>
                <c:pt idx="95">
                  <c:v>-0.11424</c:v>
                </c:pt>
                <c:pt idx="96">
                  <c:v>-0.056479</c:v>
                </c:pt>
                <c:pt idx="97">
                  <c:v>0.368711</c:v>
                </c:pt>
                <c:pt idx="98">
                  <c:v>0.112975</c:v>
                </c:pt>
                <c:pt idx="99">
                  <c:v>0.251446</c:v>
                </c:pt>
                <c:pt idx="100">
                  <c:v>-0.093785</c:v>
                </c:pt>
                <c:pt idx="101">
                  <c:v>0.000917435</c:v>
                </c:pt>
                <c:pt idx="102">
                  <c:v>-0.0133224</c:v>
                </c:pt>
                <c:pt idx="103">
                  <c:v>-0.00672722</c:v>
                </c:pt>
                <c:pt idx="104">
                  <c:v>-0.0513389</c:v>
                </c:pt>
                <c:pt idx="105">
                  <c:v>-0.0304379</c:v>
                </c:pt>
                <c:pt idx="106">
                  <c:v>-0.0123553</c:v>
                </c:pt>
                <c:pt idx="107">
                  <c:v>-0.0463636</c:v>
                </c:pt>
                <c:pt idx="108">
                  <c:v>-0.0304875</c:v>
                </c:pt>
                <c:pt idx="109">
                  <c:v>-0.00440502</c:v>
                </c:pt>
                <c:pt idx="110">
                  <c:v>-0.13176</c:v>
                </c:pt>
                <c:pt idx="111">
                  <c:v>-0.112347</c:v>
                </c:pt>
                <c:pt idx="112">
                  <c:v>-0.0551076</c:v>
                </c:pt>
                <c:pt idx="113">
                  <c:v>-0.0577106</c:v>
                </c:pt>
                <c:pt idx="114">
                  <c:v>-0.0179667</c:v>
                </c:pt>
                <c:pt idx="115">
                  <c:v>-0.0338097</c:v>
                </c:pt>
                <c:pt idx="116">
                  <c:v>-0.167463</c:v>
                </c:pt>
                <c:pt idx="117">
                  <c:v>-0.0597026</c:v>
                </c:pt>
                <c:pt idx="118">
                  <c:v>-0.0256777</c:v>
                </c:pt>
                <c:pt idx="119">
                  <c:v>-0.0337603</c:v>
                </c:pt>
                <c:pt idx="120">
                  <c:v>-0.0425372</c:v>
                </c:pt>
                <c:pt idx="121">
                  <c:v>-0.071372</c:v>
                </c:pt>
                <c:pt idx="122">
                  <c:v>-0.0578017</c:v>
                </c:pt>
                <c:pt idx="123">
                  <c:v>-0.0458431</c:v>
                </c:pt>
                <c:pt idx="124">
                  <c:v>-0.0408266</c:v>
                </c:pt>
                <c:pt idx="125">
                  <c:v>-0.0159423</c:v>
                </c:pt>
                <c:pt idx="126">
                  <c:v>0.0322893</c:v>
                </c:pt>
                <c:pt idx="127">
                  <c:v>-0.0134711</c:v>
                </c:pt>
                <c:pt idx="128">
                  <c:v>0.356876</c:v>
                </c:pt>
                <c:pt idx="129">
                  <c:v>-0.118223</c:v>
                </c:pt>
                <c:pt idx="130">
                  <c:v>-0.0219254</c:v>
                </c:pt>
                <c:pt idx="131">
                  <c:v>-0.042479</c:v>
                </c:pt>
                <c:pt idx="132">
                  <c:v>-0.0439997</c:v>
                </c:pt>
                <c:pt idx="133">
                  <c:v>-0.0093801</c:v>
                </c:pt>
                <c:pt idx="134">
                  <c:v>-0.0254049</c:v>
                </c:pt>
                <c:pt idx="135">
                  <c:v>-0.368496</c:v>
                </c:pt>
                <c:pt idx="136">
                  <c:v>-0.144992</c:v>
                </c:pt>
                <c:pt idx="137">
                  <c:v>-0.0989089</c:v>
                </c:pt>
                <c:pt idx="138">
                  <c:v>-0.228116</c:v>
                </c:pt>
                <c:pt idx="139">
                  <c:v>-0.0169089</c:v>
                </c:pt>
                <c:pt idx="140">
                  <c:v>-0.060595</c:v>
                </c:pt>
                <c:pt idx="141">
                  <c:v>-0.192372</c:v>
                </c:pt>
                <c:pt idx="142">
                  <c:v>-0.207793</c:v>
                </c:pt>
                <c:pt idx="143">
                  <c:v>-0.319463</c:v>
                </c:pt>
                <c:pt idx="144">
                  <c:v>-0.135678</c:v>
                </c:pt>
                <c:pt idx="145">
                  <c:v>-0.00601673</c:v>
                </c:pt>
                <c:pt idx="146">
                  <c:v>-0.164446</c:v>
                </c:pt>
                <c:pt idx="147">
                  <c:v>-0.150975</c:v>
                </c:pt>
                <c:pt idx="148">
                  <c:v>0.00910735</c:v>
                </c:pt>
                <c:pt idx="149">
                  <c:v>-0.0248678</c:v>
                </c:pt>
                <c:pt idx="150">
                  <c:v>-0.012033</c:v>
                </c:pt>
                <c:pt idx="151">
                  <c:v>-0.759273</c:v>
                </c:pt>
                <c:pt idx="152">
                  <c:v>-0.0696199</c:v>
                </c:pt>
                <c:pt idx="153">
                  <c:v>-0.0353637</c:v>
                </c:pt>
                <c:pt idx="154">
                  <c:v>-0.00808263</c:v>
                </c:pt>
                <c:pt idx="155">
                  <c:v>-0.029901</c:v>
                </c:pt>
                <c:pt idx="156">
                  <c:v>-0.0441408</c:v>
                </c:pt>
                <c:pt idx="157">
                  <c:v>-0.0535951</c:v>
                </c:pt>
                <c:pt idx="158">
                  <c:v>-0.0298014</c:v>
                </c:pt>
                <c:pt idx="159">
                  <c:v>-0.0132065</c:v>
                </c:pt>
                <c:pt idx="160">
                  <c:v>-0.0241652</c:v>
                </c:pt>
                <c:pt idx="161">
                  <c:v>0.0208263</c:v>
                </c:pt>
                <c:pt idx="162">
                  <c:v>-0.0197024</c:v>
                </c:pt>
                <c:pt idx="163">
                  <c:v>-0.380529</c:v>
                </c:pt>
                <c:pt idx="164">
                  <c:v>0.000702381</c:v>
                </c:pt>
                <c:pt idx="165">
                  <c:v>-0.0894711</c:v>
                </c:pt>
                <c:pt idx="166">
                  <c:v>-0.0605042</c:v>
                </c:pt>
                <c:pt idx="167">
                  <c:v>-0.0653141</c:v>
                </c:pt>
                <c:pt idx="168">
                  <c:v>-0.0201321</c:v>
                </c:pt>
                <c:pt idx="169">
                  <c:v>-0.138893</c:v>
                </c:pt>
                <c:pt idx="170">
                  <c:v>-0.117248</c:v>
                </c:pt>
                <c:pt idx="171">
                  <c:v>-0.0869088</c:v>
                </c:pt>
                <c:pt idx="172">
                  <c:v>-0.101595</c:v>
                </c:pt>
                <c:pt idx="173">
                  <c:v>-0.0505371</c:v>
                </c:pt>
                <c:pt idx="174">
                  <c:v>-0.0345621</c:v>
                </c:pt>
                <c:pt idx="175">
                  <c:v>-0.0477524</c:v>
                </c:pt>
                <c:pt idx="176">
                  <c:v>0.00161982</c:v>
                </c:pt>
                <c:pt idx="177">
                  <c:v>-0.011719</c:v>
                </c:pt>
                <c:pt idx="178">
                  <c:v>-0.0784876</c:v>
                </c:pt>
                <c:pt idx="179">
                  <c:v>-0.0351899</c:v>
                </c:pt>
                <c:pt idx="180">
                  <c:v>-0.335339</c:v>
                </c:pt>
                <c:pt idx="181">
                  <c:v>-0.129686</c:v>
                </c:pt>
                <c:pt idx="182">
                  <c:v>-0.101388</c:v>
                </c:pt>
                <c:pt idx="183">
                  <c:v>-0.101826</c:v>
                </c:pt>
                <c:pt idx="184">
                  <c:v>-0.0795536</c:v>
                </c:pt>
                <c:pt idx="185">
                  <c:v>-0.0449338</c:v>
                </c:pt>
                <c:pt idx="186">
                  <c:v>-0.0445123</c:v>
                </c:pt>
                <c:pt idx="187">
                  <c:v>-0.0437765</c:v>
                </c:pt>
                <c:pt idx="188">
                  <c:v>-0.0267439</c:v>
                </c:pt>
                <c:pt idx="189">
                  <c:v>-0.0920577</c:v>
                </c:pt>
                <c:pt idx="190">
                  <c:v>-0.0209255</c:v>
                </c:pt>
                <c:pt idx="191">
                  <c:v>-0.0189009</c:v>
                </c:pt>
                <c:pt idx="192">
                  <c:v>-0.0402064</c:v>
                </c:pt>
                <c:pt idx="193">
                  <c:v>-0.0501156</c:v>
                </c:pt>
                <c:pt idx="194">
                  <c:v>-0.0279007</c:v>
                </c:pt>
                <c:pt idx="195">
                  <c:v>-0.0442646</c:v>
                </c:pt>
                <c:pt idx="196">
                  <c:v>-0.128099</c:v>
                </c:pt>
                <c:pt idx="197">
                  <c:v>-0.0591407</c:v>
                </c:pt>
                <c:pt idx="198">
                  <c:v>-0.0256114</c:v>
                </c:pt>
                <c:pt idx="199">
                  <c:v>-0.0794544</c:v>
                </c:pt>
                <c:pt idx="200">
                  <c:v>-0.0894217</c:v>
                </c:pt>
                <c:pt idx="201">
                  <c:v>-0.0146942</c:v>
                </c:pt>
                <c:pt idx="202">
                  <c:v>-0.0263305</c:v>
                </c:pt>
                <c:pt idx="203">
                  <c:v>-0.0176778</c:v>
                </c:pt>
                <c:pt idx="204">
                  <c:v>-0.00229359</c:v>
                </c:pt>
                <c:pt idx="205">
                  <c:v>-0.1443</c:v>
                </c:pt>
                <c:pt idx="206">
                  <c:v>-0.0473721</c:v>
                </c:pt>
                <c:pt idx="207">
                  <c:v>-0.825165</c:v>
                </c:pt>
                <c:pt idx="208">
                  <c:v>-0.905521</c:v>
                </c:pt>
                <c:pt idx="209">
                  <c:v>-0.0173638</c:v>
                </c:pt>
                <c:pt idx="210">
                  <c:v>0.092942</c:v>
                </c:pt>
                <c:pt idx="211">
                  <c:v>-0.0239007</c:v>
                </c:pt>
                <c:pt idx="212">
                  <c:v>-0.0968843</c:v>
                </c:pt>
                <c:pt idx="213">
                  <c:v>-0.0805702</c:v>
                </c:pt>
                <c:pt idx="214">
                  <c:v>-0.10662</c:v>
                </c:pt>
                <c:pt idx="215">
                  <c:v>-0.0411072</c:v>
                </c:pt>
                <c:pt idx="216">
                  <c:v>-0.0544381</c:v>
                </c:pt>
                <c:pt idx="217">
                  <c:v>-0.0895123</c:v>
                </c:pt>
                <c:pt idx="218">
                  <c:v>-0.015058</c:v>
                </c:pt>
                <c:pt idx="219">
                  <c:v>-0.0180578</c:v>
                </c:pt>
                <c:pt idx="220">
                  <c:v>-0.243388</c:v>
                </c:pt>
                <c:pt idx="221">
                  <c:v>0.00946283</c:v>
                </c:pt>
                <c:pt idx="222">
                  <c:v>-0.0230911</c:v>
                </c:pt>
                <c:pt idx="223">
                  <c:v>-0.00927281</c:v>
                </c:pt>
                <c:pt idx="224">
                  <c:v>-0.00545454</c:v>
                </c:pt>
                <c:pt idx="225">
                  <c:v>-0.00630569</c:v>
                </c:pt>
                <c:pt idx="226">
                  <c:v>-0.031909</c:v>
                </c:pt>
                <c:pt idx="227">
                  <c:v>-0.0221815</c:v>
                </c:pt>
                <c:pt idx="228">
                  <c:v>103.17</c:v>
                </c:pt>
                <c:pt idx="229">
                  <c:v>0.00516558</c:v>
                </c:pt>
                <c:pt idx="230">
                  <c:v>-0.00138855</c:v>
                </c:pt>
                <c:pt idx="231">
                  <c:v>-0.236</c:v>
                </c:pt>
                <c:pt idx="232">
                  <c:v>-0.010653</c:v>
                </c:pt>
                <c:pt idx="233">
                  <c:v>-0.125273</c:v>
                </c:pt>
                <c:pt idx="234">
                  <c:v>-0.00351238</c:v>
                </c:pt>
                <c:pt idx="235">
                  <c:v>-0.00404119</c:v>
                </c:pt>
                <c:pt idx="236">
                  <c:v>-0.0270333</c:v>
                </c:pt>
                <c:pt idx="237">
                  <c:v>-0.00897503</c:v>
                </c:pt>
                <c:pt idx="238">
                  <c:v>-0.0437026</c:v>
                </c:pt>
                <c:pt idx="239">
                  <c:v>0.0181074</c:v>
                </c:pt>
                <c:pt idx="240">
                  <c:v>-0.054769</c:v>
                </c:pt>
                <c:pt idx="241">
                  <c:v>-0.221579</c:v>
                </c:pt>
                <c:pt idx="242">
                  <c:v>-0.0398841</c:v>
                </c:pt>
                <c:pt idx="243">
                  <c:v>0.209562</c:v>
                </c:pt>
                <c:pt idx="244">
                  <c:v>-0.261843</c:v>
                </c:pt>
                <c:pt idx="245">
                  <c:v>-0.0377274</c:v>
                </c:pt>
                <c:pt idx="246">
                  <c:v>-0.0267191</c:v>
                </c:pt>
                <c:pt idx="247">
                  <c:v>-0.0117025</c:v>
                </c:pt>
                <c:pt idx="248">
                  <c:v>-0.0219831</c:v>
                </c:pt>
                <c:pt idx="249">
                  <c:v>-0.0164294</c:v>
                </c:pt>
                <c:pt idx="250">
                  <c:v>-0.0286527</c:v>
                </c:pt>
                <c:pt idx="251">
                  <c:v>-0.05221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31</c:f>
              <c:numCache>
                <c:formatCode>General</c:formatCode>
                <c:ptCount val="2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9</c:v>
                </c:pt>
                <c:pt idx="208">
                  <c:v>19</c:v>
                </c:pt>
                <c:pt idx="209">
                  <c:v>19</c:v>
                </c:pt>
                <c:pt idx="210">
                  <c:v>19</c:v>
                </c:pt>
                <c:pt idx="211">
                  <c:v>19</c:v>
                </c:pt>
                <c:pt idx="212">
                  <c:v>19</c:v>
                </c:pt>
                <c:pt idx="213">
                  <c:v>19</c:v>
                </c:pt>
                <c:pt idx="214">
                  <c:v>19</c:v>
                </c:pt>
              </c:numCache>
            </c:numRef>
          </c:xVal>
          <c:yVal>
            <c:numRef>
              <c:f>Fit_3!$K$17:$K$231</c:f>
              <c:numCache>
                <c:formatCode>General</c:formatCode>
                <c:ptCount val="215"/>
                <c:pt idx="0">
                  <c:v>-0.00560331</c:v>
                </c:pt>
                <c:pt idx="1">
                  <c:v>-0.0397272</c:v>
                </c:pt>
                <c:pt idx="2">
                  <c:v>-0.0789838</c:v>
                </c:pt>
                <c:pt idx="3">
                  <c:v>-0.0123057</c:v>
                </c:pt>
                <c:pt idx="4">
                  <c:v>-0.0531406</c:v>
                </c:pt>
                <c:pt idx="5">
                  <c:v>-0.0873971</c:v>
                </c:pt>
                <c:pt idx="6">
                  <c:v>-0.0476694</c:v>
                </c:pt>
                <c:pt idx="7">
                  <c:v>-0.0394382</c:v>
                </c:pt>
                <c:pt idx="8">
                  <c:v>-0.0976281</c:v>
                </c:pt>
                <c:pt idx="9">
                  <c:v>-0.0361986</c:v>
                </c:pt>
                <c:pt idx="10">
                  <c:v>-0.027595</c:v>
                </c:pt>
                <c:pt idx="11">
                  <c:v>-0.139884</c:v>
                </c:pt>
                <c:pt idx="12">
                  <c:v>-0.140669</c:v>
                </c:pt>
                <c:pt idx="13">
                  <c:v>-0.0351241</c:v>
                </c:pt>
                <c:pt idx="14">
                  <c:v>-0.0442644</c:v>
                </c:pt>
                <c:pt idx="15">
                  <c:v>-0.0285869</c:v>
                </c:pt>
                <c:pt idx="16">
                  <c:v>-0.0727272</c:v>
                </c:pt>
                <c:pt idx="17">
                  <c:v>-0.0365782</c:v>
                </c:pt>
                <c:pt idx="18">
                  <c:v>-0.0977855</c:v>
                </c:pt>
                <c:pt idx="19">
                  <c:v>-0.0956116</c:v>
                </c:pt>
                <c:pt idx="20">
                  <c:v>-0.0716281</c:v>
                </c:pt>
                <c:pt idx="21">
                  <c:v>-0.136652</c:v>
                </c:pt>
                <c:pt idx="22">
                  <c:v>-0.00731421</c:v>
                </c:pt>
                <c:pt idx="23">
                  <c:v>-0.00554538</c:v>
                </c:pt>
                <c:pt idx="24">
                  <c:v>-0.021132</c:v>
                </c:pt>
                <c:pt idx="25">
                  <c:v>-0.0346117</c:v>
                </c:pt>
                <c:pt idx="26">
                  <c:v>-0.147256</c:v>
                </c:pt>
                <c:pt idx="27">
                  <c:v>-0.145344</c:v>
                </c:pt>
                <c:pt idx="28">
                  <c:v>0.01881</c:v>
                </c:pt>
                <c:pt idx="29">
                  <c:v>0.006248</c:v>
                </c:pt>
                <c:pt idx="30">
                  <c:v>-0.0250993</c:v>
                </c:pt>
                <c:pt idx="31">
                  <c:v>-0.0856528</c:v>
                </c:pt>
                <c:pt idx="32">
                  <c:v>-0.0376368</c:v>
                </c:pt>
                <c:pt idx="33">
                  <c:v>-0.0925121</c:v>
                </c:pt>
                <c:pt idx="34">
                  <c:v>-0.0593305</c:v>
                </c:pt>
                <c:pt idx="35">
                  <c:v>-0.0437274</c:v>
                </c:pt>
                <c:pt idx="36">
                  <c:v>-0.0163636</c:v>
                </c:pt>
                <c:pt idx="37">
                  <c:v>-0.0955372</c:v>
                </c:pt>
                <c:pt idx="38">
                  <c:v>-0.088496</c:v>
                </c:pt>
                <c:pt idx="39">
                  <c:v>-0.0221815</c:v>
                </c:pt>
                <c:pt idx="40">
                  <c:v>-0.0339341</c:v>
                </c:pt>
                <c:pt idx="41">
                  <c:v>-0.0412312</c:v>
                </c:pt>
                <c:pt idx="42">
                  <c:v>-0.0143638</c:v>
                </c:pt>
                <c:pt idx="43">
                  <c:v>-0.0152235</c:v>
                </c:pt>
                <c:pt idx="44">
                  <c:v>-0.033165</c:v>
                </c:pt>
                <c:pt idx="45">
                  <c:v>-0.0325127</c:v>
                </c:pt>
                <c:pt idx="46">
                  <c:v>-0.0475783</c:v>
                </c:pt>
                <c:pt idx="47">
                  <c:v>-0.0171571</c:v>
                </c:pt>
                <c:pt idx="48">
                  <c:v>-0.0960579</c:v>
                </c:pt>
                <c:pt idx="49">
                  <c:v>-0.0174384</c:v>
                </c:pt>
                <c:pt idx="50">
                  <c:v>-0.0232477</c:v>
                </c:pt>
                <c:pt idx="51">
                  <c:v>-0.00598335</c:v>
                </c:pt>
                <c:pt idx="52">
                  <c:v>-0.0134134</c:v>
                </c:pt>
                <c:pt idx="53">
                  <c:v>-0.0146198</c:v>
                </c:pt>
                <c:pt idx="54">
                  <c:v>-0.129422</c:v>
                </c:pt>
                <c:pt idx="55">
                  <c:v>-0.00788403</c:v>
                </c:pt>
                <c:pt idx="56">
                  <c:v>-0.0196528</c:v>
                </c:pt>
                <c:pt idx="57">
                  <c:v>-0.0360827</c:v>
                </c:pt>
                <c:pt idx="58">
                  <c:v>-0.0373306</c:v>
                </c:pt>
                <c:pt idx="59">
                  <c:v>-0.030653</c:v>
                </c:pt>
                <c:pt idx="60">
                  <c:v>-0.0677686</c:v>
                </c:pt>
                <c:pt idx="61">
                  <c:v>-0.103967</c:v>
                </c:pt>
                <c:pt idx="62">
                  <c:v>-0.0176611</c:v>
                </c:pt>
                <c:pt idx="63">
                  <c:v>-0.0404959</c:v>
                </c:pt>
                <c:pt idx="64">
                  <c:v>-0.0176697</c:v>
                </c:pt>
                <c:pt idx="65">
                  <c:v>-0.0370994</c:v>
                </c:pt>
                <c:pt idx="66">
                  <c:v>0.00994205</c:v>
                </c:pt>
                <c:pt idx="67">
                  <c:v>-0.0507355</c:v>
                </c:pt>
                <c:pt idx="68">
                  <c:v>0.0023551</c:v>
                </c:pt>
                <c:pt idx="69">
                  <c:v>-0.0378928</c:v>
                </c:pt>
                <c:pt idx="70">
                  <c:v>-0.0297937</c:v>
                </c:pt>
                <c:pt idx="71">
                  <c:v>-0.0583141</c:v>
                </c:pt>
                <c:pt idx="72">
                  <c:v>-0.0703721</c:v>
                </c:pt>
                <c:pt idx="73">
                  <c:v>-0.046339</c:v>
                </c:pt>
                <c:pt idx="74">
                  <c:v>-0.0464051</c:v>
                </c:pt>
                <c:pt idx="75">
                  <c:v>-0.0521901</c:v>
                </c:pt>
                <c:pt idx="76">
                  <c:v>-0.0724959</c:v>
                </c:pt>
                <c:pt idx="77">
                  <c:v>-0.137777</c:v>
                </c:pt>
                <c:pt idx="78">
                  <c:v>-0.0524797</c:v>
                </c:pt>
                <c:pt idx="79">
                  <c:v>-0.0478182</c:v>
                </c:pt>
                <c:pt idx="80">
                  <c:v>-0.0558925</c:v>
                </c:pt>
                <c:pt idx="81">
                  <c:v>-0.11424</c:v>
                </c:pt>
                <c:pt idx="82">
                  <c:v>-0.056479</c:v>
                </c:pt>
                <c:pt idx="83">
                  <c:v>-0.093785</c:v>
                </c:pt>
                <c:pt idx="84">
                  <c:v>0.000917435</c:v>
                </c:pt>
                <c:pt idx="85">
                  <c:v>-0.0133224</c:v>
                </c:pt>
                <c:pt idx="86">
                  <c:v>-0.00672722</c:v>
                </c:pt>
                <c:pt idx="87">
                  <c:v>-0.0513389</c:v>
                </c:pt>
                <c:pt idx="88">
                  <c:v>-0.0304379</c:v>
                </c:pt>
                <c:pt idx="89">
                  <c:v>-0.0123553</c:v>
                </c:pt>
                <c:pt idx="90">
                  <c:v>-0.0463636</c:v>
                </c:pt>
                <c:pt idx="91">
                  <c:v>-0.0304875</c:v>
                </c:pt>
                <c:pt idx="92">
                  <c:v>-0.00440502</c:v>
                </c:pt>
                <c:pt idx="93">
                  <c:v>-0.13176</c:v>
                </c:pt>
                <c:pt idx="94">
                  <c:v>-0.112347</c:v>
                </c:pt>
                <c:pt idx="95">
                  <c:v>-0.0551076</c:v>
                </c:pt>
                <c:pt idx="96">
                  <c:v>-0.0577106</c:v>
                </c:pt>
                <c:pt idx="97">
                  <c:v>-0.0179667</c:v>
                </c:pt>
                <c:pt idx="98">
                  <c:v>-0.0338097</c:v>
                </c:pt>
                <c:pt idx="99">
                  <c:v>-0.0597026</c:v>
                </c:pt>
                <c:pt idx="100">
                  <c:v>-0.0256777</c:v>
                </c:pt>
                <c:pt idx="101">
                  <c:v>-0.0337603</c:v>
                </c:pt>
                <c:pt idx="102">
                  <c:v>-0.0425372</c:v>
                </c:pt>
                <c:pt idx="103">
                  <c:v>-0.071372</c:v>
                </c:pt>
                <c:pt idx="104">
                  <c:v>-0.0578017</c:v>
                </c:pt>
                <c:pt idx="105">
                  <c:v>-0.0458431</c:v>
                </c:pt>
                <c:pt idx="106">
                  <c:v>-0.0408266</c:v>
                </c:pt>
                <c:pt idx="107">
                  <c:v>-0.0159423</c:v>
                </c:pt>
                <c:pt idx="108">
                  <c:v>0.0322893</c:v>
                </c:pt>
                <c:pt idx="109">
                  <c:v>-0.0134711</c:v>
                </c:pt>
                <c:pt idx="110">
                  <c:v>-0.118223</c:v>
                </c:pt>
                <c:pt idx="111">
                  <c:v>-0.0219254</c:v>
                </c:pt>
                <c:pt idx="112">
                  <c:v>-0.042479</c:v>
                </c:pt>
                <c:pt idx="113">
                  <c:v>-0.0439997</c:v>
                </c:pt>
                <c:pt idx="114">
                  <c:v>-0.0093801</c:v>
                </c:pt>
                <c:pt idx="115">
                  <c:v>-0.0254049</c:v>
                </c:pt>
                <c:pt idx="116">
                  <c:v>-0.144992</c:v>
                </c:pt>
                <c:pt idx="117">
                  <c:v>-0.0989089</c:v>
                </c:pt>
                <c:pt idx="118">
                  <c:v>-0.0169089</c:v>
                </c:pt>
                <c:pt idx="119">
                  <c:v>-0.060595</c:v>
                </c:pt>
                <c:pt idx="120">
                  <c:v>-0.135678</c:v>
                </c:pt>
                <c:pt idx="121">
                  <c:v>-0.00601673</c:v>
                </c:pt>
                <c:pt idx="122">
                  <c:v>-0.150975</c:v>
                </c:pt>
                <c:pt idx="123">
                  <c:v>0.00910735</c:v>
                </c:pt>
                <c:pt idx="124">
                  <c:v>-0.0248678</c:v>
                </c:pt>
                <c:pt idx="125">
                  <c:v>-0.012033</c:v>
                </c:pt>
                <c:pt idx="126">
                  <c:v>-0.0696199</c:v>
                </c:pt>
                <c:pt idx="127">
                  <c:v>-0.0353637</c:v>
                </c:pt>
                <c:pt idx="128">
                  <c:v>-0.00808263</c:v>
                </c:pt>
                <c:pt idx="129">
                  <c:v>-0.029901</c:v>
                </c:pt>
                <c:pt idx="130">
                  <c:v>-0.0441408</c:v>
                </c:pt>
                <c:pt idx="131">
                  <c:v>-0.0535951</c:v>
                </c:pt>
                <c:pt idx="132">
                  <c:v>-0.0298014</c:v>
                </c:pt>
                <c:pt idx="133">
                  <c:v>-0.0132065</c:v>
                </c:pt>
                <c:pt idx="134">
                  <c:v>-0.0241652</c:v>
                </c:pt>
                <c:pt idx="135">
                  <c:v>0.0208263</c:v>
                </c:pt>
                <c:pt idx="136">
                  <c:v>-0.0197024</c:v>
                </c:pt>
                <c:pt idx="137">
                  <c:v>0.000702381</c:v>
                </c:pt>
                <c:pt idx="138">
                  <c:v>-0.0894711</c:v>
                </c:pt>
                <c:pt idx="139">
                  <c:v>-0.0605042</c:v>
                </c:pt>
                <c:pt idx="140">
                  <c:v>-0.0653141</c:v>
                </c:pt>
                <c:pt idx="141">
                  <c:v>-0.0201321</c:v>
                </c:pt>
                <c:pt idx="142">
                  <c:v>-0.138893</c:v>
                </c:pt>
                <c:pt idx="143">
                  <c:v>-0.117248</c:v>
                </c:pt>
                <c:pt idx="144">
                  <c:v>-0.0869088</c:v>
                </c:pt>
                <c:pt idx="145">
                  <c:v>-0.101595</c:v>
                </c:pt>
                <c:pt idx="146">
                  <c:v>-0.0505371</c:v>
                </c:pt>
                <c:pt idx="147">
                  <c:v>-0.0345621</c:v>
                </c:pt>
                <c:pt idx="148">
                  <c:v>-0.0477524</c:v>
                </c:pt>
                <c:pt idx="149">
                  <c:v>0.00161982</c:v>
                </c:pt>
                <c:pt idx="150">
                  <c:v>-0.011719</c:v>
                </c:pt>
                <c:pt idx="151">
                  <c:v>-0.0784876</c:v>
                </c:pt>
                <c:pt idx="152">
                  <c:v>-0.0351899</c:v>
                </c:pt>
                <c:pt idx="153">
                  <c:v>-0.129686</c:v>
                </c:pt>
                <c:pt idx="154">
                  <c:v>-0.101388</c:v>
                </c:pt>
                <c:pt idx="155">
                  <c:v>-0.101826</c:v>
                </c:pt>
                <c:pt idx="156">
                  <c:v>-0.0795536</c:v>
                </c:pt>
                <c:pt idx="157">
                  <c:v>-0.0449338</c:v>
                </c:pt>
                <c:pt idx="158">
                  <c:v>-0.0445123</c:v>
                </c:pt>
                <c:pt idx="159">
                  <c:v>-0.0437765</c:v>
                </c:pt>
                <c:pt idx="160">
                  <c:v>-0.0267439</c:v>
                </c:pt>
                <c:pt idx="161">
                  <c:v>-0.0920577</c:v>
                </c:pt>
                <c:pt idx="162">
                  <c:v>-0.0209255</c:v>
                </c:pt>
                <c:pt idx="163">
                  <c:v>-0.0189009</c:v>
                </c:pt>
                <c:pt idx="164">
                  <c:v>-0.0402064</c:v>
                </c:pt>
                <c:pt idx="165">
                  <c:v>-0.0501156</c:v>
                </c:pt>
                <c:pt idx="166">
                  <c:v>-0.0279007</c:v>
                </c:pt>
                <c:pt idx="167">
                  <c:v>-0.0442646</c:v>
                </c:pt>
                <c:pt idx="168">
                  <c:v>-0.128099</c:v>
                </c:pt>
                <c:pt idx="169">
                  <c:v>-0.0591407</c:v>
                </c:pt>
                <c:pt idx="170">
                  <c:v>-0.0256114</c:v>
                </c:pt>
                <c:pt idx="171">
                  <c:v>-0.0794544</c:v>
                </c:pt>
                <c:pt idx="172">
                  <c:v>-0.0894217</c:v>
                </c:pt>
                <c:pt idx="173">
                  <c:v>-0.0146942</c:v>
                </c:pt>
                <c:pt idx="174">
                  <c:v>-0.0263305</c:v>
                </c:pt>
                <c:pt idx="175">
                  <c:v>-0.0176778</c:v>
                </c:pt>
                <c:pt idx="176">
                  <c:v>-0.00229359</c:v>
                </c:pt>
                <c:pt idx="177">
                  <c:v>-0.1443</c:v>
                </c:pt>
                <c:pt idx="178">
                  <c:v>-0.0473721</c:v>
                </c:pt>
                <c:pt idx="179">
                  <c:v>-0.0173638</c:v>
                </c:pt>
                <c:pt idx="180">
                  <c:v>-0.0239007</c:v>
                </c:pt>
                <c:pt idx="181">
                  <c:v>-0.0968843</c:v>
                </c:pt>
                <c:pt idx="182">
                  <c:v>-0.0805702</c:v>
                </c:pt>
                <c:pt idx="183">
                  <c:v>-0.10662</c:v>
                </c:pt>
                <c:pt idx="184">
                  <c:v>-0.0411072</c:v>
                </c:pt>
                <c:pt idx="185">
                  <c:v>-0.0544381</c:v>
                </c:pt>
                <c:pt idx="186">
                  <c:v>-0.0895123</c:v>
                </c:pt>
                <c:pt idx="187">
                  <c:v>-0.015058</c:v>
                </c:pt>
                <c:pt idx="188">
                  <c:v>-0.0180578</c:v>
                </c:pt>
                <c:pt idx="189">
                  <c:v>0.00946283</c:v>
                </c:pt>
                <c:pt idx="190">
                  <c:v>-0.0230911</c:v>
                </c:pt>
                <c:pt idx="191">
                  <c:v>-0.00927281</c:v>
                </c:pt>
                <c:pt idx="192">
                  <c:v>-0.00545454</c:v>
                </c:pt>
                <c:pt idx="193">
                  <c:v>-0.00630569</c:v>
                </c:pt>
                <c:pt idx="194">
                  <c:v>-0.031909</c:v>
                </c:pt>
                <c:pt idx="195">
                  <c:v>-0.0221815</c:v>
                </c:pt>
                <c:pt idx="196">
                  <c:v>0.00516558</c:v>
                </c:pt>
                <c:pt idx="197">
                  <c:v>-0.00138855</c:v>
                </c:pt>
                <c:pt idx="198">
                  <c:v>-0.010653</c:v>
                </c:pt>
                <c:pt idx="199">
                  <c:v>-0.125273</c:v>
                </c:pt>
                <c:pt idx="200">
                  <c:v>-0.00351238</c:v>
                </c:pt>
                <c:pt idx="201">
                  <c:v>-0.00404119</c:v>
                </c:pt>
                <c:pt idx="202">
                  <c:v>-0.0270333</c:v>
                </c:pt>
                <c:pt idx="203">
                  <c:v>-0.00897503</c:v>
                </c:pt>
                <c:pt idx="204">
                  <c:v>-0.0437026</c:v>
                </c:pt>
                <c:pt idx="205">
                  <c:v>0.0181074</c:v>
                </c:pt>
                <c:pt idx="206">
                  <c:v>-0.054769</c:v>
                </c:pt>
                <c:pt idx="207">
                  <c:v>-0.0398841</c:v>
                </c:pt>
                <c:pt idx="208">
                  <c:v>-0.0377274</c:v>
                </c:pt>
                <c:pt idx="209">
                  <c:v>-0.0267191</c:v>
                </c:pt>
                <c:pt idx="210">
                  <c:v>-0.0117025</c:v>
                </c:pt>
                <c:pt idx="211">
                  <c:v>-0.0219831</c:v>
                </c:pt>
                <c:pt idx="212">
                  <c:v>-0.0164294</c:v>
                </c:pt>
                <c:pt idx="213">
                  <c:v>-0.0286527</c:v>
                </c:pt>
                <c:pt idx="214">
                  <c:v>-0.05221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19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0554866452658767</c:v>
                </c:pt>
                <c:pt idx="1">
                  <c:v>-0.0380876472459672</c:v>
                </c:pt>
              </c:numCache>
            </c:numRef>
          </c:yVal>
          <c:smooth val="0"/>
        </c:ser>
        <c:axId val="71350195"/>
        <c:axId val="51859810"/>
      </c:scatterChart>
      <c:valAx>
        <c:axId val="71350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9810"/>
        <c:crossesAt val="0"/>
        <c:crossBetween val="midCat"/>
      </c:valAx>
      <c:valAx>
        <c:axId val="5185981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01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6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2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8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4.xml"/><Relationship Id="rId4" Type="http://schemas.openxmlformats.org/officeDocument/2006/relationships/ctrlProp" Target="../ctrlProps/ctrlProps265.xml"/><Relationship Id="rId5" Type="http://schemas.openxmlformats.org/officeDocument/2006/relationships/ctrlProp" Target="../ctrlProps/ctrlProps266.xml"/><Relationship Id="rId6" Type="http://schemas.openxmlformats.org/officeDocument/2006/relationships/ctrlProp" Target="../ctrlProps/ctrlProps267.xml"/><Relationship Id="rId7" Type="http://schemas.openxmlformats.org/officeDocument/2006/relationships/ctrlProp" Target="../ctrlProps/ctrlProps268.xml"/><Relationship Id="rId8" Type="http://schemas.openxmlformats.org/officeDocument/2006/relationships/ctrlProp" Target="../ctrlProps/ctrlProps269.xml"/><Relationship Id="rId9" Type="http://schemas.openxmlformats.org/officeDocument/2006/relationships/ctrlProp" Target="../ctrlProps/ctrlProps270.xml"/><Relationship Id="rId10" Type="http://schemas.openxmlformats.org/officeDocument/2006/relationships/ctrlProp" Target="../ctrlProps/ctrlProps271.xml"/><Relationship Id="rId11" Type="http://schemas.openxmlformats.org/officeDocument/2006/relationships/ctrlProp" Target="../ctrlProps/ctrlProps272.xml"/><Relationship Id="rId12" Type="http://schemas.openxmlformats.org/officeDocument/2006/relationships/ctrlProp" Target="../ctrlProps/ctrlProps273.xml"/><Relationship Id="rId13" Type="http://schemas.openxmlformats.org/officeDocument/2006/relationships/ctrlProp" Target="../ctrlProps/ctrlProps274.xml"/><Relationship Id="rId14" Type="http://schemas.openxmlformats.org/officeDocument/2006/relationships/ctrlProp" Target="../ctrlProps/ctrlProps275.xml"/><Relationship Id="rId15" Type="http://schemas.openxmlformats.org/officeDocument/2006/relationships/ctrlProp" Target="../ctrlProps/ctrlProps276.xml"/><Relationship Id="rId16" Type="http://schemas.openxmlformats.org/officeDocument/2006/relationships/ctrlProp" Target="../ctrlProps/ctrlProps277.xml"/><Relationship Id="rId17" Type="http://schemas.openxmlformats.org/officeDocument/2006/relationships/ctrlProp" Target="../ctrlProps/ctrlProps278.xml"/><Relationship Id="rId18" Type="http://schemas.openxmlformats.org/officeDocument/2006/relationships/ctrlProp" Target="../ctrlProps/ctrlProps279.xml"/><Relationship Id="rId19" Type="http://schemas.openxmlformats.org/officeDocument/2006/relationships/ctrlProp" Target="../ctrlProps/ctrlProps280.xml"/><Relationship Id="rId20" Type="http://schemas.openxmlformats.org/officeDocument/2006/relationships/ctrlProp" Target="../ctrlProps/ctrlProps281.xml"/><Relationship Id="rId21" Type="http://schemas.openxmlformats.org/officeDocument/2006/relationships/ctrlProp" Target="../ctrlProps/ctrlProps282.xml"/><Relationship Id="rId22" Type="http://schemas.openxmlformats.org/officeDocument/2006/relationships/ctrlProp" Target="../ctrlProps/ctrlProps283.xml"/><Relationship Id="rId23" Type="http://schemas.openxmlformats.org/officeDocument/2006/relationships/ctrlProp" Target="../ctrlProps/ctrlProps284.xml"/><Relationship Id="rId24" Type="http://schemas.openxmlformats.org/officeDocument/2006/relationships/ctrlProp" Target="../ctrlProps/ctrlProps285.xml"/><Relationship Id="rId25" Type="http://schemas.openxmlformats.org/officeDocument/2006/relationships/ctrlProp" Target="../ctrlProps/ctrlProps286.xml"/><Relationship Id="rId26" Type="http://schemas.openxmlformats.org/officeDocument/2006/relationships/ctrlProp" Target="../ctrlProps/ctrlProps287.xml"/><Relationship Id="rId27" Type="http://schemas.openxmlformats.org/officeDocument/2006/relationships/ctrlProp" Target="../ctrlProps/ctrlProps288.xml"/><Relationship Id="rId28" Type="http://schemas.openxmlformats.org/officeDocument/2006/relationships/ctrlProp" Target="../ctrlProps/ctrlProps289.xml"/><Relationship Id="rId29" Type="http://schemas.openxmlformats.org/officeDocument/2006/relationships/ctrlProp" Target="../ctrlProps/ctrlProps290.xml"/><Relationship Id="rId30" Type="http://schemas.openxmlformats.org/officeDocument/2006/relationships/ctrlProp" Target="../ctrlProps/ctrlProps291.xml"/><Relationship Id="rId31" Type="http://schemas.openxmlformats.org/officeDocument/2006/relationships/ctrlProp" Target="../ctrlProps/ctrlProps292.xml"/><Relationship Id="rId32" Type="http://schemas.openxmlformats.org/officeDocument/2006/relationships/ctrlProp" Target="../ctrlProps/ctrlProps293.xml"/><Relationship Id="rId33" Type="http://schemas.openxmlformats.org/officeDocument/2006/relationships/ctrlProp" Target="../ctrlProps/ctrlProps294.xml"/><Relationship Id="rId34" Type="http://schemas.openxmlformats.org/officeDocument/2006/relationships/ctrlProp" Target="../ctrlProps/ctrlProps295.xml"/><Relationship Id="rId35" Type="http://schemas.openxmlformats.org/officeDocument/2006/relationships/ctrlProp" Target="../ctrlProps/ctrlProps296.xml"/><Relationship Id="rId36" Type="http://schemas.openxmlformats.org/officeDocument/2006/relationships/ctrlProp" Target="../ctrlProps/ctrlProps297.xml"/><Relationship Id="rId37" Type="http://schemas.openxmlformats.org/officeDocument/2006/relationships/ctrlProp" Target="../ctrlProps/ctrlProps298.xml"/><Relationship Id="rId38" Type="http://schemas.openxmlformats.org/officeDocument/2006/relationships/ctrlProp" Target="../ctrlProps/ctrlProps299.xml"/><Relationship Id="rId39" Type="http://schemas.openxmlformats.org/officeDocument/2006/relationships/ctrlProp" Target="../ctrlProps/ctrlProps300.xml"/><Relationship Id="rId40" Type="http://schemas.openxmlformats.org/officeDocument/2006/relationships/ctrlProp" Target="../ctrlProps/ctrlProps301.xml"/><Relationship Id="rId41" Type="http://schemas.openxmlformats.org/officeDocument/2006/relationships/ctrlProp" Target="../ctrlProps/ctrlProps302.xml"/><Relationship Id="rId42" Type="http://schemas.openxmlformats.org/officeDocument/2006/relationships/ctrlProp" Target="../ctrlProps/ctrlProps303.xml"/><Relationship Id="rId43" Type="http://schemas.openxmlformats.org/officeDocument/2006/relationships/ctrlProp" Target="../ctrlProps/ctrlProps304.xml"/><Relationship Id="rId44" Type="http://schemas.openxmlformats.org/officeDocument/2006/relationships/ctrlProp" Target="../ctrlProps/ctrlProps305.xml"/><Relationship Id="rId45" Type="http://schemas.openxmlformats.org/officeDocument/2006/relationships/ctrlProp" Target="../ctrlProps/ctrlProps306.xml"/><Relationship Id="rId46" Type="http://schemas.openxmlformats.org/officeDocument/2006/relationships/ctrlProp" Target="../ctrlProps/ctrlProps307.xml"/><Relationship Id="rId47" Type="http://schemas.openxmlformats.org/officeDocument/2006/relationships/ctrlProp" Target="../ctrlProps/ctrlProps308.xml"/><Relationship Id="rId48" Type="http://schemas.openxmlformats.org/officeDocument/2006/relationships/ctrlProp" Target="../ctrlProps/ctrlProps309.xml"/><Relationship Id="rId49" Type="http://schemas.openxmlformats.org/officeDocument/2006/relationships/ctrlProp" Target="../ctrlProps/ctrlProps310.xml"/><Relationship Id="rId50" Type="http://schemas.openxmlformats.org/officeDocument/2006/relationships/ctrlProp" Target="../ctrlProps/ctrlProps311.xml"/><Relationship Id="rId51" Type="http://schemas.openxmlformats.org/officeDocument/2006/relationships/ctrlProp" Target="../ctrlProps/ctrlProps312.xml"/><Relationship Id="rId52" Type="http://schemas.openxmlformats.org/officeDocument/2006/relationships/ctrlProp" Target="../ctrlProps/ctrlProps313.xml"/><Relationship Id="rId53" Type="http://schemas.openxmlformats.org/officeDocument/2006/relationships/ctrlProp" Target="../ctrlProps/ctrlProps314.xml"/><Relationship Id="rId54" Type="http://schemas.openxmlformats.org/officeDocument/2006/relationships/ctrlProp" Target="../ctrlProps/ctrlProps315.xml"/><Relationship Id="rId55" Type="http://schemas.openxmlformats.org/officeDocument/2006/relationships/ctrlProp" Target="../ctrlProps/ctrlProps316.xml"/><Relationship Id="rId56" Type="http://schemas.openxmlformats.org/officeDocument/2006/relationships/ctrlProp" Target="../ctrlProps/ctrlProps317.xml"/><Relationship Id="rId57" Type="http://schemas.openxmlformats.org/officeDocument/2006/relationships/ctrlProp" Target="../ctrlProps/ctrlProps318.xml"/><Relationship Id="rId58" Type="http://schemas.openxmlformats.org/officeDocument/2006/relationships/ctrlProp" Target="../ctrlProps/ctrlProps319.xml"/><Relationship Id="rId59" Type="http://schemas.openxmlformats.org/officeDocument/2006/relationships/ctrlProp" Target="../ctrlProps/ctrlProps320.xml"/><Relationship Id="rId60" Type="http://schemas.openxmlformats.org/officeDocument/2006/relationships/ctrlProp" Target="../ctrlProps/ctrlProps321.xml"/><Relationship Id="rId61" Type="http://schemas.openxmlformats.org/officeDocument/2006/relationships/ctrlProp" Target="../ctrlProps/ctrlProps322.xml"/><Relationship Id="rId62" Type="http://schemas.openxmlformats.org/officeDocument/2006/relationships/ctrlProp" Target="../ctrlProps/ctrlProps323.xml"/><Relationship Id="rId63" Type="http://schemas.openxmlformats.org/officeDocument/2006/relationships/ctrlProp" Target="../ctrlProps/ctrlProps324.xml"/><Relationship Id="rId64" Type="http://schemas.openxmlformats.org/officeDocument/2006/relationships/ctrlProp" Target="../ctrlProps/ctrlProps325.xml"/><Relationship Id="rId65" Type="http://schemas.openxmlformats.org/officeDocument/2006/relationships/ctrlProp" Target="../ctrlProps/ctrlProps326.xml"/><Relationship Id="rId66" Type="http://schemas.openxmlformats.org/officeDocument/2006/relationships/ctrlProp" Target="../ctrlProps/ctrlProps327.xml"/><Relationship Id="rId67" Type="http://schemas.openxmlformats.org/officeDocument/2006/relationships/ctrlProp" Target="../ctrlProps/ctrlProps328.xml"/><Relationship Id="rId68" Type="http://schemas.openxmlformats.org/officeDocument/2006/relationships/ctrlProp" Target="../ctrlProps/ctrlProps329.xml"/><Relationship Id="rId69" Type="http://schemas.openxmlformats.org/officeDocument/2006/relationships/ctrlProp" Target="../ctrlProps/ctrlProps330.xml"/><Relationship Id="rId70" Type="http://schemas.openxmlformats.org/officeDocument/2006/relationships/ctrlProp" Target="../ctrlProps/ctrlProps331.xml"/><Relationship Id="rId71" Type="http://schemas.openxmlformats.org/officeDocument/2006/relationships/ctrlProp" Target="../ctrlProps/ctrlProps332.xml"/><Relationship Id="rId72" Type="http://schemas.openxmlformats.org/officeDocument/2006/relationships/ctrlProp" Target="../ctrlProps/ctrlProps333.xml"/><Relationship Id="rId73" Type="http://schemas.openxmlformats.org/officeDocument/2006/relationships/ctrlProp" Target="../ctrlProps/ctrlProps334.xml"/><Relationship Id="rId74" Type="http://schemas.openxmlformats.org/officeDocument/2006/relationships/ctrlProp" Target="../ctrlProps/ctrlProps335.xml"/><Relationship Id="rId75" Type="http://schemas.openxmlformats.org/officeDocument/2006/relationships/ctrlProp" Target="../ctrlProps/ctrlProps336.xml"/><Relationship Id="rId76" Type="http://schemas.openxmlformats.org/officeDocument/2006/relationships/ctrlProp" Target="../ctrlProps/ctrlProps337.xml"/><Relationship Id="rId77" Type="http://schemas.openxmlformats.org/officeDocument/2006/relationships/ctrlProp" Target="../ctrlProps/ctrlProps338.xml"/><Relationship Id="rId78" Type="http://schemas.openxmlformats.org/officeDocument/2006/relationships/ctrlProp" Target="../ctrlProps/ctrlProps339.xml"/><Relationship Id="rId79" Type="http://schemas.openxmlformats.org/officeDocument/2006/relationships/ctrlProp" Target="../ctrlProps/ctrlProps340.xml"/><Relationship Id="rId80" Type="http://schemas.openxmlformats.org/officeDocument/2006/relationships/ctrlProp" Target="../ctrlProps/ctrlProps341.xml"/><Relationship Id="rId81" Type="http://schemas.openxmlformats.org/officeDocument/2006/relationships/ctrlProp" Target="../ctrlProps/ctrlProps342.xml"/><Relationship Id="rId82" Type="http://schemas.openxmlformats.org/officeDocument/2006/relationships/ctrlProp" Target="../ctrlProps/ctrlProps343.xml"/><Relationship Id="rId83" Type="http://schemas.openxmlformats.org/officeDocument/2006/relationships/ctrlProp" Target="../ctrlProps/ctrlProps344.xml"/><Relationship Id="rId84" Type="http://schemas.openxmlformats.org/officeDocument/2006/relationships/ctrlProp" Target="../ctrlProps/ctrlProps345.xml"/><Relationship Id="rId85" Type="http://schemas.openxmlformats.org/officeDocument/2006/relationships/ctrlProp" Target="../ctrlProps/ctrlProps346.xml"/><Relationship Id="rId86" Type="http://schemas.openxmlformats.org/officeDocument/2006/relationships/ctrlProp" Target="../ctrlProps/ctrlProps347.xml"/><Relationship Id="rId87" Type="http://schemas.openxmlformats.org/officeDocument/2006/relationships/ctrlProp" Target="../ctrlProps/ctrlProps348.xml"/><Relationship Id="rId88" Type="http://schemas.openxmlformats.org/officeDocument/2006/relationships/ctrlProp" Target="../ctrlProps/ctrlProps349.xml"/><Relationship Id="rId89" Type="http://schemas.openxmlformats.org/officeDocument/2006/relationships/ctrlProp" Target="../ctrlProps/ctrlProps350.xml"/><Relationship Id="rId90" Type="http://schemas.openxmlformats.org/officeDocument/2006/relationships/ctrlProp" Target="../ctrlProps/ctrlProps351.xml"/><Relationship Id="rId91" Type="http://schemas.openxmlformats.org/officeDocument/2006/relationships/ctrlProp" Target="../ctrlProps/ctrlProps352.xml"/><Relationship Id="rId92" Type="http://schemas.openxmlformats.org/officeDocument/2006/relationships/ctrlProp" Target="../ctrlProps/ctrlProps353.xml"/><Relationship Id="rId93" Type="http://schemas.openxmlformats.org/officeDocument/2006/relationships/ctrlProp" Target="../ctrlProps/ctrlProps354.xml"/><Relationship Id="rId94" Type="http://schemas.openxmlformats.org/officeDocument/2006/relationships/ctrlProp" Target="../ctrlProps/ctrlProps355.xml"/><Relationship Id="rId95" Type="http://schemas.openxmlformats.org/officeDocument/2006/relationships/ctrlProp" Target="../ctrlProps/ctrlProps356.xml"/><Relationship Id="rId96" Type="http://schemas.openxmlformats.org/officeDocument/2006/relationships/ctrlProp" Target="../ctrlProps/ctrlProps357.xml"/><Relationship Id="rId97" Type="http://schemas.openxmlformats.org/officeDocument/2006/relationships/ctrlProp" Target="../ctrlProps/ctrlProps358.xml"/><Relationship Id="rId98" Type="http://schemas.openxmlformats.org/officeDocument/2006/relationships/ctrlProp" Target="../ctrlProps/ctrlProps359.xml"/><Relationship Id="rId99" Type="http://schemas.openxmlformats.org/officeDocument/2006/relationships/ctrlProp" Target="../ctrlProps/ctrlProps360.xml"/><Relationship Id="rId100" Type="http://schemas.openxmlformats.org/officeDocument/2006/relationships/ctrlProp" Target="../ctrlProps/ctrlProps361.xml"/><Relationship Id="rId101" Type="http://schemas.openxmlformats.org/officeDocument/2006/relationships/ctrlProp" Target="../ctrlProps/ctrlProps362.xml"/><Relationship Id="rId102" Type="http://schemas.openxmlformats.org/officeDocument/2006/relationships/ctrlProp" Target="../ctrlProps/ctrlProps363.xml"/><Relationship Id="rId103" Type="http://schemas.openxmlformats.org/officeDocument/2006/relationships/ctrlProp" Target="../ctrlProps/ctrlProps364.xml"/><Relationship Id="rId104" Type="http://schemas.openxmlformats.org/officeDocument/2006/relationships/ctrlProp" Target="../ctrlProps/ctrlProps365.xml"/><Relationship Id="rId105" Type="http://schemas.openxmlformats.org/officeDocument/2006/relationships/ctrlProp" Target="../ctrlProps/ctrlProps366.xml"/><Relationship Id="rId106" Type="http://schemas.openxmlformats.org/officeDocument/2006/relationships/ctrlProp" Target="../ctrlProps/ctrlProps367.xml"/><Relationship Id="rId107" Type="http://schemas.openxmlformats.org/officeDocument/2006/relationships/ctrlProp" Target="../ctrlProps/ctrlProps368.xml"/><Relationship Id="rId108" Type="http://schemas.openxmlformats.org/officeDocument/2006/relationships/ctrlProp" Target="../ctrlProps/ctrlProps369.xml"/><Relationship Id="rId109" Type="http://schemas.openxmlformats.org/officeDocument/2006/relationships/ctrlProp" Target="../ctrlProps/ctrlProps370.xml"/><Relationship Id="rId110" Type="http://schemas.openxmlformats.org/officeDocument/2006/relationships/ctrlProp" Target="../ctrlProps/ctrlProps371.xml"/><Relationship Id="rId111" Type="http://schemas.openxmlformats.org/officeDocument/2006/relationships/ctrlProp" Target="../ctrlProps/ctrlProps372.xml"/><Relationship Id="rId112" Type="http://schemas.openxmlformats.org/officeDocument/2006/relationships/ctrlProp" Target="../ctrlProps/ctrlProps373.xml"/><Relationship Id="rId113" Type="http://schemas.openxmlformats.org/officeDocument/2006/relationships/ctrlProp" Target="../ctrlProps/ctrlProps374.xml"/><Relationship Id="rId114" Type="http://schemas.openxmlformats.org/officeDocument/2006/relationships/ctrlProp" Target="../ctrlProps/ctrlProps375.xml"/><Relationship Id="rId115" Type="http://schemas.openxmlformats.org/officeDocument/2006/relationships/ctrlProp" Target="../ctrlProps/ctrlProps376.xml"/><Relationship Id="rId116" Type="http://schemas.openxmlformats.org/officeDocument/2006/relationships/ctrlProp" Target="../ctrlProps/ctrlProps377.xml"/><Relationship Id="rId117" Type="http://schemas.openxmlformats.org/officeDocument/2006/relationships/ctrlProp" Target="../ctrlProps/ctrlProps378.xml"/><Relationship Id="rId118" Type="http://schemas.openxmlformats.org/officeDocument/2006/relationships/ctrlProp" Target="../ctrlProps/ctrlProps379.xml"/><Relationship Id="rId119" Type="http://schemas.openxmlformats.org/officeDocument/2006/relationships/ctrlProp" Target="../ctrlProps/ctrlProps380.xml"/><Relationship Id="rId120" Type="http://schemas.openxmlformats.org/officeDocument/2006/relationships/ctrlProp" Target="../ctrlProps/ctrlProps381.xml"/><Relationship Id="rId121" Type="http://schemas.openxmlformats.org/officeDocument/2006/relationships/ctrlProp" Target="../ctrlProps/ctrlProps382.xml"/><Relationship Id="rId122" Type="http://schemas.openxmlformats.org/officeDocument/2006/relationships/ctrlProp" Target="../ctrlProps/ctrlProps383.xml"/><Relationship Id="rId123" Type="http://schemas.openxmlformats.org/officeDocument/2006/relationships/ctrlProp" Target="../ctrlProps/ctrlProps384.xml"/><Relationship Id="rId124" Type="http://schemas.openxmlformats.org/officeDocument/2006/relationships/ctrlProp" Target="../ctrlProps/ctrlProps385.xml"/><Relationship Id="rId125" Type="http://schemas.openxmlformats.org/officeDocument/2006/relationships/ctrlProp" Target="../ctrlProps/ctrlProps386.xml"/><Relationship Id="rId126" Type="http://schemas.openxmlformats.org/officeDocument/2006/relationships/ctrlProp" Target="../ctrlProps/ctrlProps387.xml"/><Relationship Id="rId127" Type="http://schemas.openxmlformats.org/officeDocument/2006/relationships/ctrlProp" Target="../ctrlProps/ctrlProps388.xml"/><Relationship Id="rId128" Type="http://schemas.openxmlformats.org/officeDocument/2006/relationships/ctrlProp" Target="../ctrlProps/ctrlProps389.xml"/><Relationship Id="rId129" Type="http://schemas.openxmlformats.org/officeDocument/2006/relationships/ctrlProp" Target="../ctrlProps/ctrlProps390.xml"/><Relationship Id="rId130" Type="http://schemas.openxmlformats.org/officeDocument/2006/relationships/ctrlProp" Target="../ctrlProps/ctrlProps391.xml"/><Relationship Id="rId131" Type="http://schemas.openxmlformats.org/officeDocument/2006/relationships/ctrlProp" Target="../ctrlProps/ctrlProps392.xml"/><Relationship Id="rId132" Type="http://schemas.openxmlformats.org/officeDocument/2006/relationships/ctrlProp" Target="../ctrlProps/ctrlProps393.xml"/><Relationship Id="rId133" Type="http://schemas.openxmlformats.org/officeDocument/2006/relationships/ctrlProp" Target="../ctrlProps/ctrlProps394.xml"/><Relationship Id="rId134" Type="http://schemas.openxmlformats.org/officeDocument/2006/relationships/ctrlProp" Target="../ctrlProps/ctrlProps395.xml"/><Relationship Id="rId135" Type="http://schemas.openxmlformats.org/officeDocument/2006/relationships/ctrlProp" Target="../ctrlProps/ctrlProps396.xml"/><Relationship Id="rId136" Type="http://schemas.openxmlformats.org/officeDocument/2006/relationships/ctrlProp" Target="../ctrlProps/ctrlProps397.xml"/><Relationship Id="rId137" Type="http://schemas.openxmlformats.org/officeDocument/2006/relationships/ctrlProp" Target="../ctrlProps/ctrlProps398.xml"/><Relationship Id="rId138" Type="http://schemas.openxmlformats.org/officeDocument/2006/relationships/ctrlProp" Target="../ctrlProps/ctrlProps399.xml"/><Relationship Id="rId139" Type="http://schemas.openxmlformats.org/officeDocument/2006/relationships/ctrlProp" Target="../ctrlProps/ctrlProps400.xml"/><Relationship Id="rId140" Type="http://schemas.openxmlformats.org/officeDocument/2006/relationships/ctrlProp" Target="../ctrlProps/ctrlProps401.xml"/><Relationship Id="rId141" Type="http://schemas.openxmlformats.org/officeDocument/2006/relationships/ctrlProp" Target="../ctrlProps/ctrlProps402.xml"/><Relationship Id="rId142" Type="http://schemas.openxmlformats.org/officeDocument/2006/relationships/ctrlProp" Target="../ctrlProps/ctrlProps403.xml"/><Relationship Id="rId143" Type="http://schemas.openxmlformats.org/officeDocument/2006/relationships/ctrlProp" Target="../ctrlProps/ctrlProps404.xml"/><Relationship Id="rId144" Type="http://schemas.openxmlformats.org/officeDocument/2006/relationships/ctrlProp" Target="../ctrlProps/ctrlProps405.xml"/><Relationship Id="rId145" Type="http://schemas.openxmlformats.org/officeDocument/2006/relationships/ctrlProp" Target="../ctrlProps/ctrlProps406.xml"/><Relationship Id="rId146" Type="http://schemas.openxmlformats.org/officeDocument/2006/relationships/ctrlProp" Target="../ctrlProps/ctrlProps407.xml"/><Relationship Id="rId147" Type="http://schemas.openxmlformats.org/officeDocument/2006/relationships/ctrlProp" Target="../ctrlProps/ctrlProps408.xml"/><Relationship Id="rId148" Type="http://schemas.openxmlformats.org/officeDocument/2006/relationships/ctrlProp" Target="../ctrlProps/ctrlProps409.xml"/><Relationship Id="rId149" Type="http://schemas.openxmlformats.org/officeDocument/2006/relationships/ctrlProp" Target="../ctrlProps/ctrlProps410.xml"/><Relationship Id="rId150" Type="http://schemas.openxmlformats.org/officeDocument/2006/relationships/ctrlProp" Target="../ctrlProps/ctrlProps411.xml"/><Relationship Id="rId151" Type="http://schemas.openxmlformats.org/officeDocument/2006/relationships/ctrlProp" Target="../ctrlProps/ctrlProps412.xml"/><Relationship Id="rId152" Type="http://schemas.openxmlformats.org/officeDocument/2006/relationships/ctrlProp" Target="../ctrlProps/ctrlProps413.xml"/><Relationship Id="rId153" Type="http://schemas.openxmlformats.org/officeDocument/2006/relationships/ctrlProp" Target="../ctrlProps/ctrlProps414.xml"/><Relationship Id="rId154" Type="http://schemas.openxmlformats.org/officeDocument/2006/relationships/ctrlProp" Target="../ctrlProps/ctrlProps415.xml"/><Relationship Id="rId155" Type="http://schemas.openxmlformats.org/officeDocument/2006/relationships/ctrlProp" Target="../ctrlProps/ctrlProps416.xml"/><Relationship Id="rId156" Type="http://schemas.openxmlformats.org/officeDocument/2006/relationships/ctrlProp" Target="../ctrlProps/ctrlProps417.xml"/><Relationship Id="rId157" Type="http://schemas.openxmlformats.org/officeDocument/2006/relationships/ctrlProp" Target="../ctrlProps/ctrlProps418.xml"/><Relationship Id="rId158" Type="http://schemas.openxmlformats.org/officeDocument/2006/relationships/ctrlProp" Target="../ctrlProps/ctrlProps419.xml"/><Relationship Id="rId159" Type="http://schemas.openxmlformats.org/officeDocument/2006/relationships/ctrlProp" Target="../ctrlProps/ctrlProps420.xml"/><Relationship Id="rId160" Type="http://schemas.openxmlformats.org/officeDocument/2006/relationships/ctrlProp" Target="../ctrlProps/ctrlProps421.xml"/><Relationship Id="rId161" Type="http://schemas.openxmlformats.org/officeDocument/2006/relationships/ctrlProp" Target="../ctrlProps/ctrlProps422.xml"/><Relationship Id="rId162" Type="http://schemas.openxmlformats.org/officeDocument/2006/relationships/ctrlProp" Target="../ctrlProps/ctrlProps423.xml"/><Relationship Id="rId163" Type="http://schemas.openxmlformats.org/officeDocument/2006/relationships/ctrlProp" Target="../ctrlProps/ctrlProps424.xml"/><Relationship Id="rId164" Type="http://schemas.openxmlformats.org/officeDocument/2006/relationships/ctrlProp" Target="../ctrlProps/ctrlProps425.xml"/><Relationship Id="rId165" Type="http://schemas.openxmlformats.org/officeDocument/2006/relationships/ctrlProp" Target="../ctrlProps/ctrlProps426.xml"/><Relationship Id="rId166" Type="http://schemas.openxmlformats.org/officeDocument/2006/relationships/ctrlProp" Target="../ctrlProps/ctrlProps427.xml"/><Relationship Id="rId167" Type="http://schemas.openxmlformats.org/officeDocument/2006/relationships/ctrlProp" Target="../ctrlProps/ctrlProps428.xml"/><Relationship Id="rId168" Type="http://schemas.openxmlformats.org/officeDocument/2006/relationships/ctrlProp" Target="../ctrlProps/ctrlProps429.xml"/><Relationship Id="rId169" Type="http://schemas.openxmlformats.org/officeDocument/2006/relationships/ctrlProp" Target="../ctrlProps/ctrlProps430.xml"/><Relationship Id="rId170" Type="http://schemas.openxmlformats.org/officeDocument/2006/relationships/ctrlProp" Target="../ctrlProps/ctrlProps431.xml"/><Relationship Id="rId171" Type="http://schemas.openxmlformats.org/officeDocument/2006/relationships/ctrlProp" Target="../ctrlProps/ctrlProps432.xml"/><Relationship Id="rId172" Type="http://schemas.openxmlformats.org/officeDocument/2006/relationships/ctrlProp" Target="../ctrlProps/ctrlProps433.xml"/><Relationship Id="rId173" Type="http://schemas.openxmlformats.org/officeDocument/2006/relationships/ctrlProp" Target="../ctrlProps/ctrlProps434.xml"/><Relationship Id="rId174" Type="http://schemas.openxmlformats.org/officeDocument/2006/relationships/ctrlProp" Target="../ctrlProps/ctrlProps435.xml"/><Relationship Id="rId175" Type="http://schemas.openxmlformats.org/officeDocument/2006/relationships/ctrlProp" Target="../ctrlProps/ctrlProps436.xml"/><Relationship Id="rId176" Type="http://schemas.openxmlformats.org/officeDocument/2006/relationships/ctrlProp" Target="../ctrlProps/ctrlProps437.xml"/><Relationship Id="rId177" Type="http://schemas.openxmlformats.org/officeDocument/2006/relationships/ctrlProp" Target="../ctrlProps/ctrlProps438.xml"/><Relationship Id="rId178" Type="http://schemas.openxmlformats.org/officeDocument/2006/relationships/ctrlProp" Target="../ctrlProps/ctrlProps439.xml"/><Relationship Id="rId179" Type="http://schemas.openxmlformats.org/officeDocument/2006/relationships/ctrlProp" Target="../ctrlProps/ctrlProps440.xml"/><Relationship Id="rId180" Type="http://schemas.openxmlformats.org/officeDocument/2006/relationships/ctrlProp" Target="../ctrlProps/ctrlProps441.xml"/><Relationship Id="rId181" Type="http://schemas.openxmlformats.org/officeDocument/2006/relationships/ctrlProp" Target="../ctrlProps/ctrlProps442.xml"/><Relationship Id="rId182" Type="http://schemas.openxmlformats.org/officeDocument/2006/relationships/ctrlProp" Target="../ctrlProps/ctrlProps443.xml"/><Relationship Id="rId183" Type="http://schemas.openxmlformats.org/officeDocument/2006/relationships/ctrlProp" Target="../ctrlProps/ctrlProps444.xml"/><Relationship Id="rId184" Type="http://schemas.openxmlformats.org/officeDocument/2006/relationships/ctrlProp" Target="../ctrlProps/ctrlProps445.xml"/><Relationship Id="rId185" Type="http://schemas.openxmlformats.org/officeDocument/2006/relationships/ctrlProp" Target="../ctrlProps/ctrlProps446.xml"/><Relationship Id="rId186" Type="http://schemas.openxmlformats.org/officeDocument/2006/relationships/ctrlProp" Target="../ctrlProps/ctrlProps447.xml"/><Relationship Id="rId187" Type="http://schemas.openxmlformats.org/officeDocument/2006/relationships/ctrlProp" Target="../ctrlProps/ctrlProps448.xml"/><Relationship Id="rId188" Type="http://schemas.openxmlformats.org/officeDocument/2006/relationships/ctrlProp" Target="../ctrlProps/ctrlProps449.xml"/><Relationship Id="rId189" Type="http://schemas.openxmlformats.org/officeDocument/2006/relationships/ctrlProp" Target="../ctrlProps/ctrlProps450.xml"/><Relationship Id="rId190" Type="http://schemas.openxmlformats.org/officeDocument/2006/relationships/ctrlProp" Target="../ctrlProps/ctrlProps451.xml"/><Relationship Id="rId191" Type="http://schemas.openxmlformats.org/officeDocument/2006/relationships/ctrlProp" Target="../ctrlProps/ctrlProps452.xml"/><Relationship Id="rId192" Type="http://schemas.openxmlformats.org/officeDocument/2006/relationships/ctrlProp" Target="../ctrlProps/ctrlProps453.xml"/><Relationship Id="rId193" Type="http://schemas.openxmlformats.org/officeDocument/2006/relationships/ctrlProp" Target="../ctrlProps/ctrlProps454.xml"/><Relationship Id="rId194" Type="http://schemas.openxmlformats.org/officeDocument/2006/relationships/ctrlProp" Target="../ctrlProps/ctrlProps455.xml"/><Relationship Id="rId195" Type="http://schemas.openxmlformats.org/officeDocument/2006/relationships/ctrlProp" Target="../ctrlProps/ctrlProps456.xml"/><Relationship Id="rId196" Type="http://schemas.openxmlformats.org/officeDocument/2006/relationships/ctrlProp" Target="../ctrlProps/ctrlProps457.xml"/><Relationship Id="rId197" Type="http://schemas.openxmlformats.org/officeDocument/2006/relationships/ctrlProp" Target="../ctrlProps/ctrlProps458.xml"/><Relationship Id="rId198" Type="http://schemas.openxmlformats.org/officeDocument/2006/relationships/ctrlProp" Target="../ctrlProps/ctrlProps459.xml"/><Relationship Id="rId199" Type="http://schemas.openxmlformats.org/officeDocument/2006/relationships/ctrlProp" Target="../ctrlProps/ctrlProps460.xml"/><Relationship Id="rId200" Type="http://schemas.openxmlformats.org/officeDocument/2006/relationships/ctrlProp" Target="../ctrlProps/ctrlProps461.xml"/><Relationship Id="rId201" Type="http://schemas.openxmlformats.org/officeDocument/2006/relationships/ctrlProp" Target="../ctrlProps/ctrlProps462.xml"/><Relationship Id="rId202" Type="http://schemas.openxmlformats.org/officeDocument/2006/relationships/ctrlProp" Target="../ctrlProps/ctrlProps463.xml"/><Relationship Id="rId203" Type="http://schemas.openxmlformats.org/officeDocument/2006/relationships/ctrlProp" Target="../ctrlProps/ctrlProps464.xml"/><Relationship Id="rId204" Type="http://schemas.openxmlformats.org/officeDocument/2006/relationships/ctrlProp" Target="../ctrlProps/ctrlProps465.xml"/><Relationship Id="rId205" Type="http://schemas.openxmlformats.org/officeDocument/2006/relationships/ctrlProp" Target="../ctrlProps/ctrlProps466.xml"/><Relationship Id="rId206" Type="http://schemas.openxmlformats.org/officeDocument/2006/relationships/ctrlProp" Target="../ctrlProps/ctrlProps467.xml"/><Relationship Id="rId207" Type="http://schemas.openxmlformats.org/officeDocument/2006/relationships/ctrlProp" Target="../ctrlProps/ctrlProps468.xml"/><Relationship Id="rId208" Type="http://schemas.openxmlformats.org/officeDocument/2006/relationships/ctrlProp" Target="../ctrlProps/ctrlProps469.xml"/><Relationship Id="rId209" Type="http://schemas.openxmlformats.org/officeDocument/2006/relationships/ctrlProp" Target="../ctrlProps/ctrlProps470.xml"/><Relationship Id="rId210" Type="http://schemas.openxmlformats.org/officeDocument/2006/relationships/ctrlProp" Target="../ctrlProps/ctrlProps471.xml"/><Relationship Id="rId211" Type="http://schemas.openxmlformats.org/officeDocument/2006/relationships/ctrlProp" Target="../ctrlProps/ctrlProps472.xml"/><Relationship Id="rId212" Type="http://schemas.openxmlformats.org/officeDocument/2006/relationships/ctrlProp" Target="../ctrlProps/ctrlProps473.xml"/><Relationship Id="rId213" Type="http://schemas.openxmlformats.org/officeDocument/2006/relationships/ctrlProp" Target="../ctrlProps/ctrlProps474.xml"/><Relationship Id="rId214" Type="http://schemas.openxmlformats.org/officeDocument/2006/relationships/ctrlProp" Target="../ctrlProps/ctrlProps475.xml"/><Relationship Id="rId215" Type="http://schemas.openxmlformats.org/officeDocument/2006/relationships/ctrlProp" Target="../ctrlProps/ctrlProps476.xml"/><Relationship Id="rId216" Type="http://schemas.openxmlformats.org/officeDocument/2006/relationships/ctrlProp" Target="../ctrlProps/ctrlProps477.xml"/><Relationship Id="rId217" Type="http://schemas.openxmlformats.org/officeDocument/2006/relationships/ctrlProp" Target="../ctrlProps/ctrlProps478.xml"/><Relationship Id="rId218" Type="http://schemas.openxmlformats.org/officeDocument/2006/relationships/ctrlProp" Target="../ctrlProps/ctrlProps479.xml"/><Relationship Id="rId219" Type="http://schemas.openxmlformats.org/officeDocument/2006/relationships/ctrlProp" Target="../ctrlProps/ctrlProps480.xml"/><Relationship Id="rId220" Type="http://schemas.openxmlformats.org/officeDocument/2006/relationships/ctrlProp" Target="../ctrlProps/ctrlProps481.xml"/><Relationship Id="rId221" Type="http://schemas.openxmlformats.org/officeDocument/2006/relationships/ctrlProp" Target="../ctrlProps/ctrlProps482.xml"/><Relationship Id="rId222" Type="http://schemas.openxmlformats.org/officeDocument/2006/relationships/ctrlProp" Target="../ctrlProps/ctrlProps483.xml"/><Relationship Id="rId223" Type="http://schemas.openxmlformats.org/officeDocument/2006/relationships/ctrlProp" Target="../ctrlProps/ctrlProps484.xml"/><Relationship Id="rId224" Type="http://schemas.openxmlformats.org/officeDocument/2006/relationships/ctrlProp" Target="../ctrlProps/ctrlProps485.xml"/><Relationship Id="rId225" Type="http://schemas.openxmlformats.org/officeDocument/2006/relationships/ctrlProp" Target="../ctrlProps/ctrlProps486.xml"/><Relationship Id="rId226" Type="http://schemas.openxmlformats.org/officeDocument/2006/relationships/ctrlProp" Target="../ctrlProps/ctrlProps487.xml"/><Relationship Id="rId227" Type="http://schemas.openxmlformats.org/officeDocument/2006/relationships/ctrlProp" Target="../ctrlProps/ctrlProps488.xml"/><Relationship Id="rId228" Type="http://schemas.openxmlformats.org/officeDocument/2006/relationships/ctrlProp" Target="../ctrlProps/ctrlProps489.xml"/><Relationship Id="rId229" Type="http://schemas.openxmlformats.org/officeDocument/2006/relationships/ctrlProp" Target="../ctrlProps/ctrlProps490.xml"/><Relationship Id="rId230" Type="http://schemas.openxmlformats.org/officeDocument/2006/relationships/ctrlProp" Target="../ctrlProps/ctrlProps491.xml"/><Relationship Id="rId231" Type="http://schemas.openxmlformats.org/officeDocument/2006/relationships/ctrlProp" Target="../ctrlProps/ctrlProps492.xml"/><Relationship Id="rId232" Type="http://schemas.openxmlformats.org/officeDocument/2006/relationships/ctrlProp" Target="../ctrlProps/ctrlProps493.xml"/><Relationship Id="rId233" Type="http://schemas.openxmlformats.org/officeDocument/2006/relationships/ctrlProp" Target="../ctrlProps/ctrlProps494.xml"/><Relationship Id="rId234" Type="http://schemas.openxmlformats.org/officeDocument/2006/relationships/ctrlProp" Target="../ctrlProps/ctrlProps495.xml"/><Relationship Id="rId235" Type="http://schemas.openxmlformats.org/officeDocument/2006/relationships/ctrlProp" Target="../ctrlProps/ctrlProps496.xml"/><Relationship Id="rId236" Type="http://schemas.openxmlformats.org/officeDocument/2006/relationships/ctrlProp" Target="../ctrlProps/ctrlProps497.xml"/><Relationship Id="rId237" Type="http://schemas.openxmlformats.org/officeDocument/2006/relationships/ctrlProp" Target="../ctrlProps/ctrlProps498.xml"/><Relationship Id="rId238" Type="http://schemas.openxmlformats.org/officeDocument/2006/relationships/ctrlProp" Target="../ctrlProps/ctrlProps499.xml"/><Relationship Id="rId239" Type="http://schemas.openxmlformats.org/officeDocument/2006/relationships/ctrlProp" Target="../ctrlProps/ctrlProps500.xml"/><Relationship Id="rId240" Type="http://schemas.openxmlformats.org/officeDocument/2006/relationships/ctrlProp" Target="../ctrlProps/ctrlProps501.xml"/><Relationship Id="rId241" Type="http://schemas.openxmlformats.org/officeDocument/2006/relationships/ctrlProp" Target="../ctrlProps/ctrlProps502.xml"/><Relationship Id="rId242" Type="http://schemas.openxmlformats.org/officeDocument/2006/relationships/ctrlProp" Target="../ctrlProps/ctrlProps503.xml"/><Relationship Id="rId243" Type="http://schemas.openxmlformats.org/officeDocument/2006/relationships/ctrlProp" Target="../ctrlProps/ctrlProps504.xml"/><Relationship Id="rId244" Type="http://schemas.openxmlformats.org/officeDocument/2006/relationships/ctrlProp" Target="../ctrlProps/ctrlProps505.xml"/><Relationship Id="rId245" Type="http://schemas.openxmlformats.org/officeDocument/2006/relationships/ctrlProp" Target="../ctrlProps/ctrlProps506.xml"/><Relationship Id="rId246" Type="http://schemas.openxmlformats.org/officeDocument/2006/relationships/ctrlProp" Target="../ctrlProps/ctrlProps507.xml"/><Relationship Id="rId247" Type="http://schemas.openxmlformats.org/officeDocument/2006/relationships/ctrlProp" Target="../ctrlProps/ctrlProps508.xml"/><Relationship Id="rId248" Type="http://schemas.openxmlformats.org/officeDocument/2006/relationships/ctrlProp" Target="../ctrlProps/ctrlProps509.xml"/><Relationship Id="rId249" Type="http://schemas.openxmlformats.org/officeDocument/2006/relationships/ctrlProp" Target="../ctrlProps/ctrlProps510.xml"/><Relationship Id="rId250" Type="http://schemas.openxmlformats.org/officeDocument/2006/relationships/ctrlProp" Target="../ctrlProps/ctrlProps511.xml"/><Relationship Id="rId251" Type="http://schemas.openxmlformats.org/officeDocument/2006/relationships/ctrlProp" Target="../ctrlProps/ctrlProps512.xml"/><Relationship Id="rId252" Type="http://schemas.openxmlformats.org/officeDocument/2006/relationships/ctrlProp" Target="../ctrlProps/ctrlProps513.xml"/><Relationship Id="rId253" Type="http://schemas.openxmlformats.org/officeDocument/2006/relationships/ctrlProp" Target="../ctrlProps/ctrlProps514.xml"/><Relationship Id="rId254" Type="http://schemas.openxmlformats.org/officeDocument/2006/relationships/ctrlProp" Target="../ctrlProps/ctrlProps515.xml"/><Relationship Id="rId255" Type="http://schemas.openxmlformats.org/officeDocument/2006/relationships/ctrlProp" Target="../ctrlProps/ctrlProps516.xml"/><Relationship Id="rId256" Type="http://schemas.openxmlformats.org/officeDocument/2006/relationships/ctrlProp" Target="../ctrlProps/ctrlProps517.xml"/><Relationship Id="rId257" Type="http://schemas.openxmlformats.org/officeDocument/2006/relationships/ctrlProp" Target="../ctrlProps/ctrlProps518.xml"/><Relationship Id="rId258" Type="http://schemas.openxmlformats.org/officeDocument/2006/relationships/ctrlProp" Target="../ctrlProps/ctrlProps519.xml"/><Relationship Id="rId259" Type="http://schemas.openxmlformats.org/officeDocument/2006/relationships/ctrlProp" Target="../ctrlProps/ctrlProps520.xml"/><Relationship Id="rId260" Type="http://schemas.openxmlformats.org/officeDocument/2006/relationships/ctrlProp" Target="../ctrlProps/ctrlProps5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24.xml"/><Relationship Id="rId4" Type="http://schemas.openxmlformats.org/officeDocument/2006/relationships/ctrlProp" Target="../ctrlProps/ctrlProps525.xml"/><Relationship Id="rId5" Type="http://schemas.openxmlformats.org/officeDocument/2006/relationships/ctrlProp" Target="../ctrlProps/ctrlProps526.xml"/><Relationship Id="rId6" Type="http://schemas.openxmlformats.org/officeDocument/2006/relationships/ctrlProp" Target="../ctrlProps/ctrlProps527.xml"/><Relationship Id="rId7" Type="http://schemas.openxmlformats.org/officeDocument/2006/relationships/ctrlProp" Target="../ctrlProps/ctrlProps528.xml"/><Relationship Id="rId8" Type="http://schemas.openxmlformats.org/officeDocument/2006/relationships/ctrlProp" Target="../ctrlProps/ctrlProps529.xml"/><Relationship Id="rId9" Type="http://schemas.openxmlformats.org/officeDocument/2006/relationships/ctrlProp" Target="../ctrlProps/ctrlProps530.xml"/><Relationship Id="rId10" Type="http://schemas.openxmlformats.org/officeDocument/2006/relationships/ctrlProp" Target="../ctrlProps/ctrlProps531.xml"/><Relationship Id="rId11" Type="http://schemas.openxmlformats.org/officeDocument/2006/relationships/ctrlProp" Target="../ctrlProps/ctrlProps532.xml"/><Relationship Id="rId12" Type="http://schemas.openxmlformats.org/officeDocument/2006/relationships/ctrlProp" Target="../ctrlProps/ctrlProps533.xml"/><Relationship Id="rId13" Type="http://schemas.openxmlformats.org/officeDocument/2006/relationships/ctrlProp" Target="../ctrlProps/ctrlProps534.xml"/><Relationship Id="rId14" Type="http://schemas.openxmlformats.org/officeDocument/2006/relationships/ctrlProp" Target="../ctrlProps/ctrlProps535.xml"/><Relationship Id="rId15" Type="http://schemas.openxmlformats.org/officeDocument/2006/relationships/ctrlProp" Target="../ctrlProps/ctrlProps536.xml"/><Relationship Id="rId16" Type="http://schemas.openxmlformats.org/officeDocument/2006/relationships/ctrlProp" Target="../ctrlProps/ctrlProps537.xml"/><Relationship Id="rId17" Type="http://schemas.openxmlformats.org/officeDocument/2006/relationships/ctrlProp" Target="../ctrlProps/ctrlProps538.xml"/><Relationship Id="rId18" Type="http://schemas.openxmlformats.org/officeDocument/2006/relationships/ctrlProp" Target="../ctrlProps/ctrlProps539.xml"/><Relationship Id="rId19" Type="http://schemas.openxmlformats.org/officeDocument/2006/relationships/ctrlProp" Target="../ctrlProps/ctrlProps540.xml"/><Relationship Id="rId20" Type="http://schemas.openxmlformats.org/officeDocument/2006/relationships/ctrlProp" Target="../ctrlProps/ctrlProps541.xml"/><Relationship Id="rId21" Type="http://schemas.openxmlformats.org/officeDocument/2006/relationships/ctrlProp" Target="../ctrlProps/ctrlProps542.xml"/><Relationship Id="rId22" Type="http://schemas.openxmlformats.org/officeDocument/2006/relationships/ctrlProp" Target="../ctrlProps/ctrlProps543.xml"/><Relationship Id="rId23" Type="http://schemas.openxmlformats.org/officeDocument/2006/relationships/ctrlProp" Target="../ctrlProps/ctrlProps544.xml"/><Relationship Id="rId24" Type="http://schemas.openxmlformats.org/officeDocument/2006/relationships/ctrlProp" Target="../ctrlProps/ctrlProps545.xml"/><Relationship Id="rId25" Type="http://schemas.openxmlformats.org/officeDocument/2006/relationships/ctrlProp" Target="../ctrlProps/ctrlProps546.xml"/><Relationship Id="rId26" Type="http://schemas.openxmlformats.org/officeDocument/2006/relationships/ctrlProp" Target="../ctrlProps/ctrlProps547.xml"/><Relationship Id="rId27" Type="http://schemas.openxmlformats.org/officeDocument/2006/relationships/ctrlProp" Target="../ctrlProps/ctrlProps548.xml"/><Relationship Id="rId28" Type="http://schemas.openxmlformats.org/officeDocument/2006/relationships/ctrlProp" Target="../ctrlProps/ctrlProps549.xml"/><Relationship Id="rId29" Type="http://schemas.openxmlformats.org/officeDocument/2006/relationships/ctrlProp" Target="../ctrlProps/ctrlProps550.xml"/><Relationship Id="rId30" Type="http://schemas.openxmlformats.org/officeDocument/2006/relationships/ctrlProp" Target="../ctrlProps/ctrlProps551.xml"/><Relationship Id="rId31" Type="http://schemas.openxmlformats.org/officeDocument/2006/relationships/ctrlProp" Target="../ctrlProps/ctrlProps552.xml"/><Relationship Id="rId32" Type="http://schemas.openxmlformats.org/officeDocument/2006/relationships/ctrlProp" Target="../ctrlProps/ctrlProps553.xml"/><Relationship Id="rId33" Type="http://schemas.openxmlformats.org/officeDocument/2006/relationships/ctrlProp" Target="../ctrlProps/ctrlProps554.xml"/><Relationship Id="rId34" Type="http://schemas.openxmlformats.org/officeDocument/2006/relationships/ctrlProp" Target="../ctrlProps/ctrlProps555.xml"/><Relationship Id="rId35" Type="http://schemas.openxmlformats.org/officeDocument/2006/relationships/ctrlProp" Target="../ctrlProps/ctrlProps556.xml"/><Relationship Id="rId36" Type="http://schemas.openxmlformats.org/officeDocument/2006/relationships/ctrlProp" Target="../ctrlProps/ctrlProps557.xml"/><Relationship Id="rId37" Type="http://schemas.openxmlformats.org/officeDocument/2006/relationships/ctrlProp" Target="../ctrlProps/ctrlProps558.xml"/><Relationship Id="rId38" Type="http://schemas.openxmlformats.org/officeDocument/2006/relationships/ctrlProp" Target="../ctrlProps/ctrlProps559.xml"/><Relationship Id="rId39" Type="http://schemas.openxmlformats.org/officeDocument/2006/relationships/ctrlProp" Target="../ctrlProps/ctrlProps560.xml"/><Relationship Id="rId40" Type="http://schemas.openxmlformats.org/officeDocument/2006/relationships/ctrlProp" Target="../ctrlProps/ctrlProps561.xml"/><Relationship Id="rId41" Type="http://schemas.openxmlformats.org/officeDocument/2006/relationships/ctrlProp" Target="../ctrlProps/ctrlProps562.xml"/><Relationship Id="rId42" Type="http://schemas.openxmlformats.org/officeDocument/2006/relationships/ctrlProp" Target="../ctrlProps/ctrlProps563.xml"/><Relationship Id="rId43" Type="http://schemas.openxmlformats.org/officeDocument/2006/relationships/ctrlProp" Target="../ctrlProps/ctrlProps564.xml"/><Relationship Id="rId44" Type="http://schemas.openxmlformats.org/officeDocument/2006/relationships/ctrlProp" Target="../ctrlProps/ctrlProps565.xml"/><Relationship Id="rId45" Type="http://schemas.openxmlformats.org/officeDocument/2006/relationships/ctrlProp" Target="../ctrlProps/ctrlProps566.xml"/><Relationship Id="rId46" Type="http://schemas.openxmlformats.org/officeDocument/2006/relationships/ctrlProp" Target="../ctrlProps/ctrlProps567.xml"/><Relationship Id="rId47" Type="http://schemas.openxmlformats.org/officeDocument/2006/relationships/ctrlProp" Target="../ctrlProps/ctrlProps568.xml"/><Relationship Id="rId48" Type="http://schemas.openxmlformats.org/officeDocument/2006/relationships/ctrlProp" Target="../ctrlProps/ctrlProps569.xml"/><Relationship Id="rId49" Type="http://schemas.openxmlformats.org/officeDocument/2006/relationships/ctrlProp" Target="../ctrlProps/ctrlProps570.xml"/><Relationship Id="rId50" Type="http://schemas.openxmlformats.org/officeDocument/2006/relationships/ctrlProp" Target="../ctrlProps/ctrlProps571.xml"/><Relationship Id="rId51" Type="http://schemas.openxmlformats.org/officeDocument/2006/relationships/ctrlProp" Target="../ctrlProps/ctrlProps572.xml"/><Relationship Id="rId52" Type="http://schemas.openxmlformats.org/officeDocument/2006/relationships/ctrlProp" Target="../ctrlProps/ctrlProps573.xml"/><Relationship Id="rId53" Type="http://schemas.openxmlformats.org/officeDocument/2006/relationships/ctrlProp" Target="../ctrlProps/ctrlProps574.xml"/><Relationship Id="rId54" Type="http://schemas.openxmlformats.org/officeDocument/2006/relationships/ctrlProp" Target="../ctrlProps/ctrlProps575.xml"/><Relationship Id="rId55" Type="http://schemas.openxmlformats.org/officeDocument/2006/relationships/ctrlProp" Target="../ctrlProps/ctrlProps576.xml"/><Relationship Id="rId56" Type="http://schemas.openxmlformats.org/officeDocument/2006/relationships/ctrlProp" Target="../ctrlProps/ctrlProps577.xml"/><Relationship Id="rId57" Type="http://schemas.openxmlformats.org/officeDocument/2006/relationships/ctrlProp" Target="../ctrlProps/ctrlProps578.xml"/><Relationship Id="rId58" Type="http://schemas.openxmlformats.org/officeDocument/2006/relationships/ctrlProp" Target="../ctrlProps/ctrlProps579.xml"/><Relationship Id="rId59" Type="http://schemas.openxmlformats.org/officeDocument/2006/relationships/ctrlProp" Target="../ctrlProps/ctrlProps580.xml"/><Relationship Id="rId60" Type="http://schemas.openxmlformats.org/officeDocument/2006/relationships/ctrlProp" Target="../ctrlProps/ctrlProps581.xml"/><Relationship Id="rId61" Type="http://schemas.openxmlformats.org/officeDocument/2006/relationships/ctrlProp" Target="../ctrlProps/ctrlProps582.xml"/><Relationship Id="rId62" Type="http://schemas.openxmlformats.org/officeDocument/2006/relationships/ctrlProp" Target="../ctrlProps/ctrlProps583.xml"/><Relationship Id="rId63" Type="http://schemas.openxmlformats.org/officeDocument/2006/relationships/ctrlProp" Target="../ctrlProps/ctrlProps584.xml"/><Relationship Id="rId64" Type="http://schemas.openxmlformats.org/officeDocument/2006/relationships/ctrlProp" Target="../ctrlProps/ctrlProps585.xml"/><Relationship Id="rId65" Type="http://schemas.openxmlformats.org/officeDocument/2006/relationships/ctrlProp" Target="../ctrlProps/ctrlProps586.xml"/><Relationship Id="rId66" Type="http://schemas.openxmlformats.org/officeDocument/2006/relationships/ctrlProp" Target="../ctrlProps/ctrlProps587.xml"/><Relationship Id="rId67" Type="http://schemas.openxmlformats.org/officeDocument/2006/relationships/ctrlProp" Target="../ctrlProps/ctrlProps588.xml"/><Relationship Id="rId68" Type="http://schemas.openxmlformats.org/officeDocument/2006/relationships/ctrlProp" Target="../ctrlProps/ctrlProps589.xml"/><Relationship Id="rId69" Type="http://schemas.openxmlformats.org/officeDocument/2006/relationships/ctrlProp" Target="../ctrlProps/ctrlProps590.xml"/><Relationship Id="rId70" Type="http://schemas.openxmlformats.org/officeDocument/2006/relationships/ctrlProp" Target="../ctrlProps/ctrlProps591.xml"/><Relationship Id="rId71" Type="http://schemas.openxmlformats.org/officeDocument/2006/relationships/ctrlProp" Target="../ctrlProps/ctrlProps592.xml"/><Relationship Id="rId72" Type="http://schemas.openxmlformats.org/officeDocument/2006/relationships/ctrlProp" Target="../ctrlProps/ctrlProps593.xml"/><Relationship Id="rId73" Type="http://schemas.openxmlformats.org/officeDocument/2006/relationships/ctrlProp" Target="../ctrlProps/ctrlProps594.xml"/><Relationship Id="rId74" Type="http://schemas.openxmlformats.org/officeDocument/2006/relationships/ctrlProp" Target="../ctrlProps/ctrlProps595.xml"/><Relationship Id="rId75" Type="http://schemas.openxmlformats.org/officeDocument/2006/relationships/ctrlProp" Target="../ctrlProps/ctrlProps596.xml"/><Relationship Id="rId76" Type="http://schemas.openxmlformats.org/officeDocument/2006/relationships/ctrlProp" Target="../ctrlProps/ctrlProps597.xml"/><Relationship Id="rId77" Type="http://schemas.openxmlformats.org/officeDocument/2006/relationships/ctrlProp" Target="../ctrlProps/ctrlProps598.xml"/><Relationship Id="rId78" Type="http://schemas.openxmlformats.org/officeDocument/2006/relationships/ctrlProp" Target="../ctrlProps/ctrlProps599.xml"/><Relationship Id="rId79" Type="http://schemas.openxmlformats.org/officeDocument/2006/relationships/ctrlProp" Target="../ctrlProps/ctrlProps600.xml"/><Relationship Id="rId80" Type="http://schemas.openxmlformats.org/officeDocument/2006/relationships/ctrlProp" Target="../ctrlProps/ctrlProps601.xml"/><Relationship Id="rId81" Type="http://schemas.openxmlformats.org/officeDocument/2006/relationships/ctrlProp" Target="../ctrlProps/ctrlProps602.xml"/><Relationship Id="rId82" Type="http://schemas.openxmlformats.org/officeDocument/2006/relationships/ctrlProp" Target="../ctrlProps/ctrlProps603.xml"/><Relationship Id="rId83" Type="http://schemas.openxmlformats.org/officeDocument/2006/relationships/ctrlProp" Target="../ctrlProps/ctrlProps604.xml"/><Relationship Id="rId84" Type="http://schemas.openxmlformats.org/officeDocument/2006/relationships/ctrlProp" Target="../ctrlProps/ctrlProps605.xml"/><Relationship Id="rId85" Type="http://schemas.openxmlformats.org/officeDocument/2006/relationships/ctrlProp" Target="../ctrlProps/ctrlProps606.xml"/><Relationship Id="rId86" Type="http://schemas.openxmlformats.org/officeDocument/2006/relationships/ctrlProp" Target="../ctrlProps/ctrlProps607.xml"/><Relationship Id="rId87" Type="http://schemas.openxmlformats.org/officeDocument/2006/relationships/ctrlProp" Target="../ctrlProps/ctrlProps608.xml"/><Relationship Id="rId88" Type="http://schemas.openxmlformats.org/officeDocument/2006/relationships/ctrlProp" Target="../ctrlProps/ctrlProps609.xml"/><Relationship Id="rId89" Type="http://schemas.openxmlformats.org/officeDocument/2006/relationships/ctrlProp" Target="../ctrlProps/ctrlProps610.xml"/><Relationship Id="rId90" Type="http://schemas.openxmlformats.org/officeDocument/2006/relationships/ctrlProp" Target="../ctrlProps/ctrlProps611.xml"/><Relationship Id="rId91" Type="http://schemas.openxmlformats.org/officeDocument/2006/relationships/ctrlProp" Target="../ctrlProps/ctrlProps612.xml"/><Relationship Id="rId92" Type="http://schemas.openxmlformats.org/officeDocument/2006/relationships/ctrlProp" Target="../ctrlProps/ctrlProps613.xml"/><Relationship Id="rId93" Type="http://schemas.openxmlformats.org/officeDocument/2006/relationships/ctrlProp" Target="../ctrlProps/ctrlProps614.xml"/><Relationship Id="rId94" Type="http://schemas.openxmlformats.org/officeDocument/2006/relationships/ctrlProp" Target="../ctrlProps/ctrlProps615.xml"/><Relationship Id="rId95" Type="http://schemas.openxmlformats.org/officeDocument/2006/relationships/ctrlProp" Target="../ctrlProps/ctrlProps616.xml"/><Relationship Id="rId96" Type="http://schemas.openxmlformats.org/officeDocument/2006/relationships/ctrlProp" Target="../ctrlProps/ctrlProps617.xml"/><Relationship Id="rId97" Type="http://schemas.openxmlformats.org/officeDocument/2006/relationships/ctrlProp" Target="../ctrlProps/ctrlProps618.xml"/><Relationship Id="rId98" Type="http://schemas.openxmlformats.org/officeDocument/2006/relationships/ctrlProp" Target="../ctrlProps/ctrlProps619.xml"/><Relationship Id="rId99" Type="http://schemas.openxmlformats.org/officeDocument/2006/relationships/ctrlProp" Target="../ctrlProps/ctrlProps620.xml"/><Relationship Id="rId100" Type="http://schemas.openxmlformats.org/officeDocument/2006/relationships/ctrlProp" Target="../ctrlProps/ctrlProps621.xml"/><Relationship Id="rId101" Type="http://schemas.openxmlformats.org/officeDocument/2006/relationships/ctrlProp" Target="../ctrlProps/ctrlProps622.xml"/><Relationship Id="rId102" Type="http://schemas.openxmlformats.org/officeDocument/2006/relationships/ctrlProp" Target="../ctrlProps/ctrlProps623.xml"/><Relationship Id="rId103" Type="http://schemas.openxmlformats.org/officeDocument/2006/relationships/ctrlProp" Target="../ctrlProps/ctrlProps624.xml"/><Relationship Id="rId104" Type="http://schemas.openxmlformats.org/officeDocument/2006/relationships/ctrlProp" Target="../ctrlProps/ctrlProps625.xml"/><Relationship Id="rId105" Type="http://schemas.openxmlformats.org/officeDocument/2006/relationships/ctrlProp" Target="../ctrlProps/ctrlProps626.xml"/><Relationship Id="rId106" Type="http://schemas.openxmlformats.org/officeDocument/2006/relationships/ctrlProp" Target="../ctrlProps/ctrlProps627.xml"/><Relationship Id="rId107" Type="http://schemas.openxmlformats.org/officeDocument/2006/relationships/ctrlProp" Target="../ctrlProps/ctrlProps628.xml"/><Relationship Id="rId108" Type="http://schemas.openxmlformats.org/officeDocument/2006/relationships/ctrlProp" Target="../ctrlProps/ctrlProps629.xml"/><Relationship Id="rId109" Type="http://schemas.openxmlformats.org/officeDocument/2006/relationships/ctrlProp" Target="../ctrlProps/ctrlProps630.xml"/><Relationship Id="rId110" Type="http://schemas.openxmlformats.org/officeDocument/2006/relationships/ctrlProp" Target="../ctrlProps/ctrlProps631.xml"/><Relationship Id="rId111" Type="http://schemas.openxmlformats.org/officeDocument/2006/relationships/ctrlProp" Target="../ctrlProps/ctrlProps632.xml"/><Relationship Id="rId112" Type="http://schemas.openxmlformats.org/officeDocument/2006/relationships/ctrlProp" Target="../ctrlProps/ctrlProps633.xml"/><Relationship Id="rId113" Type="http://schemas.openxmlformats.org/officeDocument/2006/relationships/ctrlProp" Target="../ctrlProps/ctrlProps634.xml"/><Relationship Id="rId114" Type="http://schemas.openxmlformats.org/officeDocument/2006/relationships/ctrlProp" Target="../ctrlProps/ctrlProps635.xml"/><Relationship Id="rId115" Type="http://schemas.openxmlformats.org/officeDocument/2006/relationships/ctrlProp" Target="../ctrlProps/ctrlProps636.xml"/><Relationship Id="rId116" Type="http://schemas.openxmlformats.org/officeDocument/2006/relationships/ctrlProp" Target="../ctrlProps/ctrlProps637.xml"/><Relationship Id="rId117" Type="http://schemas.openxmlformats.org/officeDocument/2006/relationships/ctrlProp" Target="../ctrlProps/ctrlProps638.xml"/><Relationship Id="rId118" Type="http://schemas.openxmlformats.org/officeDocument/2006/relationships/ctrlProp" Target="../ctrlProps/ctrlProps639.xml"/><Relationship Id="rId119" Type="http://schemas.openxmlformats.org/officeDocument/2006/relationships/ctrlProp" Target="../ctrlProps/ctrlProps640.xml"/><Relationship Id="rId120" Type="http://schemas.openxmlformats.org/officeDocument/2006/relationships/ctrlProp" Target="../ctrlProps/ctrlProps641.xml"/><Relationship Id="rId121" Type="http://schemas.openxmlformats.org/officeDocument/2006/relationships/ctrlProp" Target="../ctrlProps/ctrlProps642.xml"/><Relationship Id="rId122" Type="http://schemas.openxmlformats.org/officeDocument/2006/relationships/ctrlProp" Target="../ctrlProps/ctrlProps643.xml"/><Relationship Id="rId123" Type="http://schemas.openxmlformats.org/officeDocument/2006/relationships/ctrlProp" Target="../ctrlProps/ctrlProps644.xml"/><Relationship Id="rId124" Type="http://schemas.openxmlformats.org/officeDocument/2006/relationships/ctrlProp" Target="../ctrlProps/ctrlProps645.xml"/><Relationship Id="rId125" Type="http://schemas.openxmlformats.org/officeDocument/2006/relationships/ctrlProp" Target="../ctrlProps/ctrlProps646.xml"/><Relationship Id="rId126" Type="http://schemas.openxmlformats.org/officeDocument/2006/relationships/ctrlProp" Target="../ctrlProps/ctrlProps647.xml"/><Relationship Id="rId127" Type="http://schemas.openxmlformats.org/officeDocument/2006/relationships/ctrlProp" Target="../ctrlProps/ctrlProps648.xml"/><Relationship Id="rId128" Type="http://schemas.openxmlformats.org/officeDocument/2006/relationships/ctrlProp" Target="../ctrlProps/ctrlProps649.xml"/><Relationship Id="rId129" Type="http://schemas.openxmlformats.org/officeDocument/2006/relationships/ctrlProp" Target="../ctrlProps/ctrlProps650.xml"/><Relationship Id="rId130" Type="http://schemas.openxmlformats.org/officeDocument/2006/relationships/ctrlProp" Target="../ctrlProps/ctrlProps651.xml"/><Relationship Id="rId131" Type="http://schemas.openxmlformats.org/officeDocument/2006/relationships/ctrlProp" Target="../ctrlProps/ctrlProps652.xml"/><Relationship Id="rId132" Type="http://schemas.openxmlformats.org/officeDocument/2006/relationships/ctrlProp" Target="../ctrlProps/ctrlProps653.xml"/><Relationship Id="rId133" Type="http://schemas.openxmlformats.org/officeDocument/2006/relationships/ctrlProp" Target="../ctrlProps/ctrlProps654.xml"/><Relationship Id="rId134" Type="http://schemas.openxmlformats.org/officeDocument/2006/relationships/ctrlProp" Target="../ctrlProps/ctrlProps655.xml"/><Relationship Id="rId135" Type="http://schemas.openxmlformats.org/officeDocument/2006/relationships/ctrlProp" Target="../ctrlProps/ctrlProps656.xml"/><Relationship Id="rId136" Type="http://schemas.openxmlformats.org/officeDocument/2006/relationships/ctrlProp" Target="../ctrlProps/ctrlProps657.xml"/><Relationship Id="rId137" Type="http://schemas.openxmlformats.org/officeDocument/2006/relationships/ctrlProp" Target="../ctrlProps/ctrlProps658.xml"/><Relationship Id="rId138" Type="http://schemas.openxmlformats.org/officeDocument/2006/relationships/ctrlProp" Target="../ctrlProps/ctrlProps659.xml"/><Relationship Id="rId139" Type="http://schemas.openxmlformats.org/officeDocument/2006/relationships/ctrlProp" Target="../ctrlProps/ctrlProps660.xml"/><Relationship Id="rId140" Type="http://schemas.openxmlformats.org/officeDocument/2006/relationships/ctrlProp" Target="../ctrlProps/ctrlProps661.xml"/><Relationship Id="rId141" Type="http://schemas.openxmlformats.org/officeDocument/2006/relationships/ctrlProp" Target="../ctrlProps/ctrlProps662.xml"/><Relationship Id="rId142" Type="http://schemas.openxmlformats.org/officeDocument/2006/relationships/ctrlProp" Target="../ctrlProps/ctrlProps663.xml"/><Relationship Id="rId143" Type="http://schemas.openxmlformats.org/officeDocument/2006/relationships/ctrlProp" Target="../ctrlProps/ctrlProps664.xml"/><Relationship Id="rId144" Type="http://schemas.openxmlformats.org/officeDocument/2006/relationships/ctrlProp" Target="../ctrlProps/ctrlProps665.xml"/><Relationship Id="rId145" Type="http://schemas.openxmlformats.org/officeDocument/2006/relationships/ctrlProp" Target="../ctrlProps/ctrlProps666.xml"/><Relationship Id="rId146" Type="http://schemas.openxmlformats.org/officeDocument/2006/relationships/ctrlProp" Target="../ctrlProps/ctrlProps667.xml"/><Relationship Id="rId147" Type="http://schemas.openxmlformats.org/officeDocument/2006/relationships/ctrlProp" Target="../ctrlProps/ctrlProps668.xml"/><Relationship Id="rId148" Type="http://schemas.openxmlformats.org/officeDocument/2006/relationships/ctrlProp" Target="../ctrlProps/ctrlProps669.xml"/><Relationship Id="rId149" Type="http://schemas.openxmlformats.org/officeDocument/2006/relationships/ctrlProp" Target="../ctrlProps/ctrlProps670.xml"/><Relationship Id="rId150" Type="http://schemas.openxmlformats.org/officeDocument/2006/relationships/ctrlProp" Target="../ctrlProps/ctrlProps671.xml"/><Relationship Id="rId151" Type="http://schemas.openxmlformats.org/officeDocument/2006/relationships/ctrlProp" Target="../ctrlProps/ctrlProps672.xml"/><Relationship Id="rId152" Type="http://schemas.openxmlformats.org/officeDocument/2006/relationships/ctrlProp" Target="../ctrlProps/ctrlProps673.xml"/><Relationship Id="rId153" Type="http://schemas.openxmlformats.org/officeDocument/2006/relationships/ctrlProp" Target="../ctrlProps/ctrlProps674.xml"/><Relationship Id="rId154" Type="http://schemas.openxmlformats.org/officeDocument/2006/relationships/ctrlProp" Target="../ctrlProps/ctrlProps675.xml"/><Relationship Id="rId155" Type="http://schemas.openxmlformats.org/officeDocument/2006/relationships/ctrlProp" Target="../ctrlProps/ctrlProps676.xml"/><Relationship Id="rId156" Type="http://schemas.openxmlformats.org/officeDocument/2006/relationships/ctrlProp" Target="../ctrlProps/ctrlProps677.xml"/><Relationship Id="rId157" Type="http://schemas.openxmlformats.org/officeDocument/2006/relationships/ctrlProp" Target="../ctrlProps/ctrlProps678.xml"/><Relationship Id="rId158" Type="http://schemas.openxmlformats.org/officeDocument/2006/relationships/ctrlProp" Target="../ctrlProps/ctrlProps679.xml"/><Relationship Id="rId159" Type="http://schemas.openxmlformats.org/officeDocument/2006/relationships/ctrlProp" Target="../ctrlProps/ctrlProps680.xml"/><Relationship Id="rId160" Type="http://schemas.openxmlformats.org/officeDocument/2006/relationships/ctrlProp" Target="../ctrlProps/ctrlProps681.xml"/><Relationship Id="rId161" Type="http://schemas.openxmlformats.org/officeDocument/2006/relationships/ctrlProp" Target="../ctrlProps/ctrlProps682.xml"/><Relationship Id="rId162" Type="http://schemas.openxmlformats.org/officeDocument/2006/relationships/ctrlProp" Target="../ctrlProps/ctrlProps683.xml"/><Relationship Id="rId163" Type="http://schemas.openxmlformats.org/officeDocument/2006/relationships/ctrlProp" Target="../ctrlProps/ctrlProps684.xml"/><Relationship Id="rId164" Type="http://schemas.openxmlformats.org/officeDocument/2006/relationships/ctrlProp" Target="../ctrlProps/ctrlProps685.xml"/><Relationship Id="rId165" Type="http://schemas.openxmlformats.org/officeDocument/2006/relationships/ctrlProp" Target="../ctrlProps/ctrlProps686.xml"/><Relationship Id="rId166" Type="http://schemas.openxmlformats.org/officeDocument/2006/relationships/ctrlProp" Target="../ctrlProps/ctrlProps687.xml"/><Relationship Id="rId167" Type="http://schemas.openxmlformats.org/officeDocument/2006/relationships/ctrlProp" Target="../ctrlProps/ctrlProps688.xml"/><Relationship Id="rId168" Type="http://schemas.openxmlformats.org/officeDocument/2006/relationships/ctrlProp" Target="../ctrlProps/ctrlProps689.xml"/><Relationship Id="rId169" Type="http://schemas.openxmlformats.org/officeDocument/2006/relationships/ctrlProp" Target="../ctrlProps/ctrlProps690.xml"/><Relationship Id="rId170" Type="http://schemas.openxmlformats.org/officeDocument/2006/relationships/ctrlProp" Target="../ctrlProps/ctrlProps691.xml"/><Relationship Id="rId171" Type="http://schemas.openxmlformats.org/officeDocument/2006/relationships/ctrlProp" Target="../ctrlProps/ctrlProps692.xml"/><Relationship Id="rId172" Type="http://schemas.openxmlformats.org/officeDocument/2006/relationships/ctrlProp" Target="../ctrlProps/ctrlProps693.xml"/><Relationship Id="rId173" Type="http://schemas.openxmlformats.org/officeDocument/2006/relationships/ctrlProp" Target="../ctrlProps/ctrlProps694.xml"/><Relationship Id="rId174" Type="http://schemas.openxmlformats.org/officeDocument/2006/relationships/ctrlProp" Target="../ctrlProps/ctrlProps695.xml"/><Relationship Id="rId175" Type="http://schemas.openxmlformats.org/officeDocument/2006/relationships/ctrlProp" Target="../ctrlProps/ctrlProps696.xml"/><Relationship Id="rId176" Type="http://schemas.openxmlformats.org/officeDocument/2006/relationships/ctrlProp" Target="../ctrlProps/ctrlProps697.xml"/><Relationship Id="rId177" Type="http://schemas.openxmlformats.org/officeDocument/2006/relationships/ctrlProp" Target="../ctrlProps/ctrlProps698.xml"/><Relationship Id="rId178" Type="http://schemas.openxmlformats.org/officeDocument/2006/relationships/ctrlProp" Target="../ctrlProps/ctrlProps699.xml"/><Relationship Id="rId179" Type="http://schemas.openxmlformats.org/officeDocument/2006/relationships/ctrlProp" Target="../ctrlProps/ctrlProps700.xml"/><Relationship Id="rId180" Type="http://schemas.openxmlformats.org/officeDocument/2006/relationships/ctrlProp" Target="../ctrlProps/ctrlProps701.xml"/><Relationship Id="rId181" Type="http://schemas.openxmlformats.org/officeDocument/2006/relationships/ctrlProp" Target="../ctrlProps/ctrlProps702.xml"/><Relationship Id="rId182" Type="http://schemas.openxmlformats.org/officeDocument/2006/relationships/ctrlProp" Target="../ctrlProps/ctrlProps703.xml"/><Relationship Id="rId183" Type="http://schemas.openxmlformats.org/officeDocument/2006/relationships/ctrlProp" Target="../ctrlProps/ctrlProps704.xml"/><Relationship Id="rId184" Type="http://schemas.openxmlformats.org/officeDocument/2006/relationships/ctrlProp" Target="../ctrlProps/ctrlProps705.xml"/><Relationship Id="rId185" Type="http://schemas.openxmlformats.org/officeDocument/2006/relationships/ctrlProp" Target="../ctrlProps/ctrlProps706.xml"/><Relationship Id="rId186" Type="http://schemas.openxmlformats.org/officeDocument/2006/relationships/ctrlProp" Target="../ctrlProps/ctrlProps707.xml"/><Relationship Id="rId187" Type="http://schemas.openxmlformats.org/officeDocument/2006/relationships/ctrlProp" Target="../ctrlProps/ctrlProps708.xml"/><Relationship Id="rId188" Type="http://schemas.openxmlformats.org/officeDocument/2006/relationships/ctrlProp" Target="../ctrlProps/ctrlProps709.xml"/><Relationship Id="rId189" Type="http://schemas.openxmlformats.org/officeDocument/2006/relationships/ctrlProp" Target="../ctrlProps/ctrlProps710.xml"/><Relationship Id="rId190" Type="http://schemas.openxmlformats.org/officeDocument/2006/relationships/ctrlProp" Target="../ctrlProps/ctrlProps711.xml"/><Relationship Id="rId191" Type="http://schemas.openxmlformats.org/officeDocument/2006/relationships/ctrlProp" Target="../ctrlProps/ctrlProps712.xml"/><Relationship Id="rId192" Type="http://schemas.openxmlformats.org/officeDocument/2006/relationships/ctrlProp" Target="../ctrlProps/ctrlProps713.xml"/><Relationship Id="rId193" Type="http://schemas.openxmlformats.org/officeDocument/2006/relationships/ctrlProp" Target="../ctrlProps/ctrlProps714.xml"/><Relationship Id="rId194" Type="http://schemas.openxmlformats.org/officeDocument/2006/relationships/ctrlProp" Target="../ctrlProps/ctrlProps715.xml"/><Relationship Id="rId195" Type="http://schemas.openxmlformats.org/officeDocument/2006/relationships/ctrlProp" Target="../ctrlProps/ctrlProps716.xml"/><Relationship Id="rId196" Type="http://schemas.openxmlformats.org/officeDocument/2006/relationships/ctrlProp" Target="../ctrlProps/ctrlProps717.xml"/><Relationship Id="rId197" Type="http://schemas.openxmlformats.org/officeDocument/2006/relationships/ctrlProp" Target="../ctrlProps/ctrlProps718.xml"/><Relationship Id="rId198" Type="http://schemas.openxmlformats.org/officeDocument/2006/relationships/ctrlProp" Target="../ctrlProps/ctrlProps719.xml"/><Relationship Id="rId199" Type="http://schemas.openxmlformats.org/officeDocument/2006/relationships/ctrlProp" Target="../ctrlProps/ctrlProps720.xml"/><Relationship Id="rId200" Type="http://schemas.openxmlformats.org/officeDocument/2006/relationships/ctrlProp" Target="../ctrlProps/ctrlProps721.xml"/><Relationship Id="rId201" Type="http://schemas.openxmlformats.org/officeDocument/2006/relationships/ctrlProp" Target="../ctrlProps/ctrlProps722.xml"/><Relationship Id="rId202" Type="http://schemas.openxmlformats.org/officeDocument/2006/relationships/ctrlProp" Target="../ctrlProps/ctrlProps723.xml"/><Relationship Id="rId203" Type="http://schemas.openxmlformats.org/officeDocument/2006/relationships/ctrlProp" Target="../ctrlProps/ctrlProps724.xml"/><Relationship Id="rId204" Type="http://schemas.openxmlformats.org/officeDocument/2006/relationships/ctrlProp" Target="../ctrlProps/ctrlProps725.xml"/><Relationship Id="rId205" Type="http://schemas.openxmlformats.org/officeDocument/2006/relationships/ctrlProp" Target="../ctrlProps/ctrlProps726.xml"/><Relationship Id="rId206" Type="http://schemas.openxmlformats.org/officeDocument/2006/relationships/ctrlProp" Target="../ctrlProps/ctrlProps727.xml"/><Relationship Id="rId207" Type="http://schemas.openxmlformats.org/officeDocument/2006/relationships/ctrlProp" Target="../ctrlProps/ctrlProps728.xml"/><Relationship Id="rId208" Type="http://schemas.openxmlformats.org/officeDocument/2006/relationships/ctrlProp" Target="../ctrlProps/ctrlProps729.xml"/><Relationship Id="rId209" Type="http://schemas.openxmlformats.org/officeDocument/2006/relationships/ctrlProp" Target="../ctrlProps/ctrlProps730.xml"/><Relationship Id="rId210" Type="http://schemas.openxmlformats.org/officeDocument/2006/relationships/ctrlProp" Target="../ctrlProps/ctrlProps731.xml"/><Relationship Id="rId211" Type="http://schemas.openxmlformats.org/officeDocument/2006/relationships/ctrlProp" Target="../ctrlProps/ctrlProps732.xml"/><Relationship Id="rId212" Type="http://schemas.openxmlformats.org/officeDocument/2006/relationships/ctrlProp" Target="../ctrlProps/ctrlProps733.xml"/><Relationship Id="rId213" Type="http://schemas.openxmlformats.org/officeDocument/2006/relationships/ctrlProp" Target="../ctrlProps/ctrlProps734.xml"/><Relationship Id="rId214" Type="http://schemas.openxmlformats.org/officeDocument/2006/relationships/ctrlProp" Target="../ctrlProps/ctrlProps735.xml"/><Relationship Id="rId215" Type="http://schemas.openxmlformats.org/officeDocument/2006/relationships/ctrlProp" Target="../ctrlProps/ctrlProps736.xml"/><Relationship Id="rId216" Type="http://schemas.openxmlformats.org/officeDocument/2006/relationships/ctrlProp" Target="../ctrlProps/ctrlProps737.xml"/><Relationship Id="rId217" Type="http://schemas.openxmlformats.org/officeDocument/2006/relationships/ctrlProp" Target="../ctrlProps/ctrlProps738.xml"/><Relationship Id="rId218" Type="http://schemas.openxmlformats.org/officeDocument/2006/relationships/ctrlProp" Target="../ctrlProps/ctrlProps739.xml"/><Relationship Id="rId219" Type="http://schemas.openxmlformats.org/officeDocument/2006/relationships/ctrlProp" Target="../ctrlProps/ctrlProps740.xml"/><Relationship Id="rId220" Type="http://schemas.openxmlformats.org/officeDocument/2006/relationships/ctrlProp" Target="../ctrlProps/ctrlProps741.xml"/><Relationship Id="rId221" Type="http://schemas.openxmlformats.org/officeDocument/2006/relationships/ctrlProp" Target="../ctrlProps/ctrlProps742.xml"/><Relationship Id="rId222" Type="http://schemas.openxmlformats.org/officeDocument/2006/relationships/ctrlProp" Target="../ctrlProps/ctrlProps743.xml"/><Relationship Id="rId223" Type="http://schemas.openxmlformats.org/officeDocument/2006/relationships/ctrlProp" Target="../ctrlProps/ctrlProps744.xml"/><Relationship Id="rId224" Type="http://schemas.openxmlformats.org/officeDocument/2006/relationships/ctrlProp" Target="../ctrlProps/ctrlProps745.xml"/><Relationship Id="rId225" Type="http://schemas.openxmlformats.org/officeDocument/2006/relationships/ctrlProp" Target="../ctrlProps/ctrlProps746.xml"/><Relationship Id="rId226" Type="http://schemas.openxmlformats.org/officeDocument/2006/relationships/ctrlProp" Target="../ctrlProps/ctrlProps747.xml"/><Relationship Id="rId227" Type="http://schemas.openxmlformats.org/officeDocument/2006/relationships/ctrlProp" Target="../ctrlProps/ctrlProps748.xml"/><Relationship Id="rId228" Type="http://schemas.openxmlformats.org/officeDocument/2006/relationships/ctrlProp" Target="../ctrlProps/ctrlProps749.xml"/><Relationship Id="rId229" Type="http://schemas.openxmlformats.org/officeDocument/2006/relationships/ctrlProp" Target="../ctrlProps/ctrlProps750.xml"/><Relationship Id="rId230" Type="http://schemas.openxmlformats.org/officeDocument/2006/relationships/ctrlProp" Target="../ctrlProps/ctrlProps751.xml"/><Relationship Id="rId231" Type="http://schemas.openxmlformats.org/officeDocument/2006/relationships/ctrlProp" Target="../ctrlProps/ctrlProps752.xml"/><Relationship Id="rId232" Type="http://schemas.openxmlformats.org/officeDocument/2006/relationships/ctrlProp" Target="../ctrlProps/ctrlProps753.xml"/><Relationship Id="rId233" Type="http://schemas.openxmlformats.org/officeDocument/2006/relationships/ctrlProp" Target="../ctrlProps/ctrlProps754.xml"/><Relationship Id="rId234" Type="http://schemas.openxmlformats.org/officeDocument/2006/relationships/ctrlProp" Target="../ctrlProps/ctrlProps755.xml"/><Relationship Id="rId235" Type="http://schemas.openxmlformats.org/officeDocument/2006/relationships/ctrlProp" Target="../ctrlProps/ctrlProps756.xml"/><Relationship Id="rId236" Type="http://schemas.openxmlformats.org/officeDocument/2006/relationships/ctrlProp" Target="../ctrlProps/ctrlProps757.xml"/><Relationship Id="rId237" Type="http://schemas.openxmlformats.org/officeDocument/2006/relationships/ctrlProp" Target="../ctrlProps/ctrlProps758.xml"/><Relationship Id="rId238" Type="http://schemas.openxmlformats.org/officeDocument/2006/relationships/ctrlProp" Target="../ctrlProps/ctrlProps759.xml"/><Relationship Id="rId239" Type="http://schemas.openxmlformats.org/officeDocument/2006/relationships/ctrlProp" Target="../ctrlProps/ctrlProps760.xml"/><Relationship Id="rId240" Type="http://schemas.openxmlformats.org/officeDocument/2006/relationships/ctrlProp" Target="../ctrlProps/ctrlProps761.xml"/><Relationship Id="rId241" Type="http://schemas.openxmlformats.org/officeDocument/2006/relationships/ctrlProp" Target="../ctrlProps/ctrlProps762.xml"/><Relationship Id="rId242" Type="http://schemas.openxmlformats.org/officeDocument/2006/relationships/ctrlProp" Target="../ctrlProps/ctrlProps763.xml"/><Relationship Id="rId243" Type="http://schemas.openxmlformats.org/officeDocument/2006/relationships/ctrlProp" Target="../ctrlProps/ctrlProps764.xml"/><Relationship Id="rId244" Type="http://schemas.openxmlformats.org/officeDocument/2006/relationships/ctrlProp" Target="../ctrlProps/ctrlProps765.xml"/><Relationship Id="rId245" Type="http://schemas.openxmlformats.org/officeDocument/2006/relationships/ctrlProp" Target="../ctrlProps/ctrlProps766.xml"/><Relationship Id="rId246" Type="http://schemas.openxmlformats.org/officeDocument/2006/relationships/ctrlProp" Target="../ctrlProps/ctrlProps767.xml"/><Relationship Id="rId247" Type="http://schemas.openxmlformats.org/officeDocument/2006/relationships/ctrlProp" Target="../ctrlProps/ctrlProps768.xml"/><Relationship Id="rId248" Type="http://schemas.openxmlformats.org/officeDocument/2006/relationships/ctrlProp" Target="../ctrlProps/ctrlProps769.xml"/><Relationship Id="rId249" Type="http://schemas.openxmlformats.org/officeDocument/2006/relationships/ctrlProp" Target="../ctrlProps/ctrlProps770.xml"/><Relationship Id="rId250" Type="http://schemas.openxmlformats.org/officeDocument/2006/relationships/ctrlProp" Target="../ctrlProps/ctrlProps771.xml"/><Relationship Id="rId251" Type="http://schemas.openxmlformats.org/officeDocument/2006/relationships/ctrlProp" Target="../ctrlProps/ctrlProps772.xml"/><Relationship Id="rId252" Type="http://schemas.openxmlformats.org/officeDocument/2006/relationships/ctrlProp" Target="../ctrlProps/ctrlProps773.xml"/><Relationship Id="rId253" Type="http://schemas.openxmlformats.org/officeDocument/2006/relationships/ctrlProp" Target="../ctrlProps/ctrlProps774.xml"/><Relationship Id="rId254" Type="http://schemas.openxmlformats.org/officeDocument/2006/relationships/ctrlProp" Target="../ctrlProps/ctrlProps775.xml"/><Relationship Id="rId255" Type="http://schemas.openxmlformats.org/officeDocument/2006/relationships/ctrlProp" Target="../ctrlProps/ctrlProps776.xml"/><Relationship Id="rId256" Type="http://schemas.openxmlformats.org/officeDocument/2006/relationships/ctrlProp" Target="../ctrlProps/ctrlProps777.xml"/><Relationship Id="rId257" Type="http://schemas.openxmlformats.org/officeDocument/2006/relationships/ctrlProp" Target="../ctrlProps/ctrlProps778.xml"/><Relationship Id="rId258" Type="http://schemas.openxmlformats.org/officeDocument/2006/relationships/ctrlProp" Target="../ctrlProps/ctrlProps779.xml"/><Relationship Id="rId259" Type="http://schemas.openxmlformats.org/officeDocument/2006/relationships/ctrlProp" Target="../ctrlProps/ctrlProps780.xml"/><Relationship Id="rId260" Type="http://schemas.openxmlformats.org/officeDocument/2006/relationships/ctrlProp" Target="../ctrlProps/ctrlProps78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 # - Samp #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DOX_CTD - DOX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4" t="s">
        <v>9</v>
      </c>
      <c r="E10" s="4" t="s">
        <v>9</v>
      </c>
      <c r="F10" s="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3</v>
      </c>
      <c r="E12" s="22" t="n">
        <v>3</v>
      </c>
      <c r="F12" s="21" t="n">
        <v>0</v>
      </c>
      <c r="G12" s="20" t="n">
        <v>0</v>
      </c>
      <c r="H12" s="21" t="n">
        <v>215.028</v>
      </c>
      <c r="I12" s="22" t="n">
        <v>215.028</v>
      </c>
      <c r="J12" s="21" t="n">
        <v>0.0445954</v>
      </c>
      <c r="K12" s="20" t="n">
        <v>-0.000442505</v>
      </c>
      <c r="L12" s="21" t="n">
        <v>5.169</v>
      </c>
      <c r="M12" s="22" t="n">
        <v>5.1634</v>
      </c>
      <c r="N12" s="21" t="n">
        <v>0.00109141</v>
      </c>
      <c r="O12" s="20" t="n">
        <v>-0.00560331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4</v>
      </c>
      <c r="E13" s="1" t="n">
        <v>4</v>
      </c>
      <c r="F13" s="25" t="n">
        <v>0</v>
      </c>
      <c r="G13" s="24" t="n">
        <v>0</v>
      </c>
      <c r="H13" s="25" t="n">
        <v>200.782</v>
      </c>
      <c r="I13" s="1" t="n">
        <v>200.782</v>
      </c>
      <c r="J13" s="25" t="n">
        <v>0.141901</v>
      </c>
      <c r="K13" s="24" t="n">
        <v>-4.57764E-005</v>
      </c>
      <c r="L13" s="25" t="n">
        <v>5.195</v>
      </c>
      <c r="M13" s="1" t="n">
        <v>5.15527</v>
      </c>
      <c r="N13" s="25" t="n">
        <v>0.000865963</v>
      </c>
      <c r="O13" s="24" t="n">
        <v>-0.0397272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5</v>
      </c>
      <c r="E14" s="1" t="n">
        <v>5</v>
      </c>
      <c r="F14" s="25" t="n">
        <v>0</v>
      </c>
      <c r="G14" s="24" t="n">
        <v>0</v>
      </c>
      <c r="H14" s="25" t="n">
        <v>174.028</v>
      </c>
      <c r="I14" s="1" t="n">
        <v>174.028</v>
      </c>
      <c r="J14" s="25" t="n">
        <v>0.0755341</v>
      </c>
      <c r="K14" s="24" t="n">
        <v>4.57764E-005</v>
      </c>
      <c r="L14" s="25" t="n">
        <v>5.227</v>
      </c>
      <c r="M14" s="1" t="n">
        <v>5.14802</v>
      </c>
      <c r="N14" s="25" t="n">
        <v>0.000763605</v>
      </c>
      <c r="O14" s="24" t="n">
        <v>-0.0789838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6</v>
      </c>
      <c r="E15" s="1" t="n">
        <v>6</v>
      </c>
      <c r="F15" s="25" t="n">
        <v>0</v>
      </c>
      <c r="G15" s="24" t="n">
        <v>0</v>
      </c>
      <c r="H15" s="25" t="n">
        <v>149.758</v>
      </c>
      <c r="I15" s="1" t="n">
        <v>149.758</v>
      </c>
      <c r="J15" s="25" t="n">
        <v>0.153723</v>
      </c>
      <c r="K15" s="24" t="n">
        <v>-0.000488281</v>
      </c>
      <c r="L15" s="25" t="n">
        <v>5.154</v>
      </c>
      <c r="M15" s="1" t="n">
        <v>5.14169</v>
      </c>
      <c r="N15" s="25" t="n">
        <v>0.00212076</v>
      </c>
      <c r="O15" s="24" t="n">
        <v>-0.0123057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7</v>
      </c>
      <c r="E16" s="1" t="n">
        <v>7</v>
      </c>
      <c r="F16" s="25" t="n">
        <v>0</v>
      </c>
      <c r="G16" s="24" t="n">
        <v>0</v>
      </c>
      <c r="H16" s="25" t="n">
        <v>125.862</v>
      </c>
      <c r="I16" s="1" t="n">
        <v>125.862</v>
      </c>
      <c r="J16" s="25" t="n">
        <v>0.210597</v>
      </c>
      <c r="K16" s="24" t="n">
        <v>0.000221252</v>
      </c>
      <c r="L16" s="25" t="n">
        <v>5.188</v>
      </c>
      <c r="M16" s="1" t="n">
        <v>5.13486</v>
      </c>
      <c r="N16" s="25" t="n">
        <v>0.00145666</v>
      </c>
      <c r="O16" s="24" t="n">
        <v>-0.0531406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8</v>
      </c>
      <c r="E17" s="1" t="n">
        <v>8</v>
      </c>
      <c r="F17" s="25" t="n">
        <v>0</v>
      </c>
      <c r="G17" s="24" t="n">
        <v>0</v>
      </c>
      <c r="H17" s="25" t="n">
        <v>99.559</v>
      </c>
      <c r="I17" s="1" t="n">
        <v>99.5592</v>
      </c>
      <c r="J17" s="25" t="n">
        <v>0.0916353</v>
      </c>
      <c r="K17" s="24" t="n">
        <v>0.000198364</v>
      </c>
      <c r="L17" s="25" t="n">
        <v>5.41</v>
      </c>
      <c r="M17" s="1" t="n">
        <v>5.12956</v>
      </c>
      <c r="N17" s="25" t="n">
        <v>0.00155411</v>
      </c>
      <c r="O17" s="24" t="n">
        <v>-0.280438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9</v>
      </c>
      <c r="E18" s="1" t="n">
        <v>9</v>
      </c>
      <c r="F18" s="25" t="n">
        <v>0</v>
      </c>
      <c r="G18" s="24" t="n">
        <v>0</v>
      </c>
      <c r="H18" s="25" t="n">
        <v>76.305</v>
      </c>
      <c r="I18" s="1" t="n">
        <v>76.3052</v>
      </c>
      <c r="J18" s="25" t="n">
        <v>0.281348</v>
      </c>
      <c r="K18" s="24" t="n">
        <v>0.000183105</v>
      </c>
      <c r="L18" s="25" t="n">
        <v>5.214</v>
      </c>
      <c r="M18" s="1" t="n">
        <v>5.1266</v>
      </c>
      <c r="N18" s="25" t="n">
        <v>0.00268165</v>
      </c>
      <c r="O18" s="24" t="n">
        <v>-0.0873971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10</v>
      </c>
      <c r="E19" s="1" t="n">
        <v>10</v>
      </c>
      <c r="F19" s="25" t="n">
        <v>0</v>
      </c>
      <c r="G19" s="24" t="n">
        <v>0</v>
      </c>
      <c r="H19" s="25" t="n">
        <v>50.434</v>
      </c>
      <c r="I19" s="1" t="n">
        <v>50.4336</v>
      </c>
      <c r="J19" s="25" t="n">
        <v>0.167649</v>
      </c>
      <c r="K19" s="24" t="n">
        <v>-0.000411987</v>
      </c>
      <c r="L19" s="25" t="n">
        <v>5.458</v>
      </c>
      <c r="M19" s="1" t="n">
        <v>5.12693</v>
      </c>
      <c r="N19" s="25" t="n">
        <v>0.00144174</v>
      </c>
      <c r="O19" s="24" t="n">
        <v>-0.331067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11</v>
      </c>
      <c r="E20" s="1" t="n">
        <v>11</v>
      </c>
      <c r="F20" s="25" t="n">
        <v>0</v>
      </c>
      <c r="G20" s="24" t="n">
        <v>0</v>
      </c>
      <c r="H20" s="25" t="n">
        <v>42.52</v>
      </c>
      <c r="I20" s="1" t="n">
        <v>42.5201</v>
      </c>
      <c r="J20" s="25" t="n">
        <v>0.129325</v>
      </c>
      <c r="K20" s="24" t="n">
        <v>4.95911E-005</v>
      </c>
      <c r="L20" s="25" t="n">
        <v>5.171</v>
      </c>
      <c r="M20" s="1" t="n">
        <v>5.12333</v>
      </c>
      <c r="N20" s="25" t="n">
        <v>0.00125436</v>
      </c>
      <c r="O20" s="24" t="n">
        <v>-0.0476694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12</v>
      </c>
      <c r="E21" s="1" t="n">
        <v>12</v>
      </c>
      <c r="F21" s="25" t="n">
        <v>0</v>
      </c>
      <c r="G21" s="24" t="n">
        <v>0</v>
      </c>
      <c r="H21" s="25" t="n">
        <v>30.497</v>
      </c>
      <c r="I21" s="1" t="n">
        <v>30.4971</v>
      </c>
      <c r="J21" s="25" t="n">
        <v>0.0411558</v>
      </c>
      <c r="K21" s="24" t="n">
        <v>0.000148773</v>
      </c>
      <c r="L21" s="25" t="n">
        <v>5.162</v>
      </c>
      <c r="M21" s="1" t="n">
        <v>5.12256</v>
      </c>
      <c r="N21" s="25" t="n">
        <v>0.00130944</v>
      </c>
      <c r="O21" s="24" t="n">
        <v>-0.0394382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21</v>
      </c>
      <c r="D22" s="25" t="n">
        <v>13</v>
      </c>
      <c r="E22" s="1" t="n">
        <v>13</v>
      </c>
      <c r="F22" s="25" t="n">
        <v>0</v>
      </c>
      <c r="G22" s="24" t="n">
        <v>0</v>
      </c>
      <c r="H22" s="25" t="n">
        <v>20.059</v>
      </c>
      <c r="I22" s="1" t="n">
        <v>20.0591</v>
      </c>
      <c r="J22" s="25" t="n">
        <v>0.0834451</v>
      </c>
      <c r="K22" s="24" t="n">
        <v>6.67572E-005</v>
      </c>
      <c r="L22" s="25" t="n">
        <v>5.229</v>
      </c>
      <c r="M22" s="1" t="n">
        <v>5.13137</v>
      </c>
      <c r="N22" s="25" t="n">
        <v>0.00178006</v>
      </c>
      <c r="O22" s="24" t="n">
        <v>-0.0976281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21</v>
      </c>
      <c r="D23" s="25" t="n">
        <v>14</v>
      </c>
      <c r="E23" s="1" t="n">
        <v>14</v>
      </c>
      <c r="F23" s="25" t="n">
        <v>0</v>
      </c>
      <c r="G23" s="24" t="n">
        <v>0</v>
      </c>
      <c r="H23" s="25" t="n">
        <v>9.838</v>
      </c>
      <c r="I23" s="1" t="n">
        <v>9.83774</v>
      </c>
      <c r="J23" s="25" t="n">
        <v>0.038595</v>
      </c>
      <c r="K23" s="24" t="n">
        <v>-0.000256538</v>
      </c>
      <c r="L23" s="25" t="n">
        <v>5.195</v>
      </c>
      <c r="M23" s="1" t="n">
        <v>5.1588</v>
      </c>
      <c r="N23" s="25" t="n">
        <v>0.00474448</v>
      </c>
      <c r="O23" s="24" t="n">
        <v>-0.0361986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21</v>
      </c>
      <c r="D24" s="25" t="n">
        <v>15</v>
      </c>
      <c r="E24" s="1" t="n">
        <v>15</v>
      </c>
      <c r="F24" s="25" t="n">
        <v>0</v>
      </c>
      <c r="G24" s="24" t="n">
        <v>0</v>
      </c>
      <c r="H24" s="25" t="n">
        <v>5.004</v>
      </c>
      <c r="I24" s="1" t="n">
        <v>5.00392</v>
      </c>
      <c r="J24" s="25" t="n">
        <v>0.0459435</v>
      </c>
      <c r="K24" s="24" t="n">
        <v>-8.29697E-005</v>
      </c>
      <c r="L24" s="25" t="n">
        <v>5.19</v>
      </c>
      <c r="M24" s="1" t="n">
        <v>5.16241</v>
      </c>
      <c r="N24" s="25" t="n">
        <v>0.00111482</v>
      </c>
      <c r="O24" s="24" t="n">
        <v>-0.027595</v>
      </c>
    </row>
    <row r="25" customFormat="false" ht="13.5" hidden="false" customHeight="false" outlineLevel="0" collapsed="false">
      <c r="A25" s="26" t="s">
        <v>24</v>
      </c>
      <c r="B25" s="27" t="s">
        <v>25</v>
      </c>
      <c r="C25" s="27" t="n">
        <v>121</v>
      </c>
      <c r="D25" s="28" t="n">
        <v>16</v>
      </c>
      <c r="E25" s="29" t="n">
        <v>16</v>
      </c>
      <c r="F25" s="28" t="n">
        <v>0</v>
      </c>
      <c r="G25" s="27" t="n">
        <v>0</v>
      </c>
      <c r="H25" s="28" t="n">
        <v>2.024</v>
      </c>
      <c r="I25" s="29" t="n">
        <v>2.02351</v>
      </c>
      <c r="J25" s="28" t="n">
        <v>0.0467768</v>
      </c>
      <c r="K25" s="27" t="n">
        <v>-0.000487566</v>
      </c>
      <c r="L25" s="28" t="n">
        <v>5.302</v>
      </c>
      <c r="M25" s="29" t="n">
        <v>5.16212</v>
      </c>
      <c r="N25" s="28" t="n">
        <v>0.00133047</v>
      </c>
      <c r="O25" s="27" t="n">
        <v>-0.139884</v>
      </c>
    </row>
    <row r="26" customFormat="false" ht="13.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9" t="s">
        <v>26</v>
      </c>
      <c r="B27" s="20" t="s">
        <v>27</v>
      </c>
      <c r="C27" s="20" t="n">
        <v>121</v>
      </c>
      <c r="D27" s="21" t="n">
        <v>17</v>
      </c>
      <c r="E27" s="22" t="n">
        <v>17</v>
      </c>
      <c r="F27" s="21" t="n">
        <v>0</v>
      </c>
      <c r="G27" s="20" t="n">
        <v>0</v>
      </c>
      <c r="H27" s="21" t="n">
        <v>244.494</v>
      </c>
      <c r="I27" s="22" t="n">
        <v>244.494</v>
      </c>
      <c r="J27" s="21" t="n">
        <v>0.265792</v>
      </c>
      <c r="K27" s="20" t="n">
        <v>-9.15527E-005</v>
      </c>
      <c r="L27" s="21" t="n">
        <v>1.854</v>
      </c>
      <c r="M27" s="22" t="n">
        <v>1.71333</v>
      </c>
      <c r="N27" s="21" t="n">
        <v>0.00187702</v>
      </c>
      <c r="O27" s="20" t="n">
        <v>-0.140669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18</v>
      </c>
      <c r="E28" s="1" t="n">
        <v>18</v>
      </c>
      <c r="F28" s="25" t="n">
        <v>0</v>
      </c>
      <c r="G28" s="24" t="n">
        <v>0</v>
      </c>
      <c r="H28" s="25" t="n">
        <v>245.42</v>
      </c>
      <c r="I28" s="1" t="n">
        <v>245.42</v>
      </c>
      <c r="J28" s="25" t="n">
        <v>0.42052</v>
      </c>
      <c r="K28" s="24" t="n">
        <v>-0.000411987</v>
      </c>
      <c r="L28" s="25" t="n">
        <v>1.738</v>
      </c>
      <c r="M28" s="1" t="n">
        <v>1.70288</v>
      </c>
      <c r="N28" s="25" t="n">
        <v>0.000979524</v>
      </c>
      <c r="O28" s="24" t="n">
        <v>-0.0351241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19</v>
      </c>
      <c r="E29" s="1" t="n">
        <v>19</v>
      </c>
      <c r="F29" s="25" t="n">
        <v>0</v>
      </c>
      <c r="G29" s="24" t="n">
        <v>0</v>
      </c>
      <c r="H29" s="25" t="n">
        <v>200.248</v>
      </c>
      <c r="I29" s="1" t="n">
        <v>200.248</v>
      </c>
      <c r="J29" s="25" t="n">
        <v>0.345059</v>
      </c>
      <c r="K29" s="24" t="n">
        <v>-0.000320435</v>
      </c>
      <c r="L29" s="25" t="n">
        <v>1.839</v>
      </c>
      <c r="M29" s="1" t="n">
        <v>1.79474</v>
      </c>
      <c r="N29" s="25" t="n">
        <v>0.0085389</v>
      </c>
      <c r="O29" s="24" t="n">
        <v>-0.0442644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20</v>
      </c>
      <c r="E30" s="1" t="n">
        <v>20</v>
      </c>
      <c r="F30" s="25" t="n">
        <v>0</v>
      </c>
      <c r="G30" s="24" t="n">
        <v>0</v>
      </c>
      <c r="H30" s="25" t="n">
        <v>176.44</v>
      </c>
      <c r="I30" s="1" t="n">
        <v>176.44</v>
      </c>
      <c r="J30" s="25" t="n">
        <v>0.493375</v>
      </c>
      <c r="K30" s="24" t="n">
        <v>0.000137329</v>
      </c>
      <c r="L30" s="25" t="n">
        <v>2.176</v>
      </c>
      <c r="M30" s="1" t="n">
        <v>2.14741</v>
      </c>
      <c r="N30" s="25" t="n">
        <v>0.00404488</v>
      </c>
      <c r="O30" s="24" t="n">
        <v>-0.0285869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21</v>
      </c>
      <c r="D31" s="25" t="n">
        <v>21</v>
      </c>
      <c r="E31" s="1" t="n">
        <v>21</v>
      </c>
      <c r="F31" s="25" t="n">
        <v>0</v>
      </c>
      <c r="G31" s="24" t="n">
        <v>0</v>
      </c>
      <c r="H31" s="25" t="n">
        <v>151.113</v>
      </c>
      <c r="I31" s="1" t="n">
        <v>151.113</v>
      </c>
      <c r="J31" s="25" t="n">
        <v>0.147286</v>
      </c>
      <c r="K31" s="24" t="n">
        <v>-0.000259399</v>
      </c>
      <c r="L31" s="25" t="n">
        <v>2.411</v>
      </c>
      <c r="M31" s="1" t="n">
        <v>2.33827</v>
      </c>
      <c r="N31" s="25" t="n">
        <v>0.00716473</v>
      </c>
      <c r="O31" s="24" t="n">
        <v>-0.0727272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21</v>
      </c>
      <c r="D32" s="25" t="n">
        <v>22</v>
      </c>
      <c r="E32" s="1" t="n">
        <v>22</v>
      </c>
      <c r="F32" s="25" t="n">
        <v>0</v>
      </c>
      <c r="G32" s="24" t="n">
        <v>0</v>
      </c>
      <c r="H32" s="25" t="n">
        <v>125.465</v>
      </c>
      <c r="I32" s="1" t="n">
        <v>125.465</v>
      </c>
      <c r="J32" s="25" t="n">
        <v>0.873744</v>
      </c>
      <c r="K32" s="24" t="n">
        <v>-3.8147E-005</v>
      </c>
      <c r="L32" s="25" t="n">
        <v>4.05</v>
      </c>
      <c r="M32" s="1" t="n">
        <v>3.86336</v>
      </c>
      <c r="N32" s="25" t="n">
        <v>0.0328365</v>
      </c>
      <c r="O32" s="24" t="n">
        <v>-0.186636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21</v>
      </c>
      <c r="D33" s="25" t="n">
        <v>23</v>
      </c>
      <c r="E33" s="1" t="n">
        <v>23</v>
      </c>
      <c r="F33" s="25" t="n">
        <v>0</v>
      </c>
      <c r="G33" s="24" t="n">
        <v>0</v>
      </c>
      <c r="H33" s="25" t="n">
        <v>100.366</v>
      </c>
      <c r="I33" s="1" t="n">
        <v>100.366</v>
      </c>
      <c r="J33" s="25" t="n">
        <v>0.320027</v>
      </c>
      <c r="K33" s="24" t="n">
        <v>-0.000137329</v>
      </c>
      <c r="L33" s="25" t="n">
        <v>4.187</v>
      </c>
      <c r="M33" s="1" t="n">
        <v>4.15042</v>
      </c>
      <c r="N33" s="25" t="n">
        <v>0.00669919</v>
      </c>
      <c r="O33" s="24" t="n">
        <v>-0.0365782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21</v>
      </c>
      <c r="D34" s="25" t="n">
        <v>24</v>
      </c>
      <c r="E34" s="1" t="n">
        <v>24</v>
      </c>
      <c r="F34" s="25" t="n">
        <v>0</v>
      </c>
      <c r="G34" s="24" t="n">
        <v>0</v>
      </c>
      <c r="H34" s="25" t="n">
        <v>75.277</v>
      </c>
      <c r="I34" s="1" t="n">
        <v>75.2769</v>
      </c>
      <c r="J34" s="25" t="n">
        <v>0.184283</v>
      </c>
      <c r="K34" s="24" t="n">
        <v>-0.00012207</v>
      </c>
      <c r="L34" s="25" t="n">
        <v>4.723</v>
      </c>
      <c r="M34" s="1" t="n">
        <v>4.52147</v>
      </c>
      <c r="N34" s="25" t="n">
        <v>0.0181149</v>
      </c>
      <c r="O34" s="24" t="n">
        <v>-0.201529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21</v>
      </c>
      <c r="D35" s="25" t="n">
        <v>25</v>
      </c>
      <c r="E35" s="1" t="n">
        <v>25</v>
      </c>
      <c r="F35" s="25" t="n">
        <v>0</v>
      </c>
      <c r="G35" s="24" t="n">
        <v>0</v>
      </c>
      <c r="H35" s="25" t="n">
        <v>49.868</v>
      </c>
      <c r="I35" s="1" t="n">
        <v>49.8677</v>
      </c>
      <c r="J35" s="25" t="n">
        <v>0.25985</v>
      </c>
      <c r="K35" s="24" t="n">
        <v>-0.000289917</v>
      </c>
      <c r="L35" s="25" t="n">
        <v>5.386</v>
      </c>
      <c r="M35" s="1" t="n">
        <v>5.20265</v>
      </c>
      <c r="N35" s="25" t="n">
        <v>0.0108947</v>
      </c>
      <c r="O35" s="24" t="n">
        <v>-0.183347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21</v>
      </c>
      <c r="D36" s="25" t="n">
        <v>26</v>
      </c>
      <c r="E36" s="1" t="n">
        <v>26</v>
      </c>
      <c r="F36" s="25" t="n">
        <v>0</v>
      </c>
      <c r="G36" s="24" t="n">
        <v>0</v>
      </c>
      <c r="H36" s="25" t="n">
        <v>40.192</v>
      </c>
      <c r="I36" s="1" t="n">
        <v>40.1917</v>
      </c>
      <c r="J36" s="25" t="n">
        <v>0.646492</v>
      </c>
      <c r="K36" s="24" t="n">
        <v>-0.000267029</v>
      </c>
      <c r="L36" s="25" t="n">
        <v>5.623</v>
      </c>
      <c r="M36" s="1" t="n">
        <v>5.52521</v>
      </c>
      <c r="N36" s="25" t="n">
        <v>0.00869213</v>
      </c>
      <c r="O36" s="24" t="n">
        <v>-0.0977855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21</v>
      </c>
      <c r="D37" s="25" t="n">
        <v>27</v>
      </c>
      <c r="E37" s="1" t="n">
        <v>27</v>
      </c>
      <c r="F37" s="25" t="n">
        <v>0</v>
      </c>
      <c r="G37" s="24" t="n">
        <v>0</v>
      </c>
      <c r="H37" s="25" t="n">
        <v>29.69</v>
      </c>
      <c r="I37" s="1" t="n">
        <v>29.6895</v>
      </c>
      <c r="J37" s="25" t="n">
        <v>0.265271</v>
      </c>
      <c r="K37" s="24" t="n">
        <v>-0.000471115</v>
      </c>
      <c r="L37" s="25" t="n">
        <v>5.666</v>
      </c>
      <c r="M37" s="1" t="n">
        <v>5.57039</v>
      </c>
      <c r="N37" s="25" t="n">
        <v>0.006042</v>
      </c>
      <c r="O37" s="24" t="n">
        <v>-0.0956116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1</v>
      </c>
      <c r="D38" s="25" t="n">
        <v>28</v>
      </c>
      <c r="E38" s="1" t="n">
        <v>28</v>
      </c>
      <c r="F38" s="25" t="n">
        <v>0</v>
      </c>
      <c r="G38" s="24" t="n">
        <v>0</v>
      </c>
      <c r="H38" s="25" t="n">
        <v>20.162</v>
      </c>
      <c r="I38" s="1" t="n">
        <v>20.1617</v>
      </c>
      <c r="J38" s="25" t="n">
        <v>0.285111</v>
      </c>
      <c r="K38" s="24" t="n">
        <v>-0.000297546</v>
      </c>
      <c r="L38" s="25" t="n">
        <v>5.797</v>
      </c>
      <c r="M38" s="1" t="n">
        <v>5.59893</v>
      </c>
      <c r="N38" s="25" t="n">
        <v>0.00210233</v>
      </c>
      <c r="O38" s="24" t="n">
        <v>-0.198074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21</v>
      </c>
      <c r="D39" s="25" t="n">
        <v>29</v>
      </c>
      <c r="E39" s="1" t="n">
        <v>29</v>
      </c>
      <c r="F39" s="25" t="n">
        <v>0</v>
      </c>
      <c r="G39" s="24" t="n">
        <v>0</v>
      </c>
      <c r="H39" s="25" t="n">
        <v>9.979</v>
      </c>
      <c r="I39" s="1" t="n">
        <v>9.97864</v>
      </c>
      <c r="J39" s="25" t="n">
        <v>0.493195</v>
      </c>
      <c r="K39" s="24" t="n">
        <v>-0.000355721</v>
      </c>
      <c r="L39" s="25" t="n">
        <v>5.68</v>
      </c>
      <c r="M39" s="1" t="n">
        <v>5.60837</v>
      </c>
      <c r="N39" s="25" t="n">
        <v>0.00126588</v>
      </c>
      <c r="O39" s="24" t="n">
        <v>-0.0716281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21</v>
      </c>
      <c r="D40" s="25" t="n">
        <v>30</v>
      </c>
      <c r="E40" s="1" t="n">
        <v>30</v>
      </c>
      <c r="F40" s="25" t="n">
        <v>0</v>
      </c>
      <c r="G40" s="24" t="n">
        <v>0</v>
      </c>
      <c r="H40" s="25" t="n">
        <v>5.377</v>
      </c>
      <c r="I40" s="1" t="n">
        <v>5.37667</v>
      </c>
      <c r="J40" s="25" t="n">
        <v>0.200093</v>
      </c>
      <c r="K40" s="24" t="n">
        <v>-0.000330448</v>
      </c>
      <c r="L40" s="25" t="n">
        <v>5.733</v>
      </c>
      <c r="M40" s="1" t="n">
        <v>5.59635</v>
      </c>
      <c r="N40" s="25" t="n">
        <v>0.00182448</v>
      </c>
      <c r="O40" s="24" t="n">
        <v>-0.136652</v>
      </c>
    </row>
    <row r="41" customFormat="false" ht="13.5" hidden="false" customHeight="false" outlineLevel="0" collapsed="false">
      <c r="A41" s="26" t="s">
        <v>26</v>
      </c>
      <c r="B41" s="27" t="s">
        <v>27</v>
      </c>
      <c r="C41" s="27" t="n">
        <v>121</v>
      </c>
      <c r="D41" s="28" t="n">
        <v>31</v>
      </c>
      <c r="E41" s="29" t="n">
        <v>31</v>
      </c>
      <c r="F41" s="28" t="n">
        <v>0</v>
      </c>
      <c r="G41" s="27" t="n">
        <v>0</v>
      </c>
      <c r="H41" s="28" t="n">
        <v>2.266</v>
      </c>
      <c r="I41" s="29" t="n">
        <v>2.26593</v>
      </c>
      <c r="J41" s="28" t="n">
        <v>0.294184</v>
      </c>
      <c r="K41" s="27" t="n">
        <v>-6.60419E-005</v>
      </c>
      <c r="L41" s="28" t="n">
        <v>-99</v>
      </c>
      <c r="M41" s="29" t="n">
        <v>5.59832</v>
      </c>
      <c r="N41" s="28" t="n">
        <v>0.00337937</v>
      </c>
      <c r="O41" s="27" t="n">
        <v>104.598</v>
      </c>
    </row>
    <row r="42" customFormat="false" ht="13.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9" t="s">
        <v>28</v>
      </c>
      <c r="B43" s="20" t="s">
        <v>29</v>
      </c>
      <c r="C43" s="20" t="n">
        <v>121</v>
      </c>
      <c r="D43" s="21" t="n">
        <v>32</v>
      </c>
      <c r="E43" s="22" t="n">
        <v>32</v>
      </c>
      <c r="F43" s="21" t="n">
        <v>0</v>
      </c>
      <c r="G43" s="20" t="n">
        <v>0</v>
      </c>
      <c r="H43" s="21" t="n">
        <v>180.25</v>
      </c>
      <c r="I43" s="22" t="n">
        <v>180.25</v>
      </c>
      <c r="J43" s="21" t="n">
        <v>0.14701</v>
      </c>
      <c r="K43" s="20" t="n">
        <v>-6.10352E-005</v>
      </c>
      <c r="L43" s="21" t="n">
        <v>3.041</v>
      </c>
      <c r="M43" s="22" t="n">
        <v>2.24058</v>
      </c>
      <c r="N43" s="21" t="n">
        <v>0.00104684</v>
      </c>
      <c r="O43" s="20" t="n">
        <v>-0.800421</v>
      </c>
    </row>
    <row r="44" customFormat="false" ht="12.75" hidden="false" customHeight="false" outlineLevel="0" collapsed="false">
      <c r="A44" s="23" t="s">
        <v>28</v>
      </c>
      <c r="B44" s="24" t="s">
        <v>29</v>
      </c>
      <c r="C44" s="24" t="n">
        <v>121</v>
      </c>
      <c r="D44" s="25" t="n">
        <v>33</v>
      </c>
      <c r="E44" s="1" t="n">
        <v>33</v>
      </c>
      <c r="F44" s="25" t="n">
        <v>0</v>
      </c>
      <c r="G44" s="24" t="n">
        <v>0</v>
      </c>
      <c r="H44" s="25" t="n">
        <v>175.091</v>
      </c>
      <c r="I44" s="1" t="n">
        <v>175.091</v>
      </c>
      <c r="J44" s="25" t="n">
        <v>0.23396</v>
      </c>
      <c r="K44" s="24" t="n">
        <v>-0.000228882</v>
      </c>
      <c r="L44" s="25" t="n">
        <v>2.242</v>
      </c>
      <c r="M44" s="1" t="n">
        <v>2.23469</v>
      </c>
      <c r="N44" s="25" t="n">
        <v>0.00149463</v>
      </c>
      <c r="O44" s="24" t="n">
        <v>-0.00731421</v>
      </c>
    </row>
    <row r="45" customFormat="false" ht="12.75" hidden="false" customHeight="false" outlineLevel="0" collapsed="false">
      <c r="A45" s="23" t="s">
        <v>28</v>
      </c>
      <c r="B45" s="24" t="s">
        <v>29</v>
      </c>
      <c r="C45" s="24" t="n">
        <v>121</v>
      </c>
      <c r="D45" s="25" t="n">
        <v>34</v>
      </c>
      <c r="E45" s="1" t="n">
        <v>34</v>
      </c>
      <c r="F45" s="25" t="n">
        <v>0</v>
      </c>
      <c r="G45" s="24" t="n">
        <v>0</v>
      </c>
      <c r="H45" s="25" t="n">
        <v>150.38</v>
      </c>
      <c r="I45" s="1" t="n">
        <v>150.38</v>
      </c>
      <c r="J45" s="25" t="n">
        <v>0.169766</v>
      </c>
      <c r="K45" s="24" t="n">
        <v>-0.000289917</v>
      </c>
      <c r="L45" s="25" t="n">
        <v>2.235</v>
      </c>
      <c r="M45" s="1" t="n">
        <v>2.22945</v>
      </c>
      <c r="N45" s="25" t="n">
        <v>0.000499964</v>
      </c>
      <c r="O45" s="24" t="n">
        <v>-0.00554538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21</v>
      </c>
      <c r="D46" s="25" t="n">
        <v>35</v>
      </c>
      <c r="E46" s="1" t="n">
        <v>35</v>
      </c>
      <c r="F46" s="25" t="n">
        <v>0</v>
      </c>
      <c r="G46" s="24" t="n">
        <v>0</v>
      </c>
      <c r="H46" s="25" t="n">
        <v>125.189</v>
      </c>
      <c r="I46" s="1" t="n">
        <v>125.189</v>
      </c>
      <c r="J46" s="25" t="n">
        <v>0.168679</v>
      </c>
      <c r="K46" s="24" t="n">
        <v>-6.86646E-005</v>
      </c>
      <c r="L46" s="25" t="n">
        <v>2.244</v>
      </c>
      <c r="M46" s="1" t="n">
        <v>2.22287</v>
      </c>
      <c r="N46" s="25" t="n">
        <v>0.00442896</v>
      </c>
      <c r="O46" s="24" t="n">
        <v>-0.021132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1</v>
      </c>
      <c r="D47" s="25" t="n">
        <v>36</v>
      </c>
      <c r="E47" s="1" t="n">
        <v>36</v>
      </c>
      <c r="F47" s="25" t="n">
        <v>0</v>
      </c>
      <c r="G47" s="24" t="n">
        <v>0</v>
      </c>
      <c r="H47" s="25" t="n">
        <v>100.138</v>
      </c>
      <c r="I47" s="1" t="n">
        <v>100.138</v>
      </c>
      <c r="J47" s="25" t="n">
        <v>0.184056</v>
      </c>
      <c r="K47" s="24" t="n">
        <v>-7.62939E-006</v>
      </c>
      <c r="L47" s="25" t="n">
        <v>2.749</v>
      </c>
      <c r="M47" s="1" t="n">
        <v>2.71439</v>
      </c>
      <c r="N47" s="25" t="n">
        <v>0.0532778</v>
      </c>
      <c r="O47" s="24" t="n">
        <v>-0.0346117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37</v>
      </c>
      <c r="E48" s="1" t="n">
        <v>37</v>
      </c>
      <c r="F48" s="25" t="n">
        <v>0</v>
      </c>
      <c r="G48" s="24" t="n">
        <v>0</v>
      </c>
      <c r="H48" s="25" t="n">
        <v>74.332</v>
      </c>
      <c r="I48" s="1" t="n">
        <v>74.3321</v>
      </c>
      <c r="J48" s="25" t="n">
        <v>0.203826</v>
      </c>
      <c r="K48" s="24" t="n">
        <v>5.34058E-005</v>
      </c>
      <c r="L48" s="25" t="n">
        <v>3.952</v>
      </c>
      <c r="M48" s="1" t="n">
        <v>3.80474</v>
      </c>
      <c r="N48" s="25" t="n">
        <v>0.0296812</v>
      </c>
      <c r="O48" s="24" t="n">
        <v>-0.147256</v>
      </c>
    </row>
    <row r="49" customFormat="false" ht="13.5" hidden="false" customHeight="false" outlineLevel="0" collapsed="false">
      <c r="A49" s="26" t="s">
        <v>28</v>
      </c>
      <c r="B49" s="27" t="s">
        <v>29</v>
      </c>
      <c r="C49" s="27" t="n">
        <v>90</v>
      </c>
      <c r="D49" s="28" t="n">
        <v>38</v>
      </c>
      <c r="E49" s="29" t="n">
        <v>38</v>
      </c>
      <c r="F49" s="28" t="n">
        <v>0</v>
      </c>
      <c r="G49" s="27" t="n">
        <v>0</v>
      </c>
      <c r="H49" s="28" t="n">
        <v>50.014</v>
      </c>
      <c r="I49" s="29" t="n">
        <v>50.014</v>
      </c>
      <c r="J49" s="28" t="n">
        <v>0.177865</v>
      </c>
      <c r="K49" s="27" t="n">
        <v>-3.43323E-005</v>
      </c>
      <c r="L49" s="28" t="n">
        <v>4.72</v>
      </c>
      <c r="M49" s="29" t="n">
        <v>4.57466</v>
      </c>
      <c r="N49" s="28" t="n">
        <v>0.0176948</v>
      </c>
      <c r="O49" s="27" t="n">
        <v>-0.145344</v>
      </c>
    </row>
    <row r="50" customFormat="false" ht="13.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9" t="s">
        <v>30</v>
      </c>
      <c r="B51" s="20" t="s">
        <v>31</v>
      </c>
      <c r="C51" s="20" t="n">
        <v>121</v>
      </c>
      <c r="D51" s="21" t="n">
        <v>45</v>
      </c>
      <c r="E51" s="22" t="n">
        <v>45</v>
      </c>
      <c r="F51" s="21" t="n">
        <v>0</v>
      </c>
      <c r="G51" s="20" t="n">
        <v>0</v>
      </c>
      <c r="H51" s="21" t="n">
        <v>173.967</v>
      </c>
      <c r="I51" s="22" t="n">
        <v>173.967</v>
      </c>
      <c r="J51" s="21" t="n">
        <v>0.0869027</v>
      </c>
      <c r="K51" s="20" t="n">
        <v>-0.00012207</v>
      </c>
      <c r="L51" s="21" t="n">
        <v>2.452</v>
      </c>
      <c r="M51" s="22" t="n">
        <v>2.47081</v>
      </c>
      <c r="N51" s="21" t="n">
        <v>0.00147363</v>
      </c>
      <c r="O51" s="20" t="n">
        <v>0.01881</v>
      </c>
    </row>
    <row r="52" customFormat="false" ht="12.75" hidden="false" customHeight="false" outlineLevel="0" collapsed="false">
      <c r="A52" s="23" t="s">
        <v>30</v>
      </c>
      <c r="B52" s="24" t="s">
        <v>31</v>
      </c>
      <c r="C52" s="24" t="n">
        <v>121</v>
      </c>
      <c r="D52" s="25" t="n">
        <v>46</v>
      </c>
      <c r="E52" s="1" t="n">
        <v>46</v>
      </c>
      <c r="F52" s="25" t="n">
        <v>0</v>
      </c>
      <c r="G52" s="24" t="n">
        <v>0</v>
      </c>
      <c r="H52" s="25" t="n">
        <v>150.257</v>
      </c>
      <c r="I52" s="1" t="n">
        <v>150.257</v>
      </c>
      <c r="J52" s="25" t="n">
        <v>0.0551596</v>
      </c>
      <c r="K52" s="24" t="n">
        <v>7.62939E-005</v>
      </c>
      <c r="L52" s="25" t="n">
        <v>2.49</v>
      </c>
      <c r="M52" s="1" t="n">
        <v>2.49625</v>
      </c>
      <c r="N52" s="25" t="n">
        <v>0.00207077</v>
      </c>
      <c r="O52" s="24" t="n">
        <v>0.006248</v>
      </c>
    </row>
    <row r="53" customFormat="false" ht="12.75" hidden="false" customHeight="false" outlineLevel="0" collapsed="false">
      <c r="A53" s="23" t="s">
        <v>30</v>
      </c>
      <c r="B53" s="24" t="s">
        <v>31</v>
      </c>
      <c r="C53" s="24" t="n">
        <v>121</v>
      </c>
      <c r="D53" s="25" t="n">
        <v>47</v>
      </c>
      <c r="E53" s="1" t="n">
        <v>47</v>
      </c>
      <c r="F53" s="25" t="n">
        <v>0</v>
      </c>
      <c r="G53" s="24" t="n">
        <v>0</v>
      </c>
      <c r="H53" s="25" t="n">
        <v>125.108</v>
      </c>
      <c r="I53" s="1" t="n">
        <v>125.108</v>
      </c>
      <c r="J53" s="25" t="n">
        <v>0.0500557</v>
      </c>
      <c r="K53" s="24" t="n">
        <v>0.000274658</v>
      </c>
      <c r="L53" s="25" t="n">
        <v>2.612</v>
      </c>
      <c r="M53" s="1" t="n">
        <v>2.5869</v>
      </c>
      <c r="N53" s="25" t="n">
        <v>0.00133789</v>
      </c>
      <c r="O53" s="24" t="n">
        <v>-0.0250993</v>
      </c>
    </row>
    <row r="54" customFormat="false" ht="12.75" hidden="false" customHeight="false" outlineLevel="0" collapsed="false">
      <c r="A54" s="23" t="s">
        <v>30</v>
      </c>
      <c r="B54" s="24" t="s">
        <v>31</v>
      </c>
      <c r="C54" s="24" t="n">
        <v>121</v>
      </c>
      <c r="D54" s="25" t="n">
        <v>48</v>
      </c>
      <c r="E54" s="1" t="n">
        <v>48</v>
      </c>
      <c r="F54" s="25" t="n">
        <v>0</v>
      </c>
      <c r="G54" s="24" t="n">
        <v>0</v>
      </c>
      <c r="H54" s="25" t="n">
        <v>100.318</v>
      </c>
      <c r="I54" s="1" t="n">
        <v>100.318</v>
      </c>
      <c r="J54" s="25" t="n">
        <v>0.0769815</v>
      </c>
      <c r="K54" s="24" t="n">
        <v>0.000274658</v>
      </c>
      <c r="L54" s="25" t="n">
        <v>3.481</v>
      </c>
      <c r="M54" s="1" t="n">
        <v>3.39535</v>
      </c>
      <c r="N54" s="25" t="n">
        <v>0.02634</v>
      </c>
      <c r="O54" s="24" t="n">
        <v>-0.0856528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121</v>
      </c>
      <c r="D55" s="25" t="n">
        <v>49</v>
      </c>
      <c r="E55" s="1" t="n">
        <v>49</v>
      </c>
      <c r="F55" s="25" t="n">
        <v>0</v>
      </c>
      <c r="G55" s="24" t="n">
        <v>0</v>
      </c>
      <c r="H55" s="25" t="n">
        <v>75.348</v>
      </c>
      <c r="I55" s="1" t="n">
        <v>75.3477</v>
      </c>
      <c r="J55" s="25" t="n">
        <v>0.082017</v>
      </c>
      <c r="K55" s="24" t="n">
        <v>-0.000297546</v>
      </c>
      <c r="L55" s="25" t="n">
        <v>4.774</v>
      </c>
      <c r="M55" s="1" t="n">
        <v>4.60261</v>
      </c>
      <c r="N55" s="25" t="n">
        <v>0.0102155</v>
      </c>
      <c r="O55" s="24" t="n">
        <v>-0.171389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121</v>
      </c>
      <c r="D56" s="25" t="n">
        <v>50</v>
      </c>
      <c r="E56" s="1" t="n">
        <v>50</v>
      </c>
      <c r="F56" s="25" t="n">
        <v>0</v>
      </c>
      <c r="G56" s="24" t="n">
        <v>0</v>
      </c>
      <c r="H56" s="25" t="n">
        <v>50.441</v>
      </c>
      <c r="I56" s="1" t="n">
        <v>50.4407</v>
      </c>
      <c r="J56" s="25" t="n">
        <v>0.0740603</v>
      </c>
      <c r="K56" s="24" t="n">
        <v>-0.000297546</v>
      </c>
      <c r="L56" s="25" t="n">
        <v>4.76</v>
      </c>
      <c r="M56" s="1" t="n">
        <v>4.72236</v>
      </c>
      <c r="N56" s="25" t="n">
        <v>0.00485116</v>
      </c>
      <c r="O56" s="24" t="n">
        <v>-0.0376368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121</v>
      </c>
      <c r="D57" s="25" t="n">
        <v>51</v>
      </c>
      <c r="E57" s="1" t="n">
        <v>51</v>
      </c>
      <c r="F57" s="25" t="n">
        <v>0</v>
      </c>
      <c r="G57" s="24" t="n">
        <v>0</v>
      </c>
      <c r="H57" s="25" t="n">
        <v>40.48</v>
      </c>
      <c r="I57" s="1" t="n">
        <v>40.4805</v>
      </c>
      <c r="J57" s="25" t="n">
        <v>0.0718926</v>
      </c>
      <c r="K57" s="24" t="n">
        <v>0.000453949</v>
      </c>
      <c r="L57" s="25" t="n">
        <v>4.832</v>
      </c>
      <c r="M57" s="1" t="n">
        <v>4.73949</v>
      </c>
      <c r="N57" s="25" t="n">
        <v>0.00244993</v>
      </c>
      <c r="O57" s="24" t="n">
        <v>-0.0925121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121</v>
      </c>
      <c r="D58" s="25" t="n">
        <v>52</v>
      </c>
      <c r="E58" s="1" t="n">
        <v>52</v>
      </c>
      <c r="F58" s="25" t="n">
        <v>0</v>
      </c>
      <c r="G58" s="24" t="n">
        <v>0</v>
      </c>
      <c r="H58" s="25" t="n">
        <v>30.132</v>
      </c>
      <c r="I58" s="1" t="n">
        <v>30.1322</v>
      </c>
      <c r="J58" s="25" t="n">
        <v>0.0670254</v>
      </c>
      <c r="K58" s="24" t="n">
        <v>0.000181198</v>
      </c>
      <c r="L58" s="25" t="n">
        <v>4.83</v>
      </c>
      <c r="M58" s="1" t="n">
        <v>4.77067</v>
      </c>
      <c r="N58" s="25" t="n">
        <v>0.00252438</v>
      </c>
      <c r="O58" s="24" t="n">
        <v>-0.0593305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121</v>
      </c>
      <c r="D59" s="25" t="n">
        <v>53</v>
      </c>
      <c r="E59" s="1" t="n">
        <v>53</v>
      </c>
      <c r="F59" s="25" t="n">
        <v>0</v>
      </c>
      <c r="G59" s="24" t="n">
        <v>0</v>
      </c>
      <c r="H59" s="25" t="n">
        <v>20.046</v>
      </c>
      <c r="I59" s="1" t="n">
        <v>20.0465</v>
      </c>
      <c r="J59" s="25" t="n">
        <v>0.0709432</v>
      </c>
      <c r="K59" s="24" t="n">
        <v>0.000488281</v>
      </c>
      <c r="L59" s="25" t="n">
        <v>4.883</v>
      </c>
      <c r="M59" s="1" t="n">
        <v>4.83927</v>
      </c>
      <c r="N59" s="25" t="n">
        <v>0.0195286</v>
      </c>
      <c r="O59" s="24" t="n">
        <v>-0.0437274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21</v>
      </c>
      <c r="D60" s="25" t="n">
        <v>54</v>
      </c>
      <c r="E60" s="1" t="n">
        <v>54</v>
      </c>
      <c r="F60" s="25" t="n">
        <v>0</v>
      </c>
      <c r="G60" s="24" t="n">
        <v>0</v>
      </c>
      <c r="H60" s="25" t="n">
        <v>10.41</v>
      </c>
      <c r="I60" s="1" t="n">
        <v>10.4097</v>
      </c>
      <c r="J60" s="25" t="n">
        <v>0.0640115</v>
      </c>
      <c r="K60" s="24" t="n">
        <v>-0.000330925</v>
      </c>
      <c r="L60" s="25" t="n">
        <v>5.091</v>
      </c>
      <c r="M60" s="1" t="n">
        <v>4.91979</v>
      </c>
      <c r="N60" s="25" t="n">
        <v>0.0115014</v>
      </c>
      <c r="O60" s="24" t="n">
        <v>-0.171206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21</v>
      </c>
      <c r="D61" s="25" t="n">
        <v>55</v>
      </c>
      <c r="E61" s="1" t="n">
        <v>55</v>
      </c>
      <c r="F61" s="25" t="n">
        <v>0</v>
      </c>
      <c r="G61" s="24" t="n">
        <v>0</v>
      </c>
      <c r="H61" s="25" t="n">
        <v>5.592</v>
      </c>
      <c r="I61" s="1" t="n">
        <v>5.59194</v>
      </c>
      <c r="J61" s="25" t="n">
        <v>0.0772331</v>
      </c>
      <c r="K61" s="24" t="n">
        <v>-5.76973E-005</v>
      </c>
      <c r="L61" s="25" t="n">
        <v>4.981</v>
      </c>
      <c r="M61" s="1" t="n">
        <v>4.96464</v>
      </c>
      <c r="N61" s="25" t="n">
        <v>0.00631538</v>
      </c>
      <c r="O61" s="24" t="n">
        <v>-0.0163636</v>
      </c>
    </row>
    <row r="62" customFormat="false" ht="13.5" hidden="false" customHeight="false" outlineLevel="0" collapsed="false">
      <c r="A62" s="26" t="s">
        <v>30</v>
      </c>
      <c r="B62" s="27" t="s">
        <v>31</v>
      </c>
      <c r="C62" s="27" t="n">
        <v>121</v>
      </c>
      <c r="D62" s="28" t="n">
        <v>56</v>
      </c>
      <c r="E62" s="29" t="n">
        <v>56</v>
      </c>
      <c r="F62" s="28" t="n">
        <v>0</v>
      </c>
      <c r="G62" s="27" t="n">
        <v>0</v>
      </c>
      <c r="H62" s="28" t="n">
        <v>2.112</v>
      </c>
      <c r="I62" s="29" t="n">
        <v>2.11179</v>
      </c>
      <c r="J62" s="28" t="n">
        <v>0.142562</v>
      </c>
      <c r="K62" s="27" t="n">
        <v>-0.000214815</v>
      </c>
      <c r="L62" s="28" t="n">
        <v>5.05</v>
      </c>
      <c r="M62" s="29" t="n">
        <v>4.95446</v>
      </c>
      <c r="N62" s="28" t="n">
        <v>0.00298897</v>
      </c>
      <c r="O62" s="27" t="n">
        <v>-0.0955372</v>
      </c>
    </row>
    <row r="63" customFormat="false" ht="13.5" hidden="false" customHeight="false" outlineLevel="0" collapsed="false">
      <c r="A63" s="1" t="s">
        <v>15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9" t="s">
        <v>32</v>
      </c>
      <c r="B64" s="20" t="s">
        <v>33</v>
      </c>
      <c r="C64" s="20" t="n">
        <v>121</v>
      </c>
      <c r="D64" s="21" t="n">
        <v>57</v>
      </c>
      <c r="E64" s="22" t="n">
        <v>57</v>
      </c>
      <c r="F64" s="21" t="n">
        <v>0</v>
      </c>
      <c r="G64" s="20" t="n">
        <v>0</v>
      </c>
      <c r="H64" s="21" t="n">
        <v>111.965</v>
      </c>
      <c r="I64" s="22" t="n">
        <v>111.965</v>
      </c>
      <c r="J64" s="21" t="n">
        <v>0.119862</v>
      </c>
      <c r="K64" s="20" t="n">
        <v>0.000488281</v>
      </c>
      <c r="L64" s="21" t="n">
        <v>3.839</v>
      </c>
      <c r="M64" s="22" t="n">
        <v>3.7505</v>
      </c>
      <c r="N64" s="21" t="n">
        <v>0.00918432</v>
      </c>
      <c r="O64" s="20" t="n">
        <v>-0.088496</v>
      </c>
    </row>
    <row r="65" customFormat="false" ht="12.75" hidden="false" customHeight="false" outlineLevel="0" collapsed="false">
      <c r="A65" s="23" t="s">
        <v>32</v>
      </c>
      <c r="B65" s="24" t="s">
        <v>33</v>
      </c>
      <c r="C65" s="24" t="n">
        <v>121</v>
      </c>
      <c r="D65" s="25" t="n">
        <v>58</v>
      </c>
      <c r="E65" s="1" t="n">
        <v>58</v>
      </c>
      <c r="F65" s="25" t="n">
        <v>0</v>
      </c>
      <c r="G65" s="24" t="n">
        <v>0</v>
      </c>
      <c r="H65" s="25" t="n">
        <v>100.176</v>
      </c>
      <c r="I65" s="1" t="n">
        <v>100.176</v>
      </c>
      <c r="J65" s="25" t="n">
        <v>0.203272</v>
      </c>
      <c r="K65" s="24" t="n">
        <v>6.86646E-005</v>
      </c>
      <c r="L65" s="25" t="n">
        <v>4.023</v>
      </c>
      <c r="M65" s="1" t="n">
        <v>4.00082</v>
      </c>
      <c r="N65" s="25" t="n">
        <v>0.0164048</v>
      </c>
      <c r="O65" s="24" t="n">
        <v>-0.0221815</v>
      </c>
    </row>
    <row r="66" customFormat="false" ht="12.75" hidden="false" customHeight="false" outlineLevel="0" collapsed="false">
      <c r="A66" s="23" t="s">
        <v>32</v>
      </c>
      <c r="B66" s="24" t="s">
        <v>33</v>
      </c>
      <c r="C66" s="24" t="n">
        <v>121</v>
      </c>
      <c r="D66" s="25" t="n">
        <v>59</v>
      </c>
      <c r="E66" s="1" t="n">
        <v>59</v>
      </c>
      <c r="F66" s="25" t="n">
        <v>0</v>
      </c>
      <c r="G66" s="24" t="n">
        <v>0</v>
      </c>
      <c r="H66" s="25" t="n">
        <v>75.197</v>
      </c>
      <c r="I66" s="1" t="n">
        <v>75.1972</v>
      </c>
      <c r="J66" s="25" t="n">
        <v>0.153644</v>
      </c>
      <c r="K66" s="24" t="n">
        <v>0.000190735</v>
      </c>
      <c r="L66" s="25" t="n">
        <v>4.591</v>
      </c>
      <c r="M66" s="1" t="n">
        <v>4.55707</v>
      </c>
      <c r="N66" s="25" t="n">
        <v>0.00304606</v>
      </c>
      <c r="O66" s="24" t="n">
        <v>-0.0339341</v>
      </c>
    </row>
    <row r="67" customFormat="false" ht="12.75" hidden="false" customHeight="false" outlineLevel="0" collapsed="false">
      <c r="A67" s="23" t="s">
        <v>32</v>
      </c>
      <c r="B67" s="24" t="s">
        <v>33</v>
      </c>
      <c r="C67" s="24" t="n">
        <v>121</v>
      </c>
      <c r="D67" s="25" t="n">
        <v>60</v>
      </c>
      <c r="E67" s="1" t="n">
        <v>60</v>
      </c>
      <c r="F67" s="25" t="n">
        <v>0</v>
      </c>
      <c r="G67" s="24" t="n">
        <v>0</v>
      </c>
      <c r="H67" s="25" t="n">
        <v>50.347</v>
      </c>
      <c r="I67" s="1" t="n">
        <v>50.3466</v>
      </c>
      <c r="J67" s="25" t="n">
        <v>0.0537686</v>
      </c>
      <c r="K67" s="24" t="n">
        <v>-0.000354767</v>
      </c>
      <c r="L67" s="25" t="n">
        <v>4.901</v>
      </c>
      <c r="M67" s="1" t="n">
        <v>4.85977</v>
      </c>
      <c r="N67" s="25" t="n">
        <v>0.00134641</v>
      </c>
      <c r="O67" s="24" t="n">
        <v>-0.0412312</v>
      </c>
    </row>
    <row r="68" customFormat="false" ht="12.75" hidden="false" customHeight="false" outlineLevel="0" collapsed="false">
      <c r="A68" s="23" t="s">
        <v>32</v>
      </c>
      <c r="B68" s="24" t="s">
        <v>33</v>
      </c>
      <c r="C68" s="24" t="n">
        <v>121</v>
      </c>
      <c r="D68" s="25" t="n">
        <v>61</v>
      </c>
      <c r="E68" s="1" t="n">
        <v>61</v>
      </c>
      <c r="F68" s="25" t="n">
        <v>0</v>
      </c>
      <c r="G68" s="24" t="n">
        <v>0</v>
      </c>
      <c r="H68" s="25" t="n">
        <v>40.406</v>
      </c>
      <c r="I68" s="1" t="n">
        <v>40.4056</v>
      </c>
      <c r="J68" s="25" t="n">
        <v>0.076526</v>
      </c>
      <c r="K68" s="24" t="n">
        <v>-0.000385284</v>
      </c>
      <c r="L68" s="25" t="n">
        <v>5.058</v>
      </c>
      <c r="M68" s="1" t="n">
        <v>5.04364</v>
      </c>
      <c r="N68" s="25" t="n">
        <v>0.00509734</v>
      </c>
      <c r="O68" s="24" t="n">
        <v>-0.0143638</v>
      </c>
    </row>
    <row r="69" customFormat="false" ht="12.75" hidden="false" customHeight="false" outlineLevel="0" collapsed="false">
      <c r="A69" s="23" t="s">
        <v>32</v>
      </c>
      <c r="B69" s="24" t="s">
        <v>33</v>
      </c>
      <c r="C69" s="24" t="n">
        <v>121</v>
      </c>
      <c r="D69" s="25" t="n">
        <v>62</v>
      </c>
      <c r="E69" s="1" t="n">
        <v>62</v>
      </c>
      <c r="F69" s="25" t="n">
        <v>0</v>
      </c>
      <c r="G69" s="24" t="n">
        <v>0</v>
      </c>
      <c r="H69" s="25" t="n">
        <v>30.205</v>
      </c>
      <c r="I69" s="1" t="n">
        <v>30.205</v>
      </c>
      <c r="J69" s="25" t="n">
        <v>0.139784</v>
      </c>
      <c r="K69" s="24" t="n">
        <v>7.62939E-006</v>
      </c>
      <c r="L69" s="25" t="n">
        <v>5.386</v>
      </c>
      <c r="M69" s="1" t="n">
        <v>5.37078</v>
      </c>
      <c r="N69" s="25" t="n">
        <v>0.00401358</v>
      </c>
      <c r="O69" s="24" t="n">
        <v>-0.0152235</v>
      </c>
    </row>
    <row r="70" customFormat="false" ht="12.75" hidden="false" customHeight="false" outlineLevel="0" collapsed="false">
      <c r="A70" s="23" t="s">
        <v>32</v>
      </c>
      <c r="B70" s="24" t="s">
        <v>33</v>
      </c>
      <c r="C70" s="24" t="n">
        <v>121</v>
      </c>
      <c r="D70" s="25" t="n">
        <v>63</v>
      </c>
      <c r="E70" s="1" t="n">
        <v>63</v>
      </c>
      <c r="F70" s="25" t="n">
        <v>0</v>
      </c>
      <c r="G70" s="24" t="n">
        <v>0</v>
      </c>
      <c r="H70" s="25" t="n">
        <v>20.531</v>
      </c>
      <c r="I70" s="1" t="n">
        <v>20.5312</v>
      </c>
      <c r="J70" s="25" t="n">
        <v>0.120264</v>
      </c>
      <c r="K70" s="24" t="n">
        <v>0.00021553</v>
      </c>
      <c r="L70" s="25" t="n">
        <v>5.469</v>
      </c>
      <c r="M70" s="1" t="n">
        <v>5.43583</v>
      </c>
      <c r="N70" s="25" t="n">
        <v>0.00279392</v>
      </c>
      <c r="O70" s="24" t="n">
        <v>-0.033165</v>
      </c>
    </row>
    <row r="71" customFormat="false" ht="12.75" hidden="false" customHeight="false" outlineLevel="0" collapsed="false">
      <c r="A71" s="23" t="s">
        <v>32</v>
      </c>
      <c r="B71" s="24" t="s">
        <v>33</v>
      </c>
      <c r="C71" s="24" t="n">
        <v>121</v>
      </c>
      <c r="D71" s="25" t="n">
        <v>64</v>
      </c>
      <c r="E71" s="1" t="n">
        <v>64</v>
      </c>
      <c r="F71" s="25" t="n">
        <v>0</v>
      </c>
      <c r="G71" s="24" t="n">
        <v>0</v>
      </c>
      <c r="H71" s="25" t="n">
        <v>10.078</v>
      </c>
      <c r="I71" s="1" t="n">
        <v>10.0778</v>
      </c>
      <c r="J71" s="25" t="n">
        <v>0.0682601</v>
      </c>
      <c r="K71" s="24" t="n">
        <v>-0.000214577</v>
      </c>
      <c r="L71" s="25" t="n">
        <v>5.473</v>
      </c>
      <c r="M71" s="1" t="n">
        <v>5.44049</v>
      </c>
      <c r="N71" s="25" t="n">
        <v>0.00186681</v>
      </c>
      <c r="O71" s="24" t="n">
        <v>-0.0325127</v>
      </c>
    </row>
    <row r="72" customFormat="false" ht="12.75" hidden="false" customHeight="false" outlineLevel="0" collapsed="false">
      <c r="A72" s="23" t="s">
        <v>32</v>
      </c>
      <c r="B72" s="24" t="s">
        <v>33</v>
      </c>
      <c r="C72" s="24" t="n">
        <v>121</v>
      </c>
      <c r="D72" s="25" t="n">
        <v>65</v>
      </c>
      <c r="E72" s="1" t="n">
        <v>65</v>
      </c>
      <c r="F72" s="25" t="n">
        <v>0</v>
      </c>
      <c r="G72" s="24" t="n">
        <v>0</v>
      </c>
      <c r="H72" s="25" t="n">
        <v>5.387</v>
      </c>
      <c r="I72" s="1" t="n">
        <v>5.38664</v>
      </c>
      <c r="J72" s="25" t="n">
        <v>0.165836</v>
      </c>
      <c r="K72" s="24" t="n">
        <v>-0.000355721</v>
      </c>
      <c r="L72" s="25" t="n">
        <v>5.494</v>
      </c>
      <c r="M72" s="1" t="n">
        <v>5.44642</v>
      </c>
      <c r="N72" s="25" t="n">
        <v>0.0029965</v>
      </c>
      <c r="O72" s="24" t="n">
        <v>-0.0475783</v>
      </c>
    </row>
    <row r="73" customFormat="false" ht="13.5" hidden="false" customHeight="false" outlineLevel="0" collapsed="false">
      <c r="A73" s="26" t="s">
        <v>32</v>
      </c>
      <c r="B73" s="27" t="s">
        <v>33</v>
      </c>
      <c r="C73" s="27" t="n">
        <v>121</v>
      </c>
      <c r="D73" s="28" t="n">
        <v>66</v>
      </c>
      <c r="E73" s="29" t="n">
        <v>66</v>
      </c>
      <c r="F73" s="28" t="n">
        <v>0</v>
      </c>
      <c r="G73" s="27" t="n">
        <v>0</v>
      </c>
      <c r="H73" s="28" t="n">
        <v>1.915</v>
      </c>
      <c r="I73" s="29" t="n">
        <v>1.91536</v>
      </c>
      <c r="J73" s="28" t="n">
        <v>0.0439052</v>
      </c>
      <c r="K73" s="27" t="n">
        <v>0.000355363</v>
      </c>
      <c r="L73" s="28" t="n">
        <v>5.477</v>
      </c>
      <c r="M73" s="29" t="n">
        <v>5.45984</v>
      </c>
      <c r="N73" s="28" t="n">
        <v>0.00163306</v>
      </c>
      <c r="O73" s="27" t="n">
        <v>-0.0171571</v>
      </c>
    </row>
    <row r="74" customFormat="false" ht="13.5" hidden="false" customHeight="false" outlineLevel="0" collapsed="false">
      <c r="A74" s="1" t="s">
        <v>15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9" t="s">
        <v>34</v>
      </c>
      <c r="B75" s="20" t="s">
        <v>35</v>
      </c>
      <c r="C75" s="20" t="n">
        <v>121</v>
      </c>
      <c r="D75" s="21" t="n">
        <v>67</v>
      </c>
      <c r="E75" s="22" t="n">
        <v>67</v>
      </c>
      <c r="F75" s="21" t="n">
        <v>0</v>
      </c>
      <c r="G75" s="20" t="n">
        <v>0</v>
      </c>
      <c r="H75" s="21" t="n">
        <v>216.526</v>
      </c>
      <c r="I75" s="22" t="n">
        <v>216.526</v>
      </c>
      <c r="J75" s="21" t="n">
        <v>0.0825166</v>
      </c>
      <c r="K75" s="20" t="n">
        <v>0.000152588</v>
      </c>
      <c r="L75" s="21" t="n">
        <v>5.211</v>
      </c>
      <c r="M75" s="22" t="n">
        <v>5.11494</v>
      </c>
      <c r="N75" s="21" t="n">
        <v>0.00150175</v>
      </c>
      <c r="O75" s="20" t="n">
        <v>-0.0960579</v>
      </c>
    </row>
    <row r="76" customFormat="false" ht="12.75" hidden="false" customHeight="false" outlineLevel="0" collapsed="false">
      <c r="A76" s="23" t="s">
        <v>34</v>
      </c>
      <c r="B76" s="24" t="s">
        <v>35</v>
      </c>
      <c r="C76" s="24" t="n">
        <v>121</v>
      </c>
      <c r="D76" s="25" t="n">
        <v>68</v>
      </c>
      <c r="E76" s="1" t="n">
        <v>68</v>
      </c>
      <c r="F76" s="25" t="n">
        <v>0</v>
      </c>
      <c r="G76" s="24" t="n">
        <v>0</v>
      </c>
      <c r="H76" s="25" t="n">
        <v>200.262</v>
      </c>
      <c r="I76" s="1" t="n">
        <v>200.262</v>
      </c>
      <c r="J76" s="25" t="n">
        <v>0.0768153</v>
      </c>
      <c r="K76" s="24" t="n">
        <v>-0.000335693</v>
      </c>
      <c r="L76" s="25" t="n">
        <v>5.131</v>
      </c>
      <c r="M76" s="1" t="n">
        <v>5.11356</v>
      </c>
      <c r="N76" s="25" t="n">
        <v>0.00150484</v>
      </c>
      <c r="O76" s="24" t="n">
        <v>-0.0174384</v>
      </c>
    </row>
    <row r="77" customFormat="false" ht="12.75" hidden="false" customHeight="false" outlineLevel="0" collapsed="false">
      <c r="A77" s="23" t="s">
        <v>34</v>
      </c>
      <c r="B77" s="24" t="s">
        <v>35</v>
      </c>
      <c r="C77" s="24" t="n">
        <v>121</v>
      </c>
      <c r="D77" s="25" t="n">
        <v>69</v>
      </c>
      <c r="E77" s="1" t="n">
        <v>69</v>
      </c>
      <c r="F77" s="25" t="n">
        <v>0</v>
      </c>
      <c r="G77" s="24" t="n">
        <v>0</v>
      </c>
      <c r="H77" s="25" t="n">
        <v>175.207</v>
      </c>
      <c r="I77" s="1" t="n">
        <v>175.207</v>
      </c>
      <c r="J77" s="25" t="n">
        <v>0.0696444</v>
      </c>
      <c r="K77" s="24" t="n">
        <v>0.000457764</v>
      </c>
      <c r="L77" s="25" t="n">
        <v>5.128</v>
      </c>
      <c r="M77" s="1" t="n">
        <v>5.10475</v>
      </c>
      <c r="N77" s="25" t="n">
        <v>0.00142754</v>
      </c>
      <c r="O77" s="24" t="n">
        <v>-0.0232477</v>
      </c>
    </row>
    <row r="78" customFormat="false" ht="12.75" hidden="false" customHeight="false" outlineLevel="0" collapsed="false">
      <c r="A78" s="23" t="s">
        <v>34</v>
      </c>
      <c r="B78" s="24" t="s">
        <v>35</v>
      </c>
      <c r="C78" s="24" t="n">
        <v>121</v>
      </c>
      <c r="D78" s="25" t="n">
        <v>70</v>
      </c>
      <c r="E78" s="1" t="n">
        <v>70</v>
      </c>
      <c r="F78" s="25" t="n">
        <v>0</v>
      </c>
      <c r="G78" s="24" t="n">
        <v>0</v>
      </c>
      <c r="H78" s="25" t="n">
        <v>150.252</v>
      </c>
      <c r="I78" s="1" t="n">
        <v>150.252</v>
      </c>
      <c r="J78" s="25" t="n">
        <v>0.0793266</v>
      </c>
      <c r="K78" s="24" t="n">
        <v>-6.10352E-005</v>
      </c>
      <c r="L78" s="25" t="n">
        <v>5.112</v>
      </c>
      <c r="M78" s="1" t="n">
        <v>5.10602</v>
      </c>
      <c r="N78" s="25" t="n">
        <v>0.00199562</v>
      </c>
      <c r="O78" s="24" t="n">
        <v>-0.00598335</v>
      </c>
    </row>
    <row r="79" customFormat="false" ht="12.75" hidden="false" customHeight="false" outlineLevel="0" collapsed="false">
      <c r="A79" s="23" t="s">
        <v>34</v>
      </c>
      <c r="B79" s="24" t="s">
        <v>35</v>
      </c>
      <c r="C79" s="24" t="n">
        <v>121</v>
      </c>
      <c r="D79" s="25" t="n">
        <v>71</v>
      </c>
      <c r="E79" s="1" t="n">
        <v>71</v>
      </c>
      <c r="F79" s="25" t="n">
        <v>0</v>
      </c>
      <c r="G79" s="24" t="n">
        <v>0</v>
      </c>
      <c r="H79" s="25" t="n">
        <v>125.188</v>
      </c>
      <c r="I79" s="1" t="n">
        <v>125.188</v>
      </c>
      <c r="J79" s="25" t="n">
        <v>0.0661644</v>
      </c>
      <c r="K79" s="24" t="n">
        <v>0.000167847</v>
      </c>
      <c r="L79" s="25" t="n">
        <v>5.132</v>
      </c>
      <c r="M79" s="1" t="n">
        <v>5.11859</v>
      </c>
      <c r="N79" s="25" t="n">
        <v>0.00155269</v>
      </c>
      <c r="O79" s="24" t="n">
        <v>-0.0134134</v>
      </c>
    </row>
    <row r="80" customFormat="false" ht="12.75" hidden="false" customHeight="false" outlineLevel="0" collapsed="false">
      <c r="A80" s="23" t="s">
        <v>34</v>
      </c>
      <c r="B80" s="24" t="s">
        <v>35</v>
      </c>
      <c r="C80" s="24" t="n">
        <v>121</v>
      </c>
      <c r="D80" s="25" t="n">
        <v>72</v>
      </c>
      <c r="E80" s="1" t="n">
        <v>72</v>
      </c>
      <c r="F80" s="25" t="n">
        <v>0</v>
      </c>
      <c r="G80" s="24" t="n">
        <v>0</v>
      </c>
      <c r="H80" s="25" t="n">
        <v>100.068</v>
      </c>
      <c r="I80" s="1" t="n">
        <v>100.068</v>
      </c>
      <c r="J80" s="25" t="n">
        <v>0.0538571</v>
      </c>
      <c r="K80" s="24" t="n">
        <v>-0.000343323</v>
      </c>
      <c r="L80" s="25" t="n">
        <v>5.118</v>
      </c>
      <c r="M80" s="1" t="n">
        <v>5.10338</v>
      </c>
      <c r="N80" s="25" t="n">
        <v>0.00186742</v>
      </c>
      <c r="O80" s="24" t="n">
        <v>-0.0146198</v>
      </c>
    </row>
    <row r="81" customFormat="false" ht="12.75" hidden="false" customHeight="false" outlineLevel="0" collapsed="false">
      <c r="A81" s="23" t="s">
        <v>34</v>
      </c>
      <c r="B81" s="24" t="s">
        <v>35</v>
      </c>
      <c r="C81" s="24" t="n">
        <v>121</v>
      </c>
      <c r="D81" s="25" t="n">
        <v>73</v>
      </c>
      <c r="E81" s="1" t="n">
        <v>73</v>
      </c>
      <c r="F81" s="25" t="n">
        <v>0</v>
      </c>
      <c r="G81" s="24" t="n">
        <v>0</v>
      </c>
      <c r="H81" s="25" t="n">
        <v>74.891</v>
      </c>
      <c r="I81" s="1" t="n">
        <v>74.8911</v>
      </c>
      <c r="J81" s="25" t="n">
        <v>0.0463644</v>
      </c>
      <c r="K81" s="24" t="n">
        <v>9.91821E-005</v>
      </c>
      <c r="L81" s="25" t="n">
        <v>5.195</v>
      </c>
      <c r="M81" s="1" t="n">
        <v>5.06558</v>
      </c>
      <c r="N81" s="25" t="n">
        <v>0.00126319</v>
      </c>
      <c r="O81" s="24" t="n">
        <v>-0.129422</v>
      </c>
    </row>
    <row r="82" customFormat="false" ht="12.75" hidden="false" customHeight="false" outlineLevel="0" collapsed="false">
      <c r="A82" s="23" t="s">
        <v>34</v>
      </c>
      <c r="B82" s="24" t="s">
        <v>35</v>
      </c>
      <c r="C82" s="24" t="n">
        <v>121</v>
      </c>
      <c r="D82" s="25" t="n">
        <v>74</v>
      </c>
      <c r="E82" s="1" t="n">
        <v>74</v>
      </c>
      <c r="F82" s="25" t="n">
        <v>0</v>
      </c>
      <c r="G82" s="24" t="n">
        <v>0</v>
      </c>
      <c r="H82" s="25" t="n">
        <v>50.342</v>
      </c>
      <c r="I82" s="1" t="n">
        <v>50.3416</v>
      </c>
      <c r="J82" s="25" t="n">
        <v>0.0654005</v>
      </c>
      <c r="K82" s="24" t="n">
        <v>-0.000370026</v>
      </c>
      <c r="L82" s="25" t="n">
        <v>5.047</v>
      </c>
      <c r="M82" s="1" t="n">
        <v>5.03912</v>
      </c>
      <c r="N82" s="25" t="n">
        <v>0.0014898</v>
      </c>
      <c r="O82" s="24" t="n">
        <v>-0.00788403</v>
      </c>
    </row>
    <row r="83" customFormat="false" ht="12.75" hidden="false" customHeight="false" outlineLevel="0" collapsed="false">
      <c r="A83" s="23" t="s">
        <v>34</v>
      </c>
      <c r="B83" s="24" t="s">
        <v>35</v>
      </c>
      <c r="C83" s="24" t="n">
        <v>121</v>
      </c>
      <c r="D83" s="25" t="n">
        <v>75</v>
      </c>
      <c r="E83" s="1" t="n">
        <v>75</v>
      </c>
      <c r="F83" s="25" t="n">
        <v>0</v>
      </c>
      <c r="G83" s="24" t="n">
        <v>0</v>
      </c>
      <c r="H83" s="25" t="n">
        <v>40.268</v>
      </c>
      <c r="I83" s="1" t="n">
        <v>40.268</v>
      </c>
      <c r="J83" s="25" t="n">
        <v>0.0696609</v>
      </c>
      <c r="K83" s="24" t="n">
        <v>0</v>
      </c>
      <c r="L83" s="25" t="n">
        <v>5.08</v>
      </c>
      <c r="M83" s="1" t="n">
        <v>5.06035</v>
      </c>
      <c r="N83" s="25" t="n">
        <v>0.0013644</v>
      </c>
      <c r="O83" s="24" t="n">
        <v>-0.0196528</v>
      </c>
    </row>
    <row r="84" customFormat="false" ht="12.75" hidden="false" customHeight="false" outlineLevel="0" collapsed="false">
      <c r="A84" s="23" t="s">
        <v>34</v>
      </c>
      <c r="B84" s="24" t="s">
        <v>35</v>
      </c>
      <c r="C84" s="24" t="n">
        <v>121</v>
      </c>
      <c r="D84" s="25" t="n">
        <v>76</v>
      </c>
      <c r="E84" s="1" t="n">
        <v>76</v>
      </c>
      <c r="F84" s="25" t="n">
        <v>0</v>
      </c>
      <c r="G84" s="24" t="n">
        <v>0</v>
      </c>
      <c r="H84" s="25" t="n">
        <v>29.795</v>
      </c>
      <c r="I84" s="1" t="n">
        <v>29.7949</v>
      </c>
      <c r="J84" s="25" t="n">
        <v>0.0467347</v>
      </c>
      <c r="K84" s="24" t="n">
        <v>-7.43866E-005</v>
      </c>
      <c r="L84" s="25" t="n">
        <v>5.298</v>
      </c>
      <c r="M84" s="1" t="n">
        <v>5.09917</v>
      </c>
      <c r="N84" s="25" t="n">
        <v>0.00387167</v>
      </c>
      <c r="O84" s="24" t="n">
        <v>-0.198834</v>
      </c>
    </row>
    <row r="85" customFormat="false" ht="12.75" hidden="false" customHeight="false" outlineLevel="0" collapsed="false">
      <c r="A85" s="23" t="s">
        <v>34</v>
      </c>
      <c r="B85" s="24" t="s">
        <v>35</v>
      </c>
      <c r="C85" s="24" t="n">
        <v>121</v>
      </c>
      <c r="D85" s="25" t="n">
        <v>77</v>
      </c>
      <c r="E85" s="1" t="n">
        <v>77</v>
      </c>
      <c r="F85" s="25" t="n">
        <v>0</v>
      </c>
      <c r="G85" s="24" t="n">
        <v>0</v>
      </c>
      <c r="H85" s="25" t="n">
        <v>20.124</v>
      </c>
      <c r="I85" s="1" t="n">
        <v>20.1241</v>
      </c>
      <c r="J85" s="25" t="n">
        <v>0.059279</v>
      </c>
      <c r="K85" s="24" t="n">
        <v>0.000123978</v>
      </c>
      <c r="L85" s="25" t="n">
        <v>5.156</v>
      </c>
      <c r="M85" s="1" t="n">
        <v>5.11992</v>
      </c>
      <c r="N85" s="25" t="n">
        <v>0.00275252</v>
      </c>
      <c r="O85" s="24" t="n">
        <v>-0.0360827</v>
      </c>
    </row>
    <row r="86" customFormat="false" ht="12.75" hidden="false" customHeight="false" outlineLevel="0" collapsed="false">
      <c r="A86" s="23" t="s">
        <v>34</v>
      </c>
      <c r="B86" s="24" t="s">
        <v>35</v>
      </c>
      <c r="C86" s="24" t="n">
        <v>121</v>
      </c>
      <c r="D86" s="25" t="n">
        <v>78</v>
      </c>
      <c r="E86" s="1" t="n">
        <v>78</v>
      </c>
      <c r="F86" s="25" t="n">
        <v>0</v>
      </c>
      <c r="G86" s="24" t="n">
        <v>0</v>
      </c>
      <c r="H86" s="25" t="n">
        <v>10.875</v>
      </c>
      <c r="I86" s="1" t="n">
        <v>10.8751</v>
      </c>
      <c r="J86" s="25" t="n">
        <v>0.124309</v>
      </c>
      <c r="K86" s="24" t="n">
        <v>5.81741E-005</v>
      </c>
      <c r="L86" s="25" t="n">
        <v>5.321</v>
      </c>
      <c r="M86" s="1" t="n">
        <v>5.28367</v>
      </c>
      <c r="N86" s="25" t="n">
        <v>0.00144552</v>
      </c>
      <c r="O86" s="24" t="n">
        <v>-0.0373306</v>
      </c>
    </row>
    <row r="87" customFormat="false" ht="12.75" hidden="false" customHeight="false" outlineLevel="0" collapsed="false">
      <c r="A87" s="23" t="s">
        <v>34</v>
      </c>
      <c r="B87" s="24" t="s">
        <v>35</v>
      </c>
      <c r="C87" s="24" t="n">
        <v>121</v>
      </c>
      <c r="D87" s="25" t="n">
        <v>79</v>
      </c>
      <c r="E87" s="1" t="n">
        <v>79</v>
      </c>
      <c r="F87" s="25" t="n">
        <v>0</v>
      </c>
      <c r="G87" s="24" t="n">
        <v>0</v>
      </c>
      <c r="H87" s="25" t="n">
        <v>5.845</v>
      </c>
      <c r="I87" s="1" t="n">
        <v>5.84542</v>
      </c>
      <c r="J87" s="25" t="n">
        <v>0.0621579</v>
      </c>
      <c r="K87" s="24" t="n">
        <v>0.000421524</v>
      </c>
      <c r="L87" s="25" t="n">
        <v>5.323</v>
      </c>
      <c r="M87" s="1" t="n">
        <v>5.29235</v>
      </c>
      <c r="N87" s="25" t="n">
        <v>0.002789</v>
      </c>
      <c r="O87" s="24" t="n">
        <v>-0.030653</v>
      </c>
    </row>
    <row r="88" customFormat="false" ht="13.5" hidden="false" customHeight="false" outlineLevel="0" collapsed="false">
      <c r="A88" s="26" t="s">
        <v>34</v>
      </c>
      <c r="B88" s="27" t="s">
        <v>35</v>
      </c>
      <c r="C88" s="27" t="n">
        <v>121</v>
      </c>
      <c r="D88" s="28" t="n">
        <v>80</v>
      </c>
      <c r="E88" s="29" t="n">
        <v>80</v>
      </c>
      <c r="F88" s="28" t="n">
        <v>0</v>
      </c>
      <c r="G88" s="27" t="n">
        <v>0</v>
      </c>
      <c r="H88" s="28" t="n">
        <v>1.766</v>
      </c>
      <c r="I88" s="29" t="n">
        <v>1.76635</v>
      </c>
      <c r="J88" s="28" t="n">
        <v>0.0511747</v>
      </c>
      <c r="K88" s="27" t="n">
        <v>0.000347137</v>
      </c>
      <c r="L88" s="28" t="n">
        <v>5.386</v>
      </c>
      <c r="M88" s="29" t="n">
        <v>5.31823</v>
      </c>
      <c r="N88" s="28" t="n">
        <v>0.00173578</v>
      </c>
      <c r="O88" s="27" t="n">
        <v>-0.0677686</v>
      </c>
    </row>
    <row r="89" customFormat="false" ht="13.5" hidden="false" customHeight="false" outlineLevel="0" collapsed="false">
      <c r="A89" s="1" t="s">
        <v>1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9" t="s">
        <v>36</v>
      </c>
      <c r="B90" s="20" t="s">
        <v>37</v>
      </c>
      <c r="C90" s="20" t="n">
        <v>121</v>
      </c>
      <c r="D90" s="21" t="n">
        <v>81</v>
      </c>
      <c r="E90" s="22" t="n">
        <v>81</v>
      </c>
      <c r="F90" s="21" t="n">
        <v>0</v>
      </c>
      <c r="G90" s="20" t="n">
        <v>0</v>
      </c>
      <c r="H90" s="21" t="n">
        <v>175.537</v>
      </c>
      <c r="I90" s="22" t="n">
        <v>175.537</v>
      </c>
      <c r="J90" s="21" t="n">
        <v>0.042524</v>
      </c>
      <c r="K90" s="20" t="n">
        <v>0.000411987</v>
      </c>
      <c r="L90" s="21" t="n">
        <v>3.589</v>
      </c>
      <c r="M90" s="22" t="n">
        <v>3.48503</v>
      </c>
      <c r="N90" s="21" t="n">
        <v>0.00140793</v>
      </c>
      <c r="O90" s="20" t="n">
        <v>-0.103967</v>
      </c>
    </row>
    <row r="91" customFormat="false" ht="12.75" hidden="false" customHeight="false" outlineLevel="0" collapsed="false">
      <c r="A91" s="23" t="s">
        <v>36</v>
      </c>
      <c r="B91" s="24" t="s">
        <v>37</v>
      </c>
      <c r="C91" s="24" t="n">
        <v>121</v>
      </c>
      <c r="D91" s="25" t="n">
        <v>82</v>
      </c>
      <c r="E91" s="1" t="n">
        <v>82</v>
      </c>
      <c r="F91" s="25" t="n">
        <v>0</v>
      </c>
      <c r="G91" s="24" t="n">
        <v>0</v>
      </c>
      <c r="H91" s="25" t="n">
        <v>150.555</v>
      </c>
      <c r="I91" s="1" t="n">
        <v>150.555</v>
      </c>
      <c r="J91" s="25" t="n">
        <v>0.0624437</v>
      </c>
      <c r="K91" s="24" t="n">
        <v>-0.000320435</v>
      </c>
      <c r="L91" s="25" t="n">
        <v>3.793</v>
      </c>
      <c r="M91" s="1" t="n">
        <v>3.77534</v>
      </c>
      <c r="N91" s="25" t="n">
        <v>0.0231684</v>
      </c>
      <c r="O91" s="24" t="n">
        <v>-0.0176611</v>
      </c>
    </row>
    <row r="92" customFormat="false" ht="12.75" hidden="false" customHeight="false" outlineLevel="0" collapsed="false">
      <c r="A92" s="23" t="s">
        <v>36</v>
      </c>
      <c r="B92" s="24" t="s">
        <v>37</v>
      </c>
      <c r="C92" s="24" t="n">
        <v>121</v>
      </c>
      <c r="D92" s="25" t="n">
        <v>83</v>
      </c>
      <c r="E92" s="1" t="n">
        <v>83</v>
      </c>
      <c r="F92" s="25" t="n">
        <v>0</v>
      </c>
      <c r="G92" s="24" t="n">
        <v>0</v>
      </c>
      <c r="H92" s="25" t="n">
        <v>124.904</v>
      </c>
      <c r="I92" s="1" t="n">
        <v>124.904</v>
      </c>
      <c r="J92" s="25" t="n">
        <v>0.0925094</v>
      </c>
      <c r="K92" s="24" t="n">
        <v>-0.000205994</v>
      </c>
      <c r="L92" s="25" t="n">
        <v>4.113</v>
      </c>
      <c r="M92" s="1" t="n">
        <v>3.92478</v>
      </c>
      <c r="N92" s="25" t="n">
        <v>0.033138</v>
      </c>
      <c r="O92" s="24" t="n">
        <v>-0.188223</v>
      </c>
    </row>
    <row r="93" customFormat="false" ht="12.75" hidden="false" customHeight="false" outlineLevel="0" collapsed="false">
      <c r="A93" s="23" t="s">
        <v>36</v>
      </c>
      <c r="B93" s="24" t="s">
        <v>37</v>
      </c>
      <c r="C93" s="24" t="n">
        <v>121</v>
      </c>
      <c r="D93" s="25" t="n">
        <v>84</v>
      </c>
      <c r="E93" s="1" t="n">
        <v>84</v>
      </c>
      <c r="F93" s="25" t="n">
        <v>0</v>
      </c>
      <c r="G93" s="24" t="n">
        <v>0</v>
      </c>
      <c r="H93" s="25" t="n">
        <v>99.947</v>
      </c>
      <c r="I93" s="1" t="n">
        <v>99.9468</v>
      </c>
      <c r="J93" s="25" t="n">
        <v>0.049221</v>
      </c>
      <c r="K93" s="24" t="n">
        <v>-0.000190735</v>
      </c>
      <c r="L93" s="25" t="n">
        <v>4.793</v>
      </c>
      <c r="M93" s="1" t="n">
        <v>4.7525</v>
      </c>
      <c r="N93" s="25" t="n">
        <v>0.0121848</v>
      </c>
      <c r="O93" s="24" t="n">
        <v>-0.0404959</v>
      </c>
    </row>
    <row r="94" customFormat="false" ht="12.75" hidden="false" customHeight="false" outlineLevel="0" collapsed="false">
      <c r="A94" s="23" t="s">
        <v>36</v>
      </c>
      <c r="B94" s="24" t="s">
        <v>37</v>
      </c>
      <c r="C94" s="24" t="n">
        <v>121</v>
      </c>
      <c r="D94" s="25" t="n">
        <v>85</v>
      </c>
      <c r="E94" s="1" t="n">
        <v>85</v>
      </c>
      <c r="F94" s="25" t="n">
        <v>0</v>
      </c>
      <c r="G94" s="24" t="n">
        <v>0</v>
      </c>
      <c r="H94" s="25" t="n">
        <v>74.884</v>
      </c>
      <c r="I94" s="1" t="n">
        <v>74.8841</v>
      </c>
      <c r="J94" s="25" t="n">
        <v>0.113927</v>
      </c>
      <c r="K94" s="24" t="n">
        <v>9.15527E-005</v>
      </c>
      <c r="L94" s="25" t="n">
        <v>4.853</v>
      </c>
      <c r="M94" s="1" t="n">
        <v>4.83533</v>
      </c>
      <c r="N94" s="25" t="n">
        <v>0.00227445</v>
      </c>
      <c r="O94" s="24" t="n">
        <v>-0.0176697</v>
      </c>
    </row>
    <row r="95" customFormat="false" ht="12.75" hidden="false" customHeight="false" outlineLevel="0" collapsed="false">
      <c r="A95" s="23" t="s">
        <v>36</v>
      </c>
      <c r="B95" s="24" t="s">
        <v>37</v>
      </c>
      <c r="C95" s="24" t="n">
        <v>121</v>
      </c>
      <c r="D95" s="25" t="n">
        <v>86</v>
      </c>
      <c r="E95" s="1" t="n">
        <v>86</v>
      </c>
      <c r="F95" s="25" t="n">
        <v>0</v>
      </c>
      <c r="G95" s="24" t="n">
        <v>0</v>
      </c>
      <c r="H95" s="25" t="n">
        <v>50.19</v>
      </c>
      <c r="I95" s="1" t="n">
        <v>50.1901</v>
      </c>
      <c r="J95" s="25" t="n">
        <v>0.0899504</v>
      </c>
      <c r="K95" s="24" t="n">
        <v>0.000110626</v>
      </c>
      <c r="L95" s="25" t="n">
        <v>4.302</v>
      </c>
      <c r="M95" s="1" t="n">
        <v>4.2649</v>
      </c>
      <c r="N95" s="25" t="n">
        <v>0.021092</v>
      </c>
      <c r="O95" s="24" t="n">
        <v>-0.0370994</v>
      </c>
    </row>
    <row r="96" customFormat="false" ht="12.75" hidden="false" customHeight="false" outlineLevel="0" collapsed="false">
      <c r="A96" s="23" t="s">
        <v>36</v>
      </c>
      <c r="B96" s="24" t="s">
        <v>37</v>
      </c>
      <c r="C96" s="24" t="n">
        <v>121</v>
      </c>
      <c r="D96" s="25" t="n">
        <v>87</v>
      </c>
      <c r="E96" s="1" t="n">
        <v>87</v>
      </c>
      <c r="F96" s="25" t="n">
        <v>0</v>
      </c>
      <c r="G96" s="24" t="n">
        <v>0</v>
      </c>
      <c r="H96" s="25" t="n">
        <v>40.133</v>
      </c>
      <c r="I96" s="1" t="n">
        <v>40.1329</v>
      </c>
      <c r="J96" s="25" t="n">
        <v>0.0861335</v>
      </c>
      <c r="K96" s="24" t="n">
        <v>-0.000141144</v>
      </c>
      <c r="L96" s="25" t="n">
        <v>4.752</v>
      </c>
      <c r="M96" s="1" t="n">
        <v>4.57002</v>
      </c>
      <c r="N96" s="25" t="n">
        <v>0.0531967</v>
      </c>
      <c r="O96" s="24" t="n">
        <v>-0.181975</v>
      </c>
    </row>
    <row r="97" customFormat="false" ht="12.75" hidden="false" customHeight="false" outlineLevel="0" collapsed="false">
      <c r="A97" s="23" t="s">
        <v>36</v>
      </c>
      <c r="B97" s="24" t="s">
        <v>37</v>
      </c>
      <c r="C97" s="24" t="n">
        <v>121</v>
      </c>
      <c r="D97" s="25" t="n">
        <v>88</v>
      </c>
      <c r="E97" s="1" t="n">
        <v>88</v>
      </c>
      <c r="F97" s="25" t="n">
        <v>0</v>
      </c>
      <c r="G97" s="24" t="n">
        <v>0</v>
      </c>
      <c r="H97" s="25" t="n">
        <v>30.095</v>
      </c>
      <c r="I97" s="1" t="n">
        <v>30.0947</v>
      </c>
      <c r="J97" s="25" t="n">
        <v>0.147315</v>
      </c>
      <c r="K97" s="24" t="n">
        <v>-0.000263214</v>
      </c>
      <c r="L97" s="25" t="n">
        <v>4.836</v>
      </c>
      <c r="M97" s="1" t="n">
        <v>4.84594</v>
      </c>
      <c r="N97" s="25" t="n">
        <v>0.0244367</v>
      </c>
      <c r="O97" s="24" t="n">
        <v>0.00994205</v>
      </c>
    </row>
    <row r="98" customFormat="false" ht="12.75" hidden="false" customHeight="false" outlineLevel="0" collapsed="false">
      <c r="A98" s="23" t="s">
        <v>36</v>
      </c>
      <c r="B98" s="24" t="s">
        <v>37</v>
      </c>
      <c r="C98" s="24" t="n">
        <v>121</v>
      </c>
      <c r="D98" s="25" t="n">
        <v>89</v>
      </c>
      <c r="E98" s="1" t="n">
        <v>89</v>
      </c>
      <c r="F98" s="25" t="n">
        <v>0</v>
      </c>
      <c r="G98" s="24" t="n">
        <v>0</v>
      </c>
      <c r="H98" s="25" t="n">
        <v>20.192</v>
      </c>
      <c r="I98" s="1" t="n">
        <v>20.192</v>
      </c>
      <c r="J98" s="25" t="n">
        <v>0.102278</v>
      </c>
      <c r="K98" s="24" t="n">
        <v>4.19617E-005</v>
      </c>
      <c r="L98" s="25" t="n">
        <v>5.104</v>
      </c>
      <c r="M98" s="1" t="n">
        <v>5.05326</v>
      </c>
      <c r="N98" s="25" t="n">
        <v>0.00709543</v>
      </c>
      <c r="O98" s="24" t="n">
        <v>-0.0507355</v>
      </c>
    </row>
    <row r="99" customFormat="false" ht="12.75" hidden="false" customHeight="false" outlineLevel="0" collapsed="false">
      <c r="A99" s="23" t="s">
        <v>36</v>
      </c>
      <c r="B99" s="24" t="s">
        <v>37</v>
      </c>
      <c r="C99" s="24" t="n">
        <v>121</v>
      </c>
      <c r="D99" s="25" t="n">
        <v>90</v>
      </c>
      <c r="E99" s="1" t="n">
        <v>90</v>
      </c>
      <c r="F99" s="25" t="n">
        <v>0</v>
      </c>
      <c r="G99" s="24" t="n">
        <v>0</v>
      </c>
      <c r="H99" s="25" t="n">
        <v>10.177</v>
      </c>
      <c r="I99" s="1" t="n">
        <v>10.1769</v>
      </c>
      <c r="J99" s="25" t="n">
        <v>0.0792642</v>
      </c>
      <c r="K99" s="24" t="n">
        <v>-9.05991E-005</v>
      </c>
      <c r="L99" s="25" t="n">
        <v>5.591</v>
      </c>
      <c r="M99" s="1" t="n">
        <v>5.59336</v>
      </c>
      <c r="N99" s="25" t="n">
        <v>0.0385393</v>
      </c>
      <c r="O99" s="24" t="n">
        <v>0.0023551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121</v>
      </c>
      <c r="D100" s="25" t="n">
        <v>91</v>
      </c>
      <c r="E100" s="1" t="n">
        <v>91</v>
      </c>
      <c r="F100" s="25" t="n">
        <v>0</v>
      </c>
      <c r="G100" s="24" t="n">
        <v>0</v>
      </c>
      <c r="H100" s="25" t="n">
        <v>5.156</v>
      </c>
      <c r="I100" s="1" t="n">
        <v>5.15603</v>
      </c>
      <c r="J100" s="25" t="n">
        <v>0.0497838</v>
      </c>
      <c r="K100" s="24" t="n">
        <v>3.29018E-005</v>
      </c>
      <c r="L100" s="25" t="n">
        <v>5.894</v>
      </c>
      <c r="M100" s="1" t="n">
        <v>5.85611</v>
      </c>
      <c r="N100" s="25" t="n">
        <v>0.0164933</v>
      </c>
      <c r="O100" s="24" t="n">
        <v>-0.0378928</v>
      </c>
    </row>
    <row r="101" customFormat="false" ht="13.5" hidden="false" customHeight="false" outlineLevel="0" collapsed="false">
      <c r="A101" s="26" t="s">
        <v>36</v>
      </c>
      <c r="B101" s="27" t="s">
        <v>37</v>
      </c>
      <c r="C101" s="27" t="n">
        <v>121</v>
      </c>
      <c r="D101" s="28" t="n">
        <v>92</v>
      </c>
      <c r="E101" s="29" t="n">
        <v>92</v>
      </c>
      <c r="F101" s="28" t="n">
        <v>0</v>
      </c>
      <c r="G101" s="27" t="n">
        <v>0</v>
      </c>
      <c r="H101" s="28" t="n">
        <v>1.837</v>
      </c>
      <c r="I101" s="29" t="n">
        <v>1.8374</v>
      </c>
      <c r="J101" s="28" t="n">
        <v>0.0585075</v>
      </c>
      <c r="K101" s="27" t="n">
        <v>0.000404954</v>
      </c>
      <c r="L101" s="28" t="n">
        <v>5.991</v>
      </c>
      <c r="M101" s="29" t="n">
        <v>5.96121</v>
      </c>
      <c r="N101" s="28" t="n">
        <v>0.00671183</v>
      </c>
      <c r="O101" s="27" t="n">
        <v>-0.0297937</v>
      </c>
    </row>
    <row r="102" customFormat="false" ht="13.5" hidden="false" customHeight="false" outlineLevel="0" collapsed="false">
      <c r="A102" s="1" t="s">
        <v>15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9" t="s">
        <v>38</v>
      </c>
      <c r="B103" s="20" t="s">
        <v>39</v>
      </c>
      <c r="C103" s="20" t="n">
        <v>121</v>
      </c>
      <c r="D103" s="21" t="n">
        <v>93</v>
      </c>
      <c r="E103" s="22" t="n">
        <v>93</v>
      </c>
      <c r="F103" s="21" t="n">
        <v>0</v>
      </c>
      <c r="G103" s="20" t="n">
        <v>0</v>
      </c>
      <c r="H103" s="21" t="n">
        <v>310.503</v>
      </c>
      <c r="I103" s="22" t="n">
        <v>310.503</v>
      </c>
      <c r="J103" s="21" t="n">
        <v>0.063382</v>
      </c>
      <c r="K103" s="20" t="n">
        <v>3.05176E-005</v>
      </c>
      <c r="L103" s="21" t="n">
        <v>2.75</v>
      </c>
      <c r="M103" s="22" t="n">
        <v>2.69169</v>
      </c>
      <c r="N103" s="21" t="n">
        <v>0.00149463</v>
      </c>
      <c r="O103" s="20" t="n">
        <v>-0.0583141</v>
      </c>
    </row>
    <row r="104" customFormat="false" ht="12.75" hidden="false" customHeight="false" outlineLevel="0" collapsed="false">
      <c r="A104" s="23" t="s">
        <v>38</v>
      </c>
      <c r="B104" s="24" t="s">
        <v>39</v>
      </c>
      <c r="C104" s="24" t="n">
        <v>121</v>
      </c>
      <c r="D104" s="25" t="n">
        <v>94</v>
      </c>
      <c r="E104" s="1" t="n">
        <v>94</v>
      </c>
      <c r="F104" s="25" t="n">
        <v>0</v>
      </c>
      <c r="G104" s="24" t="n">
        <v>0</v>
      </c>
      <c r="H104" s="25" t="n">
        <v>300.247</v>
      </c>
      <c r="I104" s="1" t="n">
        <v>300.247</v>
      </c>
      <c r="J104" s="25" t="n">
        <v>0.0630596</v>
      </c>
      <c r="K104" s="24" t="n">
        <v>0</v>
      </c>
      <c r="L104" s="25" t="n">
        <v>2.765</v>
      </c>
      <c r="M104" s="1" t="n">
        <v>2.69463</v>
      </c>
      <c r="N104" s="25" t="n">
        <v>0.00137316</v>
      </c>
      <c r="O104" s="24" t="n">
        <v>-0.0703721</v>
      </c>
    </row>
    <row r="105" customFormat="false" ht="12.75" hidden="false" customHeight="false" outlineLevel="0" collapsed="false">
      <c r="A105" s="23" t="s">
        <v>38</v>
      </c>
      <c r="B105" s="24" t="s">
        <v>39</v>
      </c>
      <c r="C105" s="24" t="n">
        <v>121</v>
      </c>
      <c r="D105" s="25" t="n">
        <v>95</v>
      </c>
      <c r="E105" s="1" t="n">
        <v>95</v>
      </c>
      <c r="F105" s="25" t="n">
        <v>0</v>
      </c>
      <c r="G105" s="24" t="n">
        <v>0</v>
      </c>
      <c r="H105" s="25" t="n">
        <v>250.096</v>
      </c>
      <c r="I105" s="1" t="n">
        <v>250.096</v>
      </c>
      <c r="J105" s="25" t="n">
        <v>0.0719522</v>
      </c>
      <c r="K105" s="24" t="n">
        <v>-0.000366211</v>
      </c>
      <c r="L105" s="25" t="n">
        <v>2.822</v>
      </c>
      <c r="M105" s="1" t="n">
        <v>2.77566</v>
      </c>
      <c r="N105" s="25" t="n">
        <v>0.00181455</v>
      </c>
      <c r="O105" s="24" t="n">
        <v>-0.046339</v>
      </c>
    </row>
    <row r="106" customFormat="false" ht="12.75" hidden="false" customHeight="false" outlineLevel="0" collapsed="false">
      <c r="A106" s="23" t="s">
        <v>38</v>
      </c>
      <c r="B106" s="24" t="s">
        <v>39</v>
      </c>
      <c r="C106" s="24" t="n">
        <v>121</v>
      </c>
      <c r="D106" s="25" t="n">
        <v>96</v>
      </c>
      <c r="E106" s="1" t="n">
        <v>96</v>
      </c>
      <c r="F106" s="25" t="n">
        <v>0</v>
      </c>
      <c r="G106" s="24" t="n">
        <v>0</v>
      </c>
      <c r="H106" s="25" t="n">
        <v>200.39</v>
      </c>
      <c r="I106" s="1" t="n">
        <v>200.39</v>
      </c>
      <c r="J106" s="25" t="n">
        <v>0.0887507</v>
      </c>
      <c r="K106" s="24" t="n">
        <v>-1.52588E-005</v>
      </c>
      <c r="L106" s="25" t="n">
        <v>2.946</v>
      </c>
      <c r="M106" s="1" t="n">
        <v>2.8996</v>
      </c>
      <c r="N106" s="25" t="n">
        <v>0.00157893</v>
      </c>
      <c r="O106" s="24" t="n">
        <v>-0.0464051</v>
      </c>
    </row>
    <row r="107" customFormat="false" ht="12.75" hidden="false" customHeight="false" outlineLevel="0" collapsed="false">
      <c r="A107" s="23" t="s">
        <v>38</v>
      </c>
      <c r="B107" s="24" t="s">
        <v>39</v>
      </c>
      <c r="C107" s="24" t="n">
        <v>121</v>
      </c>
      <c r="D107" s="25" t="n">
        <v>97</v>
      </c>
      <c r="E107" s="1" t="n">
        <v>97</v>
      </c>
      <c r="F107" s="25" t="n">
        <v>0</v>
      </c>
      <c r="G107" s="24" t="n">
        <v>0</v>
      </c>
      <c r="H107" s="25" t="n">
        <v>175.379</v>
      </c>
      <c r="I107" s="1" t="n">
        <v>175.379</v>
      </c>
      <c r="J107" s="25" t="n">
        <v>0.0757836</v>
      </c>
      <c r="K107" s="24" t="n">
        <v>6.10352E-005</v>
      </c>
      <c r="L107" s="25" t="n">
        <v>3.066</v>
      </c>
      <c r="M107" s="1" t="n">
        <v>3.01381</v>
      </c>
      <c r="N107" s="25" t="n">
        <v>0.00136818</v>
      </c>
      <c r="O107" s="24" t="n">
        <v>-0.0521901</v>
      </c>
    </row>
    <row r="108" customFormat="false" ht="12.75" hidden="false" customHeight="false" outlineLevel="0" collapsed="false">
      <c r="A108" s="23" t="s">
        <v>38</v>
      </c>
      <c r="B108" s="24" t="s">
        <v>39</v>
      </c>
      <c r="C108" s="24" t="n">
        <v>121</v>
      </c>
      <c r="D108" s="25" t="n">
        <v>98</v>
      </c>
      <c r="E108" s="1" t="n">
        <v>98</v>
      </c>
      <c r="F108" s="25" t="n">
        <v>0</v>
      </c>
      <c r="G108" s="24" t="n">
        <v>0</v>
      </c>
      <c r="H108" s="25" t="n">
        <v>150.185</v>
      </c>
      <c r="I108" s="1" t="n">
        <v>150.185</v>
      </c>
      <c r="J108" s="25" t="n">
        <v>0.0399444</v>
      </c>
      <c r="K108" s="24" t="n">
        <v>0.00038147</v>
      </c>
      <c r="L108" s="25" t="n">
        <v>3.657</v>
      </c>
      <c r="M108" s="1" t="n">
        <v>3.5845</v>
      </c>
      <c r="N108" s="25" t="n">
        <v>0.0359963</v>
      </c>
      <c r="O108" s="24" t="n">
        <v>-0.0724959</v>
      </c>
    </row>
    <row r="109" customFormat="false" ht="12.75" hidden="false" customHeight="false" outlineLevel="0" collapsed="false">
      <c r="A109" s="23" t="s">
        <v>38</v>
      </c>
      <c r="B109" s="24" t="s">
        <v>39</v>
      </c>
      <c r="C109" s="24" t="n">
        <v>121</v>
      </c>
      <c r="D109" s="25" t="n">
        <v>99</v>
      </c>
      <c r="E109" s="1" t="n">
        <v>99</v>
      </c>
      <c r="F109" s="25" t="n">
        <v>0</v>
      </c>
      <c r="G109" s="24" t="n">
        <v>0</v>
      </c>
      <c r="H109" s="25" t="n">
        <v>125.309</v>
      </c>
      <c r="I109" s="1" t="n">
        <v>125.309</v>
      </c>
      <c r="J109" s="25" t="n">
        <v>0.0720237</v>
      </c>
      <c r="K109" s="24" t="n">
        <v>-0.000244141</v>
      </c>
      <c r="L109" s="25" t="n">
        <v>4.533</v>
      </c>
      <c r="M109" s="1" t="n">
        <v>4.39522</v>
      </c>
      <c r="N109" s="25" t="n">
        <v>0.0113853</v>
      </c>
      <c r="O109" s="24" t="n">
        <v>-0.137777</v>
      </c>
    </row>
    <row r="110" customFormat="false" ht="12.75" hidden="false" customHeight="false" outlineLevel="0" collapsed="false">
      <c r="A110" s="23" t="s">
        <v>38</v>
      </c>
      <c r="B110" s="24" t="s">
        <v>39</v>
      </c>
      <c r="C110" s="24" t="n">
        <v>121</v>
      </c>
      <c r="D110" s="25" t="n">
        <v>100</v>
      </c>
      <c r="E110" s="1" t="n">
        <v>100</v>
      </c>
      <c r="F110" s="25" t="n">
        <v>0</v>
      </c>
      <c r="G110" s="24" t="n">
        <v>0</v>
      </c>
      <c r="H110" s="25" t="n">
        <v>100.277</v>
      </c>
      <c r="I110" s="1" t="n">
        <v>100.277</v>
      </c>
      <c r="J110" s="25" t="n">
        <v>0.0983379</v>
      </c>
      <c r="K110" s="24" t="n">
        <v>-0.000305176</v>
      </c>
      <c r="L110" s="25" t="n">
        <v>4.602</v>
      </c>
      <c r="M110" s="1" t="n">
        <v>4.54952</v>
      </c>
      <c r="N110" s="25" t="n">
        <v>0.00357096</v>
      </c>
      <c r="O110" s="24" t="n">
        <v>-0.0524797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121</v>
      </c>
      <c r="D111" s="25" t="n">
        <v>101</v>
      </c>
      <c r="E111" s="1" t="n">
        <v>101</v>
      </c>
      <c r="F111" s="25" t="n">
        <v>0</v>
      </c>
      <c r="G111" s="24" t="n">
        <v>0</v>
      </c>
      <c r="H111" s="25" t="n">
        <v>75.096</v>
      </c>
      <c r="I111" s="1" t="n">
        <v>75.0962</v>
      </c>
      <c r="J111" s="25" t="n">
        <v>0.0596909</v>
      </c>
      <c r="K111" s="24" t="n">
        <v>0.000221252</v>
      </c>
      <c r="L111" s="25" t="n">
        <v>4.564</v>
      </c>
      <c r="M111" s="1" t="n">
        <v>4.51618</v>
      </c>
      <c r="N111" s="25" t="n">
        <v>0.00222491</v>
      </c>
      <c r="O111" s="24" t="n">
        <v>-0.0478182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121</v>
      </c>
      <c r="D112" s="25" t="n">
        <v>102</v>
      </c>
      <c r="E112" s="1" t="n">
        <v>102</v>
      </c>
      <c r="F112" s="25" t="n">
        <v>0</v>
      </c>
      <c r="G112" s="24" t="n">
        <v>0</v>
      </c>
      <c r="H112" s="25" t="n">
        <v>50.556</v>
      </c>
      <c r="I112" s="1" t="n">
        <v>50.5562</v>
      </c>
      <c r="J112" s="25" t="n">
        <v>0.0941642</v>
      </c>
      <c r="K112" s="24" t="n">
        <v>0.000240326</v>
      </c>
      <c r="L112" s="25" t="n">
        <v>4.264</v>
      </c>
      <c r="M112" s="1" t="n">
        <v>4.02057</v>
      </c>
      <c r="N112" s="25" t="n">
        <v>0.0582484</v>
      </c>
      <c r="O112" s="24" t="n">
        <v>-0.24343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121</v>
      </c>
      <c r="D113" s="25" t="n">
        <v>103</v>
      </c>
      <c r="E113" s="1" t="n">
        <v>103</v>
      </c>
      <c r="F113" s="25" t="n">
        <v>0</v>
      </c>
      <c r="G113" s="24" t="n">
        <v>0</v>
      </c>
      <c r="H113" s="25" t="n">
        <v>40.459</v>
      </c>
      <c r="I113" s="1" t="n">
        <v>40.4589</v>
      </c>
      <c r="J113" s="25" t="n">
        <v>0.0461897</v>
      </c>
      <c r="K113" s="24" t="n">
        <v>-5.72205E-005</v>
      </c>
      <c r="L113" s="25" t="n">
        <v>4.803</v>
      </c>
      <c r="M113" s="1" t="n">
        <v>4.74711</v>
      </c>
      <c r="N113" s="25" t="n">
        <v>0.00143074</v>
      </c>
      <c r="O113" s="24" t="n">
        <v>-0.0558925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121</v>
      </c>
      <c r="D114" s="25" t="n">
        <v>104</v>
      </c>
      <c r="E114" s="1" t="n">
        <v>104</v>
      </c>
      <c r="F114" s="25" t="n">
        <v>0</v>
      </c>
      <c r="G114" s="24" t="n">
        <v>0</v>
      </c>
      <c r="H114" s="25" t="n">
        <v>30.144</v>
      </c>
      <c r="I114" s="1" t="n">
        <v>30.1438</v>
      </c>
      <c r="J114" s="25" t="n">
        <v>0.203517</v>
      </c>
      <c r="K114" s="24" t="n">
        <v>-0.000196457</v>
      </c>
      <c r="L114" s="25" t="n">
        <v>4.879</v>
      </c>
      <c r="M114" s="1" t="n">
        <v>4.76476</v>
      </c>
      <c r="N114" s="25" t="n">
        <v>0.00252665</v>
      </c>
      <c r="O114" s="24" t="n">
        <v>-0.11424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121</v>
      </c>
      <c r="D115" s="25" t="n">
        <v>105</v>
      </c>
      <c r="E115" s="1" t="n">
        <v>105</v>
      </c>
      <c r="F115" s="25" t="n">
        <v>0</v>
      </c>
      <c r="G115" s="24" t="n">
        <v>0</v>
      </c>
      <c r="H115" s="25" t="n">
        <v>20.079</v>
      </c>
      <c r="I115" s="1" t="n">
        <v>20.079</v>
      </c>
      <c r="J115" s="25" t="n">
        <v>0.0330331</v>
      </c>
      <c r="K115" s="24" t="n">
        <v>-2.47955E-005</v>
      </c>
      <c r="L115" s="25" t="n">
        <v>4.746</v>
      </c>
      <c r="M115" s="1" t="n">
        <v>4.68952</v>
      </c>
      <c r="N115" s="25" t="n">
        <v>0.0084529</v>
      </c>
      <c r="O115" s="24" t="n">
        <v>-0.056479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121</v>
      </c>
      <c r="D116" s="25" t="n">
        <v>106</v>
      </c>
      <c r="E116" s="1" t="n">
        <v>106</v>
      </c>
      <c r="F116" s="25" t="n">
        <v>0</v>
      </c>
      <c r="G116" s="24" t="n">
        <v>0</v>
      </c>
      <c r="H116" s="25" t="n">
        <v>10.082</v>
      </c>
      <c r="I116" s="1" t="n">
        <v>10.0817</v>
      </c>
      <c r="J116" s="25" t="n">
        <v>0.0269851</v>
      </c>
      <c r="K116" s="24" t="n">
        <v>-0.000347137</v>
      </c>
      <c r="L116" s="25" t="n">
        <v>5.174</v>
      </c>
      <c r="M116" s="1" t="n">
        <v>5.54271</v>
      </c>
      <c r="N116" s="25" t="n">
        <v>0.00756905</v>
      </c>
      <c r="O116" s="24" t="n">
        <v>0.368711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121</v>
      </c>
      <c r="D117" s="25" t="n">
        <v>107</v>
      </c>
      <c r="E117" s="1" t="n">
        <v>107</v>
      </c>
      <c r="F117" s="25" t="n">
        <v>0</v>
      </c>
      <c r="G117" s="24" t="n">
        <v>0</v>
      </c>
      <c r="H117" s="25" t="n">
        <v>5.27</v>
      </c>
      <c r="I117" s="1" t="n">
        <v>5.26958</v>
      </c>
      <c r="J117" s="25" t="n">
        <v>0.0379434</v>
      </c>
      <c r="K117" s="24" t="n">
        <v>-0.000421524</v>
      </c>
      <c r="L117" s="25" t="n">
        <v>6.037</v>
      </c>
      <c r="M117" s="1" t="n">
        <v>6.14998</v>
      </c>
      <c r="N117" s="25" t="n">
        <v>0.0180737</v>
      </c>
      <c r="O117" s="24" t="n">
        <v>0.112975</v>
      </c>
    </row>
    <row r="118" customFormat="false" ht="13.5" hidden="false" customHeight="false" outlineLevel="0" collapsed="false">
      <c r="A118" s="26" t="s">
        <v>38</v>
      </c>
      <c r="B118" s="27" t="s">
        <v>39</v>
      </c>
      <c r="C118" s="27" t="n">
        <v>121</v>
      </c>
      <c r="D118" s="28" t="n">
        <v>108</v>
      </c>
      <c r="E118" s="29" t="n">
        <v>108</v>
      </c>
      <c r="F118" s="28" t="n">
        <v>0</v>
      </c>
      <c r="G118" s="27" t="n">
        <v>0</v>
      </c>
      <c r="H118" s="28" t="n">
        <v>1.69</v>
      </c>
      <c r="I118" s="29" t="n">
        <v>1.68988</v>
      </c>
      <c r="J118" s="28" t="n">
        <v>0.0399609</v>
      </c>
      <c r="K118" s="27" t="n">
        <v>-0.000123978</v>
      </c>
      <c r="L118" s="28" t="n">
        <v>6.387</v>
      </c>
      <c r="M118" s="29" t="n">
        <v>6.63845</v>
      </c>
      <c r="N118" s="28" t="n">
        <v>0.026125</v>
      </c>
      <c r="O118" s="27" t="n">
        <v>0.251446</v>
      </c>
    </row>
    <row r="119" customFormat="false" ht="13.5" hidden="false" customHeight="false" outlineLevel="0" collapsed="false">
      <c r="A119" s="1" t="s">
        <v>15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9" t="s">
        <v>40</v>
      </c>
      <c r="B120" s="20" t="s">
        <v>41</v>
      </c>
      <c r="C120" s="20" t="n">
        <v>121</v>
      </c>
      <c r="D120" s="21" t="n">
        <v>109</v>
      </c>
      <c r="E120" s="22" t="n">
        <v>109</v>
      </c>
      <c r="F120" s="21" t="n">
        <v>0</v>
      </c>
      <c r="G120" s="20" t="n">
        <v>0</v>
      </c>
      <c r="H120" s="21" t="n">
        <v>375.703</v>
      </c>
      <c r="I120" s="22" t="n">
        <v>375.703</v>
      </c>
      <c r="J120" s="21" t="n">
        <v>0.0724075</v>
      </c>
      <c r="K120" s="20" t="n">
        <v>-0.000152588</v>
      </c>
      <c r="L120" s="21" t="n">
        <v>2.677</v>
      </c>
      <c r="M120" s="22" t="n">
        <v>2.58321</v>
      </c>
      <c r="N120" s="21" t="n">
        <v>0.00179912</v>
      </c>
      <c r="O120" s="20" t="n">
        <v>-0.093785</v>
      </c>
    </row>
    <row r="121" customFormat="false" ht="12.75" hidden="false" customHeight="false" outlineLevel="0" collapsed="false">
      <c r="A121" s="23" t="s">
        <v>40</v>
      </c>
      <c r="B121" s="24" t="s">
        <v>41</v>
      </c>
      <c r="C121" s="24" t="n">
        <v>121</v>
      </c>
      <c r="D121" s="25" t="n">
        <v>110</v>
      </c>
      <c r="E121" s="1" t="n">
        <v>110</v>
      </c>
      <c r="F121" s="25" t="n">
        <v>0</v>
      </c>
      <c r="G121" s="24" t="n">
        <v>0</v>
      </c>
      <c r="H121" s="25" t="n">
        <v>350.483</v>
      </c>
      <c r="I121" s="1" t="n">
        <v>350.483</v>
      </c>
      <c r="J121" s="25" t="n">
        <v>0.0505118</v>
      </c>
      <c r="K121" s="24" t="n">
        <v>9.15527E-005</v>
      </c>
      <c r="L121" s="25" t="n">
        <v>2.642</v>
      </c>
      <c r="M121" s="1" t="n">
        <v>2.64292</v>
      </c>
      <c r="N121" s="25" t="n">
        <v>0.00279761</v>
      </c>
      <c r="O121" s="24" t="n">
        <v>0.000917435</v>
      </c>
    </row>
    <row r="122" customFormat="false" ht="12.75" hidden="false" customHeight="false" outlineLevel="0" collapsed="false">
      <c r="A122" s="23" t="s">
        <v>40</v>
      </c>
      <c r="B122" s="24" t="s">
        <v>41</v>
      </c>
      <c r="C122" s="24" t="n">
        <v>121</v>
      </c>
      <c r="D122" s="25" t="n">
        <v>111</v>
      </c>
      <c r="E122" s="1" t="n">
        <v>111</v>
      </c>
      <c r="F122" s="25" t="n">
        <v>0</v>
      </c>
      <c r="G122" s="24" t="n">
        <v>0</v>
      </c>
      <c r="H122" s="25" t="n">
        <v>300.482</v>
      </c>
      <c r="I122" s="1" t="n">
        <v>300.482</v>
      </c>
      <c r="J122" s="25" t="n">
        <v>0.0698771</v>
      </c>
      <c r="K122" s="24" t="n">
        <v>0.000244141</v>
      </c>
      <c r="L122" s="25" t="n">
        <v>2.749</v>
      </c>
      <c r="M122" s="1" t="n">
        <v>2.73568</v>
      </c>
      <c r="N122" s="25" t="n">
        <v>0.000932877</v>
      </c>
      <c r="O122" s="24" t="n">
        <v>-0.0133224</v>
      </c>
    </row>
    <row r="123" customFormat="false" ht="12.75" hidden="false" customHeight="false" outlineLevel="0" collapsed="false">
      <c r="A123" s="23" t="s">
        <v>40</v>
      </c>
      <c r="B123" s="24" t="s">
        <v>41</v>
      </c>
      <c r="C123" s="24" t="n">
        <v>121</v>
      </c>
      <c r="D123" s="25" t="n">
        <v>112</v>
      </c>
      <c r="E123" s="1" t="n">
        <v>112</v>
      </c>
      <c r="F123" s="25" t="n">
        <v>0</v>
      </c>
      <c r="G123" s="24" t="n">
        <v>0</v>
      </c>
      <c r="H123" s="25" t="n">
        <v>250.201</v>
      </c>
      <c r="I123" s="1" t="n">
        <v>250.201</v>
      </c>
      <c r="J123" s="25" t="n">
        <v>0.0517421</v>
      </c>
      <c r="K123" s="24" t="n">
        <v>0.000366211</v>
      </c>
      <c r="L123" s="25" t="n">
        <v>2.766</v>
      </c>
      <c r="M123" s="1" t="n">
        <v>2.75927</v>
      </c>
      <c r="N123" s="25" t="n">
        <v>0.00359168</v>
      </c>
      <c r="O123" s="24" t="n">
        <v>-0.00672722</v>
      </c>
    </row>
    <row r="124" customFormat="false" ht="12.75" hidden="false" customHeight="false" outlineLevel="0" collapsed="false">
      <c r="A124" s="23" t="s">
        <v>40</v>
      </c>
      <c r="B124" s="24" t="s">
        <v>41</v>
      </c>
      <c r="C124" s="24" t="n">
        <v>121</v>
      </c>
      <c r="D124" s="25" t="n">
        <v>113</v>
      </c>
      <c r="E124" s="1" t="n">
        <v>113</v>
      </c>
      <c r="F124" s="25" t="n">
        <v>0</v>
      </c>
      <c r="G124" s="24" t="n">
        <v>0</v>
      </c>
      <c r="H124" s="25" t="n">
        <v>200.27</v>
      </c>
      <c r="I124" s="1" t="n">
        <v>200.27</v>
      </c>
      <c r="J124" s="25" t="n">
        <v>0.0478347</v>
      </c>
      <c r="K124" s="24" t="n">
        <v>-0.000305176</v>
      </c>
      <c r="L124" s="25" t="n">
        <v>3.16</v>
      </c>
      <c r="M124" s="1" t="n">
        <v>3.10866</v>
      </c>
      <c r="N124" s="25" t="n">
        <v>0.00617188</v>
      </c>
      <c r="O124" s="24" t="n">
        <v>-0.0513389</v>
      </c>
    </row>
    <row r="125" customFormat="false" ht="12.75" hidden="false" customHeight="false" outlineLevel="0" collapsed="false">
      <c r="A125" s="23" t="s">
        <v>40</v>
      </c>
      <c r="B125" s="24" t="s">
        <v>41</v>
      </c>
      <c r="C125" s="24" t="n">
        <v>121</v>
      </c>
      <c r="D125" s="25" t="n">
        <v>114</v>
      </c>
      <c r="E125" s="1" t="n">
        <v>114</v>
      </c>
      <c r="F125" s="25" t="n">
        <v>0</v>
      </c>
      <c r="G125" s="24" t="n">
        <v>0</v>
      </c>
      <c r="H125" s="25" t="n">
        <v>175.259</v>
      </c>
      <c r="I125" s="1" t="n">
        <v>175.259</v>
      </c>
      <c r="J125" s="25" t="n">
        <v>0.0436578</v>
      </c>
      <c r="K125" s="24" t="n">
        <v>0.000366211</v>
      </c>
      <c r="L125" s="25" t="n">
        <v>3.07</v>
      </c>
      <c r="M125" s="1" t="n">
        <v>3.03956</v>
      </c>
      <c r="N125" s="25" t="n">
        <v>0.00240799</v>
      </c>
      <c r="O125" s="24" t="n">
        <v>-0.0304379</v>
      </c>
    </row>
    <row r="126" customFormat="false" ht="12.75" hidden="false" customHeight="false" outlineLevel="0" collapsed="false">
      <c r="A126" s="23" t="s">
        <v>40</v>
      </c>
      <c r="B126" s="24" t="s">
        <v>41</v>
      </c>
      <c r="C126" s="24" t="n">
        <v>121</v>
      </c>
      <c r="D126" s="25" t="n">
        <v>115</v>
      </c>
      <c r="E126" s="1" t="n">
        <v>115</v>
      </c>
      <c r="F126" s="25" t="n">
        <v>0</v>
      </c>
      <c r="G126" s="24" t="n">
        <v>0</v>
      </c>
      <c r="H126" s="25" t="n">
        <v>150.428</v>
      </c>
      <c r="I126" s="1" t="n">
        <v>150.428</v>
      </c>
      <c r="J126" s="25" t="n">
        <v>0.054434</v>
      </c>
      <c r="K126" s="24" t="n">
        <v>-3.05176E-005</v>
      </c>
      <c r="L126" s="25" t="n">
        <v>3.025</v>
      </c>
      <c r="M126" s="1" t="n">
        <v>3.01264</v>
      </c>
      <c r="N126" s="25" t="n">
        <v>0.00123734</v>
      </c>
      <c r="O126" s="24" t="n">
        <v>-0.0123553</v>
      </c>
    </row>
    <row r="127" customFormat="false" ht="12.75" hidden="false" customHeight="false" outlineLevel="0" collapsed="false">
      <c r="A127" s="23" t="s">
        <v>40</v>
      </c>
      <c r="B127" s="24" t="s">
        <v>41</v>
      </c>
      <c r="C127" s="24" t="n">
        <v>121</v>
      </c>
      <c r="D127" s="25" t="n">
        <v>116</v>
      </c>
      <c r="E127" s="1" t="n">
        <v>116</v>
      </c>
      <c r="F127" s="25" t="n">
        <v>0</v>
      </c>
      <c r="G127" s="24" t="n">
        <v>0</v>
      </c>
      <c r="H127" s="25" t="n">
        <v>124.973</v>
      </c>
      <c r="I127" s="1" t="n">
        <v>124.973</v>
      </c>
      <c r="J127" s="25" t="n">
        <v>0.0599777</v>
      </c>
      <c r="K127" s="24" t="n">
        <v>0.000213623</v>
      </c>
      <c r="L127" s="25" t="n">
        <v>3.302</v>
      </c>
      <c r="M127" s="1" t="n">
        <v>3.25564</v>
      </c>
      <c r="N127" s="25" t="n">
        <v>0.0313813</v>
      </c>
      <c r="O127" s="24" t="n">
        <v>-0.0463636</v>
      </c>
    </row>
    <row r="128" customFormat="false" ht="12.75" hidden="false" customHeight="false" outlineLevel="0" collapsed="false">
      <c r="A128" s="23" t="s">
        <v>40</v>
      </c>
      <c r="B128" s="24" t="s">
        <v>41</v>
      </c>
      <c r="C128" s="24" t="n">
        <v>121</v>
      </c>
      <c r="D128" s="25" t="n">
        <v>117</v>
      </c>
      <c r="E128" s="1" t="n">
        <v>117</v>
      </c>
      <c r="F128" s="25" t="n">
        <v>0</v>
      </c>
      <c r="G128" s="24" t="n">
        <v>0</v>
      </c>
      <c r="H128" s="25" t="n">
        <v>100.053</v>
      </c>
      <c r="I128" s="1" t="n">
        <v>100.053</v>
      </c>
      <c r="J128" s="25" t="n">
        <v>0.0847776</v>
      </c>
      <c r="K128" s="24" t="n">
        <v>0.000221252</v>
      </c>
      <c r="L128" s="25" t="n">
        <v>3.42</v>
      </c>
      <c r="M128" s="1" t="n">
        <v>3.38951</v>
      </c>
      <c r="N128" s="25" t="n">
        <v>0.0234958</v>
      </c>
      <c r="O128" s="24" t="n">
        <v>-0.0304875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121</v>
      </c>
      <c r="D129" s="25" t="n">
        <v>118</v>
      </c>
      <c r="E129" s="1" t="n">
        <v>118</v>
      </c>
      <c r="F129" s="25" t="n">
        <v>0</v>
      </c>
      <c r="G129" s="24" t="n">
        <v>0</v>
      </c>
      <c r="H129" s="25" t="n">
        <v>75.225</v>
      </c>
      <c r="I129" s="1" t="n">
        <v>75.2251</v>
      </c>
      <c r="J129" s="25" t="n">
        <v>0.0747073</v>
      </c>
      <c r="K129" s="24" t="n">
        <v>0.00012207</v>
      </c>
      <c r="L129" s="25" t="n">
        <v>3.164</v>
      </c>
      <c r="M129" s="1" t="n">
        <v>3.1596</v>
      </c>
      <c r="N129" s="25" t="n">
        <v>0.000971103</v>
      </c>
      <c r="O129" s="24" t="n">
        <v>-0.00440502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121</v>
      </c>
      <c r="D130" s="25" t="n">
        <v>119</v>
      </c>
      <c r="E130" s="1" t="n">
        <v>119</v>
      </c>
      <c r="F130" s="25" t="n">
        <v>0</v>
      </c>
      <c r="G130" s="24" t="n">
        <v>0</v>
      </c>
      <c r="H130" s="25" t="n">
        <v>50.035</v>
      </c>
      <c r="I130" s="1" t="n">
        <v>50.0348</v>
      </c>
      <c r="J130" s="25" t="n">
        <v>0.0583366</v>
      </c>
      <c r="K130" s="24" t="n">
        <v>-0.000232697</v>
      </c>
      <c r="L130" s="25" t="n">
        <v>4.364</v>
      </c>
      <c r="M130" s="1" t="n">
        <v>4.23224</v>
      </c>
      <c r="N130" s="25" t="n">
        <v>0.0524175</v>
      </c>
      <c r="O130" s="24" t="n">
        <v>-0.13176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121</v>
      </c>
      <c r="D131" s="25" t="n">
        <v>120</v>
      </c>
      <c r="E131" s="1" t="n">
        <v>120</v>
      </c>
      <c r="F131" s="25" t="n">
        <v>0</v>
      </c>
      <c r="G131" s="24" t="n">
        <v>0</v>
      </c>
      <c r="H131" s="25" t="n">
        <v>40.19</v>
      </c>
      <c r="I131" s="1" t="n">
        <v>40.1899</v>
      </c>
      <c r="J131" s="25" t="n">
        <v>0.0501011</v>
      </c>
      <c r="K131" s="24" t="n">
        <v>-6.48499E-005</v>
      </c>
      <c r="L131" s="25" t="n">
        <v>4.73</v>
      </c>
      <c r="M131" s="1" t="n">
        <v>4.61765</v>
      </c>
      <c r="N131" s="25" t="n">
        <v>0.0191928</v>
      </c>
      <c r="O131" s="24" t="n">
        <v>-0.112347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121</v>
      </c>
      <c r="D132" s="25" t="n">
        <v>121</v>
      </c>
      <c r="E132" s="1" t="n">
        <v>121</v>
      </c>
      <c r="F132" s="25" t="n">
        <v>0</v>
      </c>
      <c r="G132" s="24" t="n">
        <v>0</v>
      </c>
      <c r="H132" s="25" t="n">
        <v>30.276</v>
      </c>
      <c r="I132" s="1" t="n">
        <v>30.2764</v>
      </c>
      <c r="J132" s="25" t="n">
        <v>0.058401</v>
      </c>
      <c r="K132" s="24" t="n">
        <v>0.000356674</v>
      </c>
      <c r="L132" s="25" t="n">
        <v>5.072</v>
      </c>
      <c r="M132" s="1" t="n">
        <v>5.01689</v>
      </c>
      <c r="N132" s="25" t="n">
        <v>0.0190459</v>
      </c>
      <c r="O132" s="24" t="n">
        <v>-0.0551076</v>
      </c>
    </row>
    <row r="133" customFormat="false" ht="12.75" hidden="false" customHeight="false" outlineLevel="0" collapsed="false">
      <c r="A133" s="23" t="s">
        <v>40</v>
      </c>
      <c r="B133" s="24" t="s">
        <v>41</v>
      </c>
      <c r="C133" s="24" t="n">
        <v>121</v>
      </c>
      <c r="D133" s="25" t="n">
        <v>122</v>
      </c>
      <c r="E133" s="1" t="n">
        <v>122</v>
      </c>
      <c r="F133" s="25" t="n">
        <v>0</v>
      </c>
      <c r="G133" s="24" t="n">
        <v>0</v>
      </c>
      <c r="H133" s="25" t="n">
        <v>20.176</v>
      </c>
      <c r="I133" s="1" t="n">
        <v>20.1761</v>
      </c>
      <c r="J133" s="25" t="n">
        <v>0.0615337</v>
      </c>
      <c r="K133" s="24" t="n">
        <v>7.43866E-005</v>
      </c>
      <c r="L133" s="25" t="n">
        <v>5.383</v>
      </c>
      <c r="M133" s="1" t="n">
        <v>5.32529</v>
      </c>
      <c r="N133" s="25" t="n">
        <v>0.0368586</v>
      </c>
      <c r="O133" s="24" t="n">
        <v>-0.0577106</v>
      </c>
    </row>
    <row r="134" customFormat="false" ht="12.75" hidden="false" customHeight="false" outlineLevel="0" collapsed="false">
      <c r="A134" s="23" t="s">
        <v>40</v>
      </c>
      <c r="B134" s="24" t="s">
        <v>41</v>
      </c>
      <c r="C134" s="24" t="n">
        <v>121</v>
      </c>
      <c r="D134" s="25" t="n">
        <v>123</v>
      </c>
      <c r="E134" s="1" t="n">
        <v>123</v>
      </c>
      <c r="F134" s="25" t="n">
        <v>0</v>
      </c>
      <c r="G134" s="24" t="n">
        <v>0</v>
      </c>
      <c r="H134" s="25" t="n">
        <v>10.275</v>
      </c>
      <c r="I134" s="1" t="n">
        <v>10.2751</v>
      </c>
      <c r="J134" s="25" t="n">
        <v>0.0341411</v>
      </c>
      <c r="K134" s="24" t="n">
        <v>0.000123978</v>
      </c>
      <c r="L134" s="25" t="n">
        <v>6.365</v>
      </c>
      <c r="M134" s="1" t="n">
        <v>6.34703</v>
      </c>
      <c r="N134" s="25" t="n">
        <v>0.0666173</v>
      </c>
      <c r="O134" s="24" t="n">
        <v>-0.0179667</v>
      </c>
    </row>
    <row r="135" customFormat="false" ht="12.75" hidden="false" customHeight="false" outlineLevel="0" collapsed="false">
      <c r="A135" s="23" t="s">
        <v>40</v>
      </c>
      <c r="B135" s="24" t="s">
        <v>41</v>
      </c>
      <c r="C135" s="24" t="n">
        <v>121</v>
      </c>
      <c r="D135" s="25" t="n">
        <v>124</v>
      </c>
      <c r="E135" s="1" t="n">
        <v>124</v>
      </c>
      <c r="F135" s="25" t="n">
        <v>0</v>
      </c>
      <c r="G135" s="24" t="n">
        <v>0</v>
      </c>
      <c r="H135" s="25" t="n">
        <v>5.274</v>
      </c>
      <c r="I135" s="1" t="n">
        <v>5.27391</v>
      </c>
      <c r="J135" s="25" t="n">
        <v>0.0452933</v>
      </c>
      <c r="K135" s="24" t="n">
        <v>-9.10759E-005</v>
      </c>
      <c r="L135" s="25" t="n">
        <v>6.601</v>
      </c>
      <c r="M135" s="1" t="n">
        <v>6.56719</v>
      </c>
      <c r="N135" s="25" t="n">
        <v>0.00212244</v>
      </c>
      <c r="O135" s="24" t="n">
        <v>-0.0338097</v>
      </c>
    </row>
    <row r="136" customFormat="false" ht="13.5" hidden="false" customHeight="false" outlineLevel="0" collapsed="false">
      <c r="A136" s="26" t="s">
        <v>40</v>
      </c>
      <c r="B136" s="27" t="s">
        <v>41</v>
      </c>
      <c r="C136" s="27" t="n">
        <v>121</v>
      </c>
      <c r="D136" s="28" t="n">
        <v>125</v>
      </c>
      <c r="E136" s="29" t="n">
        <v>125</v>
      </c>
      <c r="F136" s="28" t="n">
        <v>0</v>
      </c>
      <c r="G136" s="27" t="n">
        <v>0</v>
      </c>
      <c r="H136" s="28" t="n">
        <v>1.779</v>
      </c>
      <c r="I136" s="29" t="n">
        <v>1.77867</v>
      </c>
      <c r="J136" s="28" t="n">
        <v>0.0572016</v>
      </c>
      <c r="K136" s="27" t="n">
        <v>-0.000330687</v>
      </c>
      <c r="L136" s="28" t="n">
        <v>6.723</v>
      </c>
      <c r="M136" s="29" t="n">
        <v>6.55554</v>
      </c>
      <c r="N136" s="28" t="n">
        <v>0.0231542</v>
      </c>
      <c r="O136" s="27" t="n">
        <v>-0.167463</v>
      </c>
    </row>
    <row r="137" customFormat="false" ht="13.5" hidden="false" customHeight="false" outlineLevel="0" collapsed="false">
      <c r="A137" s="1" t="s">
        <v>15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9" t="s">
        <v>42</v>
      </c>
      <c r="B138" s="20" t="s">
        <v>43</v>
      </c>
      <c r="C138" s="20" t="n">
        <v>121</v>
      </c>
      <c r="D138" s="21" t="n">
        <v>126</v>
      </c>
      <c r="E138" s="22" t="n">
        <v>126</v>
      </c>
      <c r="F138" s="21" t="n">
        <v>0</v>
      </c>
      <c r="G138" s="20" t="n">
        <v>0</v>
      </c>
      <c r="H138" s="21" t="n">
        <v>336.718</v>
      </c>
      <c r="I138" s="22" t="n">
        <v>336.718</v>
      </c>
      <c r="J138" s="21" t="n">
        <v>0.0361088</v>
      </c>
      <c r="K138" s="20" t="n">
        <v>0.000488281</v>
      </c>
      <c r="L138" s="21" t="n">
        <v>2.634</v>
      </c>
      <c r="M138" s="22" t="n">
        <v>2.5743</v>
      </c>
      <c r="N138" s="21" t="n">
        <v>0.00156864</v>
      </c>
      <c r="O138" s="20" t="n">
        <v>-0.0597026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121</v>
      </c>
      <c r="D139" s="25" t="n">
        <v>127</v>
      </c>
      <c r="E139" s="1" t="n">
        <v>127</v>
      </c>
      <c r="F139" s="25" t="n">
        <v>0</v>
      </c>
      <c r="G139" s="24" t="n">
        <v>0</v>
      </c>
      <c r="H139" s="25" t="n">
        <v>300.565</v>
      </c>
      <c r="I139" s="1" t="n">
        <v>300.565</v>
      </c>
      <c r="J139" s="25" t="n">
        <v>0.0899455</v>
      </c>
      <c r="K139" s="24" t="n">
        <v>0.000183105</v>
      </c>
      <c r="L139" s="25" t="n">
        <v>2.753</v>
      </c>
      <c r="M139" s="1" t="n">
        <v>2.72732</v>
      </c>
      <c r="N139" s="25" t="n">
        <v>0.00114903</v>
      </c>
      <c r="O139" s="24" t="n">
        <v>-0.0256777</v>
      </c>
    </row>
    <row r="140" customFormat="false" ht="12.75" hidden="false" customHeight="false" outlineLevel="0" collapsed="false">
      <c r="A140" s="23" t="s">
        <v>42</v>
      </c>
      <c r="B140" s="24" t="s">
        <v>43</v>
      </c>
      <c r="C140" s="24" t="n">
        <v>121</v>
      </c>
      <c r="D140" s="25" t="n">
        <v>128</v>
      </c>
      <c r="E140" s="1" t="n">
        <v>128</v>
      </c>
      <c r="F140" s="25" t="n">
        <v>0</v>
      </c>
      <c r="G140" s="24" t="n">
        <v>0</v>
      </c>
      <c r="H140" s="25" t="n">
        <v>250.601</v>
      </c>
      <c r="I140" s="1" t="n">
        <v>250.601</v>
      </c>
      <c r="J140" s="25" t="n">
        <v>0.056411</v>
      </c>
      <c r="K140" s="24" t="n">
        <v>-0.000198364</v>
      </c>
      <c r="L140" s="25" t="n">
        <v>2.845</v>
      </c>
      <c r="M140" s="1" t="n">
        <v>2.81124</v>
      </c>
      <c r="N140" s="25" t="n">
        <v>0.00148339</v>
      </c>
      <c r="O140" s="24" t="n">
        <v>-0.0337603</v>
      </c>
    </row>
    <row r="141" customFormat="false" ht="12.75" hidden="false" customHeight="false" outlineLevel="0" collapsed="false">
      <c r="A141" s="23" t="s">
        <v>42</v>
      </c>
      <c r="B141" s="24" t="s">
        <v>43</v>
      </c>
      <c r="C141" s="24" t="n">
        <v>121</v>
      </c>
      <c r="D141" s="25" t="n">
        <v>129</v>
      </c>
      <c r="E141" s="1" t="n">
        <v>129</v>
      </c>
      <c r="F141" s="25" t="n">
        <v>0</v>
      </c>
      <c r="G141" s="24" t="n">
        <v>0</v>
      </c>
      <c r="H141" s="25" t="n">
        <v>200.565</v>
      </c>
      <c r="I141" s="1" t="n">
        <v>200.565</v>
      </c>
      <c r="J141" s="25" t="n">
        <v>0.0796597</v>
      </c>
      <c r="K141" s="24" t="n">
        <v>0.000167847</v>
      </c>
      <c r="L141" s="25" t="n">
        <v>3.208</v>
      </c>
      <c r="M141" s="1" t="n">
        <v>3.16546</v>
      </c>
      <c r="N141" s="25" t="n">
        <v>0.0137671</v>
      </c>
      <c r="O141" s="24" t="n">
        <v>-0.0425372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121</v>
      </c>
      <c r="D142" s="25" t="n">
        <v>130</v>
      </c>
      <c r="E142" s="1" t="n">
        <v>130</v>
      </c>
      <c r="F142" s="25" t="n">
        <v>0</v>
      </c>
      <c r="G142" s="24" t="n">
        <v>0</v>
      </c>
      <c r="H142" s="25" t="n">
        <v>175.198</v>
      </c>
      <c r="I142" s="1" t="n">
        <v>175.198</v>
      </c>
      <c r="J142" s="25" t="n">
        <v>0.185254</v>
      </c>
      <c r="K142" s="24" t="n">
        <v>4.57764E-005</v>
      </c>
      <c r="L142" s="25" t="n">
        <v>3.332</v>
      </c>
      <c r="M142" s="1" t="n">
        <v>3.26063</v>
      </c>
      <c r="N142" s="25" t="n">
        <v>0.0125626</v>
      </c>
      <c r="O142" s="24" t="n">
        <v>-0.071372</v>
      </c>
    </row>
    <row r="143" customFormat="false" ht="12.75" hidden="false" customHeight="false" outlineLevel="0" collapsed="false">
      <c r="A143" s="23" t="s">
        <v>42</v>
      </c>
      <c r="B143" s="24" t="s">
        <v>43</v>
      </c>
      <c r="C143" s="24" t="n">
        <v>121</v>
      </c>
      <c r="D143" s="25" t="n">
        <v>131</v>
      </c>
      <c r="E143" s="1" t="n">
        <v>131</v>
      </c>
      <c r="F143" s="25" t="n">
        <v>0</v>
      </c>
      <c r="G143" s="24" t="n">
        <v>0</v>
      </c>
      <c r="H143" s="25" t="n">
        <v>150.416</v>
      </c>
      <c r="I143" s="1" t="n">
        <v>150.416</v>
      </c>
      <c r="J143" s="25" t="n">
        <v>0.175811</v>
      </c>
      <c r="K143" s="24" t="n">
        <v>-1.52588E-005</v>
      </c>
      <c r="L143" s="25" t="n">
        <v>2.961</v>
      </c>
      <c r="M143" s="1" t="n">
        <v>2.9032</v>
      </c>
      <c r="N143" s="25" t="n">
        <v>0.0110865</v>
      </c>
      <c r="O143" s="24" t="n">
        <v>-0.0578017</v>
      </c>
    </row>
    <row r="144" customFormat="false" ht="12.75" hidden="false" customHeight="false" outlineLevel="0" collapsed="false">
      <c r="A144" s="23" t="s">
        <v>42</v>
      </c>
      <c r="B144" s="24" t="s">
        <v>43</v>
      </c>
      <c r="C144" s="24" t="n">
        <v>121</v>
      </c>
      <c r="D144" s="25" t="n">
        <v>132</v>
      </c>
      <c r="E144" s="1" t="n">
        <v>132</v>
      </c>
      <c r="F144" s="25" t="n">
        <v>0</v>
      </c>
      <c r="G144" s="24" t="n">
        <v>0</v>
      </c>
      <c r="H144" s="25" t="n">
        <v>125.337</v>
      </c>
      <c r="I144" s="1" t="n">
        <v>125.337</v>
      </c>
      <c r="J144" s="25" t="n">
        <v>0.0381489</v>
      </c>
      <c r="K144" s="24" t="n">
        <v>-0.00012207</v>
      </c>
      <c r="L144" s="25" t="n">
        <v>3.334</v>
      </c>
      <c r="M144" s="1" t="n">
        <v>3.28816</v>
      </c>
      <c r="N144" s="25" t="n">
        <v>0.00140837</v>
      </c>
      <c r="O144" s="24" t="n">
        <v>-0.0458431</v>
      </c>
    </row>
    <row r="145" customFormat="false" ht="12.75" hidden="false" customHeight="false" outlineLevel="0" collapsed="false">
      <c r="A145" s="23" t="s">
        <v>42</v>
      </c>
      <c r="B145" s="24" t="s">
        <v>43</v>
      </c>
      <c r="C145" s="24" t="n">
        <v>121</v>
      </c>
      <c r="D145" s="25" t="n">
        <v>133</v>
      </c>
      <c r="E145" s="1" t="n">
        <v>133</v>
      </c>
      <c r="F145" s="25" t="n">
        <v>0</v>
      </c>
      <c r="G145" s="24" t="n">
        <v>0</v>
      </c>
      <c r="H145" s="25" t="n">
        <v>100.426</v>
      </c>
      <c r="I145" s="1" t="n">
        <v>100.426</v>
      </c>
      <c r="J145" s="25" t="n">
        <v>0.162843</v>
      </c>
      <c r="K145" s="24" t="n">
        <v>-0.00037384</v>
      </c>
      <c r="L145" s="25" t="n">
        <v>3.388</v>
      </c>
      <c r="M145" s="1" t="n">
        <v>3.34717</v>
      </c>
      <c r="N145" s="25" t="n">
        <v>0.0124074</v>
      </c>
      <c r="O145" s="24" t="n">
        <v>-0.0408266</v>
      </c>
    </row>
    <row r="146" customFormat="false" ht="12.75" hidden="false" customHeight="false" outlineLevel="0" collapsed="false">
      <c r="A146" s="23" t="s">
        <v>42</v>
      </c>
      <c r="B146" s="24" t="s">
        <v>43</v>
      </c>
      <c r="C146" s="24" t="n">
        <v>121</v>
      </c>
      <c r="D146" s="25" t="n">
        <v>134</v>
      </c>
      <c r="E146" s="1" t="n">
        <v>134</v>
      </c>
      <c r="F146" s="25" t="n">
        <v>0</v>
      </c>
      <c r="G146" s="24" t="n">
        <v>0</v>
      </c>
      <c r="H146" s="25" t="n">
        <v>75.213</v>
      </c>
      <c r="I146" s="1" t="n">
        <v>75.2129</v>
      </c>
      <c r="J146" s="25" t="n">
        <v>0.178619</v>
      </c>
      <c r="K146" s="24" t="n">
        <v>-0.000106812</v>
      </c>
      <c r="L146" s="25" t="n">
        <v>2.755</v>
      </c>
      <c r="M146" s="1" t="n">
        <v>2.73906</v>
      </c>
      <c r="N146" s="25" t="n">
        <v>0.00718368</v>
      </c>
      <c r="O146" s="24" t="n">
        <v>-0.0159423</v>
      </c>
    </row>
    <row r="147" customFormat="false" ht="12.75" hidden="false" customHeight="false" outlineLevel="0" collapsed="false">
      <c r="A147" s="23" t="s">
        <v>42</v>
      </c>
      <c r="B147" s="24" t="s">
        <v>43</v>
      </c>
      <c r="C147" s="24" t="n">
        <v>121</v>
      </c>
      <c r="D147" s="25" t="n">
        <v>135</v>
      </c>
      <c r="E147" s="1" t="n">
        <v>135</v>
      </c>
      <c r="F147" s="25" t="n">
        <v>0</v>
      </c>
      <c r="G147" s="24" t="n">
        <v>0</v>
      </c>
      <c r="H147" s="25" t="n">
        <v>50.439</v>
      </c>
      <c r="I147" s="1" t="n">
        <v>50.4393</v>
      </c>
      <c r="J147" s="25" t="n">
        <v>0.152704</v>
      </c>
      <c r="K147" s="24" t="n">
        <v>0.000289917</v>
      </c>
      <c r="L147" s="25" t="n">
        <v>3.289</v>
      </c>
      <c r="M147" s="1" t="n">
        <v>3.32129</v>
      </c>
      <c r="N147" s="25" t="n">
        <v>0.0188306</v>
      </c>
      <c r="O147" s="24" t="n">
        <v>0.0322893</v>
      </c>
    </row>
    <row r="148" customFormat="false" ht="12.75" hidden="false" customHeight="false" outlineLevel="0" collapsed="false">
      <c r="A148" s="23" t="s">
        <v>42</v>
      </c>
      <c r="B148" s="24" t="s">
        <v>43</v>
      </c>
      <c r="C148" s="24" t="n">
        <v>121</v>
      </c>
      <c r="D148" s="25" t="n">
        <v>136</v>
      </c>
      <c r="E148" s="1" t="n">
        <v>136</v>
      </c>
      <c r="F148" s="25" t="n">
        <v>0</v>
      </c>
      <c r="G148" s="24" t="n">
        <v>0</v>
      </c>
      <c r="H148" s="25" t="n">
        <v>40.502</v>
      </c>
      <c r="I148" s="1" t="n">
        <v>40.5016</v>
      </c>
      <c r="J148" s="25" t="n">
        <v>0.106054</v>
      </c>
      <c r="K148" s="24" t="n">
        <v>-0.000354767</v>
      </c>
      <c r="L148" s="25" t="n">
        <v>3.72</v>
      </c>
      <c r="M148" s="1" t="n">
        <v>3.70653</v>
      </c>
      <c r="N148" s="25" t="n">
        <v>0.00535581</v>
      </c>
      <c r="O148" s="24" t="n">
        <v>-0.0134711</v>
      </c>
    </row>
    <row r="149" customFormat="false" ht="12.75" hidden="false" customHeight="false" outlineLevel="0" collapsed="false">
      <c r="A149" s="23" t="s">
        <v>42</v>
      </c>
      <c r="B149" s="24" t="s">
        <v>43</v>
      </c>
      <c r="C149" s="24" t="n">
        <v>121</v>
      </c>
      <c r="D149" s="25" t="n">
        <v>137</v>
      </c>
      <c r="E149" s="1" t="n">
        <v>137</v>
      </c>
      <c r="F149" s="25" t="n">
        <v>0</v>
      </c>
      <c r="G149" s="24" t="n">
        <v>0</v>
      </c>
      <c r="H149" s="25" t="n">
        <v>30.446</v>
      </c>
      <c r="I149" s="1" t="n">
        <v>30.4464</v>
      </c>
      <c r="J149" s="25" t="n">
        <v>0.0593888</v>
      </c>
      <c r="K149" s="24" t="n">
        <v>0.000406265</v>
      </c>
      <c r="L149" s="25" t="n">
        <v>5.099</v>
      </c>
      <c r="M149" s="1" t="n">
        <v>5.45588</v>
      </c>
      <c r="N149" s="25" t="n">
        <v>0.208082</v>
      </c>
      <c r="O149" s="24" t="n">
        <v>0.356876</v>
      </c>
    </row>
    <row r="150" customFormat="false" ht="12.75" hidden="false" customHeight="false" outlineLevel="0" collapsed="false">
      <c r="A150" s="23" t="s">
        <v>42</v>
      </c>
      <c r="B150" s="24" t="s">
        <v>43</v>
      </c>
      <c r="C150" s="24" t="n">
        <v>121</v>
      </c>
      <c r="D150" s="25" t="n">
        <v>138</v>
      </c>
      <c r="E150" s="1" t="n">
        <v>138</v>
      </c>
      <c r="F150" s="25" t="n">
        <v>0</v>
      </c>
      <c r="G150" s="24" t="n">
        <v>0</v>
      </c>
      <c r="H150" s="25" t="n">
        <v>20.595</v>
      </c>
      <c r="I150" s="1" t="n">
        <v>20.5949</v>
      </c>
      <c r="J150" s="25" t="n">
        <v>0.142222</v>
      </c>
      <c r="K150" s="24" t="n">
        <v>-0.000148773</v>
      </c>
      <c r="L150" s="25" t="n">
        <v>6.152</v>
      </c>
      <c r="M150" s="1" t="n">
        <v>6.03378</v>
      </c>
      <c r="N150" s="25" t="n">
        <v>0.00135691</v>
      </c>
      <c r="O150" s="24" t="n">
        <v>-0.118223</v>
      </c>
    </row>
    <row r="151" customFormat="false" ht="12.75" hidden="false" customHeight="false" outlineLevel="0" collapsed="false">
      <c r="A151" s="23" t="s">
        <v>42</v>
      </c>
      <c r="B151" s="24" t="s">
        <v>43</v>
      </c>
      <c r="C151" s="24" t="n">
        <v>121</v>
      </c>
      <c r="D151" s="25" t="n">
        <v>139</v>
      </c>
      <c r="E151" s="1" t="n">
        <v>139</v>
      </c>
      <c r="F151" s="25" t="n">
        <v>0</v>
      </c>
      <c r="G151" s="24" t="n">
        <v>0</v>
      </c>
      <c r="H151" s="25" t="n">
        <v>10.36</v>
      </c>
      <c r="I151" s="1" t="n">
        <v>10.3604</v>
      </c>
      <c r="J151" s="25" t="n">
        <v>0.0835817</v>
      </c>
      <c r="K151" s="24" t="n">
        <v>0.000364304</v>
      </c>
      <c r="L151" s="25" t="n">
        <v>6.389</v>
      </c>
      <c r="M151" s="1" t="n">
        <v>6.36707</v>
      </c>
      <c r="N151" s="25" t="n">
        <v>0.00882063</v>
      </c>
      <c r="O151" s="24" t="n">
        <v>-0.0219254</v>
      </c>
    </row>
    <row r="152" customFormat="false" ht="12.75" hidden="false" customHeight="false" outlineLevel="0" collapsed="false">
      <c r="A152" s="23" t="s">
        <v>42</v>
      </c>
      <c r="B152" s="24" t="s">
        <v>43</v>
      </c>
      <c r="C152" s="24" t="n">
        <v>121</v>
      </c>
      <c r="D152" s="25" t="n">
        <v>140</v>
      </c>
      <c r="E152" s="1" t="n">
        <v>140</v>
      </c>
      <c r="F152" s="25" t="n">
        <v>0</v>
      </c>
      <c r="G152" s="24" t="n">
        <v>0</v>
      </c>
      <c r="H152" s="25" t="n">
        <v>5.383</v>
      </c>
      <c r="I152" s="1" t="n">
        <v>5.3834</v>
      </c>
      <c r="J152" s="25" t="n">
        <v>0.0736135</v>
      </c>
      <c r="K152" s="24" t="n">
        <v>0.000396729</v>
      </c>
      <c r="L152" s="25" t="n">
        <v>6.501</v>
      </c>
      <c r="M152" s="1" t="n">
        <v>6.45852</v>
      </c>
      <c r="N152" s="25" t="n">
        <v>0.00515608</v>
      </c>
      <c r="O152" s="24" t="n">
        <v>-0.042479</v>
      </c>
    </row>
    <row r="153" customFormat="false" ht="13.5" hidden="false" customHeight="false" outlineLevel="0" collapsed="false">
      <c r="A153" s="26" t="s">
        <v>42</v>
      </c>
      <c r="B153" s="27" t="s">
        <v>43</v>
      </c>
      <c r="C153" s="27" t="n">
        <v>88</v>
      </c>
      <c r="D153" s="28" t="n">
        <v>141</v>
      </c>
      <c r="E153" s="29" t="n">
        <v>141</v>
      </c>
      <c r="F153" s="28" t="n">
        <v>0</v>
      </c>
      <c r="G153" s="27" t="n">
        <v>0</v>
      </c>
      <c r="H153" s="28" t="n">
        <v>1.985</v>
      </c>
      <c r="I153" s="29" t="n">
        <v>1.98507</v>
      </c>
      <c r="J153" s="28" t="n">
        <v>0.0391014</v>
      </c>
      <c r="K153" s="27" t="n">
        <v>6.81877E-005</v>
      </c>
      <c r="L153" s="28" t="n">
        <v>6.523</v>
      </c>
      <c r="M153" s="29" t="n">
        <v>6.479</v>
      </c>
      <c r="N153" s="28" t="n">
        <v>0.00409373</v>
      </c>
      <c r="O153" s="27" t="n">
        <v>-0.0439997</v>
      </c>
    </row>
    <row r="154" customFormat="false" ht="13.5" hidden="false" customHeight="false" outlineLevel="0" collapsed="false">
      <c r="A154" s="1" t="s">
        <v>15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19" t="s">
        <v>44</v>
      </c>
      <c r="B155" s="20" t="s">
        <v>45</v>
      </c>
      <c r="C155" s="20" t="n">
        <v>121</v>
      </c>
      <c r="D155" s="21" t="n">
        <v>142</v>
      </c>
      <c r="E155" s="22" t="n">
        <v>142</v>
      </c>
      <c r="F155" s="21" t="n">
        <v>0</v>
      </c>
      <c r="G155" s="20" t="n">
        <v>0</v>
      </c>
      <c r="H155" s="21" t="n">
        <v>270.674</v>
      </c>
      <c r="I155" s="22" t="n">
        <v>270.674</v>
      </c>
      <c r="J155" s="21" t="n">
        <v>0.0329782</v>
      </c>
      <c r="K155" s="20" t="n">
        <v>0.000244141</v>
      </c>
      <c r="L155" s="21" t="n">
        <v>2.675</v>
      </c>
      <c r="M155" s="22" t="n">
        <v>2.66562</v>
      </c>
      <c r="N155" s="21" t="n">
        <v>0.00121968</v>
      </c>
      <c r="O155" s="20" t="n">
        <v>-0.0093801</v>
      </c>
    </row>
    <row r="156" customFormat="false" ht="12.75" hidden="false" customHeight="false" outlineLevel="0" collapsed="false">
      <c r="A156" s="23" t="s">
        <v>44</v>
      </c>
      <c r="B156" s="24" t="s">
        <v>45</v>
      </c>
      <c r="C156" s="24" t="n">
        <v>121</v>
      </c>
      <c r="D156" s="25" t="n">
        <v>143</v>
      </c>
      <c r="E156" s="1" t="n">
        <v>143</v>
      </c>
      <c r="F156" s="25" t="n">
        <v>0</v>
      </c>
      <c r="G156" s="24" t="n">
        <v>0</v>
      </c>
      <c r="H156" s="25" t="n">
        <v>250.561</v>
      </c>
      <c r="I156" s="1" t="n">
        <v>250.561</v>
      </c>
      <c r="J156" s="25" t="n">
        <v>0.0312756</v>
      </c>
      <c r="K156" s="24" t="n">
        <v>1.52588E-005</v>
      </c>
      <c r="L156" s="25" t="n">
        <v>2.742</v>
      </c>
      <c r="M156" s="1" t="n">
        <v>2.7166</v>
      </c>
      <c r="N156" s="25" t="n">
        <v>0.00227883</v>
      </c>
      <c r="O156" s="24" t="n">
        <v>-0.0254049</v>
      </c>
    </row>
    <row r="157" customFormat="false" ht="12.75" hidden="false" customHeight="false" outlineLevel="0" collapsed="false">
      <c r="A157" s="23" t="s">
        <v>44</v>
      </c>
      <c r="B157" s="24" t="s">
        <v>45</v>
      </c>
      <c r="C157" s="24" t="n">
        <v>121</v>
      </c>
      <c r="D157" s="25" t="n">
        <v>144</v>
      </c>
      <c r="E157" s="1" t="n">
        <v>144</v>
      </c>
      <c r="F157" s="25" t="n">
        <v>0</v>
      </c>
      <c r="G157" s="24" t="n">
        <v>0</v>
      </c>
      <c r="H157" s="25" t="n">
        <v>200.279</v>
      </c>
      <c r="I157" s="1" t="n">
        <v>200.279</v>
      </c>
      <c r="J157" s="25" t="n">
        <v>0.0398969</v>
      </c>
      <c r="K157" s="24" t="n">
        <v>-0.000427246</v>
      </c>
      <c r="L157" s="25" t="n">
        <v>2.778</v>
      </c>
      <c r="M157" s="1" t="n">
        <v>2.4095</v>
      </c>
      <c r="N157" s="25" t="n">
        <v>0.114308</v>
      </c>
      <c r="O157" s="24" t="n">
        <v>-0.368496</v>
      </c>
    </row>
    <row r="158" customFormat="false" ht="12.75" hidden="false" customHeight="false" outlineLevel="0" collapsed="false">
      <c r="A158" s="23" t="s">
        <v>44</v>
      </c>
      <c r="B158" s="24" t="s">
        <v>45</v>
      </c>
      <c r="C158" s="24" t="n">
        <v>121</v>
      </c>
      <c r="D158" s="25" t="n">
        <v>145</v>
      </c>
      <c r="E158" s="1" t="n">
        <v>145</v>
      </c>
      <c r="F158" s="25" t="n">
        <v>0</v>
      </c>
      <c r="G158" s="24" t="n">
        <v>0</v>
      </c>
      <c r="H158" s="25" t="n">
        <v>175.11</v>
      </c>
      <c r="I158" s="1" t="n">
        <v>175.11</v>
      </c>
      <c r="J158" s="25" t="n">
        <v>0.0330038</v>
      </c>
      <c r="K158" s="24" t="n">
        <v>0.000457764</v>
      </c>
      <c r="L158" s="25" t="n">
        <v>3.094</v>
      </c>
      <c r="M158" s="1" t="n">
        <v>2.94901</v>
      </c>
      <c r="N158" s="25" t="n">
        <v>0.026091</v>
      </c>
      <c r="O158" s="24" t="n">
        <v>-0.144992</v>
      </c>
    </row>
    <row r="159" customFormat="false" ht="12.75" hidden="false" customHeight="false" outlineLevel="0" collapsed="false">
      <c r="A159" s="23" t="s">
        <v>44</v>
      </c>
      <c r="B159" s="24" t="s">
        <v>45</v>
      </c>
      <c r="C159" s="24" t="n">
        <v>121</v>
      </c>
      <c r="D159" s="25" t="n">
        <v>146</v>
      </c>
      <c r="E159" s="1" t="n">
        <v>146</v>
      </c>
      <c r="F159" s="25" t="n">
        <v>0</v>
      </c>
      <c r="G159" s="24" t="n">
        <v>0</v>
      </c>
      <c r="H159" s="25" t="n">
        <v>150.286</v>
      </c>
      <c r="I159" s="1" t="n">
        <v>150.286</v>
      </c>
      <c r="J159" s="25" t="n">
        <v>0.05181</v>
      </c>
      <c r="K159" s="24" t="n">
        <v>-0.000320435</v>
      </c>
      <c r="L159" s="25" t="n">
        <v>3.143</v>
      </c>
      <c r="M159" s="1" t="n">
        <v>3.04409</v>
      </c>
      <c r="N159" s="25" t="n">
        <v>0.00618059</v>
      </c>
      <c r="O159" s="24" t="n">
        <v>-0.0989089</v>
      </c>
    </row>
    <row r="160" customFormat="false" ht="12.75" hidden="false" customHeight="false" outlineLevel="0" collapsed="false">
      <c r="A160" s="23" t="s">
        <v>44</v>
      </c>
      <c r="B160" s="24" t="s">
        <v>45</v>
      </c>
      <c r="C160" s="24" t="n">
        <v>121</v>
      </c>
      <c r="D160" s="25" t="n">
        <v>147</v>
      </c>
      <c r="E160" s="1" t="n">
        <v>147</v>
      </c>
      <c r="F160" s="25" t="n">
        <v>0</v>
      </c>
      <c r="G160" s="24" t="n">
        <v>0</v>
      </c>
      <c r="H160" s="25" t="n">
        <v>125.276</v>
      </c>
      <c r="I160" s="1" t="n">
        <v>125.276</v>
      </c>
      <c r="J160" s="25" t="n">
        <v>0.0439488</v>
      </c>
      <c r="K160" s="24" t="n">
        <v>0.000320435</v>
      </c>
      <c r="L160" s="25" t="n">
        <v>3.472</v>
      </c>
      <c r="M160" s="1" t="n">
        <v>3.24388</v>
      </c>
      <c r="N160" s="25" t="n">
        <v>0.00376423</v>
      </c>
      <c r="O160" s="24" t="n">
        <v>-0.228116</v>
      </c>
    </row>
    <row r="161" customFormat="false" ht="12.75" hidden="false" customHeight="false" outlineLevel="0" collapsed="false">
      <c r="A161" s="23" t="s">
        <v>44</v>
      </c>
      <c r="B161" s="24" t="s">
        <v>45</v>
      </c>
      <c r="C161" s="24" t="n">
        <v>121</v>
      </c>
      <c r="D161" s="25" t="n">
        <v>148</v>
      </c>
      <c r="E161" s="1" t="n">
        <v>148</v>
      </c>
      <c r="F161" s="25" t="n">
        <v>0</v>
      </c>
      <c r="G161" s="24" t="n">
        <v>0</v>
      </c>
      <c r="H161" s="25" t="n">
        <v>100.336</v>
      </c>
      <c r="I161" s="1" t="n">
        <v>100.336</v>
      </c>
      <c r="J161" s="25" t="n">
        <v>0.0305538</v>
      </c>
      <c r="K161" s="24" t="n">
        <v>4.57764E-005</v>
      </c>
      <c r="L161" s="25" t="n">
        <v>2.962</v>
      </c>
      <c r="M161" s="1" t="n">
        <v>2.94509</v>
      </c>
      <c r="N161" s="25" t="n">
        <v>0.0320268</v>
      </c>
      <c r="O161" s="24" t="n">
        <v>-0.0169089</v>
      </c>
    </row>
    <row r="162" customFormat="false" ht="12.75" hidden="false" customHeight="false" outlineLevel="0" collapsed="false">
      <c r="A162" s="23" t="s">
        <v>44</v>
      </c>
      <c r="B162" s="24" t="s">
        <v>45</v>
      </c>
      <c r="C162" s="24" t="n">
        <v>121</v>
      </c>
      <c r="D162" s="25" t="n">
        <v>149</v>
      </c>
      <c r="E162" s="1" t="n">
        <v>149</v>
      </c>
      <c r="F162" s="25" t="n">
        <v>0</v>
      </c>
      <c r="G162" s="24" t="n">
        <v>0</v>
      </c>
      <c r="H162" s="25" t="n">
        <v>75.094</v>
      </c>
      <c r="I162" s="1" t="n">
        <v>75.0944</v>
      </c>
      <c r="J162" s="25" t="n">
        <v>0.054678</v>
      </c>
      <c r="K162" s="24" t="n">
        <v>0.000396729</v>
      </c>
      <c r="L162" s="25" t="n">
        <v>2.819</v>
      </c>
      <c r="M162" s="1" t="n">
        <v>2.7584</v>
      </c>
      <c r="N162" s="25" t="n">
        <v>0.00240337</v>
      </c>
      <c r="O162" s="24" t="n">
        <v>-0.060595</v>
      </c>
    </row>
    <row r="163" customFormat="false" ht="12.75" hidden="false" customHeight="false" outlineLevel="0" collapsed="false">
      <c r="A163" s="23" t="s">
        <v>44</v>
      </c>
      <c r="B163" s="24" t="s">
        <v>45</v>
      </c>
      <c r="C163" s="24" t="n">
        <v>121</v>
      </c>
      <c r="D163" s="25" t="n">
        <v>150</v>
      </c>
      <c r="E163" s="1" t="n">
        <v>150</v>
      </c>
      <c r="F163" s="25" t="n">
        <v>0</v>
      </c>
      <c r="G163" s="24" t="n">
        <v>0</v>
      </c>
      <c r="H163" s="25" t="n">
        <v>50.377</v>
      </c>
      <c r="I163" s="1" t="n">
        <v>50.3771</v>
      </c>
      <c r="J163" s="25" t="n">
        <v>0.0478429</v>
      </c>
      <c r="K163" s="24" t="n">
        <v>8.39233E-005</v>
      </c>
      <c r="L163" s="25" t="n">
        <v>3.411</v>
      </c>
      <c r="M163" s="1" t="n">
        <v>3.21863</v>
      </c>
      <c r="N163" s="25" t="n">
        <v>0.0576991</v>
      </c>
      <c r="O163" s="24" t="n">
        <v>-0.192372</v>
      </c>
    </row>
    <row r="164" customFormat="false" ht="12.75" hidden="false" customHeight="false" outlineLevel="0" collapsed="false">
      <c r="A164" s="23" t="s">
        <v>44</v>
      </c>
      <c r="B164" s="24" t="s">
        <v>45</v>
      </c>
      <c r="C164" s="24" t="n">
        <v>121</v>
      </c>
      <c r="D164" s="25" t="n">
        <v>151</v>
      </c>
      <c r="E164" s="1" t="n">
        <v>151</v>
      </c>
      <c r="F164" s="25" t="n">
        <v>0</v>
      </c>
      <c r="G164" s="24" t="n">
        <v>0</v>
      </c>
      <c r="H164" s="25" t="n">
        <v>40.21</v>
      </c>
      <c r="I164" s="1" t="n">
        <v>40.2102</v>
      </c>
      <c r="J164" s="25" t="n">
        <v>0.149888</v>
      </c>
      <c r="K164" s="24" t="n">
        <v>0.000156403</v>
      </c>
      <c r="L164" s="25" t="n">
        <v>3.927</v>
      </c>
      <c r="M164" s="1" t="n">
        <v>3.71921</v>
      </c>
      <c r="N164" s="25" t="n">
        <v>0.0234015</v>
      </c>
      <c r="O164" s="24" t="n">
        <v>-0.207793</v>
      </c>
    </row>
    <row r="165" customFormat="false" ht="12.75" hidden="false" customHeight="false" outlineLevel="0" collapsed="false">
      <c r="A165" s="23" t="s">
        <v>44</v>
      </c>
      <c r="B165" s="24" t="s">
        <v>45</v>
      </c>
      <c r="C165" s="24" t="n">
        <v>121</v>
      </c>
      <c r="D165" s="25" t="n">
        <v>152</v>
      </c>
      <c r="E165" s="1" t="n">
        <v>152</v>
      </c>
      <c r="F165" s="25" t="n">
        <v>0</v>
      </c>
      <c r="G165" s="24" t="n">
        <v>0</v>
      </c>
      <c r="H165" s="25" t="n">
        <v>30.272</v>
      </c>
      <c r="I165" s="1" t="n">
        <v>30.2722</v>
      </c>
      <c r="J165" s="25" t="n">
        <v>0.0485853</v>
      </c>
      <c r="K165" s="24" t="n">
        <v>0.000183105</v>
      </c>
      <c r="L165" s="25" t="n">
        <v>5.544</v>
      </c>
      <c r="M165" s="1" t="n">
        <v>5.22454</v>
      </c>
      <c r="N165" s="25" t="n">
        <v>0.128128</v>
      </c>
      <c r="O165" s="24" t="n">
        <v>-0.319463</v>
      </c>
    </row>
    <row r="166" customFormat="false" ht="12.75" hidden="false" customHeight="false" outlineLevel="0" collapsed="false">
      <c r="A166" s="23" t="s">
        <v>44</v>
      </c>
      <c r="B166" s="24" t="s">
        <v>45</v>
      </c>
      <c r="C166" s="24" t="n">
        <v>121</v>
      </c>
      <c r="D166" s="25" t="n">
        <v>153</v>
      </c>
      <c r="E166" s="1" t="n">
        <v>153</v>
      </c>
      <c r="F166" s="25" t="n">
        <v>0</v>
      </c>
      <c r="G166" s="24" t="n">
        <v>0</v>
      </c>
      <c r="H166" s="25" t="n">
        <v>20.474</v>
      </c>
      <c r="I166" s="1" t="n">
        <v>20.4744</v>
      </c>
      <c r="J166" s="25" t="n">
        <v>0.0389047</v>
      </c>
      <c r="K166" s="24" t="n">
        <v>0.00044632</v>
      </c>
      <c r="L166" s="25" t="n">
        <v>6.103</v>
      </c>
      <c r="M166" s="1" t="n">
        <v>5.96732</v>
      </c>
      <c r="N166" s="25" t="n">
        <v>0.0261302</v>
      </c>
      <c r="O166" s="24" t="n">
        <v>-0.135678</v>
      </c>
    </row>
    <row r="167" customFormat="false" ht="12.75" hidden="false" customHeight="false" outlineLevel="0" collapsed="false">
      <c r="A167" s="23" t="s">
        <v>44</v>
      </c>
      <c r="B167" s="24" t="s">
        <v>45</v>
      </c>
      <c r="C167" s="24" t="n">
        <v>121</v>
      </c>
      <c r="D167" s="25" t="n">
        <v>154</v>
      </c>
      <c r="E167" s="1" t="n">
        <v>154</v>
      </c>
      <c r="F167" s="25" t="n">
        <v>0</v>
      </c>
      <c r="G167" s="24" t="n">
        <v>0</v>
      </c>
      <c r="H167" s="25" t="n">
        <v>10.194</v>
      </c>
      <c r="I167" s="1" t="n">
        <v>10.1938</v>
      </c>
      <c r="J167" s="25" t="n">
        <v>0.0353658</v>
      </c>
      <c r="K167" s="24" t="n">
        <v>-0.000198364</v>
      </c>
      <c r="L167" s="25" t="n">
        <v>6.097</v>
      </c>
      <c r="M167" s="1" t="n">
        <v>6.09098</v>
      </c>
      <c r="N167" s="25" t="n">
        <v>0.0154807</v>
      </c>
      <c r="O167" s="24" t="n">
        <v>-0.00601673</v>
      </c>
    </row>
    <row r="168" customFormat="false" ht="13.5" hidden="false" customHeight="false" outlineLevel="0" collapsed="false">
      <c r="A168" s="26" t="s">
        <v>44</v>
      </c>
      <c r="B168" s="27" t="s">
        <v>45</v>
      </c>
      <c r="C168" s="27" t="n">
        <v>121</v>
      </c>
      <c r="D168" s="28" t="n">
        <v>155</v>
      </c>
      <c r="E168" s="29" t="n">
        <v>155</v>
      </c>
      <c r="F168" s="28" t="n">
        <v>0</v>
      </c>
      <c r="G168" s="27" t="n">
        <v>0</v>
      </c>
      <c r="H168" s="28" t="n">
        <v>2.035</v>
      </c>
      <c r="I168" s="29" t="n">
        <v>2.03493</v>
      </c>
      <c r="J168" s="28" t="n">
        <v>0.0370374</v>
      </c>
      <c r="K168" s="27" t="n">
        <v>-7.43866E-005</v>
      </c>
      <c r="L168" s="28" t="n">
        <v>6.109</v>
      </c>
      <c r="M168" s="29" t="n">
        <v>5.94455</v>
      </c>
      <c r="N168" s="28" t="n">
        <v>0.0102315</v>
      </c>
      <c r="O168" s="27" t="n">
        <v>-0.164446</v>
      </c>
    </row>
    <row r="169" customFormat="false" ht="13.5" hidden="false" customHeight="false" outlineLevel="0" collapsed="false">
      <c r="A169" s="1" t="s">
        <v>15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9" t="s">
        <v>46</v>
      </c>
      <c r="B170" s="20" t="s">
        <v>47</v>
      </c>
      <c r="C170" s="20" t="n">
        <v>121</v>
      </c>
      <c r="D170" s="21" t="n">
        <v>156</v>
      </c>
      <c r="E170" s="22" t="n">
        <v>156</v>
      </c>
      <c r="F170" s="21" t="n">
        <v>0</v>
      </c>
      <c r="G170" s="20" t="n">
        <v>0</v>
      </c>
      <c r="H170" s="21" t="n">
        <v>326.398</v>
      </c>
      <c r="I170" s="22" t="n">
        <v>326.398</v>
      </c>
      <c r="J170" s="21" t="n">
        <v>0.0593726</v>
      </c>
      <c r="K170" s="20" t="n">
        <v>6.10352E-005</v>
      </c>
      <c r="L170" s="21" t="n">
        <v>2.401</v>
      </c>
      <c r="M170" s="22" t="n">
        <v>2.25002</v>
      </c>
      <c r="N170" s="21" t="n">
        <v>0.000724146</v>
      </c>
      <c r="O170" s="20" t="n">
        <v>-0.150975</v>
      </c>
    </row>
    <row r="171" customFormat="false" ht="12.75" hidden="false" customHeight="false" outlineLevel="0" collapsed="false">
      <c r="A171" s="23" t="s">
        <v>46</v>
      </c>
      <c r="B171" s="24" t="s">
        <v>47</v>
      </c>
      <c r="C171" s="24" t="n">
        <v>121</v>
      </c>
      <c r="D171" s="25" t="n">
        <v>157</v>
      </c>
      <c r="E171" s="1" t="n">
        <v>157</v>
      </c>
      <c r="F171" s="25" t="n">
        <v>0</v>
      </c>
      <c r="G171" s="24" t="n">
        <v>0</v>
      </c>
      <c r="H171" s="25" t="n">
        <v>300.45</v>
      </c>
      <c r="I171" s="1" t="n">
        <v>300.45</v>
      </c>
      <c r="J171" s="25" t="n">
        <v>0.0837736</v>
      </c>
      <c r="K171" s="24" t="n">
        <v>0.000457764</v>
      </c>
      <c r="L171" s="25" t="n">
        <v>2.444</v>
      </c>
      <c r="M171" s="1" t="n">
        <v>2.45311</v>
      </c>
      <c r="N171" s="25" t="n">
        <v>0.00473783</v>
      </c>
      <c r="O171" s="24" t="n">
        <v>0.00910735</v>
      </c>
    </row>
    <row r="172" customFormat="false" ht="12.75" hidden="false" customHeight="false" outlineLevel="0" collapsed="false">
      <c r="A172" s="23" t="s">
        <v>46</v>
      </c>
      <c r="B172" s="24" t="s">
        <v>47</v>
      </c>
      <c r="C172" s="24" t="n">
        <v>121</v>
      </c>
      <c r="D172" s="25" t="n">
        <v>158</v>
      </c>
      <c r="E172" s="1" t="n">
        <v>158</v>
      </c>
      <c r="F172" s="25" t="n">
        <v>0</v>
      </c>
      <c r="G172" s="24" t="n">
        <v>0</v>
      </c>
      <c r="H172" s="25" t="n">
        <v>250.53</v>
      </c>
      <c r="I172" s="1" t="n">
        <v>250.53</v>
      </c>
      <c r="J172" s="25" t="n">
        <v>0.0822511</v>
      </c>
      <c r="K172" s="24" t="n">
        <v>-0.000289917</v>
      </c>
      <c r="L172" s="25" t="n">
        <v>2.694</v>
      </c>
      <c r="M172" s="1" t="n">
        <v>2.66913</v>
      </c>
      <c r="N172" s="25" t="n">
        <v>0.00223959</v>
      </c>
      <c r="O172" s="24" t="n">
        <v>-0.0248678</v>
      </c>
    </row>
    <row r="173" customFormat="false" ht="12.75" hidden="false" customHeight="false" outlineLevel="0" collapsed="false">
      <c r="A173" s="23" t="s">
        <v>46</v>
      </c>
      <c r="B173" s="24" t="s">
        <v>47</v>
      </c>
      <c r="C173" s="24" t="n">
        <v>121</v>
      </c>
      <c r="D173" s="25" t="n">
        <v>159</v>
      </c>
      <c r="E173" s="1" t="n">
        <v>159</v>
      </c>
      <c r="F173" s="25" t="n">
        <v>0</v>
      </c>
      <c r="G173" s="24" t="n">
        <v>0</v>
      </c>
      <c r="H173" s="25" t="n">
        <v>200.455</v>
      </c>
      <c r="I173" s="1" t="n">
        <v>200.455</v>
      </c>
      <c r="J173" s="25" t="n">
        <v>0.0908223</v>
      </c>
      <c r="K173" s="24" t="n">
        <v>0.000366211</v>
      </c>
      <c r="L173" s="25" t="n">
        <v>3.136</v>
      </c>
      <c r="M173" s="1" t="n">
        <v>3.12397</v>
      </c>
      <c r="N173" s="25" t="n">
        <v>0.00854878</v>
      </c>
      <c r="O173" s="24" t="n">
        <v>-0.012033</v>
      </c>
    </row>
    <row r="174" customFormat="false" ht="12.75" hidden="false" customHeight="false" outlineLevel="0" collapsed="false">
      <c r="A174" s="23" t="s">
        <v>46</v>
      </c>
      <c r="B174" s="24" t="s">
        <v>47</v>
      </c>
      <c r="C174" s="24" t="n">
        <v>121</v>
      </c>
      <c r="D174" s="25" t="n">
        <v>160</v>
      </c>
      <c r="E174" s="1" t="n">
        <v>160</v>
      </c>
      <c r="F174" s="25" t="n">
        <v>0</v>
      </c>
      <c r="G174" s="24" t="n">
        <v>0</v>
      </c>
      <c r="H174" s="25" t="n">
        <v>175.797</v>
      </c>
      <c r="I174" s="1" t="n">
        <v>175.797</v>
      </c>
      <c r="J174" s="25" t="n">
        <v>0.118217</v>
      </c>
      <c r="K174" s="24" t="n">
        <v>-0.000228882</v>
      </c>
      <c r="L174" s="25" t="n">
        <v>3.13</v>
      </c>
      <c r="M174" s="1" t="n">
        <v>2.37073</v>
      </c>
      <c r="N174" s="25" t="n">
        <v>0.0517049</v>
      </c>
      <c r="O174" s="24" t="n">
        <v>-0.759273</v>
      </c>
    </row>
    <row r="175" customFormat="false" ht="12.75" hidden="false" customHeight="false" outlineLevel="0" collapsed="false">
      <c r="A175" s="23" t="s">
        <v>46</v>
      </c>
      <c r="B175" s="24" t="s">
        <v>47</v>
      </c>
      <c r="C175" s="24" t="n">
        <v>121</v>
      </c>
      <c r="D175" s="25" t="n">
        <v>161</v>
      </c>
      <c r="E175" s="1" t="n">
        <v>161</v>
      </c>
      <c r="F175" s="25" t="n">
        <v>0</v>
      </c>
      <c r="G175" s="24" t="n">
        <v>0</v>
      </c>
      <c r="H175" s="25" t="n">
        <v>151.247</v>
      </c>
      <c r="I175" s="1" t="n">
        <v>151.247</v>
      </c>
      <c r="J175" s="25" t="n">
        <v>0.120634</v>
      </c>
      <c r="K175" s="24" t="n">
        <v>-0.000442505</v>
      </c>
      <c r="L175" s="25" t="n">
        <v>3.398</v>
      </c>
      <c r="M175" s="1" t="n">
        <v>3.32838</v>
      </c>
      <c r="N175" s="25" t="n">
        <v>0.00204231</v>
      </c>
      <c r="O175" s="24" t="n">
        <v>-0.0696199</v>
      </c>
    </row>
    <row r="176" customFormat="false" ht="12.75" hidden="false" customHeight="false" outlineLevel="0" collapsed="false">
      <c r="A176" s="23" t="s">
        <v>46</v>
      </c>
      <c r="B176" s="24" t="s">
        <v>47</v>
      </c>
      <c r="C176" s="24" t="n">
        <v>121</v>
      </c>
      <c r="D176" s="25" t="n">
        <v>162</v>
      </c>
      <c r="E176" s="1" t="n">
        <v>162</v>
      </c>
      <c r="F176" s="25" t="n">
        <v>0</v>
      </c>
      <c r="G176" s="24" t="n">
        <v>0</v>
      </c>
      <c r="H176" s="25" t="n">
        <v>125.736</v>
      </c>
      <c r="I176" s="1" t="n">
        <v>125.736</v>
      </c>
      <c r="J176" s="25" t="n">
        <v>0.11918</v>
      </c>
      <c r="K176" s="24" t="n">
        <v>-4.57764E-005</v>
      </c>
      <c r="L176" s="25" t="n">
        <v>3.141</v>
      </c>
      <c r="M176" s="1" t="n">
        <v>3.10564</v>
      </c>
      <c r="N176" s="25" t="n">
        <v>0.00652303</v>
      </c>
      <c r="O176" s="24" t="n">
        <v>-0.0353637</v>
      </c>
    </row>
    <row r="177" customFormat="false" ht="12.75" hidden="false" customHeight="false" outlineLevel="0" collapsed="false">
      <c r="A177" s="23" t="s">
        <v>46</v>
      </c>
      <c r="B177" s="24" t="s">
        <v>47</v>
      </c>
      <c r="C177" s="24" t="n">
        <v>121</v>
      </c>
      <c r="D177" s="25" t="n">
        <v>163</v>
      </c>
      <c r="E177" s="1" t="n">
        <v>163</v>
      </c>
      <c r="F177" s="25" t="n">
        <v>0</v>
      </c>
      <c r="G177" s="24" t="n">
        <v>0</v>
      </c>
      <c r="H177" s="25" t="n">
        <v>100.448</v>
      </c>
      <c r="I177" s="1" t="n">
        <v>100.448</v>
      </c>
      <c r="J177" s="25" t="n">
        <v>0.0873405</v>
      </c>
      <c r="K177" s="24" t="n">
        <v>-4.57764E-005</v>
      </c>
      <c r="L177" s="25" t="n">
        <v>2.953</v>
      </c>
      <c r="M177" s="1" t="n">
        <v>2.94492</v>
      </c>
      <c r="N177" s="25" t="n">
        <v>0.00154158</v>
      </c>
      <c r="O177" s="24" t="n">
        <v>-0.00808263</v>
      </c>
    </row>
    <row r="178" customFormat="false" ht="12.75" hidden="false" customHeight="false" outlineLevel="0" collapsed="false">
      <c r="A178" s="23" t="s">
        <v>46</v>
      </c>
      <c r="B178" s="24" t="s">
        <v>47</v>
      </c>
      <c r="C178" s="24" t="n">
        <v>121</v>
      </c>
      <c r="D178" s="25" t="n">
        <v>164</v>
      </c>
      <c r="E178" s="1" t="n">
        <v>164</v>
      </c>
      <c r="F178" s="25" t="n">
        <v>0</v>
      </c>
      <c r="G178" s="24" t="n">
        <v>0</v>
      </c>
      <c r="H178" s="25" t="n">
        <v>75.178</v>
      </c>
      <c r="I178" s="1" t="n">
        <v>75.1785</v>
      </c>
      <c r="J178" s="25" t="n">
        <v>0.09969</v>
      </c>
      <c r="K178" s="24" t="n">
        <v>0.000473022</v>
      </c>
      <c r="L178" s="25" t="n">
        <v>3.229</v>
      </c>
      <c r="M178" s="1" t="n">
        <v>3.1991</v>
      </c>
      <c r="N178" s="25" t="n">
        <v>0.0206686</v>
      </c>
      <c r="O178" s="24" t="n">
        <v>-0.029901</v>
      </c>
    </row>
    <row r="179" customFormat="false" ht="12.75" hidden="false" customHeight="false" outlineLevel="0" collapsed="false">
      <c r="A179" s="23" t="s">
        <v>46</v>
      </c>
      <c r="B179" s="24" t="s">
        <v>47</v>
      </c>
      <c r="C179" s="24" t="n">
        <v>121</v>
      </c>
      <c r="D179" s="25" t="n">
        <v>165</v>
      </c>
      <c r="E179" s="1" t="n">
        <v>165</v>
      </c>
      <c r="F179" s="25" t="n">
        <v>0</v>
      </c>
      <c r="G179" s="24" t="n">
        <v>0</v>
      </c>
      <c r="H179" s="25" t="n">
        <v>50.258</v>
      </c>
      <c r="I179" s="1" t="n">
        <v>50.2581</v>
      </c>
      <c r="J179" s="25" t="n">
        <v>0.0591641</v>
      </c>
      <c r="K179" s="24" t="n">
        <v>0.000114441</v>
      </c>
      <c r="L179" s="25" t="n">
        <v>4.492</v>
      </c>
      <c r="M179" s="1" t="n">
        <v>4.44786</v>
      </c>
      <c r="N179" s="25" t="n">
        <v>0.0110176</v>
      </c>
      <c r="O179" s="24" t="n">
        <v>-0.0441408</v>
      </c>
    </row>
    <row r="180" customFormat="false" ht="12.75" hidden="false" customHeight="false" outlineLevel="0" collapsed="false">
      <c r="A180" s="23" t="s">
        <v>46</v>
      </c>
      <c r="B180" s="24" t="s">
        <v>47</v>
      </c>
      <c r="C180" s="24" t="n">
        <v>121</v>
      </c>
      <c r="D180" s="25" t="n">
        <v>166</v>
      </c>
      <c r="E180" s="1" t="n">
        <v>166</v>
      </c>
      <c r="F180" s="25" t="n">
        <v>0</v>
      </c>
      <c r="G180" s="24" t="n">
        <v>0</v>
      </c>
      <c r="H180" s="25" t="n">
        <v>40.088</v>
      </c>
      <c r="I180" s="1" t="n">
        <v>40.0877</v>
      </c>
      <c r="J180" s="25" t="n">
        <v>0.0839565</v>
      </c>
      <c r="K180" s="24" t="n">
        <v>-0.000297546</v>
      </c>
      <c r="L180" s="25" t="n">
        <v>4.984</v>
      </c>
      <c r="M180" s="1" t="n">
        <v>4.93041</v>
      </c>
      <c r="N180" s="25" t="n">
        <v>0.0333358</v>
      </c>
      <c r="O180" s="24" t="n">
        <v>-0.0535951</v>
      </c>
    </row>
    <row r="181" customFormat="false" ht="12.75" hidden="false" customHeight="false" outlineLevel="0" collapsed="false">
      <c r="A181" s="23" t="s">
        <v>46</v>
      </c>
      <c r="B181" s="24" t="s">
        <v>47</v>
      </c>
      <c r="C181" s="24" t="n">
        <v>121</v>
      </c>
      <c r="D181" s="25" t="n">
        <v>167</v>
      </c>
      <c r="E181" s="1" t="n">
        <v>167</v>
      </c>
      <c r="F181" s="25" t="n">
        <v>0</v>
      </c>
      <c r="G181" s="24" t="n">
        <v>0</v>
      </c>
      <c r="H181" s="25" t="n">
        <v>30.01</v>
      </c>
      <c r="I181" s="1" t="n">
        <v>30.0103</v>
      </c>
      <c r="J181" s="25" t="n">
        <v>0.0514579</v>
      </c>
      <c r="K181" s="24" t="n">
        <v>0.000339508</v>
      </c>
      <c r="L181" s="25" t="n">
        <v>6.159</v>
      </c>
      <c r="M181" s="1" t="n">
        <v>6.1292</v>
      </c>
      <c r="N181" s="25" t="n">
        <v>0.00926075</v>
      </c>
      <c r="O181" s="24" t="n">
        <v>-0.0298014</v>
      </c>
    </row>
    <row r="182" customFormat="false" ht="12.75" hidden="false" customHeight="false" outlineLevel="0" collapsed="false">
      <c r="A182" s="23" t="s">
        <v>46</v>
      </c>
      <c r="B182" s="24" t="s">
        <v>47</v>
      </c>
      <c r="C182" s="24" t="n">
        <v>121</v>
      </c>
      <c r="D182" s="25" t="n">
        <v>168</v>
      </c>
      <c r="E182" s="1" t="n">
        <v>168</v>
      </c>
      <c r="F182" s="25" t="n">
        <v>0</v>
      </c>
      <c r="G182" s="24" t="n">
        <v>0</v>
      </c>
      <c r="H182" s="25" t="n">
        <v>19.849</v>
      </c>
      <c r="I182" s="1" t="n">
        <v>19.8492</v>
      </c>
      <c r="J182" s="25" t="n">
        <v>0.0477321</v>
      </c>
      <c r="K182" s="24" t="n">
        <v>0.000173569</v>
      </c>
      <c r="L182" s="25" t="n">
        <v>6.245</v>
      </c>
      <c r="M182" s="1" t="n">
        <v>6.23179</v>
      </c>
      <c r="N182" s="25" t="n">
        <v>0.00483723</v>
      </c>
      <c r="O182" s="24" t="n">
        <v>-0.0132065</v>
      </c>
    </row>
    <row r="183" customFormat="false" ht="12.75" hidden="false" customHeight="false" outlineLevel="0" collapsed="false">
      <c r="A183" s="23" t="s">
        <v>46</v>
      </c>
      <c r="B183" s="24" t="s">
        <v>47</v>
      </c>
      <c r="C183" s="24" t="n">
        <v>121</v>
      </c>
      <c r="D183" s="25" t="n">
        <v>169</v>
      </c>
      <c r="E183" s="1" t="n">
        <v>169</v>
      </c>
      <c r="F183" s="25" t="n">
        <v>0</v>
      </c>
      <c r="G183" s="24" t="n">
        <v>0</v>
      </c>
      <c r="H183" s="25" t="n">
        <v>10.035</v>
      </c>
      <c r="I183" s="1" t="n">
        <v>10.0352</v>
      </c>
      <c r="J183" s="25" t="n">
        <v>0.0472824</v>
      </c>
      <c r="K183" s="24" t="n">
        <v>0.000190735</v>
      </c>
      <c r="L183" s="25" t="n">
        <v>6.273</v>
      </c>
      <c r="M183" s="1" t="n">
        <v>6.24883</v>
      </c>
      <c r="N183" s="25" t="n">
        <v>0.00590669</v>
      </c>
      <c r="O183" s="24" t="n">
        <v>-0.0241652</v>
      </c>
    </row>
    <row r="184" customFormat="false" ht="12.75" hidden="false" customHeight="false" outlineLevel="0" collapsed="false">
      <c r="A184" s="23" t="s">
        <v>46</v>
      </c>
      <c r="B184" s="24" t="s">
        <v>47</v>
      </c>
      <c r="C184" s="24" t="n">
        <v>121</v>
      </c>
      <c r="D184" s="25" t="n">
        <v>170</v>
      </c>
      <c r="E184" s="1" t="n">
        <v>170</v>
      </c>
      <c r="F184" s="25" t="n">
        <v>0</v>
      </c>
      <c r="G184" s="24" t="n">
        <v>0</v>
      </c>
      <c r="H184" s="25" t="n">
        <v>5.127</v>
      </c>
      <c r="I184" s="1" t="n">
        <v>5.12746</v>
      </c>
      <c r="J184" s="25" t="n">
        <v>0.0406207</v>
      </c>
      <c r="K184" s="24" t="n">
        <v>0.000463009</v>
      </c>
      <c r="L184" s="25" t="n">
        <v>6.353</v>
      </c>
      <c r="M184" s="1" t="n">
        <v>6.37383</v>
      </c>
      <c r="N184" s="25" t="n">
        <v>0.00345609</v>
      </c>
      <c r="O184" s="24" t="n">
        <v>0.0208263</v>
      </c>
    </row>
    <row r="185" customFormat="false" ht="13.5" hidden="false" customHeight="false" outlineLevel="0" collapsed="false">
      <c r="A185" s="26" t="s">
        <v>46</v>
      </c>
      <c r="B185" s="27" t="s">
        <v>47</v>
      </c>
      <c r="C185" s="27" t="n">
        <v>121</v>
      </c>
      <c r="D185" s="28" t="n">
        <v>171</v>
      </c>
      <c r="E185" s="29" t="n">
        <v>171</v>
      </c>
      <c r="F185" s="28" t="n">
        <v>0</v>
      </c>
      <c r="G185" s="27" t="n">
        <v>0</v>
      </c>
      <c r="H185" s="28" t="n">
        <v>1.933</v>
      </c>
      <c r="I185" s="29" t="n">
        <v>1.93301</v>
      </c>
      <c r="J185" s="28" t="n">
        <v>0.0533367</v>
      </c>
      <c r="K185" s="27" t="n">
        <v>8.34465E-006</v>
      </c>
      <c r="L185" s="28" t="n">
        <v>6.466</v>
      </c>
      <c r="M185" s="29" t="n">
        <v>6.4463</v>
      </c>
      <c r="N185" s="28" t="n">
        <v>0.00640528</v>
      </c>
      <c r="O185" s="27" t="n">
        <v>-0.0197024</v>
      </c>
    </row>
    <row r="186" customFormat="false" ht="13.5" hidden="false" customHeight="false" outlineLevel="0" collapsed="false">
      <c r="A186" s="1" t="s">
        <v>15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19" t="s">
        <v>48</v>
      </c>
      <c r="B187" s="20" t="s">
        <v>49</v>
      </c>
      <c r="C187" s="20" t="n">
        <v>121</v>
      </c>
      <c r="D187" s="21" t="n">
        <v>172</v>
      </c>
      <c r="E187" s="22" t="n">
        <v>172</v>
      </c>
      <c r="F187" s="21" t="n">
        <v>0</v>
      </c>
      <c r="G187" s="20" t="n">
        <v>0</v>
      </c>
      <c r="H187" s="21" t="n">
        <v>190.582</v>
      </c>
      <c r="I187" s="22" t="n">
        <v>190.582</v>
      </c>
      <c r="J187" s="21" t="n">
        <v>0.0356415</v>
      </c>
      <c r="K187" s="20" t="n">
        <v>0.000305176</v>
      </c>
      <c r="L187" s="21" t="n">
        <v>3.386</v>
      </c>
      <c r="M187" s="22" t="n">
        <v>3.00547</v>
      </c>
      <c r="N187" s="21" t="n">
        <v>0.00128493</v>
      </c>
      <c r="O187" s="20" t="n">
        <v>-0.380529</v>
      </c>
    </row>
    <row r="188" customFormat="false" ht="12.75" hidden="false" customHeight="false" outlineLevel="0" collapsed="false">
      <c r="A188" s="23" t="s">
        <v>48</v>
      </c>
      <c r="B188" s="24" t="s">
        <v>49</v>
      </c>
      <c r="C188" s="24" t="n">
        <v>121</v>
      </c>
      <c r="D188" s="25" t="n">
        <v>173</v>
      </c>
      <c r="E188" s="1" t="n">
        <v>173</v>
      </c>
      <c r="F188" s="25" t="n">
        <v>0</v>
      </c>
      <c r="G188" s="24" t="n">
        <v>0</v>
      </c>
      <c r="H188" s="25" t="n">
        <v>175.016</v>
      </c>
      <c r="I188" s="1" t="n">
        <v>175.016</v>
      </c>
      <c r="J188" s="25" t="n">
        <v>0.0366791</v>
      </c>
      <c r="K188" s="24" t="n">
        <v>7.62939E-005</v>
      </c>
      <c r="L188" s="25" t="n">
        <v>3.039</v>
      </c>
      <c r="M188" s="1" t="n">
        <v>3.0397</v>
      </c>
      <c r="N188" s="25" t="n">
        <v>0.00304042</v>
      </c>
      <c r="O188" s="24" t="n">
        <v>0.000702381</v>
      </c>
    </row>
    <row r="189" customFormat="false" ht="12.75" hidden="false" customHeight="false" outlineLevel="0" collapsed="false">
      <c r="A189" s="23" t="s">
        <v>48</v>
      </c>
      <c r="B189" s="24" t="s">
        <v>49</v>
      </c>
      <c r="C189" s="24" t="n">
        <v>121</v>
      </c>
      <c r="D189" s="25" t="n">
        <v>174</v>
      </c>
      <c r="E189" s="1" t="n">
        <v>174</v>
      </c>
      <c r="F189" s="25" t="n">
        <v>0</v>
      </c>
      <c r="G189" s="24" t="n">
        <v>0</v>
      </c>
      <c r="H189" s="25" t="n">
        <v>149.835</v>
      </c>
      <c r="I189" s="1" t="n">
        <v>149.835</v>
      </c>
      <c r="J189" s="25" t="n">
        <v>0.046401</v>
      </c>
      <c r="K189" s="24" t="n">
        <v>0.00012207</v>
      </c>
      <c r="L189" s="25" t="n">
        <v>3.247</v>
      </c>
      <c r="M189" s="1" t="n">
        <v>3.15753</v>
      </c>
      <c r="N189" s="25" t="n">
        <v>0.00219119</v>
      </c>
      <c r="O189" s="24" t="n">
        <v>-0.0894711</v>
      </c>
    </row>
    <row r="190" customFormat="false" ht="12.75" hidden="false" customHeight="false" outlineLevel="0" collapsed="false">
      <c r="A190" s="23" t="s">
        <v>48</v>
      </c>
      <c r="B190" s="24" t="s">
        <v>49</v>
      </c>
      <c r="C190" s="24" t="n">
        <v>121</v>
      </c>
      <c r="D190" s="25" t="n">
        <v>175</v>
      </c>
      <c r="E190" s="1" t="n">
        <v>175</v>
      </c>
      <c r="F190" s="25" t="n">
        <v>0</v>
      </c>
      <c r="G190" s="24" t="n">
        <v>0</v>
      </c>
      <c r="H190" s="25" t="n">
        <v>124.872</v>
      </c>
      <c r="I190" s="1" t="n">
        <v>124.872</v>
      </c>
      <c r="J190" s="25" t="n">
        <v>0.0507579</v>
      </c>
      <c r="K190" s="24" t="n">
        <v>-0.000289917</v>
      </c>
      <c r="L190" s="25" t="n">
        <v>3.095</v>
      </c>
      <c r="M190" s="1" t="n">
        <v>3.0345</v>
      </c>
      <c r="N190" s="25" t="n">
        <v>0.00744213</v>
      </c>
      <c r="O190" s="24" t="n">
        <v>-0.0605042</v>
      </c>
    </row>
    <row r="191" customFormat="false" ht="12.75" hidden="false" customHeight="false" outlineLevel="0" collapsed="false">
      <c r="A191" s="23" t="s">
        <v>48</v>
      </c>
      <c r="B191" s="24" t="s">
        <v>49</v>
      </c>
      <c r="C191" s="24" t="n">
        <v>121</v>
      </c>
      <c r="D191" s="25" t="n">
        <v>176</v>
      </c>
      <c r="E191" s="1" t="n">
        <v>176</v>
      </c>
      <c r="F191" s="25" t="n">
        <v>0</v>
      </c>
      <c r="G191" s="24" t="n">
        <v>0</v>
      </c>
      <c r="H191" s="25" t="n">
        <v>99.875</v>
      </c>
      <c r="I191" s="1" t="n">
        <v>99.875</v>
      </c>
      <c r="J191" s="25" t="n">
        <v>0.0955604</v>
      </c>
      <c r="K191" s="24" t="n">
        <v>-1.52588E-005</v>
      </c>
      <c r="L191" s="25" t="n">
        <v>2.896</v>
      </c>
      <c r="M191" s="1" t="n">
        <v>2.83069</v>
      </c>
      <c r="N191" s="25" t="n">
        <v>0.00700721</v>
      </c>
      <c r="O191" s="24" t="n">
        <v>-0.0653141</v>
      </c>
    </row>
    <row r="192" customFormat="false" ht="12.75" hidden="false" customHeight="false" outlineLevel="0" collapsed="false">
      <c r="A192" s="23" t="s">
        <v>48</v>
      </c>
      <c r="B192" s="24" t="s">
        <v>49</v>
      </c>
      <c r="C192" s="24" t="n">
        <v>121</v>
      </c>
      <c r="D192" s="25" t="n">
        <v>177</v>
      </c>
      <c r="E192" s="1" t="n">
        <v>177</v>
      </c>
      <c r="F192" s="25" t="n">
        <v>0</v>
      </c>
      <c r="G192" s="24" t="n">
        <v>0</v>
      </c>
      <c r="H192" s="25" t="n">
        <v>74.728</v>
      </c>
      <c r="I192" s="1" t="n">
        <v>74.7282</v>
      </c>
      <c r="J192" s="25" t="n">
        <v>0.0369752</v>
      </c>
      <c r="K192" s="24" t="n">
        <v>0.000160217</v>
      </c>
      <c r="L192" s="25" t="n">
        <v>2.745</v>
      </c>
      <c r="M192" s="1" t="n">
        <v>2.72487</v>
      </c>
      <c r="N192" s="25" t="n">
        <v>0.00761682</v>
      </c>
      <c r="O192" s="24" t="n">
        <v>-0.0201321</v>
      </c>
    </row>
    <row r="193" customFormat="false" ht="12.75" hidden="false" customHeight="false" outlineLevel="0" collapsed="false">
      <c r="A193" s="23" t="s">
        <v>48</v>
      </c>
      <c r="B193" s="24" t="s">
        <v>49</v>
      </c>
      <c r="C193" s="24" t="n">
        <v>121</v>
      </c>
      <c r="D193" s="25" t="n">
        <v>178</v>
      </c>
      <c r="E193" s="1" t="n">
        <v>178</v>
      </c>
      <c r="F193" s="25" t="n">
        <v>0</v>
      </c>
      <c r="G193" s="24" t="n">
        <v>0</v>
      </c>
      <c r="H193" s="25" t="n">
        <v>50.011</v>
      </c>
      <c r="I193" s="1" t="n">
        <v>50.0109</v>
      </c>
      <c r="J193" s="25" t="n">
        <v>0.0424514</v>
      </c>
      <c r="K193" s="24" t="n">
        <v>-0.000148773</v>
      </c>
      <c r="L193" s="25" t="n">
        <v>4.514</v>
      </c>
      <c r="M193" s="1" t="n">
        <v>4.37511</v>
      </c>
      <c r="N193" s="25" t="n">
        <v>0.076757</v>
      </c>
      <c r="O193" s="24" t="n">
        <v>-0.138893</v>
      </c>
    </row>
    <row r="194" customFormat="false" ht="12.75" hidden="false" customHeight="false" outlineLevel="0" collapsed="false">
      <c r="A194" s="23" t="s">
        <v>48</v>
      </c>
      <c r="B194" s="24" t="s">
        <v>49</v>
      </c>
      <c r="C194" s="24" t="n">
        <v>121</v>
      </c>
      <c r="D194" s="25" t="n">
        <v>179</v>
      </c>
      <c r="E194" s="1" t="n">
        <v>179</v>
      </c>
      <c r="F194" s="25" t="n">
        <v>0</v>
      </c>
      <c r="G194" s="24" t="n">
        <v>0</v>
      </c>
      <c r="H194" s="25" t="n">
        <v>39.838</v>
      </c>
      <c r="I194" s="1" t="n">
        <v>39.8376</v>
      </c>
      <c r="J194" s="25" t="n">
        <v>0.0444614</v>
      </c>
      <c r="K194" s="24" t="n">
        <v>-0.000431061</v>
      </c>
      <c r="L194" s="25" t="n">
        <v>5.251</v>
      </c>
      <c r="M194" s="1" t="n">
        <v>5.13375</v>
      </c>
      <c r="N194" s="25" t="n">
        <v>0.0968177</v>
      </c>
      <c r="O194" s="24" t="n">
        <v>-0.117248</v>
      </c>
    </row>
    <row r="195" customFormat="false" ht="12.75" hidden="false" customHeight="false" outlineLevel="0" collapsed="false">
      <c r="A195" s="23" t="s">
        <v>48</v>
      </c>
      <c r="B195" s="24" t="s">
        <v>49</v>
      </c>
      <c r="C195" s="24" t="n">
        <v>121</v>
      </c>
      <c r="D195" s="25" t="n">
        <v>180</v>
      </c>
      <c r="E195" s="1" t="n">
        <v>180</v>
      </c>
      <c r="F195" s="25" t="n">
        <v>0</v>
      </c>
      <c r="G195" s="24" t="n">
        <v>0</v>
      </c>
      <c r="H195" s="25" t="n">
        <v>29.819</v>
      </c>
      <c r="I195" s="1" t="n">
        <v>29.8186</v>
      </c>
      <c r="J195" s="25" t="n">
        <v>0.0339355</v>
      </c>
      <c r="K195" s="24" t="n">
        <v>-0.000413895</v>
      </c>
      <c r="L195" s="25" t="n">
        <v>5.948</v>
      </c>
      <c r="M195" s="1" t="n">
        <v>5.86109</v>
      </c>
      <c r="N195" s="25" t="n">
        <v>0.0225433</v>
      </c>
      <c r="O195" s="24" t="n">
        <v>-0.0869088</v>
      </c>
    </row>
    <row r="196" customFormat="false" ht="12.75" hidden="false" customHeight="false" outlineLevel="0" collapsed="false">
      <c r="A196" s="23" t="s">
        <v>48</v>
      </c>
      <c r="B196" s="24" t="s">
        <v>49</v>
      </c>
      <c r="C196" s="24" t="n">
        <v>121</v>
      </c>
      <c r="D196" s="25" t="n">
        <v>181</v>
      </c>
      <c r="E196" s="1" t="n">
        <v>181</v>
      </c>
      <c r="F196" s="25" t="n">
        <v>0</v>
      </c>
      <c r="G196" s="24" t="n">
        <v>0</v>
      </c>
      <c r="H196" s="25" t="n">
        <v>19.653</v>
      </c>
      <c r="I196" s="1" t="n">
        <v>19.6529</v>
      </c>
      <c r="J196" s="25" t="n">
        <v>0.0411505</v>
      </c>
      <c r="K196" s="24" t="n">
        <v>-0.000148773</v>
      </c>
      <c r="L196" s="25" t="n">
        <v>6.36</v>
      </c>
      <c r="M196" s="1" t="n">
        <v>6.25841</v>
      </c>
      <c r="N196" s="25" t="n">
        <v>0.0182973</v>
      </c>
      <c r="O196" s="24" t="n">
        <v>-0.101595</v>
      </c>
    </row>
    <row r="197" customFormat="false" ht="12.75" hidden="false" customHeight="false" outlineLevel="0" collapsed="false">
      <c r="A197" s="23" t="s">
        <v>48</v>
      </c>
      <c r="B197" s="24" t="s">
        <v>49</v>
      </c>
      <c r="C197" s="24" t="n">
        <v>121</v>
      </c>
      <c r="D197" s="25" t="n">
        <v>182</v>
      </c>
      <c r="E197" s="1" t="n">
        <v>182</v>
      </c>
      <c r="F197" s="25" t="n">
        <v>0</v>
      </c>
      <c r="G197" s="24" t="n">
        <v>0</v>
      </c>
      <c r="H197" s="25" t="n">
        <v>10.068</v>
      </c>
      <c r="I197" s="1" t="n">
        <v>10.0676</v>
      </c>
      <c r="J197" s="25" t="n">
        <v>0.0303996</v>
      </c>
      <c r="K197" s="24" t="n">
        <v>-0.000371933</v>
      </c>
      <c r="L197" s="25" t="n">
        <v>6.366</v>
      </c>
      <c r="M197" s="1" t="n">
        <v>6.31546</v>
      </c>
      <c r="N197" s="25" t="n">
        <v>0.00144351</v>
      </c>
      <c r="O197" s="24" t="n">
        <v>-0.0505371</v>
      </c>
    </row>
    <row r="198" customFormat="false" ht="12.75" hidden="false" customHeight="false" outlineLevel="0" collapsed="false">
      <c r="A198" s="23" t="s">
        <v>48</v>
      </c>
      <c r="B198" s="24" t="s">
        <v>49</v>
      </c>
      <c r="C198" s="24" t="n">
        <v>121</v>
      </c>
      <c r="D198" s="25" t="n">
        <v>183</v>
      </c>
      <c r="E198" s="1" t="n">
        <v>183</v>
      </c>
      <c r="F198" s="25" t="n">
        <v>0</v>
      </c>
      <c r="G198" s="24" t="n">
        <v>0</v>
      </c>
      <c r="H198" s="25" t="n">
        <v>5.136</v>
      </c>
      <c r="I198" s="1" t="n">
        <v>5.1362</v>
      </c>
      <c r="J198" s="25" t="n">
        <v>0.0328091</v>
      </c>
      <c r="K198" s="24" t="n">
        <v>0.000197887</v>
      </c>
      <c r="L198" s="25" t="n">
        <v>6.409</v>
      </c>
      <c r="M198" s="1" t="n">
        <v>6.37444</v>
      </c>
      <c r="N198" s="25" t="n">
        <v>0.0164802</v>
      </c>
      <c r="O198" s="24" t="n">
        <v>-0.0345621</v>
      </c>
    </row>
    <row r="199" customFormat="false" ht="13.5" hidden="false" customHeight="false" outlineLevel="0" collapsed="false">
      <c r="A199" s="26" t="s">
        <v>48</v>
      </c>
      <c r="B199" s="27" t="s">
        <v>49</v>
      </c>
      <c r="C199" s="27" t="n">
        <v>121</v>
      </c>
      <c r="D199" s="28" t="n">
        <v>184</v>
      </c>
      <c r="E199" s="29" t="n">
        <v>184</v>
      </c>
      <c r="F199" s="28" t="n">
        <v>0</v>
      </c>
      <c r="G199" s="27" t="n">
        <v>0</v>
      </c>
      <c r="H199" s="28" t="n">
        <v>1.823</v>
      </c>
      <c r="I199" s="29" t="n">
        <v>1.82335</v>
      </c>
      <c r="J199" s="28" t="n">
        <v>0.0343244</v>
      </c>
      <c r="K199" s="27" t="n">
        <v>0.000347137</v>
      </c>
      <c r="L199" s="28" t="n">
        <v>6.477</v>
      </c>
      <c r="M199" s="29" t="n">
        <v>6.42925</v>
      </c>
      <c r="N199" s="28" t="n">
        <v>0.00234268</v>
      </c>
      <c r="O199" s="27" t="n">
        <v>-0.0477524</v>
      </c>
    </row>
    <row r="200" customFormat="false" ht="13.5" hidden="false" customHeight="false" outlineLevel="0" collapsed="false">
      <c r="A200" s="1" t="s">
        <v>15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9" t="s">
        <v>50</v>
      </c>
      <c r="B201" s="20" t="s">
        <v>51</v>
      </c>
      <c r="C201" s="20" t="n">
        <v>121</v>
      </c>
      <c r="D201" s="21" t="n">
        <v>185</v>
      </c>
      <c r="E201" s="22" t="n">
        <v>185</v>
      </c>
      <c r="F201" s="21" t="n">
        <v>0</v>
      </c>
      <c r="G201" s="20" t="n">
        <v>0</v>
      </c>
      <c r="H201" s="21" t="n">
        <v>163.811</v>
      </c>
      <c r="I201" s="22" t="n">
        <v>163.811</v>
      </c>
      <c r="J201" s="21" t="n">
        <v>0.0272724</v>
      </c>
      <c r="K201" s="20" t="n">
        <v>-0.000320435</v>
      </c>
      <c r="L201" s="21" t="n">
        <v>2.408</v>
      </c>
      <c r="M201" s="22" t="n">
        <v>2.40962</v>
      </c>
      <c r="N201" s="21" t="n">
        <v>0.00121968</v>
      </c>
      <c r="O201" s="20" t="n">
        <v>0.00161982</v>
      </c>
    </row>
    <row r="202" customFormat="false" ht="12.75" hidden="false" customHeight="false" outlineLevel="0" collapsed="false">
      <c r="A202" s="23" t="s">
        <v>50</v>
      </c>
      <c r="B202" s="24" t="s">
        <v>51</v>
      </c>
      <c r="C202" s="24" t="n">
        <v>121</v>
      </c>
      <c r="D202" s="25" t="n">
        <v>186</v>
      </c>
      <c r="E202" s="1" t="n">
        <v>186</v>
      </c>
      <c r="F202" s="25" t="n">
        <v>0</v>
      </c>
      <c r="G202" s="24" t="n">
        <v>0</v>
      </c>
      <c r="H202" s="25" t="n">
        <v>150.188</v>
      </c>
      <c r="I202" s="1" t="n">
        <v>150.188</v>
      </c>
      <c r="J202" s="25" t="n">
        <v>0.0365674</v>
      </c>
      <c r="K202" s="24" t="n">
        <v>-0.000137329</v>
      </c>
      <c r="L202" s="25" t="n">
        <v>2.353</v>
      </c>
      <c r="M202" s="1" t="n">
        <v>2.34128</v>
      </c>
      <c r="N202" s="25" t="n">
        <v>0.00441633</v>
      </c>
      <c r="O202" s="24" t="n">
        <v>-0.011719</v>
      </c>
    </row>
    <row r="203" customFormat="false" ht="12.75" hidden="false" customHeight="false" outlineLevel="0" collapsed="false">
      <c r="A203" s="23" t="s">
        <v>50</v>
      </c>
      <c r="B203" s="24" t="s">
        <v>51</v>
      </c>
      <c r="C203" s="24" t="n">
        <v>121</v>
      </c>
      <c r="D203" s="25" t="n">
        <v>187</v>
      </c>
      <c r="E203" s="1" t="n">
        <v>187</v>
      </c>
      <c r="F203" s="25" t="n">
        <v>0</v>
      </c>
      <c r="G203" s="24" t="n">
        <v>0</v>
      </c>
      <c r="H203" s="25" t="n">
        <v>124.736</v>
      </c>
      <c r="I203" s="1" t="n">
        <v>124.736</v>
      </c>
      <c r="J203" s="25" t="n">
        <v>0.0310688</v>
      </c>
      <c r="K203" s="24" t="n">
        <v>0.000289917</v>
      </c>
      <c r="L203" s="25" t="n">
        <v>2.457</v>
      </c>
      <c r="M203" s="1" t="n">
        <v>2.37851</v>
      </c>
      <c r="N203" s="25" t="n">
        <v>0.0161308</v>
      </c>
      <c r="O203" s="24" t="n">
        <v>-0.0784876</v>
      </c>
    </row>
    <row r="204" customFormat="false" ht="12.75" hidden="false" customHeight="false" outlineLevel="0" collapsed="false">
      <c r="A204" s="23" t="s">
        <v>50</v>
      </c>
      <c r="B204" s="24" t="s">
        <v>51</v>
      </c>
      <c r="C204" s="24" t="n">
        <v>121</v>
      </c>
      <c r="D204" s="25" t="n">
        <v>188</v>
      </c>
      <c r="E204" s="1" t="n">
        <v>188</v>
      </c>
      <c r="F204" s="25" t="n">
        <v>0</v>
      </c>
      <c r="G204" s="24" t="n">
        <v>0</v>
      </c>
      <c r="H204" s="25" t="n">
        <v>99.913</v>
      </c>
      <c r="I204" s="1" t="n">
        <v>99.9134</v>
      </c>
      <c r="J204" s="25" t="n">
        <v>0.028766</v>
      </c>
      <c r="K204" s="24" t="n">
        <v>0.000396729</v>
      </c>
      <c r="L204" s="25" t="n">
        <v>2.304</v>
      </c>
      <c r="M204" s="1" t="n">
        <v>2.26881</v>
      </c>
      <c r="N204" s="25" t="n">
        <v>0.0232104</v>
      </c>
      <c r="O204" s="24" t="n">
        <v>-0.0351899</v>
      </c>
    </row>
    <row r="205" customFormat="false" ht="12.75" hidden="false" customHeight="false" outlineLevel="0" collapsed="false">
      <c r="A205" s="23" t="s">
        <v>50</v>
      </c>
      <c r="B205" s="24" t="s">
        <v>51</v>
      </c>
      <c r="C205" s="24" t="n">
        <v>121</v>
      </c>
      <c r="D205" s="25" t="n">
        <v>189</v>
      </c>
      <c r="E205" s="1" t="n">
        <v>189</v>
      </c>
      <c r="F205" s="25" t="n">
        <v>0</v>
      </c>
      <c r="G205" s="24" t="n">
        <v>0</v>
      </c>
      <c r="H205" s="25" t="n">
        <v>74.716</v>
      </c>
      <c r="I205" s="1" t="n">
        <v>74.716</v>
      </c>
      <c r="J205" s="25" t="n">
        <v>0.0388221</v>
      </c>
      <c r="K205" s="24" t="n">
        <v>4.57764E-005</v>
      </c>
      <c r="L205" s="25" t="n">
        <v>3.249</v>
      </c>
      <c r="M205" s="1" t="n">
        <v>2.91366</v>
      </c>
      <c r="N205" s="25" t="n">
        <v>0.0396273</v>
      </c>
      <c r="O205" s="24" t="n">
        <v>-0.335339</v>
      </c>
    </row>
    <row r="206" customFormat="false" ht="12.75" hidden="false" customHeight="false" outlineLevel="0" collapsed="false">
      <c r="A206" s="23" t="s">
        <v>50</v>
      </c>
      <c r="B206" s="24" t="s">
        <v>51</v>
      </c>
      <c r="C206" s="24" t="n">
        <v>121</v>
      </c>
      <c r="D206" s="25" t="n">
        <v>190</v>
      </c>
      <c r="E206" s="1" t="n">
        <v>190</v>
      </c>
      <c r="F206" s="25" t="n">
        <v>0</v>
      </c>
      <c r="G206" s="24" t="n">
        <v>0</v>
      </c>
      <c r="H206" s="25" t="n">
        <v>50.017</v>
      </c>
      <c r="I206" s="1" t="n">
        <v>50.0174</v>
      </c>
      <c r="J206" s="25" t="n">
        <v>0.0295645</v>
      </c>
      <c r="K206" s="24" t="n">
        <v>0.00043869</v>
      </c>
      <c r="L206" s="25" t="n">
        <v>4.629</v>
      </c>
      <c r="M206" s="1" t="n">
        <v>4.49931</v>
      </c>
      <c r="N206" s="25" t="n">
        <v>0.0557696</v>
      </c>
      <c r="O206" s="24" t="n">
        <v>-0.129686</v>
      </c>
    </row>
    <row r="207" customFormat="false" ht="12.75" hidden="false" customHeight="false" outlineLevel="0" collapsed="false">
      <c r="A207" s="23" t="s">
        <v>50</v>
      </c>
      <c r="B207" s="24" t="s">
        <v>51</v>
      </c>
      <c r="C207" s="24" t="n">
        <v>121</v>
      </c>
      <c r="D207" s="25" t="n">
        <v>191</v>
      </c>
      <c r="E207" s="1" t="n">
        <v>191</v>
      </c>
      <c r="F207" s="25" t="n">
        <v>0</v>
      </c>
      <c r="G207" s="24" t="n">
        <v>0</v>
      </c>
      <c r="H207" s="25" t="n">
        <v>40.214</v>
      </c>
      <c r="I207" s="1" t="n">
        <v>40.2144</v>
      </c>
      <c r="J207" s="25" t="n">
        <v>0.0399192</v>
      </c>
      <c r="K207" s="24" t="n">
        <v>0.000354767</v>
      </c>
      <c r="L207" s="25" t="n">
        <v>5.057</v>
      </c>
      <c r="M207" s="1" t="n">
        <v>4.95561</v>
      </c>
      <c r="N207" s="25" t="n">
        <v>0.0340148</v>
      </c>
      <c r="O207" s="24" t="n">
        <v>-0.101388</v>
      </c>
    </row>
    <row r="208" customFormat="false" ht="12.75" hidden="false" customHeight="false" outlineLevel="0" collapsed="false">
      <c r="A208" s="23" t="s">
        <v>50</v>
      </c>
      <c r="B208" s="24" t="s">
        <v>51</v>
      </c>
      <c r="C208" s="24" t="n">
        <v>121</v>
      </c>
      <c r="D208" s="25" t="n">
        <v>192</v>
      </c>
      <c r="E208" s="1" t="n">
        <v>192</v>
      </c>
      <c r="F208" s="25" t="n">
        <v>0</v>
      </c>
      <c r="G208" s="24" t="n">
        <v>0</v>
      </c>
      <c r="H208" s="25" t="n">
        <v>30.178</v>
      </c>
      <c r="I208" s="1" t="n">
        <v>30.178</v>
      </c>
      <c r="J208" s="25" t="n">
        <v>0.0336475</v>
      </c>
      <c r="K208" s="24" t="n">
        <v>9.53674E-006</v>
      </c>
      <c r="L208" s="25" t="n">
        <v>5.817</v>
      </c>
      <c r="M208" s="1" t="n">
        <v>5.71517</v>
      </c>
      <c r="N208" s="25" t="n">
        <v>0.141165</v>
      </c>
      <c r="O208" s="24" t="n">
        <v>-0.101826</v>
      </c>
    </row>
    <row r="209" customFormat="false" ht="12.75" hidden="false" customHeight="false" outlineLevel="0" collapsed="false">
      <c r="A209" s="23" t="s">
        <v>50</v>
      </c>
      <c r="B209" s="24" t="s">
        <v>51</v>
      </c>
      <c r="C209" s="24" t="n">
        <v>121</v>
      </c>
      <c r="D209" s="25" t="n">
        <v>193</v>
      </c>
      <c r="E209" s="1" t="n">
        <v>193</v>
      </c>
      <c r="F209" s="25" t="n">
        <v>0</v>
      </c>
      <c r="G209" s="24" t="n">
        <v>0</v>
      </c>
      <c r="H209" s="25" t="n">
        <v>20.09</v>
      </c>
      <c r="I209" s="1" t="n">
        <v>20.0898</v>
      </c>
      <c r="J209" s="25" t="n">
        <v>0.0341427</v>
      </c>
      <c r="K209" s="24" t="n">
        <v>-0.000190735</v>
      </c>
      <c r="L209" s="25" t="n">
        <v>6.119</v>
      </c>
      <c r="M209" s="1" t="n">
        <v>6.03945</v>
      </c>
      <c r="N209" s="25" t="n">
        <v>0.00647683</v>
      </c>
      <c r="O209" s="24" t="n">
        <v>-0.0795536</v>
      </c>
    </row>
    <row r="210" customFormat="false" ht="12.75" hidden="false" customHeight="false" outlineLevel="0" collapsed="false">
      <c r="A210" s="23" t="s">
        <v>50</v>
      </c>
      <c r="B210" s="24" t="s">
        <v>51</v>
      </c>
      <c r="C210" s="24" t="n">
        <v>121</v>
      </c>
      <c r="D210" s="25" t="n">
        <v>194</v>
      </c>
      <c r="E210" s="1" t="n">
        <v>194</v>
      </c>
      <c r="F210" s="25" t="n">
        <v>0</v>
      </c>
      <c r="G210" s="24" t="n">
        <v>0</v>
      </c>
      <c r="H210" s="25" t="n">
        <v>9.942</v>
      </c>
      <c r="I210" s="1" t="n">
        <v>9.94201</v>
      </c>
      <c r="J210" s="25" t="n">
        <v>0.0358729</v>
      </c>
      <c r="K210" s="24" t="n">
        <v>7.62939E-006</v>
      </c>
      <c r="L210" s="25" t="n">
        <v>6.189</v>
      </c>
      <c r="M210" s="1" t="n">
        <v>6.14407</v>
      </c>
      <c r="N210" s="25" t="n">
        <v>0.0062112</v>
      </c>
      <c r="O210" s="24" t="n">
        <v>-0.0449338</v>
      </c>
    </row>
    <row r="211" customFormat="false" ht="12.75" hidden="false" customHeight="false" outlineLevel="0" collapsed="false">
      <c r="A211" s="23" t="s">
        <v>50</v>
      </c>
      <c r="B211" s="24" t="s">
        <v>51</v>
      </c>
      <c r="C211" s="24" t="n">
        <v>121</v>
      </c>
      <c r="D211" s="25" t="n">
        <v>195</v>
      </c>
      <c r="E211" s="1" t="n">
        <v>195</v>
      </c>
      <c r="F211" s="25" t="n">
        <v>0</v>
      </c>
      <c r="G211" s="24" t="n">
        <v>0</v>
      </c>
      <c r="H211" s="25" t="n">
        <v>5.024</v>
      </c>
      <c r="I211" s="1" t="n">
        <v>5.02439</v>
      </c>
      <c r="J211" s="25" t="n">
        <v>0.0307226</v>
      </c>
      <c r="K211" s="24" t="n">
        <v>0.000388145</v>
      </c>
      <c r="L211" s="25" t="n">
        <v>6.223</v>
      </c>
      <c r="M211" s="1" t="n">
        <v>6.17849</v>
      </c>
      <c r="N211" s="25" t="n">
        <v>0.00279018</v>
      </c>
      <c r="O211" s="24" t="n">
        <v>-0.0445123</v>
      </c>
    </row>
    <row r="212" customFormat="false" ht="13.5" hidden="false" customHeight="false" outlineLevel="0" collapsed="false">
      <c r="A212" s="26" t="s">
        <v>50</v>
      </c>
      <c r="B212" s="27" t="s">
        <v>51</v>
      </c>
      <c r="C212" s="27" t="n">
        <v>121</v>
      </c>
      <c r="D212" s="28" t="n">
        <v>196</v>
      </c>
      <c r="E212" s="29" t="n">
        <v>196</v>
      </c>
      <c r="F212" s="28" t="n">
        <v>0</v>
      </c>
      <c r="G212" s="27" t="n">
        <v>0</v>
      </c>
      <c r="H212" s="28" t="n">
        <v>1.499</v>
      </c>
      <c r="I212" s="29" t="n">
        <v>1.49909</v>
      </c>
      <c r="J212" s="28" t="n">
        <v>0.0225459</v>
      </c>
      <c r="K212" s="27" t="n">
        <v>9.09567E-005</v>
      </c>
      <c r="L212" s="28" t="n">
        <v>6.233</v>
      </c>
      <c r="M212" s="29" t="n">
        <v>6.18922</v>
      </c>
      <c r="N212" s="28" t="n">
        <v>0.00221165</v>
      </c>
      <c r="O212" s="27" t="n">
        <v>-0.0437765</v>
      </c>
    </row>
    <row r="213" customFormat="false" ht="13.5" hidden="false" customHeight="false" outlineLevel="0" collapsed="false">
      <c r="A213" s="1" t="s">
        <v>15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9" t="s">
        <v>52</v>
      </c>
      <c r="B214" s="20" t="s">
        <v>53</v>
      </c>
      <c r="C214" s="20" t="n">
        <v>121</v>
      </c>
      <c r="D214" s="21" t="n">
        <v>197</v>
      </c>
      <c r="E214" s="22" t="n">
        <v>197</v>
      </c>
      <c r="F214" s="21" t="n">
        <v>0</v>
      </c>
      <c r="G214" s="20" t="n">
        <v>0</v>
      </c>
      <c r="H214" s="21" t="n">
        <v>345.622</v>
      </c>
      <c r="I214" s="22" t="n">
        <v>345.622</v>
      </c>
      <c r="J214" s="21" t="n">
        <v>0.0616606</v>
      </c>
      <c r="K214" s="20" t="n">
        <v>3.05176E-005</v>
      </c>
      <c r="L214" s="21" t="n">
        <v>2.667</v>
      </c>
      <c r="M214" s="22" t="n">
        <v>2.64026</v>
      </c>
      <c r="N214" s="21" t="n">
        <v>0.00130084</v>
      </c>
      <c r="O214" s="20" t="n">
        <v>-0.0267439</v>
      </c>
    </row>
    <row r="215" customFormat="false" ht="12.75" hidden="false" customHeight="false" outlineLevel="0" collapsed="false">
      <c r="A215" s="23" t="s">
        <v>52</v>
      </c>
      <c r="B215" s="24" t="s">
        <v>53</v>
      </c>
      <c r="C215" s="24" t="n">
        <v>121</v>
      </c>
      <c r="D215" s="25" t="n">
        <v>198</v>
      </c>
      <c r="E215" s="1" t="n">
        <v>198</v>
      </c>
      <c r="F215" s="25" t="n">
        <v>0</v>
      </c>
      <c r="G215" s="24" t="n">
        <v>0</v>
      </c>
      <c r="H215" s="25" t="n">
        <v>300.227</v>
      </c>
      <c r="I215" s="1" t="n">
        <v>300.227</v>
      </c>
      <c r="J215" s="25" t="n">
        <v>0.0597757</v>
      </c>
      <c r="K215" s="24" t="n">
        <v>-0.000457764</v>
      </c>
      <c r="L215" s="25" t="n">
        <v>2.689</v>
      </c>
      <c r="M215" s="1" t="n">
        <v>2.59694</v>
      </c>
      <c r="N215" s="25" t="n">
        <v>0.00145086</v>
      </c>
      <c r="O215" s="24" t="n">
        <v>-0.0920577</v>
      </c>
    </row>
    <row r="216" customFormat="false" ht="12.75" hidden="false" customHeight="false" outlineLevel="0" collapsed="false">
      <c r="A216" s="23" t="s">
        <v>52</v>
      </c>
      <c r="B216" s="24" t="s">
        <v>53</v>
      </c>
      <c r="C216" s="24" t="n">
        <v>121</v>
      </c>
      <c r="D216" s="25" t="n">
        <v>199</v>
      </c>
      <c r="E216" s="1" t="n">
        <v>199</v>
      </c>
      <c r="F216" s="25" t="n">
        <v>0</v>
      </c>
      <c r="G216" s="24" t="n">
        <v>0</v>
      </c>
      <c r="H216" s="25" t="n">
        <v>250.657</v>
      </c>
      <c r="I216" s="1" t="n">
        <v>250.657</v>
      </c>
      <c r="J216" s="25" t="n">
        <v>0.063242</v>
      </c>
      <c r="K216" s="24" t="n">
        <v>0.000198364</v>
      </c>
      <c r="L216" s="25" t="n">
        <v>2.626</v>
      </c>
      <c r="M216" s="1" t="n">
        <v>2.60507</v>
      </c>
      <c r="N216" s="25" t="n">
        <v>0.000468428</v>
      </c>
      <c r="O216" s="24" t="n">
        <v>-0.0209255</v>
      </c>
    </row>
    <row r="217" customFormat="false" ht="12.75" hidden="false" customHeight="false" outlineLevel="0" collapsed="false">
      <c r="A217" s="23" t="s">
        <v>52</v>
      </c>
      <c r="B217" s="24" t="s">
        <v>53</v>
      </c>
      <c r="C217" s="24" t="n">
        <v>121</v>
      </c>
      <c r="D217" s="25" t="n">
        <v>200</v>
      </c>
      <c r="E217" s="1" t="n">
        <v>200</v>
      </c>
      <c r="F217" s="25" t="n">
        <v>0</v>
      </c>
      <c r="G217" s="24" t="n">
        <v>0</v>
      </c>
      <c r="H217" s="25" t="n">
        <v>200.555</v>
      </c>
      <c r="I217" s="1" t="n">
        <v>200.555</v>
      </c>
      <c r="J217" s="25" t="n">
        <v>0.0664091</v>
      </c>
      <c r="K217" s="24" t="n">
        <v>-0.000198364</v>
      </c>
      <c r="L217" s="25" t="n">
        <v>2.607</v>
      </c>
      <c r="M217" s="1" t="n">
        <v>2.5881</v>
      </c>
      <c r="N217" s="25" t="n">
        <v>0.000538597</v>
      </c>
      <c r="O217" s="24" t="n">
        <v>-0.0189009</v>
      </c>
    </row>
    <row r="218" customFormat="false" ht="12.75" hidden="false" customHeight="false" outlineLevel="0" collapsed="false">
      <c r="A218" s="23" t="s">
        <v>52</v>
      </c>
      <c r="B218" s="24" t="s">
        <v>53</v>
      </c>
      <c r="C218" s="24" t="n">
        <v>121</v>
      </c>
      <c r="D218" s="25" t="n">
        <v>201</v>
      </c>
      <c r="E218" s="1" t="n">
        <v>201</v>
      </c>
      <c r="F218" s="25" t="n">
        <v>0</v>
      </c>
      <c r="G218" s="24" t="n">
        <v>0</v>
      </c>
      <c r="H218" s="25" t="n">
        <v>175.221</v>
      </c>
      <c r="I218" s="1" t="n">
        <v>175.221</v>
      </c>
      <c r="J218" s="25" t="n">
        <v>0.0595888</v>
      </c>
      <c r="K218" s="24" t="n">
        <v>-0.000213623</v>
      </c>
      <c r="L218" s="25" t="n">
        <v>2.656</v>
      </c>
      <c r="M218" s="1" t="n">
        <v>2.61579</v>
      </c>
      <c r="N218" s="25" t="n">
        <v>0.00180702</v>
      </c>
      <c r="O218" s="24" t="n">
        <v>-0.0402064</v>
      </c>
    </row>
    <row r="219" customFormat="false" ht="12.75" hidden="false" customHeight="false" outlineLevel="0" collapsed="false">
      <c r="A219" s="23" t="s">
        <v>52</v>
      </c>
      <c r="B219" s="24" t="s">
        <v>53</v>
      </c>
      <c r="C219" s="24" t="n">
        <v>121</v>
      </c>
      <c r="D219" s="25" t="n">
        <v>202</v>
      </c>
      <c r="E219" s="1" t="n">
        <v>202</v>
      </c>
      <c r="F219" s="25" t="n">
        <v>0</v>
      </c>
      <c r="G219" s="24" t="n">
        <v>0</v>
      </c>
      <c r="H219" s="25" t="n">
        <v>150.492</v>
      </c>
      <c r="I219" s="1" t="n">
        <v>150.492</v>
      </c>
      <c r="J219" s="25" t="n">
        <v>0.0640762</v>
      </c>
      <c r="K219" s="24" t="n">
        <v>-6.10352E-005</v>
      </c>
      <c r="L219" s="25" t="n">
        <v>2.704</v>
      </c>
      <c r="M219" s="1" t="n">
        <v>2.65388</v>
      </c>
      <c r="N219" s="25" t="n">
        <v>0.00415362</v>
      </c>
      <c r="O219" s="24" t="n">
        <v>-0.0501156</v>
      </c>
    </row>
    <row r="220" customFormat="false" ht="12.75" hidden="false" customHeight="false" outlineLevel="0" collapsed="false">
      <c r="A220" s="23" t="s">
        <v>52</v>
      </c>
      <c r="B220" s="24" t="s">
        <v>53</v>
      </c>
      <c r="C220" s="24" t="n">
        <v>121</v>
      </c>
      <c r="D220" s="25" t="n">
        <v>203</v>
      </c>
      <c r="E220" s="1" t="n">
        <v>203</v>
      </c>
      <c r="F220" s="25" t="n">
        <v>0</v>
      </c>
      <c r="G220" s="24" t="n">
        <v>0</v>
      </c>
      <c r="H220" s="25" t="n">
        <v>125.473</v>
      </c>
      <c r="I220" s="1" t="n">
        <v>125.473</v>
      </c>
      <c r="J220" s="25" t="n">
        <v>0.0565166</v>
      </c>
      <c r="K220" s="24" t="n">
        <v>-0.000228882</v>
      </c>
      <c r="L220" s="25" t="n">
        <v>2.735</v>
      </c>
      <c r="M220" s="1" t="n">
        <v>2.7071</v>
      </c>
      <c r="N220" s="25" t="n">
        <v>0.00115763</v>
      </c>
      <c r="O220" s="24" t="n">
        <v>-0.0279007</v>
      </c>
    </row>
    <row r="221" customFormat="false" ht="12.75" hidden="false" customHeight="false" outlineLevel="0" collapsed="false">
      <c r="A221" s="23" t="s">
        <v>52</v>
      </c>
      <c r="B221" s="24" t="s">
        <v>53</v>
      </c>
      <c r="C221" s="24" t="n">
        <v>121</v>
      </c>
      <c r="D221" s="25" t="n">
        <v>204</v>
      </c>
      <c r="E221" s="1" t="n">
        <v>204</v>
      </c>
      <c r="F221" s="25" t="n">
        <v>0</v>
      </c>
      <c r="G221" s="24" t="n">
        <v>0</v>
      </c>
      <c r="H221" s="25" t="n">
        <v>100.429</v>
      </c>
      <c r="I221" s="1" t="n">
        <v>100.429</v>
      </c>
      <c r="J221" s="25" t="n">
        <v>0.0739731</v>
      </c>
      <c r="K221" s="24" t="n">
        <v>-6.10352E-005</v>
      </c>
      <c r="L221" s="25" t="n">
        <v>2.716</v>
      </c>
      <c r="M221" s="1" t="n">
        <v>2.67174</v>
      </c>
      <c r="N221" s="25" t="n">
        <v>0.00148756</v>
      </c>
      <c r="O221" s="24" t="n">
        <v>-0.0442646</v>
      </c>
    </row>
    <row r="222" customFormat="false" ht="12.75" hidden="false" customHeight="false" outlineLevel="0" collapsed="false">
      <c r="A222" s="23" t="s">
        <v>52</v>
      </c>
      <c r="B222" s="24" t="s">
        <v>53</v>
      </c>
      <c r="C222" s="24" t="n">
        <v>121</v>
      </c>
      <c r="D222" s="25" t="n">
        <v>205</v>
      </c>
      <c r="E222" s="1" t="n">
        <v>205</v>
      </c>
      <c r="F222" s="25" t="n">
        <v>0</v>
      </c>
      <c r="G222" s="24" t="n">
        <v>0</v>
      </c>
      <c r="H222" s="25" t="n">
        <v>75.479</v>
      </c>
      <c r="I222" s="1" t="n">
        <v>75.479</v>
      </c>
      <c r="J222" s="25" t="n">
        <v>0.11398</v>
      </c>
      <c r="K222" s="24" t="n">
        <v>-3.8147E-005</v>
      </c>
      <c r="L222" s="25" t="n">
        <v>2.761</v>
      </c>
      <c r="M222" s="1" t="n">
        <v>2.6329</v>
      </c>
      <c r="N222" s="25" t="n">
        <v>0.0053032</v>
      </c>
      <c r="O222" s="24" t="n">
        <v>-0.128099</v>
      </c>
    </row>
    <row r="223" customFormat="false" ht="12.75" hidden="false" customHeight="false" outlineLevel="0" collapsed="false">
      <c r="A223" s="23" t="s">
        <v>52</v>
      </c>
      <c r="B223" s="24" t="s">
        <v>53</v>
      </c>
      <c r="C223" s="24" t="n">
        <v>121</v>
      </c>
      <c r="D223" s="25" t="n">
        <v>206</v>
      </c>
      <c r="E223" s="1" t="n">
        <v>206</v>
      </c>
      <c r="F223" s="25" t="n">
        <v>0</v>
      </c>
      <c r="G223" s="24" t="n">
        <v>0</v>
      </c>
      <c r="H223" s="25" t="n">
        <v>50.592</v>
      </c>
      <c r="I223" s="1" t="n">
        <v>50.5921</v>
      </c>
      <c r="J223" s="25" t="n">
        <v>0.0886291</v>
      </c>
      <c r="K223" s="24" t="n">
        <v>6.86646E-005</v>
      </c>
      <c r="L223" s="25" t="n">
        <v>4.492</v>
      </c>
      <c r="M223" s="1" t="n">
        <v>4.43286</v>
      </c>
      <c r="N223" s="25" t="n">
        <v>0.111944</v>
      </c>
      <c r="O223" s="24" t="n">
        <v>-0.0591407</v>
      </c>
    </row>
    <row r="224" customFormat="false" ht="12.75" hidden="false" customHeight="false" outlineLevel="0" collapsed="false">
      <c r="A224" s="23" t="s">
        <v>52</v>
      </c>
      <c r="B224" s="24" t="s">
        <v>53</v>
      </c>
      <c r="C224" s="24" t="n">
        <v>121</v>
      </c>
      <c r="D224" s="25" t="n">
        <v>207</v>
      </c>
      <c r="E224" s="1" t="n">
        <v>207</v>
      </c>
      <c r="F224" s="25" t="n">
        <v>0</v>
      </c>
      <c r="G224" s="24" t="n">
        <v>0</v>
      </c>
      <c r="H224" s="25" t="n">
        <v>40.355</v>
      </c>
      <c r="I224" s="1" t="n">
        <v>40.3551</v>
      </c>
      <c r="J224" s="25" t="n">
        <v>0.0880448</v>
      </c>
      <c r="K224" s="24" t="n">
        <v>5.72205E-005</v>
      </c>
      <c r="L224" s="25" t="n">
        <v>5.844</v>
      </c>
      <c r="M224" s="1" t="n">
        <v>5.81839</v>
      </c>
      <c r="N224" s="25" t="n">
        <v>0.0129269</v>
      </c>
      <c r="O224" s="24" t="n">
        <v>-0.0256114</v>
      </c>
    </row>
    <row r="225" customFormat="false" ht="12.75" hidden="false" customHeight="false" outlineLevel="0" collapsed="false">
      <c r="A225" s="23" t="s">
        <v>52</v>
      </c>
      <c r="B225" s="24" t="s">
        <v>53</v>
      </c>
      <c r="C225" s="24" t="n">
        <v>121</v>
      </c>
      <c r="D225" s="25" t="n">
        <v>208</v>
      </c>
      <c r="E225" s="1" t="n">
        <v>208</v>
      </c>
      <c r="F225" s="25" t="n">
        <v>0</v>
      </c>
      <c r="G225" s="24" t="n">
        <v>0</v>
      </c>
      <c r="H225" s="25" t="n">
        <v>30.302</v>
      </c>
      <c r="I225" s="1" t="n">
        <v>30.3023</v>
      </c>
      <c r="J225" s="25" t="n">
        <v>0.0476406</v>
      </c>
      <c r="K225" s="24" t="n">
        <v>0.000329971</v>
      </c>
      <c r="L225" s="25" t="n">
        <v>6.067</v>
      </c>
      <c r="M225" s="1" t="n">
        <v>5.98755</v>
      </c>
      <c r="N225" s="25" t="n">
        <v>0.00223228</v>
      </c>
      <c r="O225" s="24" t="n">
        <v>-0.0794544</v>
      </c>
    </row>
    <row r="226" customFormat="false" ht="12.75" hidden="false" customHeight="false" outlineLevel="0" collapsed="false">
      <c r="A226" s="23" t="s">
        <v>52</v>
      </c>
      <c r="B226" s="24" t="s">
        <v>53</v>
      </c>
      <c r="C226" s="24" t="n">
        <v>121</v>
      </c>
      <c r="D226" s="25" t="n">
        <v>209</v>
      </c>
      <c r="E226" s="1" t="n">
        <v>209</v>
      </c>
      <c r="F226" s="25" t="n">
        <v>0</v>
      </c>
      <c r="G226" s="24" t="n">
        <v>0</v>
      </c>
      <c r="H226" s="25" t="n">
        <v>20.453</v>
      </c>
      <c r="I226" s="1" t="n">
        <v>20.4526</v>
      </c>
      <c r="J226" s="25" t="n">
        <v>0.0388946</v>
      </c>
      <c r="K226" s="24" t="n">
        <v>-0.000362396</v>
      </c>
      <c r="L226" s="25" t="n">
        <v>6.07</v>
      </c>
      <c r="M226" s="1" t="n">
        <v>5.98058</v>
      </c>
      <c r="N226" s="25" t="n">
        <v>0.00246555</v>
      </c>
      <c r="O226" s="24" t="n">
        <v>-0.0894217</v>
      </c>
    </row>
    <row r="227" customFormat="false" ht="12.75" hidden="false" customHeight="false" outlineLevel="0" collapsed="false">
      <c r="A227" s="23" t="s">
        <v>52</v>
      </c>
      <c r="B227" s="24" t="s">
        <v>53</v>
      </c>
      <c r="C227" s="24" t="n">
        <v>121</v>
      </c>
      <c r="D227" s="25" t="n">
        <v>210</v>
      </c>
      <c r="E227" s="1" t="n">
        <v>210</v>
      </c>
      <c r="F227" s="25" t="n">
        <v>0</v>
      </c>
      <c r="G227" s="24" t="n">
        <v>0</v>
      </c>
      <c r="H227" s="25" t="n">
        <v>10.106</v>
      </c>
      <c r="I227" s="1" t="n">
        <v>10.1061</v>
      </c>
      <c r="J227" s="25" t="n">
        <v>0.0332549</v>
      </c>
      <c r="K227" s="24" t="n">
        <v>5.81741E-005</v>
      </c>
      <c r="L227" s="25" t="n">
        <v>6.174</v>
      </c>
      <c r="M227" s="1" t="n">
        <v>6.15931</v>
      </c>
      <c r="N227" s="25" t="n">
        <v>0.00693645</v>
      </c>
      <c r="O227" s="24" t="n">
        <v>-0.0146942</v>
      </c>
    </row>
    <row r="228" customFormat="false" ht="12.75" hidden="false" customHeight="false" outlineLevel="0" collapsed="false">
      <c r="A228" s="23" t="s">
        <v>52</v>
      </c>
      <c r="B228" s="24" t="s">
        <v>53</v>
      </c>
      <c r="C228" s="24" t="n">
        <v>121</v>
      </c>
      <c r="D228" s="25" t="n">
        <v>211</v>
      </c>
      <c r="E228" s="1" t="n">
        <v>211</v>
      </c>
      <c r="F228" s="25" t="n">
        <v>0</v>
      </c>
      <c r="G228" s="24" t="n">
        <v>0</v>
      </c>
      <c r="H228" s="25" t="n">
        <v>5.346</v>
      </c>
      <c r="I228" s="1" t="n">
        <v>5.34559</v>
      </c>
      <c r="J228" s="25" t="n">
        <v>0.0343857</v>
      </c>
      <c r="K228" s="24" t="n">
        <v>-0.000405312</v>
      </c>
      <c r="L228" s="25" t="n">
        <v>6.269</v>
      </c>
      <c r="M228" s="1" t="n">
        <v>6.24267</v>
      </c>
      <c r="N228" s="25" t="n">
        <v>0.00225971</v>
      </c>
      <c r="O228" s="24" t="n">
        <v>-0.0263305</v>
      </c>
    </row>
    <row r="229" customFormat="false" ht="13.5" hidden="false" customHeight="false" outlineLevel="0" collapsed="false">
      <c r="A229" s="26" t="s">
        <v>52</v>
      </c>
      <c r="B229" s="27" t="s">
        <v>53</v>
      </c>
      <c r="C229" s="27" t="n">
        <v>121</v>
      </c>
      <c r="D229" s="28" t="n">
        <v>212</v>
      </c>
      <c r="E229" s="29" t="n">
        <v>212</v>
      </c>
      <c r="F229" s="28" t="n">
        <v>0</v>
      </c>
      <c r="G229" s="27" t="n">
        <v>0</v>
      </c>
      <c r="H229" s="28" t="n">
        <v>2.011</v>
      </c>
      <c r="I229" s="29" t="n">
        <v>2.01117</v>
      </c>
      <c r="J229" s="28" t="n">
        <v>0.0410392</v>
      </c>
      <c r="K229" s="27" t="n">
        <v>0.000173569</v>
      </c>
      <c r="L229" s="28" t="n">
        <v>6.283</v>
      </c>
      <c r="M229" s="29" t="n">
        <v>6.26532</v>
      </c>
      <c r="N229" s="28" t="n">
        <v>0.00159811</v>
      </c>
      <c r="O229" s="27" t="n">
        <v>-0.0176778</v>
      </c>
    </row>
    <row r="230" customFormat="false" ht="13.5" hidden="false" customHeight="false" outlineLevel="0" collapsed="false">
      <c r="A230" s="1" t="s">
        <v>15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2.75" hidden="false" customHeight="false" outlineLevel="0" collapsed="false">
      <c r="A231" s="19" t="s">
        <v>54</v>
      </c>
      <c r="B231" s="20" t="s">
        <v>55</v>
      </c>
      <c r="C231" s="20" t="n">
        <v>109</v>
      </c>
      <c r="D231" s="21" t="n">
        <v>213</v>
      </c>
      <c r="E231" s="22" t="n">
        <v>213</v>
      </c>
      <c r="F231" s="21" t="n">
        <v>0</v>
      </c>
      <c r="G231" s="20" t="n">
        <v>0</v>
      </c>
      <c r="H231" s="21" t="n">
        <v>305.428</v>
      </c>
      <c r="I231" s="22" t="n">
        <v>305.428</v>
      </c>
      <c r="J231" s="21" t="n">
        <v>0.0358815</v>
      </c>
      <c r="K231" s="20" t="n">
        <v>0.000213623</v>
      </c>
      <c r="L231" s="21" t="n">
        <v>2.566</v>
      </c>
      <c r="M231" s="22" t="n">
        <v>2.56371</v>
      </c>
      <c r="N231" s="21" t="n">
        <v>0.0014926</v>
      </c>
      <c r="O231" s="20" t="n">
        <v>-0.00229359</v>
      </c>
    </row>
    <row r="232" customFormat="false" ht="12.75" hidden="false" customHeight="false" outlineLevel="0" collapsed="false">
      <c r="A232" s="23" t="s">
        <v>54</v>
      </c>
      <c r="B232" s="24" t="s">
        <v>55</v>
      </c>
      <c r="C232" s="24" t="n">
        <v>120</v>
      </c>
      <c r="D232" s="25" t="n">
        <v>214</v>
      </c>
      <c r="E232" s="1" t="n">
        <v>214</v>
      </c>
      <c r="F232" s="25" t="n">
        <v>0</v>
      </c>
      <c r="G232" s="24" t="n">
        <v>0</v>
      </c>
      <c r="H232" s="25" t="n">
        <v>305.432</v>
      </c>
      <c r="I232" s="1" t="n">
        <v>305.432</v>
      </c>
      <c r="J232" s="25" t="n">
        <v>0.0335495</v>
      </c>
      <c r="K232" s="24" t="n">
        <v>-0.000152588</v>
      </c>
      <c r="L232" s="25" t="n">
        <v>2.709</v>
      </c>
      <c r="M232" s="1" t="n">
        <v>2.5647</v>
      </c>
      <c r="N232" s="25" t="n">
        <v>0.00105799</v>
      </c>
      <c r="O232" s="24" t="n">
        <v>-0.1443</v>
      </c>
    </row>
    <row r="233" customFormat="false" ht="12.75" hidden="false" customHeight="false" outlineLevel="0" collapsed="false">
      <c r="A233" s="23" t="s">
        <v>54</v>
      </c>
      <c r="B233" s="24" t="s">
        <v>55</v>
      </c>
      <c r="C233" s="24" t="n">
        <v>121</v>
      </c>
      <c r="D233" s="25" t="n">
        <v>215</v>
      </c>
      <c r="E233" s="1" t="n">
        <v>215</v>
      </c>
      <c r="F233" s="25" t="n">
        <v>0</v>
      </c>
      <c r="G233" s="24" t="n">
        <v>0</v>
      </c>
      <c r="H233" s="25" t="n">
        <v>249.799</v>
      </c>
      <c r="I233" s="1" t="n">
        <v>249.799</v>
      </c>
      <c r="J233" s="25" t="n">
        <v>0.0413144</v>
      </c>
      <c r="K233" s="24" t="n">
        <v>0.000366211</v>
      </c>
      <c r="L233" s="25" t="n">
        <v>2.66</v>
      </c>
      <c r="M233" s="1" t="n">
        <v>2.61263</v>
      </c>
      <c r="N233" s="25" t="n">
        <v>0.000992749</v>
      </c>
      <c r="O233" s="24" t="n">
        <v>-0.0473721</v>
      </c>
    </row>
    <row r="234" customFormat="false" ht="12.75" hidden="false" customHeight="false" outlineLevel="0" collapsed="false">
      <c r="A234" s="23" t="s">
        <v>54</v>
      </c>
      <c r="B234" s="24" t="s">
        <v>55</v>
      </c>
      <c r="C234" s="24" t="n">
        <v>121</v>
      </c>
      <c r="D234" s="25" t="n">
        <v>216</v>
      </c>
      <c r="E234" s="1" t="n">
        <v>216</v>
      </c>
      <c r="F234" s="25" t="n">
        <v>0</v>
      </c>
      <c r="G234" s="24" t="n">
        <v>0</v>
      </c>
      <c r="H234" s="25" t="n">
        <v>199.608</v>
      </c>
      <c r="I234" s="1" t="n">
        <v>199.608</v>
      </c>
      <c r="J234" s="25" t="n">
        <v>0.042505</v>
      </c>
      <c r="K234" s="24" t="n">
        <v>-0.000198364</v>
      </c>
      <c r="L234" s="25" t="n">
        <v>2.647</v>
      </c>
      <c r="M234" s="1" t="n">
        <v>1.82183</v>
      </c>
      <c r="N234" s="25" t="n">
        <v>0.0161541</v>
      </c>
      <c r="O234" s="24" t="n">
        <v>-0.825165</v>
      </c>
    </row>
    <row r="235" customFormat="false" ht="12.75" hidden="false" customHeight="false" outlineLevel="0" collapsed="false">
      <c r="A235" s="23" t="s">
        <v>54</v>
      </c>
      <c r="B235" s="24" t="s">
        <v>55</v>
      </c>
      <c r="C235" s="24" t="n">
        <v>121</v>
      </c>
      <c r="D235" s="25" t="n">
        <v>217</v>
      </c>
      <c r="E235" s="1" t="n">
        <v>217</v>
      </c>
      <c r="F235" s="25" t="n">
        <v>0</v>
      </c>
      <c r="G235" s="24" t="n">
        <v>0</v>
      </c>
      <c r="H235" s="25" t="n">
        <v>175.088</v>
      </c>
      <c r="I235" s="1" t="n">
        <v>175.088</v>
      </c>
      <c r="J235" s="25" t="n">
        <v>0.0325654</v>
      </c>
      <c r="K235" s="24" t="n">
        <v>-0.000305176</v>
      </c>
      <c r="L235" s="25" t="n">
        <v>2.694</v>
      </c>
      <c r="M235" s="1" t="n">
        <v>1.78848</v>
      </c>
      <c r="N235" s="25" t="n">
        <v>0.0306904</v>
      </c>
      <c r="O235" s="24" t="n">
        <v>-0.905521</v>
      </c>
    </row>
    <row r="236" customFormat="false" ht="12.75" hidden="false" customHeight="false" outlineLevel="0" collapsed="false">
      <c r="A236" s="23" t="s">
        <v>54</v>
      </c>
      <c r="B236" s="24" t="s">
        <v>55</v>
      </c>
      <c r="C236" s="24" t="n">
        <v>121</v>
      </c>
      <c r="D236" s="25" t="n">
        <v>218</v>
      </c>
      <c r="E236" s="1" t="n">
        <v>218</v>
      </c>
      <c r="F236" s="25" t="n">
        <v>0</v>
      </c>
      <c r="G236" s="24" t="n">
        <v>0</v>
      </c>
      <c r="H236" s="25" t="n">
        <v>150.212</v>
      </c>
      <c r="I236" s="1" t="n">
        <v>150.212</v>
      </c>
      <c r="J236" s="25" t="n">
        <v>0.0331252</v>
      </c>
      <c r="K236" s="24" t="n">
        <v>-0.000488281</v>
      </c>
      <c r="L236" s="25" t="n">
        <v>2.622</v>
      </c>
      <c r="M236" s="1" t="n">
        <v>2.60464</v>
      </c>
      <c r="N236" s="25" t="n">
        <v>0.00177484</v>
      </c>
      <c r="O236" s="24" t="n">
        <v>-0.0173638</v>
      </c>
    </row>
    <row r="237" customFormat="false" ht="12.75" hidden="false" customHeight="false" outlineLevel="0" collapsed="false">
      <c r="A237" s="23" t="s">
        <v>54</v>
      </c>
      <c r="B237" s="24" t="s">
        <v>55</v>
      </c>
      <c r="C237" s="24" t="n">
        <v>121</v>
      </c>
      <c r="D237" s="25" t="n">
        <v>219</v>
      </c>
      <c r="E237" s="1" t="n">
        <v>219</v>
      </c>
      <c r="F237" s="25" t="n">
        <v>0</v>
      </c>
      <c r="G237" s="24" t="n">
        <v>0</v>
      </c>
      <c r="H237" s="25" t="n">
        <v>125.147</v>
      </c>
      <c r="I237" s="1" t="n">
        <v>125.147</v>
      </c>
      <c r="J237" s="25" t="n">
        <v>0.0224523</v>
      </c>
      <c r="K237" s="24" t="n">
        <v>-0.000183105</v>
      </c>
      <c r="L237" s="25" t="n">
        <v>2.391</v>
      </c>
      <c r="M237" s="1" t="n">
        <v>2.48394</v>
      </c>
      <c r="N237" s="25" t="n">
        <v>0.0147254</v>
      </c>
      <c r="O237" s="24" t="n">
        <v>0.092942</v>
      </c>
    </row>
    <row r="238" customFormat="false" ht="12.75" hidden="false" customHeight="false" outlineLevel="0" collapsed="false">
      <c r="A238" s="23" t="s">
        <v>54</v>
      </c>
      <c r="B238" s="24" t="s">
        <v>55</v>
      </c>
      <c r="C238" s="24" t="n">
        <v>121</v>
      </c>
      <c r="D238" s="25" t="n">
        <v>220</v>
      </c>
      <c r="E238" s="1" t="n">
        <v>220</v>
      </c>
      <c r="F238" s="25" t="n">
        <v>0</v>
      </c>
      <c r="G238" s="24" t="n">
        <v>0</v>
      </c>
      <c r="H238" s="25" t="n">
        <v>100.283</v>
      </c>
      <c r="I238" s="1" t="n">
        <v>100.283</v>
      </c>
      <c r="J238" s="25" t="n">
        <v>0.0338566</v>
      </c>
      <c r="K238" s="24" t="n">
        <v>0.000152588</v>
      </c>
      <c r="L238" s="25" t="n">
        <v>2.402</v>
      </c>
      <c r="M238" s="1" t="n">
        <v>2.3781</v>
      </c>
      <c r="N238" s="25" t="n">
        <v>0.0161103</v>
      </c>
      <c r="O238" s="24" t="n">
        <v>-0.0239007</v>
      </c>
    </row>
    <row r="239" customFormat="false" ht="12.75" hidden="false" customHeight="false" outlineLevel="0" collapsed="false">
      <c r="A239" s="23" t="s">
        <v>54</v>
      </c>
      <c r="B239" s="24" t="s">
        <v>55</v>
      </c>
      <c r="C239" s="24" t="n">
        <v>121</v>
      </c>
      <c r="D239" s="25" t="n">
        <v>221</v>
      </c>
      <c r="E239" s="1" t="n">
        <v>221</v>
      </c>
      <c r="F239" s="25" t="n">
        <v>0</v>
      </c>
      <c r="G239" s="24" t="n">
        <v>0</v>
      </c>
      <c r="H239" s="25" t="n">
        <v>75.182</v>
      </c>
      <c r="I239" s="1" t="n">
        <v>75.1822</v>
      </c>
      <c r="J239" s="25" t="n">
        <v>0.0298122</v>
      </c>
      <c r="K239" s="24" t="n">
        <v>0.000205994</v>
      </c>
      <c r="L239" s="25" t="n">
        <v>3.346</v>
      </c>
      <c r="M239" s="1" t="n">
        <v>3.24912</v>
      </c>
      <c r="N239" s="25" t="n">
        <v>0.0773754</v>
      </c>
      <c r="O239" s="24" t="n">
        <v>-0.0968843</v>
      </c>
    </row>
    <row r="240" customFormat="false" ht="12.75" hidden="false" customHeight="false" outlineLevel="0" collapsed="false">
      <c r="A240" s="23" t="s">
        <v>54</v>
      </c>
      <c r="B240" s="24" t="s">
        <v>55</v>
      </c>
      <c r="C240" s="24" t="n">
        <v>121</v>
      </c>
      <c r="D240" s="25" t="n">
        <v>222</v>
      </c>
      <c r="E240" s="1" t="n">
        <v>222</v>
      </c>
      <c r="F240" s="25" t="n">
        <v>0</v>
      </c>
      <c r="G240" s="24" t="n">
        <v>0</v>
      </c>
      <c r="H240" s="25" t="n">
        <v>50.37</v>
      </c>
      <c r="I240" s="1" t="n">
        <v>50.3696</v>
      </c>
      <c r="J240" s="25" t="n">
        <v>0.0324845</v>
      </c>
      <c r="K240" s="24" t="n">
        <v>-0.000411987</v>
      </c>
      <c r="L240" s="25" t="n">
        <v>4.481</v>
      </c>
      <c r="M240" s="1" t="n">
        <v>4.40043</v>
      </c>
      <c r="N240" s="25" t="n">
        <v>0.0100339</v>
      </c>
      <c r="O240" s="24" t="n">
        <v>-0.0805702</v>
      </c>
    </row>
    <row r="241" customFormat="false" ht="12.75" hidden="false" customHeight="false" outlineLevel="0" collapsed="false">
      <c r="A241" s="23" t="s">
        <v>54</v>
      </c>
      <c r="B241" s="24" t="s">
        <v>55</v>
      </c>
      <c r="C241" s="24" t="n">
        <v>121</v>
      </c>
      <c r="D241" s="25" t="n">
        <v>223</v>
      </c>
      <c r="E241" s="1" t="n">
        <v>223</v>
      </c>
      <c r="F241" s="25" t="n">
        <v>0</v>
      </c>
      <c r="G241" s="24" t="n">
        <v>0</v>
      </c>
      <c r="H241" s="25" t="n">
        <v>40.329</v>
      </c>
      <c r="I241" s="1" t="n">
        <v>40.3291</v>
      </c>
      <c r="J241" s="25" t="n">
        <v>0.021426</v>
      </c>
      <c r="K241" s="24" t="n">
        <v>0.000118256</v>
      </c>
      <c r="L241" s="25" t="n">
        <v>5.528</v>
      </c>
      <c r="M241" s="1" t="n">
        <v>5.42138</v>
      </c>
      <c r="N241" s="25" t="n">
        <v>0.0255771</v>
      </c>
      <c r="O241" s="24" t="n">
        <v>-0.10662</v>
      </c>
    </row>
    <row r="242" customFormat="false" ht="12.75" hidden="false" customHeight="false" outlineLevel="0" collapsed="false">
      <c r="A242" s="23" t="s">
        <v>54</v>
      </c>
      <c r="B242" s="24" t="s">
        <v>55</v>
      </c>
      <c r="C242" s="24" t="n">
        <v>121</v>
      </c>
      <c r="D242" s="25" t="n">
        <v>224</v>
      </c>
      <c r="E242" s="1" t="n">
        <v>224</v>
      </c>
      <c r="F242" s="25" t="n">
        <v>0</v>
      </c>
      <c r="G242" s="24" t="n">
        <v>0</v>
      </c>
      <c r="H242" s="25" t="n">
        <v>30.561</v>
      </c>
      <c r="I242" s="1" t="n">
        <v>30.5613</v>
      </c>
      <c r="J242" s="25" t="n">
        <v>0.0284465</v>
      </c>
      <c r="K242" s="24" t="n">
        <v>0.000322342</v>
      </c>
      <c r="L242" s="25" t="n">
        <v>5.671</v>
      </c>
      <c r="M242" s="1" t="n">
        <v>5.62989</v>
      </c>
      <c r="N242" s="25" t="n">
        <v>0.00148204</v>
      </c>
      <c r="O242" s="24" t="n">
        <v>-0.0411072</v>
      </c>
    </row>
    <row r="243" customFormat="false" ht="12.75" hidden="false" customHeight="false" outlineLevel="0" collapsed="false">
      <c r="A243" s="23" t="s">
        <v>54</v>
      </c>
      <c r="B243" s="24" t="s">
        <v>55</v>
      </c>
      <c r="C243" s="24" t="n">
        <v>121</v>
      </c>
      <c r="D243" s="25" t="n">
        <v>225</v>
      </c>
      <c r="E243" s="1" t="n">
        <v>225</v>
      </c>
      <c r="F243" s="25" t="n">
        <v>0</v>
      </c>
      <c r="G243" s="24" t="n">
        <v>0</v>
      </c>
      <c r="H243" s="25" t="n">
        <v>20.514</v>
      </c>
      <c r="I243" s="1" t="n">
        <v>20.514</v>
      </c>
      <c r="J243" s="25" t="n">
        <v>0.0298586</v>
      </c>
      <c r="K243" s="24" t="n">
        <v>4.19617E-005</v>
      </c>
      <c r="L243" s="25" t="n">
        <v>5.916</v>
      </c>
      <c r="M243" s="1" t="n">
        <v>5.86156</v>
      </c>
      <c r="N243" s="25" t="n">
        <v>0.00232698</v>
      </c>
      <c r="O243" s="24" t="n">
        <v>-0.0544381</v>
      </c>
    </row>
    <row r="244" customFormat="false" ht="12.75" hidden="false" customHeight="false" outlineLevel="0" collapsed="false">
      <c r="A244" s="23" t="s">
        <v>54</v>
      </c>
      <c r="B244" s="24" t="s">
        <v>55</v>
      </c>
      <c r="C244" s="24" t="n">
        <v>121</v>
      </c>
      <c r="D244" s="25" t="n">
        <v>226</v>
      </c>
      <c r="E244" s="1" t="n">
        <v>226</v>
      </c>
      <c r="F244" s="25" t="n">
        <v>0</v>
      </c>
      <c r="G244" s="24" t="n">
        <v>0</v>
      </c>
      <c r="H244" s="25" t="n">
        <v>10.524</v>
      </c>
      <c r="I244" s="1" t="n">
        <v>10.524</v>
      </c>
      <c r="J244" s="25" t="n">
        <v>0.0347463</v>
      </c>
      <c r="K244" s="24" t="n">
        <v>2.47955E-005</v>
      </c>
      <c r="L244" s="25" t="n">
        <v>5.964</v>
      </c>
      <c r="M244" s="1" t="n">
        <v>5.87449</v>
      </c>
      <c r="N244" s="25" t="n">
        <v>0.00150608</v>
      </c>
      <c r="O244" s="24" t="n">
        <v>-0.0895123</v>
      </c>
    </row>
    <row r="245" customFormat="false" ht="12.75" hidden="false" customHeight="false" outlineLevel="0" collapsed="false">
      <c r="A245" s="23" t="s">
        <v>54</v>
      </c>
      <c r="B245" s="24" t="s">
        <v>55</v>
      </c>
      <c r="C245" s="24" t="n">
        <v>121</v>
      </c>
      <c r="D245" s="25" t="n">
        <v>227</v>
      </c>
      <c r="E245" s="1" t="n">
        <v>227</v>
      </c>
      <c r="F245" s="25" t="n">
        <v>0</v>
      </c>
      <c r="G245" s="24" t="n">
        <v>0</v>
      </c>
      <c r="H245" s="25" t="n">
        <v>5.433</v>
      </c>
      <c r="I245" s="1" t="n">
        <v>5.43286</v>
      </c>
      <c r="J245" s="25" t="n">
        <v>0.0279656</v>
      </c>
      <c r="K245" s="24" t="n">
        <v>-0.000140667</v>
      </c>
      <c r="L245" s="25" t="n">
        <v>5.9</v>
      </c>
      <c r="M245" s="1" t="n">
        <v>5.88494</v>
      </c>
      <c r="N245" s="25" t="n">
        <v>0.00202611</v>
      </c>
      <c r="O245" s="24" t="n">
        <v>-0.015058</v>
      </c>
    </row>
    <row r="246" customFormat="false" ht="13.5" hidden="false" customHeight="false" outlineLevel="0" collapsed="false">
      <c r="A246" s="26" t="s">
        <v>54</v>
      </c>
      <c r="B246" s="27" t="s">
        <v>55</v>
      </c>
      <c r="C246" s="27" t="n">
        <v>121</v>
      </c>
      <c r="D246" s="28" t="n">
        <v>228</v>
      </c>
      <c r="E246" s="29" t="n">
        <v>228</v>
      </c>
      <c r="F246" s="28" t="n">
        <v>0</v>
      </c>
      <c r="G246" s="27" t="n">
        <v>0</v>
      </c>
      <c r="H246" s="28" t="n">
        <v>1.979</v>
      </c>
      <c r="I246" s="29" t="n">
        <v>1.97878</v>
      </c>
      <c r="J246" s="28" t="n">
        <v>0.0287319</v>
      </c>
      <c r="K246" s="27" t="n">
        <v>-0.000223041</v>
      </c>
      <c r="L246" s="28" t="n">
        <v>5.907</v>
      </c>
      <c r="M246" s="29" t="n">
        <v>5.88894</v>
      </c>
      <c r="N246" s="28" t="n">
        <v>0.00173342</v>
      </c>
      <c r="O246" s="27" t="n">
        <v>-0.0180578</v>
      </c>
    </row>
    <row r="247" customFormat="false" ht="13.5" hidden="false" customHeight="false" outlineLevel="0" collapsed="false">
      <c r="A247" s="1" t="s">
        <v>15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2.75" hidden="false" customHeight="false" outlineLevel="0" collapsed="false">
      <c r="A248" s="19" t="s">
        <v>56</v>
      </c>
      <c r="B248" s="20" t="s">
        <v>57</v>
      </c>
      <c r="C248" s="20" t="n">
        <v>121</v>
      </c>
      <c r="D248" s="21" t="n">
        <v>229</v>
      </c>
      <c r="E248" s="22" t="n">
        <v>229</v>
      </c>
      <c r="F248" s="21" t="n">
        <v>0</v>
      </c>
      <c r="G248" s="20" t="n">
        <v>0</v>
      </c>
      <c r="H248" s="21" t="n">
        <v>155.139</v>
      </c>
      <c r="I248" s="22" t="n">
        <v>155.139</v>
      </c>
      <c r="J248" s="21" t="n">
        <v>0.056528</v>
      </c>
      <c r="K248" s="20" t="n">
        <v>4.57764E-005</v>
      </c>
      <c r="L248" s="21" t="n">
        <v>3.069</v>
      </c>
      <c r="M248" s="22" t="n">
        <v>2.82561</v>
      </c>
      <c r="N248" s="21" t="n">
        <v>0.0161149</v>
      </c>
      <c r="O248" s="20" t="n">
        <v>-0.243388</v>
      </c>
    </row>
    <row r="249" customFormat="false" ht="12.75" hidden="false" customHeight="false" outlineLevel="0" collapsed="false">
      <c r="A249" s="23" t="s">
        <v>56</v>
      </c>
      <c r="B249" s="24" t="s">
        <v>57</v>
      </c>
      <c r="C249" s="24" t="n">
        <v>121</v>
      </c>
      <c r="D249" s="25" t="n">
        <v>230</v>
      </c>
      <c r="E249" s="1" t="n">
        <v>230</v>
      </c>
      <c r="F249" s="25" t="n">
        <v>0</v>
      </c>
      <c r="G249" s="24" t="n">
        <v>0</v>
      </c>
      <c r="H249" s="25" t="n">
        <v>124.909</v>
      </c>
      <c r="I249" s="1" t="n">
        <v>124.909</v>
      </c>
      <c r="J249" s="25" t="n">
        <v>0.0786734</v>
      </c>
      <c r="K249" s="24" t="n">
        <v>-0.00025177</v>
      </c>
      <c r="L249" s="25" t="n">
        <v>3.603</v>
      </c>
      <c r="M249" s="1" t="n">
        <v>3.61246</v>
      </c>
      <c r="N249" s="25" t="n">
        <v>0.00613053</v>
      </c>
      <c r="O249" s="24" t="n">
        <v>0.00946283</v>
      </c>
    </row>
    <row r="250" customFormat="false" ht="12.75" hidden="false" customHeight="false" outlineLevel="0" collapsed="false">
      <c r="A250" s="23" t="s">
        <v>56</v>
      </c>
      <c r="B250" s="24" t="s">
        <v>57</v>
      </c>
      <c r="C250" s="24" t="n">
        <v>121</v>
      </c>
      <c r="D250" s="25" t="n">
        <v>231</v>
      </c>
      <c r="E250" s="1" t="n">
        <v>231</v>
      </c>
      <c r="F250" s="25" t="n">
        <v>0</v>
      </c>
      <c r="G250" s="24" t="n">
        <v>0</v>
      </c>
      <c r="H250" s="25" t="n">
        <v>101.29</v>
      </c>
      <c r="I250" s="1" t="n">
        <v>101.29</v>
      </c>
      <c r="J250" s="25" t="n">
        <v>0.249197</v>
      </c>
      <c r="K250" s="24" t="n">
        <v>-0.000183105</v>
      </c>
      <c r="L250" s="25" t="n">
        <v>3.811</v>
      </c>
      <c r="M250" s="1" t="n">
        <v>3.78791</v>
      </c>
      <c r="N250" s="25" t="n">
        <v>0.0065192</v>
      </c>
      <c r="O250" s="24" t="n">
        <v>-0.0230911</v>
      </c>
    </row>
    <row r="251" customFormat="false" ht="12.75" hidden="false" customHeight="false" outlineLevel="0" collapsed="false">
      <c r="A251" s="23" t="s">
        <v>56</v>
      </c>
      <c r="B251" s="24" t="s">
        <v>57</v>
      </c>
      <c r="C251" s="24" t="n">
        <v>121</v>
      </c>
      <c r="D251" s="25" t="n">
        <v>232</v>
      </c>
      <c r="E251" s="1" t="n">
        <v>232</v>
      </c>
      <c r="F251" s="25" t="n">
        <v>0</v>
      </c>
      <c r="G251" s="24" t="n">
        <v>0</v>
      </c>
      <c r="H251" s="25" t="n">
        <v>76.59</v>
      </c>
      <c r="I251" s="1" t="n">
        <v>76.5898</v>
      </c>
      <c r="J251" s="25" t="n">
        <v>0.175925</v>
      </c>
      <c r="K251" s="24" t="n">
        <v>-0.000221252</v>
      </c>
      <c r="L251" s="25" t="n">
        <v>3.979</v>
      </c>
      <c r="M251" s="1" t="n">
        <v>3.96973</v>
      </c>
      <c r="N251" s="25" t="n">
        <v>0.00463682</v>
      </c>
      <c r="O251" s="24" t="n">
        <v>-0.00927281</v>
      </c>
    </row>
    <row r="252" customFormat="false" ht="12.75" hidden="false" customHeight="false" outlineLevel="0" collapsed="false">
      <c r="A252" s="23" t="s">
        <v>56</v>
      </c>
      <c r="B252" s="24" t="s">
        <v>57</v>
      </c>
      <c r="C252" s="24" t="n">
        <v>121</v>
      </c>
      <c r="D252" s="25" t="n">
        <v>233</v>
      </c>
      <c r="E252" s="1" t="n">
        <v>233</v>
      </c>
      <c r="F252" s="25" t="n">
        <v>0</v>
      </c>
      <c r="G252" s="24" t="n">
        <v>0</v>
      </c>
      <c r="H252" s="25" t="n">
        <v>52.212</v>
      </c>
      <c r="I252" s="1" t="n">
        <v>52.2118</v>
      </c>
      <c r="J252" s="25" t="n">
        <v>0.374007</v>
      </c>
      <c r="K252" s="24" t="n">
        <v>-0.000225067</v>
      </c>
      <c r="L252" s="25" t="n">
        <v>4.043</v>
      </c>
      <c r="M252" s="1" t="n">
        <v>4.03755</v>
      </c>
      <c r="N252" s="25" t="n">
        <v>0.00284607</v>
      </c>
      <c r="O252" s="24" t="n">
        <v>-0.00545454</v>
      </c>
    </row>
    <row r="253" customFormat="false" ht="12.75" hidden="false" customHeight="false" outlineLevel="0" collapsed="false">
      <c r="A253" s="23" t="s">
        <v>56</v>
      </c>
      <c r="B253" s="24" t="s">
        <v>57</v>
      </c>
      <c r="C253" s="24" t="n">
        <v>121</v>
      </c>
      <c r="D253" s="25" t="n">
        <v>234</v>
      </c>
      <c r="E253" s="1" t="n">
        <v>234</v>
      </c>
      <c r="F253" s="25" t="n">
        <v>0</v>
      </c>
      <c r="G253" s="24" t="n">
        <v>0</v>
      </c>
      <c r="H253" s="25" t="n">
        <v>42.425</v>
      </c>
      <c r="I253" s="1" t="n">
        <v>42.4249</v>
      </c>
      <c r="J253" s="25" t="n">
        <v>0.675803</v>
      </c>
      <c r="K253" s="24" t="n">
        <v>-0.0001297</v>
      </c>
      <c r="L253" s="25" t="n">
        <v>4.065</v>
      </c>
      <c r="M253" s="1" t="n">
        <v>4.05869</v>
      </c>
      <c r="N253" s="25" t="n">
        <v>0.00176464</v>
      </c>
      <c r="O253" s="24" t="n">
        <v>-0.00630569</v>
      </c>
    </row>
    <row r="254" customFormat="false" ht="12.75" hidden="false" customHeight="false" outlineLevel="0" collapsed="false">
      <c r="A254" s="23" t="s">
        <v>56</v>
      </c>
      <c r="B254" s="24" t="s">
        <v>57</v>
      </c>
      <c r="C254" s="24" t="n">
        <v>121</v>
      </c>
      <c r="D254" s="25" t="n">
        <v>235</v>
      </c>
      <c r="E254" s="1" t="n">
        <v>235</v>
      </c>
      <c r="F254" s="25" t="n">
        <v>0</v>
      </c>
      <c r="G254" s="24" t="n">
        <v>0</v>
      </c>
      <c r="H254" s="25" t="n">
        <v>30.862</v>
      </c>
      <c r="I254" s="1" t="n">
        <v>30.8625</v>
      </c>
      <c r="J254" s="25" t="n">
        <v>0.304013</v>
      </c>
      <c r="K254" s="24" t="n">
        <v>0.000488281</v>
      </c>
      <c r="L254" s="25" t="n">
        <v>4.174</v>
      </c>
      <c r="M254" s="1" t="n">
        <v>4.14209</v>
      </c>
      <c r="N254" s="25" t="n">
        <v>0.00185299</v>
      </c>
      <c r="O254" s="24" t="n">
        <v>-0.031909</v>
      </c>
    </row>
    <row r="255" customFormat="false" ht="12.75" hidden="false" customHeight="false" outlineLevel="0" collapsed="false">
      <c r="A255" s="23" t="s">
        <v>56</v>
      </c>
      <c r="B255" s="24" t="s">
        <v>57</v>
      </c>
      <c r="C255" s="24" t="n">
        <v>121</v>
      </c>
      <c r="D255" s="25" t="n">
        <v>236</v>
      </c>
      <c r="E255" s="1" t="n">
        <v>236</v>
      </c>
      <c r="F255" s="25" t="n">
        <v>0</v>
      </c>
      <c r="G255" s="24" t="n">
        <v>0</v>
      </c>
      <c r="H255" s="25" t="n">
        <v>21.328</v>
      </c>
      <c r="I255" s="1" t="n">
        <v>21.328</v>
      </c>
      <c r="J255" s="25" t="n">
        <v>0.24706</v>
      </c>
      <c r="K255" s="24" t="n">
        <v>0</v>
      </c>
      <c r="L255" s="25" t="n">
        <v>4.172</v>
      </c>
      <c r="M255" s="1" t="n">
        <v>4.14982</v>
      </c>
      <c r="N255" s="25" t="n">
        <v>0.000774598</v>
      </c>
      <c r="O255" s="24" t="n">
        <v>-0.0221815</v>
      </c>
    </row>
    <row r="256" customFormat="false" ht="12.75" hidden="false" customHeight="false" outlineLevel="0" collapsed="false">
      <c r="A256" s="23" t="s">
        <v>56</v>
      </c>
      <c r="B256" s="24" t="s">
        <v>57</v>
      </c>
      <c r="C256" s="24" t="n">
        <v>121</v>
      </c>
      <c r="D256" s="25" t="n">
        <v>237</v>
      </c>
      <c r="E256" s="1" t="n">
        <v>237</v>
      </c>
      <c r="F256" s="25" t="n">
        <v>0</v>
      </c>
      <c r="G256" s="24" t="n">
        <v>0</v>
      </c>
      <c r="H256" s="25" t="n">
        <v>10.939</v>
      </c>
      <c r="I256" s="1" t="n">
        <v>10.9389</v>
      </c>
      <c r="J256" s="25" t="n">
        <v>0.213089</v>
      </c>
      <c r="K256" s="24" t="n">
        <v>-5.81741E-005</v>
      </c>
      <c r="L256" s="25" t="n">
        <v>-99</v>
      </c>
      <c r="M256" s="1" t="n">
        <v>4.16981</v>
      </c>
      <c r="N256" s="25" t="n">
        <v>0.00140414</v>
      </c>
      <c r="O256" s="24" t="n">
        <v>103.17</v>
      </c>
    </row>
    <row r="257" customFormat="false" ht="12.75" hidden="false" customHeight="false" outlineLevel="0" collapsed="false">
      <c r="A257" s="23" t="s">
        <v>56</v>
      </c>
      <c r="B257" s="24" t="s">
        <v>57</v>
      </c>
      <c r="C257" s="24" t="n">
        <v>121</v>
      </c>
      <c r="D257" s="25" t="n">
        <v>238</v>
      </c>
      <c r="E257" s="1" t="n">
        <v>238</v>
      </c>
      <c r="F257" s="25" t="n">
        <v>0</v>
      </c>
      <c r="G257" s="24" t="n">
        <v>0</v>
      </c>
      <c r="H257" s="25" t="n">
        <v>5.5</v>
      </c>
      <c r="I257" s="1" t="n">
        <v>5.50032</v>
      </c>
      <c r="J257" s="25" t="n">
        <v>0.0918659</v>
      </c>
      <c r="K257" s="24" t="n">
        <v>0.000322342</v>
      </c>
      <c r="L257" s="25" t="n">
        <v>4.164</v>
      </c>
      <c r="M257" s="1" t="n">
        <v>4.16917</v>
      </c>
      <c r="N257" s="25" t="n">
        <v>0.0019507</v>
      </c>
      <c r="O257" s="24" t="n">
        <v>0.00516558</v>
      </c>
    </row>
    <row r="258" customFormat="false" ht="13.5" hidden="false" customHeight="false" outlineLevel="0" collapsed="false">
      <c r="A258" s="26" t="s">
        <v>56</v>
      </c>
      <c r="B258" s="27" t="s">
        <v>57</v>
      </c>
      <c r="C258" s="27" t="n">
        <v>121</v>
      </c>
      <c r="D258" s="28" t="n">
        <v>239</v>
      </c>
      <c r="E258" s="29" t="n">
        <v>239</v>
      </c>
      <c r="F258" s="28" t="n">
        <v>0</v>
      </c>
      <c r="G258" s="27" t="n">
        <v>0</v>
      </c>
      <c r="H258" s="28" t="n">
        <v>2.447</v>
      </c>
      <c r="I258" s="29" t="n">
        <v>2.44728</v>
      </c>
      <c r="J258" s="28" t="n">
        <v>0.0389001</v>
      </c>
      <c r="K258" s="27" t="n">
        <v>0.000280857</v>
      </c>
      <c r="L258" s="28" t="n">
        <v>4.172</v>
      </c>
      <c r="M258" s="29" t="n">
        <v>4.17061</v>
      </c>
      <c r="N258" s="28" t="n">
        <v>0.00155109</v>
      </c>
      <c r="O258" s="27" t="n">
        <v>-0.00138855</v>
      </c>
    </row>
    <row r="259" customFormat="false" ht="13.5" hidden="false" customHeight="false" outlineLevel="0" collapsed="false">
      <c r="A259" s="1" t="s">
        <v>15</v>
      </c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2.75" hidden="false" customHeight="false" outlineLevel="0" collapsed="false">
      <c r="A260" s="19" t="s">
        <v>58</v>
      </c>
      <c r="B260" s="20" t="s">
        <v>59</v>
      </c>
      <c r="C260" s="20" t="n">
        <v>121</v>
      </c>
      <c r="D260" s="21" t="n">
        <v>240</v>
      </c>
      <c r="E260" s="22" t="n">
        <v>240</v>
      </c>
      <c r="F260" s="21" t="n">
        <v>0</v>
      </c>
      <c r="G260" s="20" t="n">
        <v>0</v>
      </c>
      <c r="H260" s="21" t="n">
        <v>120.329</v>
      </c>
      <c r="I260" s="22" t="n">
        <v>120.329</v>
      </c>
      <c r="J260" s="21" t="n">
        <v>0.0470205</v>
      </c>
      <c r="K260" s="20" t="n">
        <v>1.52588E-005</v>
      </c>
      <c r="L260" s="21" t="n">
        <v>3.981</v>
      </c>
      <c r="M260" s="22" t="n">
        <v>3.745</v>
      </c>
      <c r="N260" s="21" t="n">
        <v>0.00806541</v>
      </c>
      <c r="O260" s="20" t="n">
        <v>-0.236</v>
      </c>
    </row>
    <row r="261" customFormat="false" ht="12.75" hidden="false" customHeight="false" outlineLevel="0" collapsed="false">
      <c r="A261" s="23" t="s">
        <v>58</v>
      </c>
      <c r="B261" s="24" t="s">
        <v>59</v>
      </c>
      <c r="C261" s="24" t="n">
        <v>121</v>
      </c>
      <c r="D261" s="25" t="n">
        <v>241</v>
      </c>
      <c r="E261" s="1" t="n">
        <v>241</v>
      </c>
      <c r="F261" s="25" t="n">
        <v>0</v>
      </c>
      <c r="G261" s="24" t="n">
        <v>0</v>
      </c>
      <c r="H261" s="25" t="n">
        <v>100.476</v>
      </c>
      <c r="I261" s="1" t="n">
        <v>100.476</v>
      </c>
      <c r="J261" s="25" t="n">
        <v>0.0467618</v>
      </c>
      <c r="K261" s="24" t="n">
        <v>-0.000152588</v>
      </c>
      <c r="L261" s="25" t="n">
        <v>3.966</v>
      </c>
      <c r="M261" s="1" t="n">
        <v>3.95535</v>
      </c>
      <c r="N261" s="25" t="n">
        <v>0.0078142</v>
      </c>
      <c r="O261" s="24" t="n">
        <v>-0.010653</v>
      </c>
    </row>
    <row r="262" customFormat="false" ht="12.75" hidden="false" customHeight="false" outlineLevel="0" collapsed="false">
      <c r="A262" s="23" t="s">
        <v>58</v>
      </c>
      <c r="B262" s="24" t="s">
        <v>59</v>
      </c>
      <c r="C262" s="24" t="n">
        <v>121</v>
      </c>
      <c r="D262" s="25" t="n">
        <v>242</v>
      </c>
      <c r="E262" s="1" t="n">
        <v>242</v>
      </c>
      <c r="F262" s="25" t="n">
        <v>0</v>
      </c>
      <c r="G262" s="24" t="n">
        <v>0</v>
      </c>
      <c r="H262" s="25" t="n">
        <v>75.457</v>
      </c>
      <c r="I262" s="1" t="n">
        <v>75.4569</v>
      </c>
      <c r="J262" s="25" t="n">
        <v>0.0686582</v>
      </c>
      <c r="K262" s="24" t="n">
        <v>-5.34058E-005</v>
      </c>
      <c r="L262" s="25" t="n">
        <v>4.762</v>
      </c>
      <c r="M262" s="1" t="n">
        <v>4.63673</v>
      </c>
      <c r="N262" s="25" t="n">
        <v>0.00633112</v>
      </c>
      <c r="O262" s="24" t="n">
        <v>-0.125273</v>
      </c>
    </row>
    <row r="263" customFormat="false" ht="12.75" hidden="false" customHeight="false" outlineLevel="0" collapsed="false">
      <c r="A263" s="23" t="s">
        <v>58</v>
      </c>
      <c r="B263" s="24" t="s">
        <v>59</v>
      </c>
      <c r="C263" s="24" t="n">
        <v>121</v>
      </c>
      <c r="D263" s="25" t="n">
        <v>243</v>
      </c>
      <c r="E263" s="1" t="n">
        <v>243</v>
      </c>
      <c r="F263" s="25" t="n">
        <v>0</v>
      </c>
      <c r="G263" s="24" t="n">
        <v>0</v>
      </c>
      <c r="H263" s="25" t="n">
        <v>49.987</v>
      </c>
      <c r="I263" s="1" t="n">
        <v>49.9865</v>
      </c>
      <c r="J263" s="25" t="n">
        <v>0.0438384</v>
      </c>
      <c r="K263" s="24" t="n">
        <v>-0.000453949</v>
      </c>
      <c r="L263" s="25" t="n">
        <v>5.136</v>
      </c>
      <c r="M263" s="1" t="n">
        <v>5.13249</v>
      </c>
      <c r="N263" s="25" t="n">
        <v>0.00860921</v>
      </c>
      <c r="O263" s="24" t="n">
        <v>-0.00351238</v>
      </c>
    </row>
    <row r="264" customFormat="false" ht="12.75" hidden="false" customHeight="false" outlineLevel="0" collapsed="false">
      <c r="A264" s="23" t="s">
        <v>58</v>
      </c>
      <c r="B264" s="24" t="s">
        <v>59</v>
      </c>
      <c r="C264" s="24" t="n">
        <v>121</v>
      </c>
      <c r="D264" s="25" t="n">
        <v>244</v>
      </c>
      <c r="E264" s="1" t="n">
        <v>244</v>
      </c>
      <c r="F264" s="25" t="n">
        <v>0</v>
      </c>
      <c r="G264" s="24" t="n">
        <v>0</v>
      </c>
      <c r="H264" s="25" t="n">
        <v>40.386</v>
      </c>
      <c r="I264" s="1" t="n">
        <v>40.3857</v>
      </c>
      <c r="J264" s="25" t="n">
        <v>0.0379643</v>
      </c>
      <c r="K264" s="24" t="n">
        <v>-0.000293732</v>
      </c>
      <c r="L264" s="25" t="n">
        <v>5.329</v>
      </c>
      <c r="M264" s="1" t="n">
        <v>5.32496</v>
      </c>
      <c r="N264" s="25" t="n">
        <v>0.00270309</v>
      </c>
      <c r="O264" s="24" t="n">
        <v>-0.00404119</v>
      </c>
    </row>
    <row r="265" customFormat="false" ht="12.75" hidden="false" customHeight="false" outlineLevel="0" collapsed="false">
      <c r="A265" s="23" t="s">
        <v>58</v>
      </c>
      <c r="B265" s="24" t="s">
        <v>59</v>
      </c>
      <c r="C265" s="24" t="n">
        <v>121</v>
      </c>
      <c r="D265" s="25" t="n">
        <v>245</v>
      </c>
      <c r="E265" s="1" t="n">
        <v>245</v>
      </c>
      <c r="F265" s="25" t="n">
        <v>0</v>
      </c>
      <c r="G265" s="24" t="n">
        <v>0</v>
      </c>
      <c r="H265" s="25" t="n">
        <v>30.497</v>
      </c>
      <c r="I265" s="1" t="n">
        <v>30.497</v>
      </c>
      <c r="J265" s="25" t="n">
        <v>0.0401064</v>
      </c>
      <c r="K265" s="24" t="n">
        <v>-2.47955E-005</v>
      </c>
      <c r="L265" s="25" t="n">
        <v>5.347</v>
      </c>
      <c r="M265" s="1" t="n">
        <v>5.31997</v>
      </c>
      <c r="N265" s="25" t="n">
        <v>0.00190592</v>
      </c>
      <c r="O265" s="24" t="n">
        <v>-0.0270333</v>
      </c>
    </row>
    <row r="266" customFormat="false" ht="12.75" hidden="false" customHeight="false" outlineLevel="0" collapsed="false">
      <c r="A266" s="23" t="s">
        <v>58</v>
      </c>
      <c r="B266" s="24" t="s">
        <v>59</v>
      </c>
      <c r="C266" s="24" t="n">
        <v>121</v>
      </c>
      <c r="D266" s="25" t="n">
        <v>246</v>
      </c>
      <c r="E266" s="1" t="n">
        <v>246</v>
      </c>
      <c r="F266" s="25" t="n">
        <v>0</v>
      </c>
      <c r="G266" s="24" t="n">
        <v>0</v>
      </c>
      <c r="H266" s="25" t="n">
        <v>20.449</v>
      </c>
      <c r="I266" s="1" t="n">
        <v>20.4486</v>
      </c>
      <c r="J266" s="25" t="n">
        <v>0.0399911</v>
      </c>
      <c r="K266" s="24" t="n">
        <v>-0.000429153</v>
      </c>
      <c r="L266" s="25" t="n">
        <v>5.301</v>
      </c>
      <c r="M266" s="1" t="n">
        <v>5.29203</v>
      </c>
      <c r="N266" s="25" t="n">
        <v>0.00168067</v>
      </c>
      <c r="O266" s="24" t="n">
        <v>-0.00897503</v>
      </c>
    </row>
    <row r="267" customFormat="false" ht="12.75" hidden="false" customHeight="false" outlineLevel="0" collapsed="false">
      <c r="A267" s="23" t="s">
        <v>58</v>
      </c>
      <c r="B267" s="24" t="s">
        <v>59</v>
      </c>
      <c r="C267" s="24" t="n">
        <v>121</v>
      </c>
      <c r="D267" s="25" t="n">
        <v>247</v>
      </c>
      <c r="E267" s="1" t="n">
        <v>247</v>
      </c>
      <c r="F267" s="25" t="n">
        <v>0</v>
      </c>
      <c r="G267" s="24" t="n">
        <v>0</v>
      </c>
      <c r="H267" s="25" t="n">
        <v>10.427</v>
      </c>
      <c r="I267" s="1" t="n">
        <v>10.4273</v>
      </c>
      <c r="J267" s="25" t="n">
        <v>0.0386</v>
      </c>
      <c r="K267" s="24" t="n">
        <v>0.000272751</v>
      </c>
      <c r="L267" s="25" t="n">
        <v>5.341</v>
      </c>
      <c r="M267" s="1" t="n">
        <v>5.2973</v>
      </c>
      <c r="N267" s="25" t="n">
        <v>0.00118781</v>
      </c>
      <c r="O267" s="24" t="n">
        <v>-0.0437026</v>
      </c>
    </row>
    <row r="268" customFormat="false" ht="12.75" hidden="false" customHeight="false" outlineLevel="0" collapsed="false">
      <c r="A268" s="23" t="s">
        <v>58</v>
      </c>
      <c r="B268" s="24" t="s">
        <v>59</v>
      </c>
      <c r="C268" s="24" t="n">
        <v>121</v>
      </c>
      <c r="D268" s="25" t="n">
        <v>248</v>
      </c>
      <c r="E268" s="1" t="n">
        <v>248</v>
      </c>
      <c r="F268" s="25" t="n">
        <v>0</v>
      </c>
      <c r="G268" s="24" t="n">
        <v>0</v>
      </c>
      <c r="H268" s="25" t="n">
        <v>5.553</v>
      </c>
      <c r="I268" s="1" t="n">
        <v>5.55324</v>
      </c>
      <c r="J268" s="25" t="n">
        <v>0.053806</v>
      </c>
      <c r="K268" s="24" t="n">
        <v>0.000239849</v>
      </c>
      <c r="L268" s="25" t="n">
        <v>5.398</v>
      </c>
      <c r="M268" s="1" t="n">
        <v>5.41611</v>
      </c>
      <c r="N268" s="25" t="n">
        <v>0.00255868</v>
      </c>
      <c r="O268" s="24" t="n">
        <v>0.0181074</v>
      </c>
    </row>
    <row r="269" customFormat="false" ht="13.5" hidden="false" customHeight="false" outlineLevel="0" collapsed="false">
      <c r="A269" s="26" t="s">
        <v>58</v>
      </c>
      <c r="B269" s="27" t="s">
        <v>59</v>
      </c>
      <c r="C269" s="27" t="n">
        <v>121</v>
      </c>
      <c r="D269" s="28" t="n">
        <v>249</v>
      </c>
      <c r="E269" s="29" t="n">
        <v>249</v>
      </c>
      <c r="F269" s="28" t="n">
        <v>0</v>
      </c>
      <c r="G269" s="27" t="n">
        <v>0</v>
      </c>
      <c r="H269" s="28" t="n">
        <v>1.793</v>
      </c>
      <c r="I269" s="29" t="n">
        <v>1.79325</v>
      </c>
      <c r="J269" s="28" t="n">
        <v>0.0470293</v>
      </c>
      <c r="K269" s="27" t="n">
        <v>0.000247955</v>
      </c>
      <c r="L269" s="28" t="n">
        <v>5.602</v>
      </c>
      <c r="M269" s="29" t="n">
        <v>5.54723</v>
      </c>
      <c r="N269" s="28" t="n">
        <v>0.00323454</v>
      </c>
      <c r="O269" s="27" t="n">
        <v>-0.054769</v>
      </c>
    </row>
    <row r="270" customFormat="false" ht="13.5" hidden="false" customHeight="false" outlineLevel="0" collapsed="false">
      <c r="A270" s="1" t="s">
        <v>15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2.75" hidden="false" customHeight="false" outlineLevel="0" collapsed="false">
      <c r="A271" s="19" t="s">
        <v>60</v>
      </c>
      <c r="B271" s="20" t="s">
        <v>61</v>
      </c>
      <c r="C271" s="20" t="n">
        <v>121</v>
      </c>
      <c r="D271" s="21" t="n">
        <v>250</v>
      </c>
      <c r="E271" s="22" t="n">
        <v>250</v>
      </c>
      <c r="F271" s="21" t="n">
        <v>0</v>
      </c>
      <c r="G271" s="20" t="n">
        <v>0</v>
      </c>
      <c r="H271" s="21" t="n">
        <v>145.173</v>
      </c>
      <c r="I271" s="22" t="n">
        <v>145.173</v>
      </c>
      <c r="J271" s="21" t="n">
        <v>0.125203</v>
      </c>
      <c r="K271" s="20" t="n">
        <v>0.000259399</v>
      </c>
      <c r="L271" s="21" t="n">
        <v>4.44</v>
      </c>
      <c r="M271" s="22" t="n">
        <v>4.21842</v>
      </c>
      <c r="N271" s="21" t="n">
        <v>0.00195677</v>
      </c>
      <c r="O271" s="20" t="n">
        <v>-0.221579</v>
      </c>
    </row>
    <row r="272" customFormat="false" ht="12.75" hidden="false" customHeight="false" outlineLevel="0" collapsed="false">
      <c r="A272" s="23" t="s">
        <v>60</v>
      </c>
      <c r="B272" s="24" t="s">
        <v>61</v>
      </c>
      <c r="C272" s="24" t="n">
        <v>121</v>
      </c>
      <c r="D272" s="25" t="n">
        <v>251</v>
      </c>
      <c r="E272" s="1" t="n">
        <v>251</v>
      </c>
      <c r="F272" s="25" t="n">
        <v>0</v>
      </c>
      <c r="G272" s="24" t="n">
        <v>0</v>
      </c>
      <c r="H272" s="25" t="n">
        <v>125.276</v>
      </c>
      <c r="I272" s="1" t="n">
        <v>125.276</v>
      </c>
      <c r="J272" s="25" t="n">
        <v>0.117612</v>
      </c>
      <c r="K272" s="24" t="n">
        <v>-0.0001297</v>
      </c>
      <c r="L272" s="25" t="n">
        <v>4.389</v>
      </c>
      <c r="M272" s="1" t="n">
        <v>4.34912</v>
      </c>
      <c r="N272" s="25" t="n">
        <v>0.00343805</v>
      </c>
      <c r="O272" s="24" t="n">
        <v>-0.0398841</v>
      </c>
    </row>
    <row r="273" customFormat="false" ht="12.75" hidden="false" customHeight="false" outlineLevel="0" collapsed="false">
      <c r="A273" s="23" t="s">
        <v>60</v>
      </c>
      <c r="B273" s="24" t="s">
        <v>61</v>
      </c>
      <c r="C273" s="24" t="n">
        <v>121</v>
      </c>
      <c r="D273" s="25" t="n">
        <v>252</v>
      </c>
      <c r="E273" s="1" t="n">
        <v>252</v>
      </c>
      <c r="F273" s="25" t="n">
        <v>0</v>
      </c>
      <c r="G273" s="24" t="n">
        <v>0</v>
      </c>
      <c r="H273" s="25" t="n">
        <v>99.793</v>
      </c>
      <c r="I273" s="1" t="n">
        <v>99.7926</v>
      </c>
      <c r="J273" s="25" t="n">
        <v>0.222655</v>
      </c>
      <c r="K273" s="24" t="n">
        <v>-0.000404358</v>
      </c>
      <c r="L273" s="25" t="n">
        <v>4.347</v>
      </c>
      <c r="M273" s="1" t="n">
        <v>4.55656</v>
      </c>
      <c r="N273" s="25" t="n">
        <v>0.00436636</v>
      </c>
      <c r="O273" s="24" t="n">
        <v>0.209562</v>
      </c>
    </row>
    <row r="274" customFormat="false" ht="12.75" hidden="false" customHeight="false" outlineLevel="0" collapsed="false">
      <c r="A274" s="23" t="s">
        <v>60</v>
      </c>
      <c r="B274" s="24" t="s">
        <v>61</v>
      </c>
      <c r="C274" s="24" t="n">
        <v>121</v>
      </c>
      <c r="D274" s="25" t="n">
        <v>253</v>
      </c>
      <c r="E274" s="1" t="n">
        <v>253</v>
      </c>
      <c r="F274" s="25" t="n">
        <v>0</v>
      </c>
      <c r="G274" s="24" t="n">
        <v>0</v>
      </c>
      <c r="H274" s="25" t="n">
        <v>74.596</v>
      </c>
      <c r="I274" s="1" t="n">
        <v>74.5956</v>
      </c>
      <c r="J274" s="25" t="n">
        <v>0.23479</v>
      </c>
      <c r="K274" s="24" t="n">
        <v>-0.000419617</v>
      </c>
      <c r="L274" s="25" t="n">
        <v>5.389</v>
      </c>
      <c r="M274" s="1" t="n">
        <v>5.12716</v>
      </c>
      <c r="N274" s="25" t="n">
        <v>0.0221841</v>
      </c>
      <c r="O274" s="24" t="n">
        <v>-0.261843</v>
      </c>
    </row>
    <row r="275" customFormat="false" ht="12.75" hidden="false" customHeight="false" outlineLevel="0" collapsed="false">
      <c r="A275" s="23" t="s">
        <v>60</v>
      </c>
      <c r="B275" s="24" t="s">
        <v>61</v>
      </c>
      <c r="C275" s="24" t="n">
        <v>121</v>
      </c>
      <c r="D275" s="25" t="n">
        <v>254</v>
      </c>
      <c r="E275" s="1" t="n">
        <v>254</v>
      </c>
      <c r="F275" s="25" t="n">
        <v>0</v>
      </c>
      <c r="G275" s="24" t="n">
        <v>0</v>
      </c>
      <c r="H275" s="25" t="n">
        <v>50.322</v>
      </c>
      <c r="I275" s="1" t="n">
        <v>50.3215</v>
      </c>
      <c r="J275" s="25" t="n">
        <v>0.0684849</v>
      </c>
      <c r="K275" s="24" t="n">
        <v>-0.000461578</v>
      </c>
      <c r="L275" s="25" t="n">
        <v>5.362</v>
      </c>
      <c r="M275" s="1" t="n">
        <v>5.32427</v>
      </c>
      <c r="N275" s="25" t="n">
        <v>0.0144782</v>
      </c>
      <c r="O275" s="24" t="n">
        <v>-0.0377274</v>
      </c>
    </row>
    <row r="276" customFormat="false" ht="12.75" hidden="false" customHeight="false" outlineLevel="0" collapsed="false">
      <c r="A276" s="23" t="s">
        <v>60</v>
      </c>
      <c r="B276" s="24" t="s">
        <v>61</v>
      </c>
      <c r="C276" s="24" t="n">
        <v>121</v>
      </c>
      <c r="D276" s="25" t="n">
        <v>255</v>
      </c>
      <c r="E276" s="1" t="n">
        <v>255</v>
      </c>
      <c r="F276" s="25" t="n">
        <v>0</v>
      </c>
      <c r="G276" s="24" t="n">
        <v>0</v>
      </c>
      <c r="H276" s="25" t="n">
        <v>39.968</v>
      </c>
      <c r="I276" s="1" t="n">
        <v>39.9676</v>
      </c>
      <c r="J276" s="25" t="n">
        <v>0.0444246</v>
      </c>
      <c r="K276" s="24" t="n">
        <v>-0.000404358</v>
      </c>
      <c r="L276" s="25" t="n">
        <v>5.417</v>
      </c>
      <c r="M276" s="1" t="n">
        <v>5.39028</v>
      </c>
      <c r="N276" s="25" t="n">
        <v>0.00235663</v>
      </c>
      <c r="O276" s="24" t="n">
        <v>-0.0267191</v>
      </c>
    </row>
    <row r="277" customFormat="false" ht="12.75" hidden="false" customHeight="false" outlineLevel="0" collapsed="false">
      <c r="A277" s="23" t="s">
        <v>60</v>
      </c>
      <c r="B277" s="24" t="s">
        <v>61</v>
      </c>
      <c r="C277" s="24" t="n">
        <v>121</v>
      </c>
      <c r="D277" s="25" t="n">
        <v>256</v>
      </c>
      <c r="E277" s="1" t="n">
        <v>256</v>
      </c>
      <c r="F277" s="25" t="n">
        <v>0</v>
      </c>
      <c r="G277" s="24" t="n">
        <v>0</v>
      </c>
      <c r="H277" s="25" t="n">
        <v>30.007</v>
      </c>
      <c r="I277" s="1" t="n">
        <v>30.0066</v>
      </c>
      <c r="J277" s="25" t="n">
        <v>0.0687517</v>
      </c>
      <c r="K277" s="24" t="n">
        <v>-0.000354767</v>
      </c>
      <c r="L277" s="25" t="n">
        <v>5.408</v>
      </c>
      <c r="M277" s="1" t="n">
        <v>5.3963</v>
      </c>
      <c r="N277" s="25" t="n">
        <v>0.00203983</v>
      </c>
      <c r="O277" s="24" t="n">
        <v>-0.0117025</v>
      </c>
    </row>
    <row r="278" customFormat="false" ht="12.75" hidden="false" customHeight="false" outlineLevel="0" collapsed="false">
      <c r="A278" s="23" t="s">
        <v>60</v>
      </c>
      <c r="B278" s="24" t="s">
        <v>61</v>
      </c>
      <c r="C278" s="24" t="n">
        <v>121</v>
      </c>
      <c r="D278" s="25" t="n">
        <v>257</v>
      </c>
      <c r="E278" s="1" t="n">
        <v>257</v>
      </c>
      <c r="F278" s="25" t="n">
        <v>0</v>
      </c>
      <c r="G278" s="24" t="n">
        <v>0</v>
      </c>
      <c r="H278" s="25" t="n">
        <v>19.83</v>
      </c>
      <c r="I278" s="1" t="n">
        <v>19.8301</v>
      </c>
      <c r="J278" s="25" t="n">
        <v>0.399756</v>
      </c>
      <c r="K278" s="24" t="n">
        <v>6.67572E-005</v>
      </c>
      <c r="L278" s="25" t="n">
        <v>5.489</v>
      </c>
      <c r="M278" s="1" t="n">
        <v>5.46702</v>
      </c>
      <c r="N278" s="25" t="n">
        <v>0.00790568</v>
      </c>
      <c r="O278" s="24" t="n">
        <v>-0.0219831</v>
      </c>
    </row>
    <row r="279" customFormat="false" ht="12.75" hidden="false" customHeight="false" outlineLevel="0" collapsed="false">
      <c r="A279" s="23" t="s">
        <v>60</v>
      </c>
      <c r="B279" s="24" t="s">
        <v>61</v>
      </c>
      <c r="C279" s="24" t="n">
        <v>121</v>
      </c>
      <c r="D279" s="25" t="n">
        <v>258</v>
      </c>
      <c r="E279" s="1" t="n">
        <v>258</v>
      </c>
      <c r="F279" s="25" t="n">
        <v>0</v>
      </c>
      <c r="G279" s="24" t="n">
        <v>0</v>
      </c>
      <c r="H279" s="25" t="n">
        <v>9.564</v>
      </c>
      <c r="I279" s="1" t="n">
        <v>9.56435</v>
      </c>
      <c r="J279" s="25" t="n">
        <v>0.33534</v>
      </c>
      <c r="K279" s="24" t="n">
        <v>0.000347137</v>
      </c>
      <c r="L279" s="25" t="n">
        <v>5.503</v>
      </c>
      <c r="M279" s="1" t="n">
        <v>5.48657</v>
      </c>
      <c r="N279" s="25" t="n">
        <v>0.00257801</v>
      </c>
      <c r="O279" s="24" t="n">
        <v>-0.0164294</v>
      </c>
    </row>
    <row r="280" customFormat="false" ht="12.75" hidden="false" customHeight="false" outlineLevel="0" collapsed="false">
      <c r="A280" s="23" t="s">
        <v>60</v>
      </c>
      <c r="B280" s="24" t="s">
        <v>61</v>
      </c>
      <c r="C280" s="24" t="n">
        <v>121</v>
      </c>
      <c r="D280" s="25" t="n">
        <v>259</v>
      </c>
      <c r="E280" s="1" t="n">
        <v>259</v>
      </c>
      <c r="F280" s="25" t="n">
        <v>0</v>
      </c>
      <c r="G280" s="24" t="n">
        <v>0</v>
      </c>
      <c r="H280" s="25" t="n">
        <v>4.991</v>
      </c>
      <c r="I280" s="1" t="n">
        <v>4.99107</v>
      </c>
      <c r="J280" s="25" t="n">
        <v>0.177616</v>
      </c>
      <c r="K280" s="24" t="n">
        <v>6.58035E-005</v>
      </c>
      <c r="L280" s="25" t="n">
        <v>5.516</v>
      </c>
      <c r="M280" s="1" t="n">
        <v>5.48735</v>
      </c>
      <c r="N280" s="25" t="n">
        <v>0.00178271</v>
      </c>
      <c r="O280" s="24" t="n">
        <v>-0.0286527</v>
      </c>
    </row>
    <row r="281" customFormat="false" ht="13.5" hidden="false" customHeight="false" outlineLevel="0" collapsed="false">
      <c r="A281" s="26" t="s">
        <v>60</v>
      </c>
      <c r="B281" s="27" t="s">
        <v>61</v>
      </c>
      <c r="C281" s="27" t="n">
        <v>121</v>
      </c>
      <c r="D281" s="28" t="n">
        <v>260</v>
      </c>
      <c r="E281" s="29" t="n">
        <v>260</v>
      </c>
      <c r="F281" s="28" t="n">
        <v>0</v>
      </c>
      <c r="G281" s="27" t="n">
        <v>0</v>
      </c>
      <c r="H281" s="28" t="n">
        <v>1.794</v>
      </c>
      <c r="I281" s="29" t="n">
        <v>1.79436</v>
      </c>
      <c r="J281" s="28" t="n">
        <v>0.0396247</v>
      </c>
      <c r="K281" s="27" t="n">
        <v>0.000355363</v>
      </c>
      <c r="L281" s="28" t="n">
        <v>5.545</v>
      </c>
      <c r="M281" s="29" t="n">
        <v>5.49278</v>
      </c>
      <c r="N281" s="28" t="n">
        <v>0.00297267</v>
      </c>
      <c r="O281" s="27" t="n">
        <v>-0.0522151</v>
      </c>
    </row>
    <row r="282" customFormat="false" ht="12.75" hidden="false" customHeight="false" outlineLevel="0" collapsed="false">
      <c r="A282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2</v>
      </c>
      <c r="C1" s="0" t="n">
        <v>19</v>
      </c>
    </row>
    <row r="3" customFormat="false" ht="13.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5</v>
      </c>
      <c r="F4" s="0" t="str">
        <f aca="false">B4&amp;" &amp; "&amp;C4</f>
        <v> 2006-35-0002.mrg &amp; 2006-35-0002.sam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7</v>
      </c>
      <c r="E5" s="31" t="n">
        <v>41</v>
      </c>
      <c r="F5" s="0" t="str">
        <f aca="false">B5&amp;" &amp; "&amp;C5</f>
        <v> 2006-35-0005.mrg &amp; 2006-35-0005.sam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43</v>
      </c>
      <c r="E6" s="31" t="n">
        <v>49</v>
      </c>
      <c r="F6" s="0" t="str">
        <f aca="false">B6&amp;" &amp; "&amp;C6</f>
        <v> 2006-35-0008.mrg &amp; 2006-35-0008.sam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51</v>
      </c>
      <c r="E7" s="31" t="n">
        <v>62</v>
      </c>
      <c r="F7" s="0" t="str">
        <f aca="false">B7&amp;" &amp; "&amp;C7</f>
        <v> 2006-35-0011.mrg &amp; 2006-35-0011.sam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64</v>
      </c>
      <c r="E8" s="31" t="n">
        <v>73</v>
      </c>
      <c r="F8" s="0" t="str">
        <f aca="false">B8&amp;" &amp; "&amp;C8</f>
        <v> 2006-35-0014.mrg &amp; 2006-35-0014.sam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75</v>
      </c>
      <c r="E9" s="31" t="n">
        <v>88</v>
      </c>
      <c r="F9" s="0" t="str">
        <f aca="false">B9&amp;" &amp; "&amp;C9</f>
        <v> 2006-35-0019.mrg &amp; 2006-35-0019.sam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90</v>
      </c>
      <c r="E10" s="31" t="n">
        <v>101</v>
      </c>
      <c r="F10" s="0" t="str">
        <f aca="false">B10&amp;" &amp; "&amp;C10</f>
        <v> 2006-35-0026.mrg &amp; 2006-35-0026.sam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03</v>
      </c>
      <c r="E11" s="31" t="n">
        <v>118</v>
      </c>
      <c r="F11" s="0" t="str">
        <f aca="false">B11&amp;" &amp; "&amp;C11</f>
        <v> 2006-35-0028.mrg &amp; 2006-35-0028.sam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20</v>
      </c>
      <c r="E12" s="31" t="n">
        <v>136</v>
      </c>
      <c r="F12" s="0" t="str">
        <f aca="false">B12&amp;" &amp; "&amp;C12</f>
        <v> 2006-35-0032.mrg &amp; 2006-35-0032.sam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38</v>
      </c>
      <c r="E13" s="31" t="n">
        <v>153</v>
      </c>
      <c r="F13" s="0" t="str">
        <f aca="false">B13&amp;" &amp; "&amp;C13</f>
        <v> 2006-35-0035.mrg &amp; 2006-35-0035.sam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155</v>
      </c>
      <c r="E14" s="31" t="n">
        <v>168</v>
      </c>
      <c r="F14" s="0" t="str">
        <f aca="false">B14&amp;" &amp; "&amp;C14</f>
        <v> 2006-35-0037.mrg &amp; 2006-35-0037.sam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170</v>
      </c>
      <c r="E15" s="31" t="n">
        <v>185</v>
      </c>
      <c r="F15" s="0" t="str">
        <f aca="false">B15&amp;" &amp; "&amp;C15</f>
        <v> 2006-35-0040.mrg &amp; 2006-35-0040.sam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187</v>
      </c>
      <c r="E16" s="31" t="n">
        <v>199</v>
      </c>
      <c r="F16" s="0" t="str">
        <f aca="false">B16&amp;" &amp; "&amp;C16</f>
        <v> 2006-35-0042.mrg &amp; 2006-35-0042.sam</v>
      </c>
    </row>
    <row r="17" customFormat="false" ht="12.7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201</v>
      </c>
      <c r="E17" s="31" t="n">
        <v>212</v>
      </c>
      <c r="F17" s="0" t="str">
        <f aca="false">B17&amp;" &amp; "&amp;C17</f>
        <v> 2006-35-0045.mrg &amp; 2006-35-0045.sam</v>
      </c>
    </row>
    <row r="18" customFormat="false" ht="12.7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214</v>
      </c>
      <c r="E18" s="31" t="n">
        <v>229</v>
      </c>
      <c r="F18" s="0" t="str">
        <f aca="false">B18&amp;" &amp; "&amp;C18</f>
        <v> 2006-35-0048.mrg &amp; 2006-35-0048.sam</v>
      </c>
    </row>
    <row r="19" customFormat="false" ht="12.7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231</v>
      </c>
      <c r="E19" s="31" t="n">
        <v>246</v>
      </c>
      <c r="F19" s="0" t="str">
        <f aca="false">B19&amp;" &amp; "&amp;C19</f>
        <v> 2006-35-0050.mrg &amp; 2006-35-0050.sam</v>
      </c>
    </row>
    <row r="20" customFormat="false" ht="12.7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248</v>
      </c>
      <c r="E20" s="31" t="n">
        <v>258</v>
      </c>
      <c r="F20" s="0" t="str">
        <f aca="false">B20&amp;" &amp; "&amp;C20</f>
        <v> 2006-35-0052.mrg &amp; 2006-35-0052.sam</v>
      </c>
    </row>
    <row r="21" customFormat="false" ht="12.7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260</v>
      </c>
      <c r="E21" s="31" t="n">
        <v>269</v>
      </c>
      <c r="F21" s="0" t="str">
        <f aca="false">B21&amp;" &amp; "&amp;C21</f>
        <v> 2006-35-0065.mrg &amp; 2006-35-0065.sam</v>
      </c>
    </row>
    <row r="22" customFormat="false" ht="12.7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271</v>
      </c>
      <c r="E22" s="31" t="n">
        <v>281</v>
      </c>
      <c r="F22" s="0" t="str">
        <f aca="false">B22&amp;" &amp; "&amp;C22</f>
        <v> 2006-35-0067.mrg &amp; 2006-35-006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9</v>
      </c>
      <c r="B1" s="32"/>
      <c r="C1" s="32"/>
    </row>
    <row r="2" customFormat="false" ht="12.7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2.75" hidden="false" customHeight="false" outlineLevel="0" collapsed="false">
      <c r="A3" s="0" t="n">
        <v>1</v>
      </c>
      <c r="B3" s="0" t="s">
        <v>74</v>
      </c>
      <c r="C3" s="0" t="s">
        <v>14</v>
      </c>
      <c r="D3" s="0" t="n">
        <v>19</v>
      </c>
    </row>
    <row r="4" customFormat="false" ht="12.75" hidden="false" customHeight="false" outlineLevel="0" collapsed="false">
      <c r="A4" s="0" t="n">
        <v>2</v>
      </c>
      <c r="B4" s="0" t="s">
        <v>74</v>
      </c>
      <c r="C4" s="0" t="s">
        <v>11</v>
      </c>
      <c r="D4" s="0" t="n">
        <v>19</v>
      </c>
    </row>
    <row r="5" customFormat="false" ht="12.75" hidden="false" customHeight="false" outlineLevel="0" collapsed="false">
      <c r="A5" s="0" t="n">
        <v>3</v>
      </c>
      <c r="B5" s="0" t="s">
        <v>74</v>
      </c>
      <c r="C5" s="0" t="s">
        <v>75</v>
      </c>
      <c r="D5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6" activePane="bottomLeft" state="frozen"/>
      <selection pane="topLeft" activeCell="A1" activeCellId="0" sqref="A1"/>
      <selection pane="bottomLeft" activeCell="M258" activeCellId="0" sqref="M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7" s="32" customFormat="true" ht="13.5" hidden="false" customHeight="false" outlineLevel="0" collapsed="false">
      <c r="A7" s="35" t="s">
        <v>79</v>
      </c>
      <c r="B7" s="35"/>
      <c r="C7" s="35"/>
      <c r="E7" s="35" t="s">
        <v>80</v>
      </c>
      <c r="F7" s="35"/>
      <c r="G7" s="35"/>
      <c r="I7" s="35" t="s">
        <v>81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2</v>
      </c>
      <c r="E8" s="38" t="s">
        <v>83</v>
      </c>
      <c r="F8" s="38"/>
      <c r="G8" s="38" t="n">
        <f aca="false">INDEX(LINEST(known_ys,known_xs,TRUE(),TRUE()),3,1)</f>
        <v>0.00145885193978049</v>
      </c>
      <c r="I8" s="39" t="s">
        <v>84</v>
      </c>
      <c r="J8" s="39" t="s">
        <v>85</v>
      </c>
    </row>
    <row r="9" customFormat="false" ht="12.75" hidden="false" customHeight="false" outlineLevel="0" collapsed="false">
      <c r="A9" s="0" t="s">
        <v>86</v>
      </c>
      <c r="B9" s="0" t="n">
        <f aca="false">INDEX(LINEST(known_ys,known_xs,TRUE(),TRUE()),1,1)</f>
        <v>-0.00113412205939025</v>
      </c>
      <c r="C9" s="0" t="n">
        <f aca="false">INDEX(LINEST(known_ys,known_xs,TRUE(),TRUE()),2,1)</f>
        <v>0.00203304677420105</v>
      </c>
      <c r="E9" s="0" t="s">
        <v>87</v>
      </c>
      <c r="G9" s="0" t="n">
        <f aca="false">INDEX(LINEST(known_ys,known_xs,TRUE(),TRUE()),3,2)</f>
        <v>0.0396856109693293</v>
      </c>
      <c r="I9" s="0" t="n">
        <f aca="false">MIN(known_xs)</f>
        <v>1.70288</v>
      </c>
      <c r="J9" s="0" t="n">
        <f aca="false">I9*$B$9+$B$10</f>
        <v>-0.0437280487196075</v>
      </c>
    </row>
    <row r="10" customFormat="false" ht="13.5" hidden="false" customHeight="false" outlineLevel="0" collapsed="false">
      <c r="A10" s="40" t="s">
        <v>88</v>
      </c>
      <c r="B10" s="40" t="n">
        <f aca="false">INDEX(LINEST(known_ys,known_xs,TRUE(),TRUE()),1,2)</f>
        <v>-0.0417967749471131</v>
      </c>
      <c r="C10" s="40" t="n">
        <f aca="false">INDEX(LINEST(known_ys,known_xs,TRUE(),TRUE()),2,2)</f>
        <v>0.00918442584109742</v>
      </c>
      <c r="E10" s="40" t="s">
        <v>89</v>
      </c>
      <c r="F10" s="40"/>
      <c r="G10" s="40" t="n">
        <f aca="false">INDEX(LINEST(known_ys,known_xs,TRUE(),TRUE()),5,2)</f>
        <v>0.335463863935906</v>
      </c>
      <c r="I10" s="40" t="n">
        <f aca="false">MAX(known_xs)</f>
        <v>6.56719</v>
      </c>
      <c r="J10" s="40" t="n">
        <f aca="false">I10*$B$9+$B$10</f>
        <v>-0.049244769994320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0</v>
      </c>
      <c r="D12" s="0" t="n">
        <v>252</v>
      </c>
    </row>
    <row r="13" customFormat="false" ht="12.75" hidden="false" customHeight="false" outlineLevel="0" collapsed="false">
      <c r="A13" s="0" t="s">
        <v>91</v>
      </c>
      <c r="D13" s="0" t="n">
        <v>21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2</v>
      </c>
      <c r="B15" s="42" t="s">
        <v>93</v>
      </c>
      <c r="C15" s="43" t="s">
        <v>9</v>
      </c>
      <c r="D15" s="42" t="s">
        <v>14</v>
      </c>
      <c r="E15" s="42" t="s">
        <v>14</v>
      </c>
      <c r="F15" s="42" t="s">
        <v>94</v>
      </c>
      <c r="G15" s="42"/>
      <c r="H15" s="42"/>
      <c r="J15" s="45" t="s">
        <v>95</v>
      </c>
      <c r="K15" s="42" t="s">
        <v>14</v>
      </c>
    </row>
    <row r="16" s="44" customFormat="true" ht="13.5" hidden="false" customHeight="false" outlineLevel="0" collapsed="false">
      <c r="A16" s="46" t="s">
        <v>63</v>
      </c>
      <c r="B16" s="47" t="s">
        <v>96</v>
      </c>
      <c r="C16" s="48" t="s">
        <v>97</v>
      </c>
      <c r="D16" s="47" t="s">
        <v>97</v>
      </c>
      <c r="E16" s="47" t="s">
        <v>22</v>
      </c>
      <c r="F16" s="49" t="s">
        <v>98</v>
      </c>
      <c r="G16" s="49" t="s">
        <v>99</v>
      </c>
      <c r="H16" s="50" t="s">
        <v>100</v>
      </c>
      <c r="J16" s="51" t="s">
        <v>84</v>
      </c>
      <c r="K16" s="50" t="s">
        <v>101</v>
      </c>
    </row>
    <row r="17" customFormat="false" ht="13.5" hidden="false" customHeight="false" outlineLevel="0" collapsed="false">
      <c r="A17" s="52" t="n">
        <v>1</v>
      </c>
      <c r="B17" s="53" t="s">
        <v>102</v>
      </c>
      <c r="C17" s="54" t="n">
        <v>3</v>
      </c>
      <c r="D17" s="53" t="n">
        <v>5.1634</v>
      </c>
      <c r="E17" s="53" t="n">
        <v>0.00109141</v>
      </c>
      <c r="F17" s="54" t="n">
        <v>-0.00560331</v>
      </c>
      <c r="G17" s="54" t="n">
        <f aca="false">D17*$B$9+$B$10</f>
        <v>-0.0476527007885687</v>
      </c>
      <c r="H17" s="53" t="n">
        <f aca="false">G17-F17</f>
        <v>-0.0420493907885687</v>
      </c>
      <c r="J17" s="55" t="n">
        <v>5.1634</v>
      </c>
      <c r="K17" s="53" t="n">
        <v>-0.00560331</v>
      </c>
    </row>
    <row r="18" customFormat="false" ht="12.75" hidden="false" customHeight="false" outlineLevel="0" collapsed="false">
      <c r="A18" s="52" t="n">
        <v>1</v>
      </c>
      <c r="B18" s="53" t="s">
        <v>102</v>
      </c>
      <c r="C18" s="54" t="n">
        <v>4</v>
      </c>
      <c r="D18" s="53" t="n">
        <v>5.15527</v>
      </c>
      <c r="E18" s="53" t="n">
        <v>0.000865963</v>
      </c>
      <c r="F18" s="54" t="n">
        <v>-0.0397272</v>
      </c>
      <c r="G18" s="54" t="n">
        <f aca="false">D18*$B$9+$B$10</f>
        <v>-0.0476434803762258</v>
      </c>
      <c r="H18" s="53" t="n">
        <f aca="false">G18-F18</f>
        <v>-0.00791628037622585</v>
      </c>
      <c r="J18" s="55" t="n">
        <v>5.15527</v>
      </c>
      <c r="K18" s="53" t="n">
        <v>-0.0397272</v>
      </c>
    </row>
    <row r="19" customFormat="false" ht="12.75" hidden="false" customHeight="false" outlineLevel="0" collapsed="false">
      <c r="A19" s="52" t="n">
        <v>1</v>
      </c>
      <c r="B19" s="53" t="s">
        <v>102</v>
      </c>
      <c r="C19" s="54" t="n">
        <v>5</v>
      </c>
      <c r="D19" s="53" t="n">
        <v>5.14802</v>
      </c>
      <c r="E19" s="53" t="n">
        <v>0.000763605</v>
      </c>
      <c r="F19" s="54" t="n">
        <v>-0.0789838</v>
      </c>
      <c r="G19" s="54" t="n">
        <f aca="false">D19*$B$9+$B$10</f>
        <v>-0.0476352579912953</v>
      </c>
      <c r="H19" s="53" t="n">
        <f aca="false">G19-F19</f>
        <v>0.0313485420087047</v>
      </c>
      <c r="J19" s="55" t="n">
        <v>5.14802</v>
      </c>
      <c r="K19" s="53" t="n">
        <v>-0.0789838</v>
      </c>
    </row>
    <row r="20" customFormat="false" ht="12.75" hidden="false" customHeight="false" outlineLevel="0" collapsed="false">
      <c r="A20" s="52" t="n">
        <v>1</v>
      </c>
      <c r="B20" s="53" t="s">
        <v>102</v>
      </c>
      <c r="C20" s="54" t="n">
        <v>6</v>
      </c>
      <c r="D20" s="53" t="n">
        <v>5.14169</v>
      </c>
      <c r="E20" s="53" t="n">
        <v>0.00212076</v>
      </c>
      <c r="F20" s="54" t="n">
        <v>-0.0123057</v>
      </c>
      <c r="G20" s="54" t="n">
        <f aca="false">D20*$B$9+$B$10</f>
        <v>-0.0476280789986593</v>
      </c>
      <c r="H20" s="53" t="n">
        <f aca="false">G20-F20</f>
        <v>-0.0353223789986593</v>
      </c>
      <c r="J20" s="55" t="n">
        <v>5.14169</v>
      </c>
      <c r="K20" s="53" t="n">
        <v>-0.0123057</v>
      </c>
    </row>
    <row r="21" customFormat="false" ht="12.75" hidden="false" customHeight="false" outlineLevel="0" collapsed="false">
      <c r="A21" s="52" t="n">
        <v>1</v>
      </c>
      <c r="B21" s="53" t="s">
        <v>102</v>
      </c>
      <c r="C21" s="54" t="n">
        <v>7</v>
      </c>
      <c r="D21" s="53" t="n">
        <v>5.13486</v>
      </c>
      <c r="E21" s="53" t="n">
        <v>0.00145666</v>
      </c>
      <c r="F21" s="54" t="n">
        <v>-0.0531406</v>
      </c>
      <c r="G21" s="54" t="n">
        <f aca="false">D21*$B$9+$B$10</f>
        <v>-0.0476203329449937</v>
      </c>
      <c r="H21" s="53" t="n">
        <f aca="false">G21-F21</f>
        <v>0.00552026705500631</v>
      </c>
      <c r="J21" s="55" t="n">
        <v>5.13486</v>
      </c>
      <c r="K21" s="53" t="n">
        <v>-0.0531406</v>
      </c>
    </row>
    <row r="22" customFormat="false" ht="12.75" hidden="false" customHeight="false" outlineLevel="0" collapsed="false">
      <c r="A22" s="52" t="n">
        <v>1</v>
      </c>
      <c r="B22" s="53" t="s">
        <v>103</v>
      </c>
      <c r="C22" s="54" t="n">
        <v>8</v>
      </c>
      <c r="D22" s="53" t="n">
        <v>5.12956</v>
      </c>
      <c r="E22" s="53" t="n">
        <v>0.00155411</v>
      </c>
      <c r="F22" s="54" t="n">
        <v>-0.280438</v>
      </c>
      <c r="G22" s="54" t="n">
        <f aca="false">D22*$B$9+$B$10</f>
        <v>-0.0476143220980789</v>
      </c>
      <c r="H22" s="53" t="n">
        <f aca="false">G22-F22</f>
        <v>0.232823677901921</v>
      </c>
      <c r="J22" s="55" t="n">
        <v>5.1266</v>
      </c>
      <c r="K22" s="53" t="n">
        <v>-0.0873971</v>
      </c>
    </row>
    <row r="23" customFormat="false" ht="12.75" hidden="false" customHeight="false" outlineLevel="0" collapsed="false">
      <c r="A23" s="52" t="n">
        <v>1</v>
      </c>
      <c r="B23" s="53" t="s">
        <v>102</v>
      </c>
      <c r="C23" s="54" t="n">
        <v>9</v>
      </c>
      <c r="D23" s="53" t="n">
        <v>5.1266</v>
      </c>
      <c r="E23" s="53" t="n">
        <v>0.00268165</v>
      </c>
      <c r="F23" s="54" t="n">
        <v>-0.0873971</v>
      </c>
      <c r="G23" s="54" t="n">
        <f aca="false">D23*$B$9+$B$10</f>
        <v>-0.0476109650967831</v>
      </c>
      <c r="H23" s="53" t="n">
        <f aca="false">G23-F23</f>
        <v>0.0397861349032169</v>
      </c>
      <c r="J23" s="55" t="n">
        <v>5.12333</v>
      </c>
      <c r="K23" s="53" t="n">
        <v>-0.0476694</v>
      </c>
    </row>
    <row r="24" customFormat="false" ht="12.75" hidden="false" customHeight="false" outlineLevel="0" collapsed="false">
      <c r="A24" s="52" t="n">
        <v>1</v>
      </c>
      <c r="B24" s="53" t="s">
        <v>103</v>
      </c>
      <c r="C24" s="54" t="n">
        <v>10</v>
      </c>
      <c r="D24" s="53" t="n">
        <v>5.12693</v>
      </c>
      <c r="E24" s="53" t="n">
        <v>0.00144174</v>
      </c>
      <c r="F24" s="54" t="n">
        <v>-0.331067</v>
      </c>
      <c r="G24" s="54" t="n">
        <f aca="false">D24*$B$9+$B$10</f>
        <v>-0.0476113393570627</v>
      </c>
      <c r="H24" s="53" t="n">
        <f aca="false">G24-F24</f>
        <v>0.283455660642937</v>
      </c>
      <c r="J24" s="55" t="n">
        <v>5.12256</v>
      </c>
      <c r="K24" s="53" t="n">
        <v>-0.0394382</v>
      </c>
    </row>
    <row r="25" customFormat="false" ht="12.75" hidden="false" customHeight="false" outlineLevel="0" collapsed="false">
      <c r="A25" s="52" t="n">
        <v>1</v>
      </c>
      <c r="B25" s="53" t="s">
        <v>102</v>
      </c>
      <c r="C25" s="54" t="n">
        <v>11</v>
      </c>
      <c r="D25" s="53" t="n">
        <v>5.12333</v>
      </c>
      <c r="E25" s="53" t="n">
        <v>0.00125436</v>
      </c>
      <c r="F25" s="54" t="n">
        <v>-0.0476694</v>
      </c>
      <c r="G25" s="54" t="n">
        <f aca="false">D25*$B$9+$B$10</f>
        <v>-0.0476072565176489</v>
      </c>
      <c r="H25" s="53" t="n">
        <f aca="false">G25-F25</f>
        <v>6.21434823510764E-005</v>
      </c>
      <c r="J25" s="55" t="n">
        <v>5.13137</v>
      </c>
      <c r="K25" s="53" t="n">
        <v>-0.0976281</v>
      </c>
    </row>
    <row r="26" customFormat="false" ht="12.75" hidden="false" customHeight="false" outlineLevel="0" collapsed="false">
      <c r="A26" s="52" t="n">
        <v>1</v>
      </c>
      <c r="B26" s="53" t="s">
        <v>102</v>
      </c>
      <c r="C26" s="54" t="n">
        <v>12</v>
      </c>
      <c r="D26" s="53" t="n">
        <v>5.12256</v>
      </c>
      <c r="E26" s="53" t="n">
        <v>0.00130944</v>
      </c>
      <c r="F26" s="54" t="n">
        <v>-0.0394382</v>
      </c>
      <c r="G26" s="54" t="n">
        <f aca="false">D26*$B$9+$B$10</f>
        <v>-0.0476063832436632</v>
      </c>
      <c r="H26" s="53" t="n">
        <f aca="false">G26-F26</f>
        <v>-0.00816818324366319</v>
      </c>
      <c r="J26" s="55" t="n">
        <v>5.1588</v>
      </c>
      <c r="K26" s="53" t="n">
        <v>-0.0361986</v>
      </c>
    </row>
    <row r="27" customFormat="false" ht="12.75" hidden="false" customHeight="false" outlineLevel="0" collapsed="false">
      <c r="A27" s="52" t="n">
        <v>1</v>
      </c>
      <c r="B27" s="53" t="s">
        <v>102</v>
      </c>
      <c r="C27" s="54" t="n">
        <v>13</v>
      </c>
      <c r="D27" s="53" t="n">
        <v>5.13137</v>
      </c>
      <c r="E27" s="53" t="n">
        <v>0.00178006</v>
      </c>
      <c r="F27" s="54" t="n">
        <v>-0.0976281</v>
      </c>
      <c r="G27" s="54" t="n">
        <f aca="false">D27*$B$9+$B$10</f>
        <v>-0.0476163748590064</v>
      </c>
      <c r="H27" s="53" t="n">
        <f aca="false">G27-F27</f>
        <v>0.0500117251409936</v>
      </c>
      <c r="J27" s="55" t="n">
        <v>5.16241</v>
      </c>
      <c r="K27" s="53" t="n">
        <v>-0.027595</v>
      </c>
    </row>
    <row r="28" customFormat="false" ht="12.75" hidden="false" customHeight="false" outlineLevel="0" collapsed="false">
      <c r="A28" s="52" t="n">
        <v>1</v>
      </c>
      <c r="B28" s="53" t="s">
        <v>102</v>
      </c>
      <c r="C28" s="54" t="n">
        <v>14</v>
      </c>
      <c r="D28" s="53" t="n">
        <v>5.1588</v>
      </c>
      <c r="E28" s="53" t="n">
        <v>0.00474448</v>
      </c>
      <c r="F28" s="54" t="n">
        <v>-0.0361986</v>
      </c>
      <c r="G28" s="54" t="n">
        <f aca="false">D28*$B$9+$B$10</f>
        <v>-0.0476474838270955</v>
      </c>
      <c r="H28" s="53" t="n">
        <f aca="false">G28-F28</f>
        <v>-0.0114488838270955</v>
      </c>
      <c r="J28" s="55" t="n">
        <v>5.16212</v>
      </c>
      <c r="K28" s="53" t="n">
        <v>-0.139884</v>
      </c>
    </row>
    <row r="29" customFormat="false" ht="12.75" hidden="false" customHeight="false" outlineLevel="0" collapsed="false">
      <c r="A29" s="52" t="n">
        <v>1</v>
      </c>
      <c r="B29" s="53" t="s">
        <v>102</v>
      </c>
      <c r="C29" s="54" t="n">
        <v>15</v>
      </c>
      <c r="D29" s="53" t="n">
        <v>5.16241</v>
      </c>
      <c r="E29" s="53" t="n">
        <v>0.00111482</v>
      </c>
      <c r="F29" s="54" t="n">
        <v>-0.027595</v>
      </c>
      <c r="G29" s="54" t="n">
        <f aca="false">D29*$B$9+$B$10</f>
        <v>-0.0476515780077299</v>
      </c>
      <c r="H29" s="53" t="n">
        <f aca="false">G29-F29</f>
        <v>-0.0200565780077299</v>
      </c>
      <c r="J29" s="55" t="n">
        <v>1.71333</v>
      </c>
      <c r="K29" s="53" t="n">
        <v>-0.140669</v>
      </c>
    </row>
    <row r="30" customFormat="false" ht="13.5" hidden="false" customHeight="false" outlineLevel="0" collapsed="false">
      <c r="A30" s="52" t="n">
        <v>1</v>
      </c>
      <c r="B30" s="53" t="s">
        <v>102</v>
      </c>
      <c r="C30" s="54" t="n">
        <v>16</v>
      </c>
      <c r="D30" s="53" t="n">
        <v>5.16212</v>
      </c>
      <c r="E30" s="53" t="n">
        <v>0.00133047</v>
      </c>
      <c r="F30" s="54" t="n">
        <v>-0.139884</v>
      </c>
      <c r="G30" s="54" t="n">
        <f aca="false">D30*$B$9+$B$10</f>
        <v>-0.0476512491123327</v>
      </c>
      <c r="H30" s="53" t="n">
        <f aca="false">G30-F30</f>
        <v>0.0922327508876673</v>
      </c>
      <c r="J30" s="55" t="n">
        <v>1.70288</v>
      </c>
      <c r="K30" s="53" t="n">
        <v>-0.0351241</v>
      </c>
    </row>
    <row r="31" customFormat="false" ht="13.5" hidden="false" customHeight="false" outlineLevel="0" collapsed="false">
      <c r="A31" s="56" t="n">
        <v>2</v>
      </c>
      <c r="B31" s="53" t="s">
        <v>102</v>
      </c>
      <c r="C31" s="57" t="n">
        <v>17</v>
      </c>
      <c r="D31" s="58" t="n">
        <v>1.71333</v>
      </c>
      <c r="E31" s="58" t="n">
        <v>0.00187702</v>
      </c>
      <c r="F31" s="57" t="n">
        <v>-0.140669</v>
      </c>
      <c r="G31" s="57" t="n">
        <f aca="false">D31*$B$9+$B$10</f>
        <v>-0.0437399002951282</v>
      </c>
      <c r="H31" s="58" t="n">
        <f aca="false">G31-F31</f>
        <v>0.0969290997048718</v>
      </c>
      <c r="J31" s="55" t="n">
        <v>1.79474</v>
      </c>
      <c r="K31" s="53" t="n">
        <v>-0.0442644</v>
      </c>
    </row>
    <row r="32" customFormat="false" ht="12.75" hidden="false" customHeight="false" outlineLevel="0" collapsed="false">
      <c r="A32" s="52" t="n">
        <v>2</v>
      </c>
      <c r="B32" s="53" t="s">
        <v>102</v>
      </c>
      <c r="C32" s="54" t="n">
        <v>18</v>
      </c>
      <c r="D32" s="53" t="n">
        <v>1.70288</v>
      </c>
      <c r="E32" s="53" t="n">
        <v>0.000979524</v>
      </c>
      <c r="F32" s="54" t="n">
        <v>-0.0351241</v>
      </c>
      <c r="G32" s="54" t="n">
        <f aca="false">D32*$B$9+$B$10</f>
        <v>-0.0437280487196075</v>
      </c>
      <c r="H32" s="53" t="n">
        <f aca="false">G32-F32</f>
        <v>-0.00860394871960753</v>
      </c>
      <c r="J32" s="55" t="n">
        <v>2.14741</v>
      </c>
      <c r="K32" s="53" t="n">
        <v>-0.0285869</v>
      </c>
    </row>
    <row r="33" customFormat="false" ht="12.75" hidden="false" customHeight="false" outlineLevel="0" collapsed="false">
      <c r="A33" s="52" t="n">
        <v>2</v>
      </c>
      <c r="B33" s="53" t="s">
        <v>102</v>
      </c>
      <c r="C33" s="54" t="n">
        <v>19</v>
      </c>
      <c r="D33" s="53" t="n">
        <v>1.79474</v>
      </c>
      <c r="E33" s="53" t="n">
        <v>0.0085389</v>
      </c>
      <c r="F33" s="54" t="n">
        <v>-0.0442644</v>
      </c>
      <c r="G33" s="54" t="n">
        <f aca="false">D33*$B$9+$B$10</f>
        <v>-0.0438322291719831</v>
      </c>
      <c r="H33" s="53" t="n">
        <f aca="false">G33-F33</f>
        <v>0.00043217082801688</v>
      </c>
      <c r="J33" s="55" t="n">
        <v>2.33827</v>
      </c>
      <c r="K33" s="53" t="n">
        <v>-0.0727272</v>
      </c>
    </row>
    <row r="34" customFormat="false" ht="12.75" hidden="false" customHeight="false" outlineLevel="0" collapsed="false">
      <c r="A34" s="52" t="n">
        <v>2</v>
      </c>
      <c r="B34" s="53" t="s">
        <v>102</v>
      </c>
      <c r="C34" s="54" t="n">
        <v>20</v>
      </c>
      <c r="D34" s="53" t="n">
        <v>2.14741</v>
      </c>
      <c r="E34" s="53" t="n">
        <v>0.00404488</v>
      </c>
      <c r="F34" s="54" t="n">
        <v>-0.0285869</v>
      </c>
      <c r="G34" s="54" t="n">
        <f aca="false">D34*$B$9+$B$10</f>
        <v>-0.0442321999986683</v>
      </c>
      <c r="H34" s="53" t="n">
        <f aca="false">G34-F34</f>
        <v>-0.0156452999986683</v>
      </c>
      <c r="J34" s="55" t="n">
        <v>4.15042</v>
      </c>
      <c r="K34" s="53" t="n">
        <v>-0.0365782</v>
      </c>
    </row>
    <row r="35" customFormat="false" ht="12.75" hidden="false" customHeight="false" outlineLevel="0" collapsed="false">
      <c r="A35" s="52" t="n">
        <v>2</v>
      </c>
      <c r="B35" s="53" t="s">
        <v>102</v>
      </c>
      <c r="C35" s="54" t="n">
        <v>21</v>
      </c>
      <c r="D35" s="53" t="n">
        <v>2.33827</v>
      </c>
      <c r="E35" s="53" t="n">
        <v>0.00716473</v>
      </c>
      <c r="F35" s="54" t="n">
        <v>-0.0727272</v>
      </c>
      <c r="G35" s="54" t="n">
        <f aca="false">D35*$B$9+$B$10</f>
        <v>-0.0444486585349235</v>
      </c>
      <c r="H35" s="53" t="n">
        <f aca="false">G35-F35</f>
        <v>0.0282785414650765</v>
      </c>
      <c r="J35" s="55" t="n">
        <v>5.52521</v>
      </c>
      <c r="K35" s="53" t="n">
        <v>-0.0977855</v>
      </c>
    </row>
    <row r="36" customFormat="false" ht="12.75" hidden="false" customHeight="false" outlineLevel="0" collapsed="false">
      <c r="A36" s="52" t="n">
        <v>2</v>
      </c>
      <c r="B36" s="53" t="s">
        <v>103</v>
      </c>
      <c r="C36" s="54" t="n">
        <v>22</v>
      </c>
      <c r="D36" s="53" t="n">
        <v>3.86336</v>
      </c>
      <c r="E36" s="53" t="n">
        <v>0.0328365</v>
      </c>
      <c r="F36" s="54" t="n">
        <v>-0.186636</v>
      </c>
      <c r="G36" s="54" t="n">
        <f aca="false">D36*$B$9+$B$10</f>
        <v>-0.046178296746479</v>
      </c>
      <c r="H36" s="53" t="n">
        <f aca="false">G36-F36</f>
        <v>0.140457703253521</v>
      </c>
      <c r="J36" s="55" t="n">
        <v>5.57039</v>
      </c>
      <c r="K36" s="53" t="n">
        <v>-0.0956116</v>
      </c>
    </row>
    <row r="37" customFormat="false" ht="12.75" hidden="false" customHeight="false" outlineLevel="0" collapsed="false">
      <c r="A37" s="52" t="n">
        <v>2</v>
      </c>
      <c r="B37" s="53" t="s">
        <v>102</v>
      </c>
      <c r="C37" s="54" t="n">
        <v>23</v>
      </c>
      <c r="D37" s="53" t="n">
        <v>4.15042</v>
      </c>
      <c r="E37" s="53" t="n">
        <v>0.00669919</v>
      </c>
      <c r="F37" s="54" t="n">
        <v>-0.0365782</v>
      </c>
      <c r="G37" s="54" t="n">
        <f aca="false">D37*$B$9+$B$10</f>
        <v>-0.0465038578248476</v>
      </c>
      <c r="H37" s="53" t="n">
        <f aca="false">G37-F37</f>
        <v>-0.00992565782484756</v>
      </c>
      <c r="J37" s="55" t="n">
        <v>5.60837</v>
      </c>
      <c r="K37" s="53" t="n">
        <v>-0.0716281</v>
      </c>
    </row>
    <row r="38" customFormat="false" ht="12.75" hidden="false" customHeight="false" outlineLevel="0" collapsed="false">
      <c r="A38" s="52" t="n">
        <v>2</v>
      </c>
      <c r="B38" s="53" t="s">
        <v>103</v>
      </c>
      <c r="C38" s="54" t="n">
        <v>24</v>
      </c>
      <c r="D38" s="53" t="n">
        <v>4.52147</v>
      </c>
      <c r="E38" s="53" t="n">
        <v>0.0181149</v>
      </c>
      <c r="F38" s="54" t="n">
        <v>-0.201529</v>
      </c>
      <c r="G38" s="54" t="n">
        <f aca="false">D38*$B$9+$B$10</f>
        <v>-0.0469246738149843</v>
      </c>
      <c r="H38" s="53" t="n">
        <f aca="false">G38-F38</f>
        <v>0.154604326185016</v>
      </c>
      <c r="J38" s="55" t="n">
        <v>5.59635</v>
      </c>
      <c r="K38" s="53" t="n">
        <v>-0.136652</v>
      </c>
    </row>
    <row r="39" customFormat="false" ht="12.75" hidden="false" customHeight="false" outlineLevel="0" collapsed="false">
      <c r="A39" s="52" t="n">
        <v>2</v>
      </c>
      <c r="B39" s="53" t="s">
        <v>103</v>
      </c>
      <c r="C39" s="54" t="n">
        <v>25</v>
      </c>
      <c r="D39" s="53" t="n">
        <v>5.20265</v>
      </c>
      <c r="E39" s="53" t="n">
        <v>0.0108947</v>
      </c>
      <c r="F39" s="54" t="n">
        <v>-0.183347</v>
      </c>
      <c r="G39" s="54" t="n">
        <f aca="false">D39*$B$9+$B$10</f>
        <v>-0.0476972150793998</v>
      </c>
      <c r="H39" s="53" t="n">
        <f aca="false">G39-F39</f>
        <v>0.1356497849206</v>
      </c>
      <c r="J39" s="55" t="n">
        <v>2.23469</v>
      </c>
      <c r="K39" s="53" t="n">
        <v>-0.00731421</v>
      </c>
    </row>
    <row r="40" customFormat="false" ht="12.75" hidden="false" customHeight="false" outlineLevel="0" collapsed="false">
      <c r="A40" s="52" t="n">
        <v>2</v>
      </c>
      <c r="B40" s="53" t="s">
        <v>102</v>
      </c>
      <c r="C40" s="54" t="n">
        <v>26</v>
      </c>
      <c r="D40" s="53" t="n">
        <v>5.52521</v>
      </c>
      <c r="E40" s="53" t="n">
        <v>0.00869213</v>
      </c>
      <c r="F40" s="54" t="n">
        <v>-0.0977855</v>
      </c>
      <c r="G40" s="54" t="n">
        <f aca="false">D40*$B$9+$B$10</f>
        <v>-0.0480630374908767</v>
      </c>
      <c r="H40" s="53" t="n">
        <f aca="false">G40-F40</f>
        <v>0.0497224625091233</v>
      </c>
      <c r="J40" s="55" t="n">
        <v>2.22945</v>
      </c>
      <c r="K40" s="53" t="n">
        <v>-0.00554538</v>
      </c>
    </row>
    <row r="41" customFormat="false" ht="12.75" hidden="false" customHeight="false" outlineLevel="0" collapsed="false">
      <c r="A41" s="52" t="n">
        <v>2</v>
      </c>
      <c r="B41" s="53" t="s">
        <v>102</v>
      </c>
      <c r="C41" s="54" t="n">
        <v>27</v>
      </c>
      <c r="D41" s="53" t="n">
        <v>5.57039</v>
      </c>
      <c r="E41" s="53" t="n">
        <v>0.006042</v>
      </c>
      <c r="F41" s="54" t="n">
        <v>-0.0956116</v>
      </c>
      <c r="G41" s="54" t="n">
        <f aca="false">D41*$B$9+$B$10</f>
        <v>-0.0481142771255199</v>
      </c>
      <c r="H41" s="53" t="n">
        <f aca="false">G41-F41</f>
        <v>0.0474973228744801</v>
      </c>
      <c r="J41" s="55" t="n">
        <v>2.22287</v>
      </c>
      <c r="K41" s="53" t="n">
        <v>-0.021132</v>
      </c>
    </row>
    <row r="42" customFormat="false" ht="12.75" hidden="false" customHeight="false" outlineLevel="0" collapsed="false">
      <c r="A42" s="52" t="n">
        <v>2</v>
      </c>
      <c r="B42" s="53" t="s">
        <v>103</v>
      </c>
      <c r="C42" s="54" t="n">
        <v>28</v>
      </c>
      <c r="D42" s="53" t="n">
        <v>5.59893</v>
      </c>
      <c r="E42" s="53" t="n">
        <v>0.00210233</v>
      </c>
      <c r="F42" s="54" t="n">
        <v>-0.198074</v>
      </c>
      <c r="G42" s="54" t="n">
        <f aca="false">D42*$B$9+$B$10</f>
        <v>-0.0481466449690949</v>
      </c>
      <c r="H42" s="53" t="n">
        <f aca="false">G42-F42</f>
        <v>0.149927355030905</v>
      </c>
      <c r="J42" s="55" t="n">
        <v>2.71439</v>
      </c>
      <c r="K42" s="53" t="n">
        <v>-0.0346117</v>
      </c>
    </row>
    <row r="43" customFormat="false" ht="12.75" hidden="false" customHeight="false" outlineLevel="0" collapsed="false">
      <c r="A43" s="52" t="n">
        <v>2</v>
      </c>
      <c r="B43" s="53" t="s">
        <v>102</v>
      </c>
      <c r="C43" s="54" t="n">
        <v>29</v>
      </c>
      <c r="D43" s="53" t="n">
        <v>5.60837</v>
      </c>
      <c r="E43" s="53" t="n">
        <v>0.00126588</v>
      </c>
      <c r="F43" s="54" t="n">
        <v>-0.0716281</v>
      </c>
      <c r="G43" s="54" t="n">
        <f aca="false">D43*$B$9+$B$10</f>
        <v>-0.0481573510813356</v>
      </c>
      <c r="H43" s="53" t="n">
        <f aca="false">G43-F43</f>
        <v>0.0234707489186644</v>
      </c>
      <c r="J43" s="55" t="n">
        <v>3.80474</v>
      </c>
      <c r="K43" s="53" t="n">
        <v>-0.147256</v>
      </c>
    </row>
    <row r="44" customFormat="false" ht="12.75" hidden="false" customHeight="false" outlineLevel="0" collapsed="false">
      <c r="A44" s="52" t="n">
        <v>2</v>
      </c>
      <c r="B44" s="53" t="s">
        <v>102</v>
      </c>
      <c r="C44" s="54" t="n">
        <v>30</v>
      </c>
      <c r="D44" s="53" t="n">
        <v>5.59635</v>
      </c>
      <c r="E44" s="53" t="n">
        <v>0.00182448</v>
      </c>
      <c r="F44" s="54" t="n">
        <v>-0.136652</v>
      </c>
      <c r="G44" s="54" t="n">
        <f aca="false">D44*$B$9+$B$10</f>
        <v>-0.0481437189341817</v>
      </c>
      <c r="H44" s="53" t="n">
        <f aca="false">G44-F44</f>
        <v>0.0885082810658183</v>
      </c>
      <c r="J44" s="55" t="n">
        <v>4.57466</v>
      </c>
      <c r="K44" s="53" t="n">
        <v>-0.145344</v>
      </c>
    </row>
    <row r="45" customFormat="false" ht="13.5" hidden="false" customHeight="false" outlineLevel="0" collapsed="false">
      <c r="A45" s="52" t="n">
        <v>2</v>
      </c>
      <c r="B45" s="53" t="s">
        <v>103</v>
      </c>
      <c r="C45" s="54" t="n">
        <v>31</v>
      </c>
      <c r="D45" s="53" t="n">
        <v>5.59832</v>
      </c>
      <c r="E45" s="53" t="n">
        <v>0.00337937</v>
      </c>
      <c r="F45" s="54" t="n">
        <v>104.598</v>
      </c>
      <c r="G45" s="54" t="n">
        <f aca="false">D45*$B$9+$B$10</f>
        <v>-0.0481459531546387</v>
      </c>
      <c r="H45" s="53" t="n">
        <f aca="false">G45-F45</f>
        <v>-104.646145953155</v>
      </c>
      <c r="J45" s="55" t="n">
        <v>2.47081</v>
      </c>
      <c r="K45" s="53" t="n">
        <v>0.01881</v>
      </c>
    </row>
    <row r="46" customFormat="false" ht="13.5" hidden="false" customHeight="false" outlineLevel="0" collapsed="false">
      <c r="A46" s="56" t="n">
        <v>3</v>
      </c>
      <c r="B46" s="53" t="s">
        <v>103</v>
      </c>
      <c r="C46" s="57" t="n">
        <v>32</v>
      </c>
      <c r="D46" s="58" t="n">
        <v>2.24058</v>
      </c>
      <c r="E46" s="58" t="n">
        <v>0.00104684</v>
      </c>
      <c r="F46" s="57" t="n">
        <v>-0.800421</v>
      </c>
      <c r="G46" s="57" t="n">
        <f aca="false">D46*$B$9+$B$10</f>
        <v>-0.0443378661509417</v>
      </c>
      <c r="H46" s="58" t="n">
        <f aca="false">G46-F46</f>
        <v>0.756083133849058</v>
      </c>
      <c r="J46" s="55" t="n">
        <v>2.49625</v>
      </c>
      <c r="K46" s="53" t="n">
        <v>0.006248</v>
      </c>
    </row>
    <row r="47" customFormat="false" ht="12.75" hidden="false" customHeight="false" outlineLevel="0" collapsed="false">
      <c r="A47" s="52" t="n">
        <v>3</v>
      </c>
      <c r="B47" s="53" t="s">
        <v>102</v>
      </c>
      <c r="C47" s="54" t="n">
        <v>33</v>
      </c>
      <c r="D47" s="53" t="n">
        <v>2.23469</v>
      </c>
      <c r="E47" s="53" t="n">
        <v>0.00149463</v>
      </c>
      <c r="F47" s="54" t="n">
        <v>-0.00731421</v>
      </c>
      <c r="G47" s="54" t="n">
        <f aca="false">D47*$B$9+$B$10</f>
        <v>-0.0443311861720119</v>
      </c>
      <c r="H47" s="53" t="n">
        <f aca="false">G47-F47</f>
        <v>-0.0370169761720119</v>
      </c>
      <c r="J47" s="55" t="n">
        <v>2.5869</v>
      </c>
      <c r="K47" s="53" t="n">
        <v>-0.0250993</v>
      </c>
    </row>
    <row r="48" customFormat="false" ht="12.75" hidden="false" customHeight="false" outlineLevel="0" collapsed="false">
      <c r="A48" s="52" t="n">
        <v>3</v>
      </c>
      <c r="B48" s="53" t="s">
        <v>102</v>
      </c>
      <c r="C48" s="54" t="n">
        <v>34</v>
      </c>
      <c r="D48" s="53" t="n">
        <v>2.22945</v>
      </c>
      <c r="E48" s="53" t="n">
        <v>0.000499964</v>
      </c>
      <c r="F48" s="54" t="n">
        <v>-0.00554538</v>
      </c>
      <c r="G48" s="54" t="n">
        <f aca="false">D48*$B$9+$B$10</f>
        <v>-0.0443252433724207</v>
      </c>
      <c r="H48" s="53" t="n">
        <f aca="false">G48-F48</f>
        <v>-0.0387798633724207</v>
      </c>
      <c r="J48" s="55" t="n">
        <v>3.39535</v>
      </c>
      <c r="K48" s="53" t="n">
        <v>-0.0856528</v>
      </c>
    </row>
    <row r="49" customFormat="false" ht="12.75" hidden="false" customHeight="false" outlineLevel="0" collapsed="false">
      <c r="A49" s="52" t="n">
        <v>3</v>
      </c>
      <c r="B49" s="53" t="s">
        <v>102</v>
      </c>
      <c r="C49" s="54" t="n">
        <v>35</v>
      </c>
      <c r="D49" s="53" t="n">
        <v>2.22287</v>
      </c>
      <c r="E49" s="53" t="n">
        <v>0.00442896</v>
      </c>
      <c r="F49" s="54" t="n">
        <v>-0.021132</v>
      </c>
      <c r="G49" s="54" t="n">
        <f aca="false">D49*$B$9+$B$10</f>
        <v>-0.0443177808492699</v>
      </c>
      <c r="H49" s="53" t="n">
        <f aca="false">G49-F49</f>
        <v>-0.0231857808492699</v>
      </c>
      <c r="J49" s="55" t="n">
        <v>4.72236</v>
      </c>
      <c r="K49" s="53" t="n">
        <v>-0.0376368</v>
      </c>
    </row>
    <row r="50" customFormat="false" ht="12.75" hidden="false" customHeight="false" outlineLevel="0" collapsed="false">
      <c r="A50" s="52" t="n">
        <v>3</v>
      </c>
      <c r="B50" s="53" t="s">
        <v>102</v>
      </c>
      <c r="C50" s="54" t="n">
        <v>36</v>
      </c>
      <c r="D50" s="53" t="n">
        <v>2.71439</v>
      </c>
      <c r="E50" s="53" t="n">
        <v>0.0532778</v>
      </c>
      <c r="F50" s="54" t="n">
        <v>-0.0346117</v>
      </c>
      <c r="G50" s="54" t="n">
        <f aca="false">D50*$B$9+$B$10</f>
        <v>-0.0448752245239014</v>
      </c>
      <c r="H50" s="53" t="n">
        <f aca="false">G50-F50</f>
        <v>-0.0102635245239014</v>
      </c>
      <c r="J50" s="55" t="n">
        <v>4.73949</v>
      </c>
      <c r="K50" s="53" t="n">
        <v>-0.0925121</v>
      </c>
    </row>
    <row r="51" customFormat="false" ht="12.75" hidden="false" customHeight="false" outlineLevel="0" collapsed="false">
      <c r="A51" s="52" t="n">
        <v>3</v>
      </c>
      <c r="B51" s="53" t="s">
        <v>102</v>
      </c>
      <c r="C51" s="54" t="n">
        <v>37</v>
      </c>
      <c r="D51" s="53" t="n">
        <v>3.80474</v>
      </c>
      <c r="E51" s="53" t="n">
        <v>0.0296812</v>
      </c>
      <c r="F51" s="54" t="n">
        <v>-0.147256</v>
      </c>
      <c r="G51" s="54" t="n">
        <f aca="false">D51*$B$9+$B$10</f>
        <v>-0.0461118145113575</v>
      </c>
      <c r="H51" s="53" t="n">
        <f aca="false">G51-F51</f>
        <v>0.101144185488642</v>
      </c>
      <c r="J51" s="55" t="n">
        <v>4.77067</v>
      </c>
      <c r="K51" s="53" t="n">
        <v>-0.0593305</v>
      </c>
    </row>
    <row r="52" customFormat="false" ht="13.5" hidden="false" customHeight="false" outlineLevel="0" collapsed="false">
      <c r="A52" s="52" t="n">
        <v>3</v>
      </c>
      <c r="B52" s="53" t="s">
        <v>102</v>
      </c>
      <c r="C52" s="54" t="n">
        <v>38</v>
      </c>
      <c r="D52" s="53" t="n">
        <v>4.57466</v>
      </c>
      <c r="E52" s="53" t="n">
        <v>0.0176948</v>
      </c>
      <c r="F52" s="54" t="n">
        <v>-0.145344</v>
      </c>
      <c r="G52" s="54" t="n">
        <f aca="false">D52*$B$9+$B$10</f>
        <v>-0.0469849977673233</v>
      </c>
      <c r="H52" s="53" t="n">
        <f aca="false">G52-F52</f>
        <v>0.0983590022326767</v>
      </c>
      <c r="J52" s="55" t="n">
        <v>4.83927</v>
      </c>
      <c r="K52" s="53" t="n">
        <v>-0.0437274</v>
      </c>
    </row>
    <row r="53" customFormat="false" ht="13.5" hidden="false" customHeight="false" outlineLevel="0" collapsed="false">
      <c r="A53" s="56" t="n">
        <v>4</v>
      </c>
      <c r="B53" s="53" t="s">
        <v>102</v>
      </c>
      <c r="C53" s="57" t="n">
        <v>45</v>
      </c>
      <c r="D53" s="58" t="n">
        <v>2.47081</v>
      </c>
      <c r="E53" s="58" t="n">
        <v>0.00147363</v>
      </c>
      <c r="F53" s="57" t="n">
        <v>0.01881</v>
      </c>
      <c r="G53" s="57" t="n">
        <f aca="false">D53*$B$9+$B$10</f>
        <v>-0.0445989750726751</v>
      </c>
      <c r="H53" s="58" t="n">
        <f aca="false">G53-F53</f>
        <v>-0.0634089750726751</v>
      </c>
      <c r="J53" s="55" t="n">
        <v>4.96464</v>
      </c>
      <c r="K53" s="53" t="n">
        <v>-0.0163636</v>
      </c>
    </row>
    <row r="54" customFormat="false" ht="12.75" hidden="false" customHeight="false" outlineLevel="0" collapsed="false">
      <c r="A54" s="52" t="n">
        <v>4</v>
      </c>
      <c r="B54" s="53" t="s">
        <v>102</v>
      </c>
      <c r="C54" s="54" t="n">
        <v>46</v>
      </c>
      <c r="D54" s="53" t="n">
        <v>2.49625</v>
      </c>
      <c r="E54" s="53" t="n">
        <v>0.00207077</v>
      </c>
      <c r="F54" s="54" t="n">
        <v>0.006248</v>
      </c>
      <c r="G54" s="54" t="n">
        <f aca="false">D54*$B$9+$B$10</f>
        <v>-0.044627827137866</v>
      </c>
      <c r="H54" s="53" t="n">
        <f aca="false">G54-F54</f>
        <v>-0.050875827137866</v>
      </c>
      <c r="J54" s="55" t="n">
        <v>4.95446</v>
      </c>
      <c r="K54" s="53" t="n">
        <v>-0.0955372</v>
      </c>
    </row>
    <row r="55" customFormat="false" ht="12.75" hidden="false" customHeight="false" outlineLevel="0" collapsed="false">
      <c r="A55" s="52" t="n">
        <v>4</v>
      </c>
      <c r="B55" s="53" t="s">
        <v>102</v>
      </c>
      <c r="C55" s="54" t="n">
        <v>47</v>
      </c>
      <c r="D55" s="53" t="n">
        <v>2.5869</v>
      </c>
      <c r="E55" s="53" t="n">
        <v>0.00133789</v>
      </c>
      <c r="F55" s="54" t="n">
        <v>-0.0250993</v>
      </c>
      <c r="G55" s="54" t="n">
        <f aca="false">D55*$B$9+$B$10</f>
        <v>-0.0447306353025497</v>
      </c>
      <c r="H55" s="53" t="n">
        <f aca="false">G55-F55</f>
        <v>-0.0196313353025497</v>
      </c>
      <c r="J55" s="55" t="n">
        <v>3.7505</v>
      </c>
      <c r="K55" s="53" t="n">
        <v>-0.088496</v>
      </c>
    </row>
    <row r="56" customFormat="false" ht="12.75" hidden="false" customHeight="false" outlineLevel="0" collapsed="false">
      <c r="A56" s="52" t="n">
        <v>4</v>
      </c>
      <c r="B56" s="53" t="s">
        <v>102</v>
      </c>
      <c r="C56" s="54" t="n">
        <v>48</v>
      </c>
      <c r="D56" s="53" t="n">
        <v>3.39535</v>
      </c>
      <c r="E56" s="53" t="n">
        <v>0.02634</v>
      </c>
      <c r="F56" s="54" t="n">
        <v>-0.0856528</v>
      </c>
      <c r="G56" s="54" t="n">
        <f aca="false">D56*$B$9+$B$10</f>
        <v>-0.0456475162814638</v>
      </c>
      <c r="H56" s="53" t="n">
        <f aca="false">G56-F56</f>
        <v>0.0400052837185363</v>
      </c>
      <c r="J56" s="55" t="n">
        <v>4.00082</v>
      </c>
      <c r="K56" s="53" t="n">
        <v>-0.0221815</v>
      </c>
    </row>
    <row r="57" customFormat="false" ht="12.75" hidden="false" customHeight="false" outlineLevel="0" collapsed="false">
      <c r="A57" s="52" t="n">
        <v>4</v>
      </c>
      <c r="B57" s="53" t="s">
        <v>103</v>
      </c>
      <c r="C57" s="54" t="n">
        <v>49</v>
      </c>
      <c r="D57" s="53" t="n">
        <v>4.60261</v>
      </c>
      <c r="E57" s="53" t="n">
        <v>0.0102155</v>
      </c>
      <c r="F57" s="54" t="n">
        <v>-0.171389</v>
      </c>
      <c r="G57" s="54" t="n">
        <f aca="false">D57*$B$9+$B$10</f>
        <v>-0.0470166964788832</v>
      </c>
      <c r="H57" s="53" t="n">
        <f aca="false">G57-F57</f>
        <v>0.124372303521117</v>
      </c>
      <c r="J57" s="55" t="n">
        <v>4.55707</v>
      </c>
      <c r="K57" s="53" t="n">
        <v>-0.0339341</v>
      </c>
    </row>
    <row r="58" customFormat="false" ht="12.75" hidden="false" customHeight="false" outlineLevel="0" collapsed="false">
      <c r="A58" s="52" t="n">
        <v>4</v>
      </c>
      <c r="B58" s="53" t="s">
        <v>102</v>
      </c>
      <c r="C58" s="54" t="n">
        <v>50</v>
      </c>
      <c r="D58" s="53" t="n">
        <v>4.72236</v>
      </c>
      <c r="E58" s="53" t="n">
        <v>0.00485116</v>
      </c>
      <c r="F58" s="54" t="n">
        <v>-0.0376368</v>
      </c>
      <c r="G58" s="54" t="n">
        <f aca="false">D58*$B$9+$B$10</f>
        <v>-0.0471525075954952</v>
      </c>
      <c r="H58" s="53" t="n">
        <f aca="false">G58-F58</f>
        <v>-0.00951570759549521</v>
      </c>
      <c r="J58" s="55" t="n">
        <v>4.85977</v>
      </c>
      <c r="K58" s="53" t="n">
        <v>-0.0412312</v>
      </c>
    </row>
    <row r="59" customFormat="false" ht="12.75" hidden="false" customHeight="false" outlineLevel="0" collapsed="false">
      <c r="A59" s="52" t="n">
        <v>4</v>
      </c>
      <c r="B59" s="53" t="s">
        <v>102</v>
      </c>
      <c r="C59" s="54" t="n">
        <v>51</v>
      </c>
      <c r="D59" s="53" t="n">
        <v>4.73949</v>
      </c>
      <c r="E59" s="53" t="n">
        <v>0.00244993</v>
      </c>
      <c r="F59" s="54" t="n">
        <v>-0.0925121</v>
      </c>
      <c r="G59" s="54" t="n">
        <f aca="false">D59*$B$9+$B$10</f>
        <v>-0.0471719351063726</v>
      </c>
      <c r="H59" s="53" t="n">
        <f aca="false">G59-F59</f>
        <v>0.0453401648936274</v>
      </c>
      <c r="J59" s="55" t="n">
        <v>5.04364</v>
      </c>
      <c r="K59" s="53" t="n">
        <v>-0.0143638</v>
      </c>
    </row>
    <row r="60" customFormat="false" ht="12.75" hidden="false" customHeight="false" outlineLevel="0" collapsed="false">
      <c r="A60" s="52" t="n">
        <v>4</v>
      </c>
      <c r="B60" s="53" t="s">
        <v>102</v>
      </c>
      <c r="C60" s="54" t="n">
        <v>52</v>
      </c>
      <c r="D60" s="53" t="n">
        <v>4.77067</v>
      </c>
      <c r="E60" s="53" t="n">
        <v>0.00252438</v>
      </c>
      <c r="F60" s="54" t="n">
        <v>-0.0593305</v>
      </c>
      <c r="G60" s="54" t="n">
        <f aca="false">D60*$B$9+$B$10</f>
        <v>-0.0472072970321844</v>
      </c>
      <c r="H60" s="53" t="n">
        <f aca="false">G60-F60</f>
        <v>0.0121232029678156</v>
      </c>
      <c r="J60" s="55" t="n">
        <v>5.37078</v>
      </c>
      <c r="K60" s="53" t="n">
        <v>-0.0152235</v>
      </c>
    </row>
    <row r="61" customFormat="false" ht="12.75" hidden="false" customHeight="false" outlineLevel="0" collapsed="false">
      <c r="A61" s="52" t="n">
        <v>4</v>
      </c>
      <c r="B61" s="53" t="s">
        <v>102</v>
      </c>
      <c r="C61" s="54" t="n">
        <v>53</v>
      </c>
      <c r="D61" s="53" t="n">
        <v>4.83927</v>
      </c>
      <c r="E61" s="53" t="n">
        <v>0.0195286</v>
      </c>
      <c r="F61" s="54" t="n">
        <v>-0.0437274</v>
      </c>
      <c r="G61" s="54" t="n">
        <f aca="false">D61*$B$9+$B$10</f>
        <v>-0.0472850978054585</v>
      </c>
      <c r="H61" s="53" t="n">
        <f aca="false">G61-F61</f>
        <v>-0.00355769780545853</v>
      </c>
      <c r="J61" s="55" t="n">
        <v>5.43583</v>
      </c>
      <c r="K61" s="53" t="n">
        <v>-0.033165</v>
      </c>
    </row>
    <row r="62" customFormat="false" ht="12.75" hidden="false" customHeight="false" outlineLevel="0" collapsed="false">
      <c r="A62" s="52" t="n">
        <v>4</v>
      </c>
      <c r="B62" s="53" t="s">
        <v>103</v>
      </c>
      <c r="C62" s="54" t="n">
        <v>54</v>
      </c>
      <c r="D62" s="53" t="n">
        <v>4.91979</v>
      </c>
      <c r="E62" s="53" t="n">
        <v>0.0115014</v>
      </c>
      <c r="F62" s="54" t="n">
        <v>-0.171206</v>
      </c>
      <c r="G62" s="54" t="n">
        <f aca="false">D62*$B$9+$B$10</f>
        <v>-0.0473764173136806</v>
      </c>
      <c r="H62" s="53" t="n">
        <f aca="false">G62-F62</f>
        <v>0.123829582686319</v>
      </c>
      <c r="J62" s="55" t="n">
        <v>5.44049</v>
      </c>
      <c r="K62" s="53" t="n">
        <v>-0.0325127</v>
      </c>
    </row>
    <row r="63" customFormat="false" ht="12.75" hidden="false" customHeight="false" outlineLevel="0" collapsed="false">
      <c r="A63" s="52" t="n">
        <v>4</v>
      </c>
      <c r="B63" s="53" t="s">
        <v>102</v>
      </c>
      <c r="C63" s="54" t="n">
        <v>55</v>
      </c>
      <c r="D63" s="53" t="n">
        <v>4.96464</v>
      </c>
      <c r="E63" s="53" t="n">
        <v>0.00631538</v>
      </c>
      <c r="F63" s="54" t="n">
        <v>-0.0163636</v>
      </c>
      <c r="G63" s="54" t="n">
        <f aca="false">D63*$B$9+$B$10</f>
        <v>-0.0474272826880443</v>
      </c>
      <c r="H63" s="53" t="n">
        <f aca="false">G63-F63</f>
        <v>-0.0310636826880443</v>
      </c>
      <c r="J63" s="55" t="n">
        <v>5.44642</v>
      </c>
      <c r="K63" s="53" t="n">
        <v>-0.0475783</v>
      </c>
    </row>
    <row r="64" customFormat="false" ht="13.5" hidden="false" customHeight="false" outlineLevel="0" collapsed="false">
      <c r="A64" s="52" t="n">
        <v>4</v>
      </c>
      <c r="B64" s="53" t="s">
        <v>102</v>
      </c>
      <c r="C64" s="54" t="n">
        <v>56</v>
      </c>
      <c r="D64" s="53" t="n">
        <v>4.95446</v>
      </c>
      <c r="E64" s="53" t="n">
        <v>0.00298897</v>
      </c>
      <c r="F64" s="54" t="n">
        <v>-0.0955372</v>
      </c>
      <c r="G64" s="54" t="n">
        <f aca="false">D64*$B$9+$B$10</f>
        <v>-0.0474157373254797</v>
      </c>
      <c r="H64" s="53" t="n">
        <f aca="false">G64-F64</f>
        <v>0.0481214626745203</v>
      </c>
      <c r="J64" s="55" t="n">
        <v>5.45984</v>
      </c>
      <c r="K64" s="53" t="n">
        <v>-0.0171571</v>
      </c>
    </row>
    <row r="65" customFormat="false" ht="13.5" hidden="false" customHeight="false" outlineLevel="0" collapsed="false">
      <c r="A65" s="56" t="n">
        <v>5</v>
      </c>
      <c r="B65" s="53" t="s">
        <v>102</v>
      </c>
      <c r="C65" s="57" t="n">
        <v>57</v>
      </c>
      <c r="D65" s="58" t="n">
        <v>3.7505</v>
      </c>
      <c r="E65" s="58" t="n">
        <v>0.00918432</v>
      </c>
      <c r="F65" s="57" t="n">
        <v>-0.088496</v>
      </c>
      <c r="G65" s="57" t="n">
        <f aca="false">D65*$B$9+$B$10</f>
        <v>-0.0460502997308562</v>
      </c>
      <c r="H65" s="58" t="n">
        <f aca="false">G65-F65</f>
        <v>0.0424457002691438</v>
      </c>
      <c r="J65" s="55" t="n">
        <v>5.11494</v>
      </c>
      <c r="K65" s="53" t="n">
        <v>-0.0960579</v>
      </c>
    </row>
    <row r="66" customFormat="false" ht="12.75" hidden="false" customHeight="false" outlineLevel="0" collapsed="false">
      <c r="A66" s="52" t="n">
        <v>5</v>
      </c>
      <c r="B66" s="53" t="s">
        <v>102</v>
      </c>
      <c r="C66" s="54" t="n">
        <v>58</v>
      </c>
      <c r="D66" s="53" t="n">
        <v>4.00082</v>
      </c>
      <c r="E66" s="53" t="n">
        <v>0.0164048</v>
      </c>
      <c r="F66" s="54" t="n">
        <v>-0.0221815</v>
      </c>
      <c r="G66" s="54" t="n">
        <f aca="false">D66*$B$9+$B$10</f>
        <v>-0.0463341931647628</v>
      </c>
      <c r="H66" s="53" t="n">
        <f aca="false">G66-F66</f>
        <v>-0.0241526931647628</v>
      </c>
      <c r="J66" s="55" t="n">
        <v>5.11356</v>
      </c>
      <c r="K66" s="53" t="n">
        <v>-0.0174384</v>
      </c>
    </row>
    <row r="67" customFormat="false" ht="12.75" hidden="false" customHeight="false" outlineLevel="0" collapsed="false">
      <c r="A67" s="52" t="n">
        <v>5</v>
      </c>
      <c r="B67" s="53" t="s">
        <v>102</v>
      </c>
      <c r="C67" s="54" t="n">
        <v>59</v>
      </c>
      <c r="D67" s="53" t="n">
        <v>4.55707</v>
      </c>
      <c r="E67" s="53" t="n">
        <v>0.00304606</v>
      </c>
      <c r="F67" s="54" t="n">
        <v>-0.0339341</v>
      </c>
      <c r="G67" s="54" t="n">
        <f aca="false">D67*$B$9+$B$10</f>
        <v>-0.0469650485602986</v>
      </c>
      <c r="H67" s="53" t="n">
        <f aca="false">G67-F67</f>
        <v>-0.0130309485602986</v>
      </c>
      <c r="J67" s="55" t="n">
        <v>5.10475</v>
      </c>
      <c r="K67" s="53" t="n">
        <v>-0.0232477</v>
      </c>
    </row>
    <row r="68" customFormat="false" ht="12.75" hidden="false" customHeight="false" outlineLevel="0" collapsed="false">
      <c r="A68" s="52" t="n">
        <v>5</v>
      </c>
      <c r="B68" s="53" t="s">
        <v>102</v>
      </c>
      <c r="C68" s="54" t="n">
        <v>60</v>
      </c>
      <c r="D68" s="53" t="n">
        <v>4.85977</v>
      </c>
      <c r="E68" s="53" t="n">
        <v>0.00134641</v>
      </c>
      <c r="F68" s="54" t="n">
        <v>-0.0412312</v>
      </c>
      <c r="G68" s="54" t="n">
        <f aca="false">D68*$B$9+$B$10</f>
        <v>-0.047308347307676</v>
      </c>
      <c r="H68" s="53" t="n">
        <f aca="false">G68-F68</f>
        <v>-0.00607714730767602</v>
      </c>
      <c r="J68" s="55" t="n">
        <v>5.10602</v>
      </c>
      <c r="K68" s="53" t="n">
        <v>-0.00598335</v>
      </c>
    </row>
    <row r="69" customFormat="false" ht="12.75" hidden="false" customHeight="false" outlineLevel="0" collapsed="false">
      <c r="A69" s="52" t="n">
        <v>5</v>
      </c>
      <c r="B69" s="53" t="s">
        <v>102</v>
      </c>
      <c r="C69" s="54" t="n">
        <v>61</v>
      </c>
      <c r="D69" s="53" t="n">
        <v>5.04364</v>
      </c>
      <c r="E69" s="53" t="n">
        <v>0.00509734</v>
      </c>
      <c r="F69" s="54" t="n">
        <v>-0.0143638</v>
      </c>
      <c r="G69" s="54" t="n">
        <f aca="false">D69*$B$9+$B$10</f>
        <v>-0.0475168783307361</v>
      </c>
      <c r="H69" s="53" t="n">
        <f aca="false">G69-F69</f>
        <v>-0.0331530783307361</v>
      </c>
      <c r="J69" s="55" t="n">
        <v>5.11859</v>
      </c>
      <c r="K69" s="53" t="n">
        <v>-0.0134134</v>
      </c>
    </row>
    <row r="70" customFormat="false" ht="12.75" hidden="false" customHeight="false" outlineLevel="0" collapsed="false">
      <c r="A70" s="52" t="n">
        <v>5</v>
      </c>
      <c r="B70" s="53" t="s">
        <v>102</v>
      </c>
      <c r="C70" s="54" t="n">
        <v>62</v>
      </c>
      <c r="D70" s="53" t="n">
        <v>5.37078</v>
      </c>
      <c r="E70" s="53" t="n">
        <v>0.00401358</v>
      </c>
      <c r="F70" s="54" t="n">
        <v>-0.0152235</v>
      </c>
      <c r="G70" s="54" t="n">
        <f aca="false">D70*$B$9+$B$10</f>
        <v>-0.047887895021245</v>
      </c>
      <c r="H70" s="53" t="n">
        <f aca="false">G70-F70</f>
        <v>-0.032664395021245</v>
      </c>
      <c r="J70" s="55" t="n">
        <v>5.10338</v>
      </c>
      <c r="K70" s="53" t="n">
        <v>-0.0146198</v>
      </c>
    </row>
    <row r="71" customFormat="false" ht="12.75" hidden="false" customHeight="false" outlineLevel="0" collapsed="false">
      <c r="A71" s="52" t="n">
        <v>5</v>
      </c>
      <c r="B71" s="53" t="s">
        <v>102</v>
      </c>
      <c r="C71" s="54" t="n">
        <v>63</v>
      </c>
      <c r="D71" s="53" t="n">
        <v>5.43583</v>
      </c>
      <c r="E71" s="53" t="n">
        <v>0.00279392</v>
      </c>
      <c r="F71" s="54" t="n">
        <v>-0.033165</v>
      </c>
      <c r="G71" s="54" t="n">
        <f aca="false">D71*$B$9+$B$10</f>
        <v>-0.0479616696612084</v>
      </c>
      <c r="H71" s="53" t="n">
        <f aca="false">G71-F71</f>
        <v>-0.0147966696612084</v>
      </c>
      <c r="J71" s="55" t="n">
        <v>5.06558</v>
      </c>
      <c r="K71" s="53" t="n">
        <v>-0.129422</v>
      </c>
    </row>
    <row r="72" customFormat="false" ht="12.75" hidden="false" customHeight="false" outlineLevel="0" collapsed="false">
      <c r="A72" s="52" t="n">
        <v>5</v>
      </c>
      <c r="B72" s="53" t="s">
        <v>102</v>
      </c>
      <c r="C72" s="54" t="n">
        <v>64</v>
      </c>
      <c r="D72" s="53" t="n">
        <v>5.44049</v>
      </c>
      <c r="E72" s="53" t="n">
        <v>0.00186681</v>
      </c>
      <c r="F72" s="54" t="n">
        <v>-0.0325127</v>
      </c>
      <c r="G72" s="54" t="n">
        <f aca="false">D72*$B$9+$B$10</f>
        <v>-0.0479669546700051</v>
      </c>
      <c r="H72" s="53" t="n">
        <f aca="false">G72-F72</f>
        <v>-0.0154542546700051</v>
      </c>
      <c r="J72" s="55" t="n">
        <v>5.03912</v>
      </c>
      <c r="K72" s="53" t="n">
        <v>-0.00788403</v>
      </c>
    </row>
    <row r="73" customFormat="false" ht="12.75" hidden="false" customHeight="false" outlineLevel="0" collapsed="false">
      <c r="A73" s="52" t="n">
        <v>5</v>
      </c>
      <c r="B73" s="53" t="s">
        <v>102</v>
      </c>
      <c r="C73" s="54" t="n">
        <v>65</v>
      </c>
      <c r="D73" s="53" t="n">
        <v>5.44642</v>
      </c>
      <c r="E73" s="53" t="n">
        <v>0.0029965</v>
      </c>
      <c r="F73" s="54" t="n">
        <v>-0.0475783</v>
      </c>
      <c r="G73" s="54" t="n">
        <f aca="false">D73*$B$9+$B$10</f>
        <v>-0.0479736800138173</v>
      </c>
      <c r="H73" s="53" t="n">
        <f aca="false">G73-F73</f>
        <v>-0.000395380013817323</v>
      </c>
      <c r="J73" s="55" t="n">
        <v>5.06035</v>
      </c>
      <c r="K73" s="53" t="n">
        <v>-0.0196528</v>
      </c>
    </row>
    <row r="74" customFormat="false" ht="13.5" hidden="false" customHeight="false" outlineLevel="0" collapsed="false">
      <c r="A74" s="52" t="n">
        <v>5</v>
      </c>
      <c r="B74" s="53" t="s">
        <v>102</v>
      </c>
      <c r="C74" s="54" t="n">
        <v>66</v>
      </c>
      <c r="D74" s="53" t="n">
        <v>5.45984</v>
      </c>
      <c r="E74" s="53" t="n">
        <v>0.00163306</v>
      </c>
      <c r="F74" s="54" t="n">
        <v>-0.0171571</v>
      </c>
      <c r="G74" s="54" t="n">
        <f aca="false">D74*$B$9+$B$10</f>
        <v>-0.0479888999318543</v>
      </c>
      <c r="H74" s="53" t="n">
        <f aca="false">G74-F74</f>
        <v>-0.0308317999318543</v>
      </c>
      <c r="J74" s="55" t="n">
        <v>5.11992</v>
      </c>
      <c r="K74" s="53" t="n">
        <v>-0.0360827</v>
      </c>
    </row>
    <row r="75" customFormat="false" ht="13.5" hidden="false" customHeight="false" outlineLevel="0" collapsed="false">
      <c r="A75" s="56" t="n">
        <v>6</v>
      </c>
      <c r="B75" s="53" t="s">
        <v>102</v>
      </c>
      <c r="C75" s="57" t="n">
        <v>67</v>
      </c>
      <c r="D75" s="58" t="n">
        <v>5.11494</v>
      </c>
      <c r="E75" s="58" t="n">
        <v>0.00150175</v>
      </c>
      <c r="F75" s="57" t="n">
        <v>-0.0960579</v>
      </c>
      <c r="G75" s="57" t="n">
        <f aca="false">D75*$B$9+$B$10</f>
        <v>-0.0475977412335706</v>
      </c>
      <c r="H75" s="58" t="n">
        <f aca="false">G75-F75</f>
        <v>0.0484601587664294</v>
      </c>
      <c r="J75" s="55" t="n">
        <v>5.28367</v>
      </c>
      <c r="K75" s="53" t="n">
        <v>-0.0373306</v>
      </c>
    </row>
    <row r="76" customFormat="false" ht="12.75" hidden="false" customHeight="false" outlineLevel="0" collapsed="false">
      <c r="A76" s="52" t="n">
        <v>6</v>
      </c>
      <c r="B76" s="53" t="s">
        <v>102</v>
      </c>
      <c r="C76" s="54" t="n">
        <v>68</v>
      </c>
      <c r="D76" s="53" t="n">
        <v>5.11356</v>
      </c>
      <c r="E76" s="53" t="n">
        <v>0.00150484</v>
      </c>
      <c r="F76" s="54" t="n">
        <v>-0.0174384</v>
      </c>
      <c r="G76" s="54" t="n">
        <f aca="false">D76*$B$9+$B$10</f>
        <v>-0.0475961761451287</v>
      </c>
      <c r="H76" s="53" t="n">
        <f aca="false">G76-F76</f>
        <v>-0.0301577761451287</v>
      </c>
      <c r="J76" s="55" t="n">
        <v>5.29235</v>
      </c>
      <c r="K76" s="53" t="n">
        <v>-0.030653</v>
      </c>
    </row>
    <row r="77" customFormat="false" ht="12.75" hidden="false" customHeight="false" outlineLevel="0" collapsed="false">
      <c r="A77" s="52" t="n">
        <v>6</v>
      </c>
      <c r="B77" s="53" t="s">
        <v>102</v>
      </c>
      <c r="C77" s="54" t="n">
        <v>69</v>
      </c>
      <c r="D77" s="53" t="n">
        <v>5.10475</v>
      </c>
      <c r="E77" s="53" t="n">
        <v>0.00142754</v>
      </c>
      <c r="F77" s="54" t="n">
        <v>-0.0232477</v>
      </c>
      <c r="G77" s="54" t="n">
        <f aca="false">D77*$B$9+$B$10</f>
        <v>-0.0475861845297855</v>
      </c>
      <c r="H77" s="53" t="n">
        <f aca="false">G77-F77</f>
        <v>-0.0243384845297855</v>
      </c>
      <c r="J77" s="55" t="n">
        <v>5.31823</v>
      </c>
      <c r="K77" s="53" t="n">
        <v>-0.0677686</v>
      </c>
    </row>
    <row r="78" customFormat="false" ht="12.75" hidden="false" customHeight="false" outlineLevel="0" collapsed="false">
      <c r="A78" s="52" t="n">
        <v>6</v>
      </c>
      <c r="B78" s="53" t="s">
        <v>102</v>
      </c>
      <c r="C78" s="54" t="n">
        <v>70</v>
      </c>
      <c r="D78" s="53" t="n">
        <v>5.10602</v>
      </c>
      <c r="E78" s="53" t="n">
        <v>0.00199562</v>
      </c>
      <c r="F78" s="54" t="n">
        <v>-0.00598335</v>
      </c>
      <c r="G78" s="54" t="n">
        <f aca="false">D78*$B$9+$B$10</f>
        <v>-0.0475876248648009</v>
      </c>
      <c r="H78" s="53" t="n">
        <f aca="false">G78-F78</f>
        <v>-0.0416042748648009</v>
      </c>
      <c r="J78" s="55" t="n">
        <v>3.48503</v>
      </c>
      <c r="K78" s="53" t="n">
        <v>-0.103967</v>
      </c>
    </row>
    <row r="79" customFormat="false" ht="12.75" hidden="false" customHeight="false" outlineLevel="0" collapsed="false">
      <c r="A79" s="52" t="n">
        <v>6</v>
      </c>
      <c r="B79" s="53" t="s">
        <v>102</v>
      </c>
      <c r="C79" s="54" t="n">
        <v>71</v>
      </c>
      <c r="D79" s="53" t="n">
        <v>5.11859</v>
      </c>
      <c r="E79" s="53" t="n">
        <v>0.00155269</v>
      </c>
      <c r="F79" s="54" t="n">
        <v>-0.0134134</v>
      </c>
      <c r="G79" s="54" t="n">
        <f aca="false">D79*$B$9+$B$10</f>
        <v>-0.0476018807790874</v>
      </c>
      <c r="H79" s="53" t="n">
        <f aca="false">G79-F79</f>
        <v>-0.0341884807790874</v>
      </c>
      <c r="J79" s="55" t="n">
        <v>3.77534</v>
      </c>
      <c r="K79" s="53" t="n">
        <v>-0.0176611</v>
      </c>
    </row>
    <row r="80" customFormat="false" ht="12.75" hidden="false" customHeight="false" outlineLevel="0" collapsed="false">
      <c r="A80" s="52" t="n">
        <v>6</v>
      </c>
      <c r="B80" s="53" t="s">
        <v>102</v>
      </c>
      <c r="C80" s="54" t="n">
        <v>72</v>
      </c>
      <c r="D80" s="53" t="n">
        <v>5.10338</v>
      </c>
      <c r="E80" s="53" t="n">
        <v>0.00186742</v>
      </c>
      <c r="F80" s="54" t="n">
        <v>-0.0146198</v>
      </c>
      <c r="G80" s="54" t="n">
        <f aca="false">D80*$B$9+$B$10</f>
        <v>-0.0475846307825641</v>
      </c>
      <c r="H80" s="53" t="n">
        <f aca="false">G80-F80</f>
        <v>-0.0329648307825641</v>
      </c>
      <c r="J80" s="55" t="n">
        <v>4.7525</v>
      </c>
      <c r="K80" s="53" t="n">
        <v>-0.0404959</v>
      </c>
    </row>
    <row r="81" customFormat="false" ht="12.75" hidden="false" customHeight="false" outlineLevel="0" collapsed="false">
      <c r="A81" s="52" t="n">
        <v>6</v>
      </c>
      <c r="B81" s="53" t="s">
        <v>102</v>
      </c>
      <c r="C81" s="54" t="n">
        <v>73</v>
      </c>
      <c r="D81" s="53" t="n">
        <v>5.06558</v>
      </c>
      <c r="E81" s="53" t="n">
        <v>0.00126319</v>
      </c>
      <c r="F81" s="54" t="n">
        <v>-0.129422</v>
      </c>
      <c r="G81" s="54" t="n">
        <f aca="false">D81*$B$9+$B$10</f>
        <v>-0.0475417609687191</v>
      </c>
      <c r="H81" s="53" t="n">
        <f aca="false">G81-F81</f>
        <v>0.0818802390312809</v>
      </c>
      <c r="J81" s="55" t="n">
        <v>4.83533</v>
      </c>
      <c r="K81" s="53" t="n">
        <v>-0.0176697</v>
      </c>
    </row>
    <row r="82" customFormat="false" ht="12.75" hidden="false" customHeight="false" outlineLevel="0" collapsed="false">
      <c r="A82" s="52" t="n">
        <v>6</v>
      </c>
      <c r="B82" s="53" t="s">
        <v>102</v>
      </c>
      <c r="C82" s="54" t="n">
        <v>74</v>
      </c>
      <c r="D82" s="53" t="n">
        <v>5.03912</v>
      </c>
      <c r="E82" s="53" t="n">
        <v>0.0014898</v>
      </c>
      <c r="F82" s="54" t="n">
        <v>-0.00788403</v>
      </c>
      <c r="G82" s="54" t="n">
        <f aca="false">D82*$B$9+$B$10</f>
        <v>-0.0475117520990277</v>
      </c>
      <c r="H82" s="53" t="n">
        <f aca="false">G82-F82</f>
        <v>-0.0396277220990277</v>
      </c>
      <c r="J82" s="55" t="n">
        <v>4.2649</v>
      </c>
      <c r="K82" s="53" t="n">
        <v>-0.0370994</v>
      </c>
    </row>
    <row r="83" customFormat="false" ht="12.75" hidden="false" customHeight="false" outlineLevel="0" collapsed="false">
      <c r="A83" s="52" t="n">
        <v>6</v>
      </c>
      <c r="B83" s="53" t="s">
        <v>102</v>
      </c>
      <c r="C83" s="54" t="n">
        <v>75</v>
      </c>
      <c r="D83" s="53" t="n">
        <v>5.06035</v>
      </c>
      <c r="E83" s="53" t="n">
        <v>0.0013644</v>
      </c>
      <c r="F83" s="54" t="n">
        <v>-0.0196528</v>
      </c>
      <c r="G83" s="54" t="n">
        <f aca="false">D83*$B$9+$B$10</f>
        <v>-0.0475358295103485</v>
      </c>
      <c r="H83" s="53" t="n">
        <f aca="false">G83-F83</f>
        <v>-0.0278830295103485</v>
      </c>
      <c r="J83" s="55" t="n">
        <v>4.84594</v>
      </c>
      <c r="K83" s="53" t="n">
        <v>0.00994205</v>
      </c>
    </row>
    <row r="84" customFormat="false" ht="12.75" hidden="false" customHeight="false" outlineLevel="0" collapsed="false">
      <c r="A84" s="52" t="n">
        <v>6</v>
      </c>
      <c r="B84" s="53" t="s">
        <v>103</v>
      </c>
      <c r="C84" s="54" t="n">
        <v>76</v>
      </c>
      <c r="D84" s="53" t="n">
        <v>5.09917</v>
      </c>
      <c r="E84" s="53" t="n">
        <v>0.00387167</v>
      </c>
      <c r="F84" s="54" t="n">
        <v>-0.198834</v>
      </c>
      <c r="G84" s="54" t="n">
        <f aca="false">D84*$B$9+$B$10</f>
        <v>-0.0475798561286941</v>
      </c>
      <c r="H84" s="53" t="n">
        <f aca="false">G84-F84</f>
        <v>0.151254143871306</v>
      </c>
      <c r="J84" s="55" t="n">
        <v>5.05326</v>
      </c>
      <c r="K84" s="53" t="n">
        <v>-0.0507355</v>
      </c>
    </row>
    <row r="85" customFormat="false" ht="12.75" hidden="false" customHeight="false" outlineLevel="0" collapsed="false">
      <c r="A85" s="52" t="n">
        <v>6</v>
      </c>
      <c r="B85" s="53" t="s">
        <v>102</v>
      </c>
      <c r="C85" s="54" t="n">
        <v>77</v>
      </c>
      <c r="D85" s="53" t="n">
        <v>5.11992</v>
      </c>
      <c r="E85" s="53" t="n">
        <v>0.00275252</v>
      </c>
      <c r="F85" s="54" t="n">
        <v>-0.0360827</v>
      </c>
      <c r="G85" s="54" t="n">
        <f aca="false">D85*$B$9+$B$10</f>
        <v>-0.0476033891614264</v>
      </c>
      <c r="H85" s="53" t="n">
        <f aca="false">G85-F85</f>
        <v>-0.0115206891614264</v>
      </c>
      <c r="J85" s="55" t="n">
        <v>5.59336</v>
      </c>
      <c r="K85" s="53" t="n">
        <v>0.0023551</v>
      </c>
    </row>
    <row r="86" customFormat="false" ht="12.75" hidden="false" customHeight="false" outlineLevel="0" collapsed="false">
      <c r="A86" s="52" t="n">
        <v>6</v>
      </c>
      <c r="B86" s="53" t="s">
        <v>102</v>
      </c>
      <c r="C86" s="54" t="n">
        <v>78</v>
      </c>
      <c r="D86" s="53" t="n">
        <v>5.28367</v>
      </c>
      <c r="E86" s="53" t="n">
        <v>0.00144552</v>
      </c>
      <c r="F86" s="54" t="n">
        <v>-0.0373306</v>
      </c>
      <c r="G86" s="54" t="n">
        <f aca="false">D86*$B$9+$B$10</f>
        <v>-0.0477891016486516</v>
      </c>
      <c r="H86" s="53" t="n">
        <f aca="false">G86-F86</f>
        <v>-0.0104585016486516</v>
      </c>
      <c r="J86" s="55" t="n">
        <v>5.85611</v>
      </c>
      <c r="K86" s="53" t="n">
        <v>-0.0378928</v>
      </c>
    </row>
    <row r="87" customFormat="false" ht="12.75" hidden="false" customHeight="false" outlineLevel="0" collapsed="false">
      <c r="A87" s="52" t="n">
        <v>6</v>
      </c>
      <c r="B87" s="53" t="s">
        <v>102</v>
      </c>
      <c r="C87" s="54" t="n">
        <v>79</v>
      </c>
      <c r="D87" s="53" t="n">
        <v>5.29235</v>
      </c>
      <c r="E87" s="53" t="n">
        <v>0.002789</v>
      </c>
      <c r="F87" s="54" t="n">
        <v>-0.030653</v>
      </c>
      <c r="G87" s="54" t="n">
        <f aca="false">D87*$B$9+$B$10</f>
        <v>-0.0477989458281271</v>
      </c>
      <c r="H87" s="53" t="n">
        <f aca="false">G87-F87</f>
        <v>-0.0171459458281271</v>
      </c>
      <c r="J87" s="55" t="n">
        <v>5.96121</v>
      </c>
      <c r="K87" s="53" t="n">
        <v>-0.0297937</v>
      </c>
    </row>
    <row r="88" customFormat="false" ht="13.5" hidden="false" customHeight="false" outlineLevel="0" collapsed="false">
      <c r="A88" s="52" t="n">
        <v>6</v>
      </c>
      <c r="B88" s="53" t="s">
        <v>102</v>
      </c>
      <c r="C88" s="54" t="n">
        <v>80</v>
      </c>
      <c r="D88" s="53" t="n">
        <v>5.31823</v>
      </c>
      <c r="E88" s="53" t="n">
        <v>0.00173578</v>
      </c>
      <c r="F88" s="54" t="n">
        <v>-0.0677686</v>
      </c>
      <c r="G88" s="54" t="n">
        <f aca="false">D88*$B$9+$B$10</f>
        <v>-0.0478282969070241</v>
      </c>
      <c r="H88" s="53" t="n">
        <f aca="false">G88-F88</f>
        <v>0.0199403030929759</v>
      </c>
      <c r="J88" s="55" t="n">
        <v>2.69169</v>
      </c>
      <c r="K88" s="53" t="n">
        <v>-0.0583141</v>
      </c>
    </row>
    <row r="89" customFormat="false" ht="13.5" hidden="false" customHeight="false" outlineLevel="0" collapsed="false">
      <c r="A89" s="56" t="n">
        <v>7</v>
      </c>
      <c r="B89" s="53" t="s">
        <v>102</v>
      </c>
      <c r="C89" s="57" t="n">
        <v>81</v>
      </c>
      <c r="D89" s="58" t="n">
        <v>3.48503</v>
      </c>
      <c r="E89" s="58" t="n">
        <v>0.00140793</v>
      </c>
      <c r="F89" s="57" t="n">
        <v>-0.103967</v>
      </c>
      <c r="G89" s="57" t="n">
        <f aca="false">D89*$B$9+$B$10</f>
        <v>-0.0457492243477499</v>
      </c>
      <c r="H89" s="58" t="n">
        <f aca="false">G89-F89</f>
        <v>0.0582177756522501</v>
      </c>
      <c r="J89" s="55" t="n">
        <v>2.69463</v>
      </c>
      <c r="K89" s="53" t="n">
        <v>-0.0703721</v>
      </c>
    </row>
    <row r="90" customFormat="false" ht="12.75" hidden="false" customHeight="false" outlineLevel="0" collapsed="false">
      <c r="A90" s="52" t="n">
        <v>7</v>
      </c>
      <c r="B90" s="53" t="s">
        <v>102</v>
      </c>
      <c r="C90" s="54" t="n">
        <v>82</v>
      </c>
      <c r="D90" s="53" t="n">
        <v>3.77534</v>
      </c>
      <c r="E90" s="53" t="n">
        <v>0.0231684</v>
      </c>
      <c r="F90" s="54" t="n">
        <v>-0.0176611</v>
      </c>
      <c r="G90" s="54" t="n">
        <f aca="false">D90*$B$9+$B$10</f>
        <v>-0.0460784713228115</v>
      </c>
      <c r="H90" s="53" t="n">
        <f aca="false">G90-F90</f>
        <v>-0.0284173713228115</v>
      </c>
      <c r="J90" s="55" t="n">
        <v>2.77566</v>
      </c>
      <c r="K90" s="53" t="n">
        <v>-0.046339</v>
      </c>
    </row>
    <row r="91" customFormat="false" ht="12.75" hidden="false" customHeight="false" outlineLevel="0" collapsed="false">
      <c r="A91" s="52" t="n">
        <v>7</v>
      </c>
      <c r="B91" s="53" t="s">
        <v>103</v>
      </c>
      <c r="C91" s="54" t="n">
        <v>83</v>
      </c>
      <c r="D91" s="53" t="n">
        <v>3.92478</v>
      </c>
      <c r="E91" s="53" t="n">
        <v>0.033138</v>
      </c>
      <c r="F91" s="54" t="n">
        <v>-0.188223</v>
      </c>
      <c r="G91" s="54" t="n">
        <f aca="false">D91*$B$9+$B$10</f>
        <v>-0.0462479545233667</v>
      </c>
      <c r="H91" s="53" t="n">
        <f aca="false">G91-F91</f>
        <v>0.141975045476633</v>
      </c>
      <c r="J91" s="55" t="n">
        <v>2.8996</v>
      </c>
      <c r="K91" s="53" t="n">
        <v>-0.0464051</v>
      </c>
    </row>
    <row r="92" customFormat="false" ht="12.75" hidden="false" customHeight="false" outlineLevel="0" collapsed="false">
      <c r="A92" s="52" t="n">
        <v>7</v>
      </c>
      <c r="B92" s="53" t="s">
        <v>102</v>
      </c>
      <c r="C92" s="54" t="n">
        <v>84</v>
      </c>
      <c r="D92" s="53" t="n">
        <v>4.7525</v>
      </c>
      <c r="E92" s="53" t="n">
        <v>0.0121848</v>
      </c>
      <c r="F92" s="54" t="n">
        <v>-0.0404959</v>
      </c>
      <c r="G92" s="54" t="n">
        <f aca="false">D92*$B$9+$B$10</f>
        <v>-0.0471866900343652</v>
      </c>
      <c r="H92" s="53" t="n">
        <f aca="false">G92-F92</f>
        <v>-0.00669079003436524</v>
      </c>
      <c r="J92" s="55" t="n">
        <v>3.01381</v>
      </c>
      <c r="K92" s="53" t="n">
        <v>-0.0521901</v>
      </c>
    </row>
    <row r="93" customFormat="false" ht="12.75" hidden="false" customHeight="false" outlineLevel="0" collapsed="false">
      <c r="A93" s="52" t="n">
        <v>7</v>
      </c>
      <c r="B93" s="53" t="s">
        <v>102</v>
      </c>
      <c r="C93" s="54" t="n">
        <v>85</v>
      </c>
      <c r="D93" s="53" t="n">
        <v>4.83533</v>
      </c>
      <c r="E93" s="53" t="n">
        <v>0.00227445</v>
      </c>
      <c r="F93" s="54" t="n">
        <v>-0.0176697</v>
      </c>
      <c r="G93" s="54" t="n">
        <f aca="false">D93*$B$9+$B$10</f>
        <v>-0.0472806293645445</v>
      </c>
      <c r="H93" s="53" t="n">
        <f aca="false">G93-F93</f>
        <v>-0.0296109293645445</v>
      </c>
      <c r="J93" s="55" t="n">
        <v>3.5845</v>
      </c>
      <c r="K93" s="53" t="n">
        <v>-0.0724959</v>
      </c>
    </row>
    <row r="94" customFormat="false" ht="12.75" hidden="false" customHeight="false" outlineLevel="0" collapsed="false">
      <c r="A94" s="52" t="n">
        <v>7</v>
      </c>
      <c r="B94" s="53" t="s">
        <v>102</v>
      </c>
      <c r="C94" s="54" t="n">
        <v>86</v>
      </c>
      <c r="D94" s="53" t="n">
        <v>4.2649</v>
      </c>
      <c r="E94" s="53" t="n">
        <v>0.021092</v>
      </c>
      <c r="F94" s="54" t="n">
        <v>-0.0370994</v>
      </c>
      <c r="G94" s="54" t="n">
        <f aca="false">D94*$B$9+$B$10</f>
        <v>-0.0466336921182065</v>
      </c>
      <c r="H94" s="53" t="n">
        <f aca="false">G94-F94</f>
        <v>-0.00953429211820655</v>
      </c>
      <c r="J94" s="55" t="n">
        <v>4.39522</v>
      </c>
      <c r="K94" s="53" t="n">
        <v>-0.137777</v>
      </c>
    </row>
    <row r="95" customFormat="false" ht="12.75" hidden="false" customHeight="false" outlineLevel="0" collapsed="false">
      <c r="A95" s="52" t="n">
        <v>7</v>
      </c>
      <c r="B95" s="53" t="s">
        <v>103</v>
      </c>
      <c r="C95" s="54" t="n">
        <v>87</v>
      </c>
      <c r="D95" s="53" t="n">
        <v>4.57002</v>
      </c>
      <c r="E95" s="53" t="n">
        <v>0.0531967</v>
      </c>
      <c r="F95" s="54" t="n">
        <v>-0.181975</v>
      </c>
      <c r="G95" s="54" t="n">
        <f aca="false">D95*$B$9+$B$10</f>
        <v>-0.0469797354409677</v>
      </c>
      <c r="H95" s="53" t="n">
        <f aca="false">G95-F95</f>
        <v>0.134995264559032</v>
      </c>
      <c r="J95" s="55" t="n">
        <v>4.54952</v>
      </c>
      <c r="K95" s="53" t="n">
        <v>-0.0524797</v>
      </c>
    </row>
    <row r="96" customFormat="false" ht="12.75" hidden="false" customHeight="false" outlineLevel="0" collapsed="false">
      <c r="A96" s="52" t="n">
        <v>7</v>
      </c>
      <c r="B96" s="53" t="s">
        <v>102</v>
      </c>
      <c r="C96" s="54" t="n">
        <v>88</v>
      </c>
      <c r="D96" s="53" t="n">
        <v>4.84594</v>
      </c>
      <c r="E96" s="53" t="n">
        <v>0.0244367</v>
      </c>
      <c r="F96" s="54" t="n">
        <v>0.00994205</v>
      </c>
      <c r="G96" s="54" t="n">
        <f aca="false">D96*$B$9+$B$10</f>
        <v>-0.0472926623995947</v>
      </c>
      <c r="H96" s="53" t="n">
        <f aca="false">G96-F96</f>
        <v>-0.0572347123995947</v>
      </c>
      <c r="J96" s="55" t="n">
        <v>4.51618</v>
      </c>
      <c r="K96" s="53" t="n">
        <v>-0.0478182</v>
      </c>
    </row>
    <row r="97" customFormat="false" ht="12.75" hidden="false" customHeight="false" outlineLevel="0" collapsed="false">
      <c r="A97" s="52" t="n">
        <v>7</v>
      </c>
      <c r="B97" s="53" t="s">
        <v>102</v>
      </c>
      <c r="C97" s="54" t="n">
        <v>89</v>
      </c>
      <c r="D97" s="53" t="n">
        <v>5.05326</v>
      </c>
      <c r="E97" s="53" t="n">
        <v>0.00709543</v>
      </c>
      <c r="F97" s="54" t="n">
        <v>-0.0507355</v>
      </c>
      <c r="G97" s="54" t="n">
        <f aca="false">D97*$B$9+$B$10</f>
        <v>-0.0475277885849474</v>
      </c>
      <c r="H97" s="53" t="n">
        <f aca="false">G97-F97</f>
        <v>0.00320771141505256</v>
      </c>
      <c r="J97" s="55" t="n">
        <v>4.74711</v>
      </c>
      <c r="K97" s="53" t="n">
        <v>-0.0558925</v>
      </c>
    </row>
    <row r="98" customFormat="false" ht="12.75" hidden="false" customHeight="false" outlineLevel="0" collapsed="false">
      <c r="A98" s="52" t="n">
        <v>7</v>
      </c>
      <c r="B98" s="53" t="s">
        <v>102</v>
      </c>
      <c r="C98" s="54" t="n">
        <v>90</v>
      </c>
      <c r="D98" s="53" t="n">
        <v>5.59336</v>
      </c>
      <c r="E98" s="53" t="n">
        <v>0.0385393</v>
      </c>
      <c r="F98" s="54" t="n">
        <v>0.0023551</v>
      </c>
      <c r="G98" s="54" t="n">
        <f aca="false">D98*$B$9+$B$10</f>
        <v>-0.0481403279092241</v>
      </c>
      <c r="H98" s="53" t="n">
        <f aca="false">G98-F98</f>
        <v>-0.0504954279092241</v>
      </c>
      <c r="J98" s="55" t="n">
        <v>4.76476</v>
      </c>
      <c r="K98" s="53" t="n">
        <v>-0.11424</v>
      </c>
    </row>
    <row r="99" customFormat="false" ht="12.75" hidden="false" customHeight="false" outlineLevel="0" collapsed="false">
      <c r="A99" s="52" t="n">
        <v>7</v>
      </c>
      <c r="B99" s="53" t="s">
        <v>102</v>
      </c>
      <c r="C99" s="54" t="n">
        <v>91</v>
      </c>
      <c r="D99" s="53" t="n">
        <v>5.85611</v>
      </c>
      <c r="E99" s="53" t="n">
        <v>0.0164933</v>
      </c>
      <c r="F99" s="54" t="n">
        <v>-0.0378928</v>
      </c>
      <c r="G99" s="54" t="n">
        <f aca="false">D99*$B$9+$B$10</f>
        <v>-0.0484383184803289</v>
      </c>
      <c r="H99" s="53" t="n">
        <f aca="false">G99-F99</f>
        <v>-0.0105455184803289</v>
      </c>
      <c r="J99" s="55" t="n">
        <v>4.68952</v>
      </c>
      <c r="K99" s="53" t="n">
        <v>-0.056479</v>
      </c>
    </row>
    <row r="100" customFormat="false" ht="13.5" hidden="false" customHeight="false" outlineLevel="0" collapsed="false">
      <c r="A100" s="52" t="n">
        <v>7</v>
      </c>
      <c r="B100" s="53" t="s">
        <v>102</v>
      </c>
      <c r="C100" s="54" t="n">
        <v>92</v>
      </c>
      <c r="D100" s="53" t="n">
        <v>5.96121</v>
      </c>
      <c r="E100" s="53" t="n">
        <v>0.00671183</v>
      </c>
      <c r="F100" s="54" t="n">
        <v>-0.0297937</v>
      </c>
      <c r="G100" s="54" t="n">
        <f aca="false">D100*$B$9+$B$10</f>
        <v>-0.0485575147087708</v>
      </c>
      <c r="H100" s="53" t="n">
        <f aca="false">G100-F100</f>
        <v>-0.0187638147087708</v>
      </c>
      <c r="J100" s="55" t="n">
        <v>2.58321</v>
      </c>
      <c r="K100" s="53" t="n">
        <v>-0.093785</v>
      </c>
    </row>
    <row r="101" customFormat="false" ht="13.5" hidden="false" customHeight="false" outlineLevel="0" collapsed="false">
      <c r="A101" s="56" t="n">
        <v>8</v>
      </c>
      <c r="B101" s="53" t="s">
        <v>102</v>
      </c>
      <c r="C101" s="57" t="n">
        <v>93</v>
      </c>
      <c r="D101" s="58" t="n">
        <v>2.69169</v>
      </c>
      <c r="E101" s="58" t="n">
        <v>0.00149463</v>
      </c>
      <c r="F101" s="57" t="n">
        <v>-0.0583141</v>
      </c>
      <c r="G101" s="57" t="n">
        <f aca="false">D101*$B$9+$B$10</f>
        <v>-0.0448494799531532</v>
      </c>
      <c r="H101" s="58" t="n">
        <f aca="false">G101-F101</f>
        <v>0.0134646200468468</v>
      </c>
      <c r="J101" s="55" t="n">
        <v>2.64292</v>
      </c>
      <c r="K101" s="53" t="n">
        <v>0.000917435</v>
      </c>
    </row>
    <row r="102" customFormat="false" ht="12.75" hidden="false" customHeight="false" outlineLevel="0" collapsed="false">
      <c r="A102" s="52" t="n">
        <v>8</v>
      </c>
      <c r="B102" s="53" t="s">
        <v>102</v>
      </c>
      <c r="C102" s="54" t="n">
        <v>94</v>
      </c>
      <c r="D102" s="53" t="n">
        <v>2.69463</v>
      </c>
      <c r="E102" s="53" t="n">
        <v>0.00137316</v>
      </c>
      <c r="F102" s="54" t="n">
        <v>-0.0703721</v>
      </c>
      <c r="G102" s="54" t="n">
        <f aca="false">D102*$B$9+$B$10</f>
        <v>-0.0448528142720078</v>
      </c>
      <c r="H102" s="53" t="n">
        <f aca="false">G102-F102</f>
        <v>0.0255192857279922</v>
      </c>
      <c r="J102" s="55" t="n">
        <v>2.73568</v>
      </c>
      <c r="K102" s="53" t="n">
        <v>-0.0133224</v>
      </c>
    </row>
    <row r="103" customFormat="false" ht="12.75" hidden="false" customHeight="false" outlineLevel="0" collapsed="false">
      <c r="A103" s="52" t="n">
        <v>8</v>
      </c>
      <c r="B103" s="53" t="s">
        <v>102</v>
      </c>
      <c r="C103" s="54" t="n">
        <v>95</v>
      </c>
      <c r="D103" s="53" t="n">
        <v>2.77566</v>
      </c>
      <c r="E103" s="53" t="n">
        <v>0.00181455</v>
      </c>
      <c r="F103" s="54" t="n">
        <v>-0.046339</v>
      </c>
      <c r="G103" s="54" t="n">
        <f aca="false">D103*$B$9+$B$10</f>
        <v>-0.0449447121824802</v>
      </c>
      <c r="H103" s="53" t="n">
        <f aca="false">G103-F103</f>
        <v>0.00139428781751979</v>
      </c>
      <c r="J103" s="55" t="n">
        <v>2.75927</v>
      </c>
      <c r="K103" s="53" t="n">
        <v>-0.00672722</v>
      </c>
    </row>
    <row r="104" customFormat="false" ht="12.75" hidden="false" customHeight="false" outlineLevel="0" collapsed="false">
      <c r="A104" s="52" t="n">
        <v>8</v>
      </c>
      <c r="B104" s="53" t="s">
        <v>102</v>
      </c>
      <c r="C104" s="54" t="n">
        <v>96</v>
      </c>
      <c r="D104" s="53" t="n">
        <v>2.8996</v>
      </c>
      <c r="E104" s="53" t="n">
        <v>0.00157893</v>
      </c>
      <c r="F104" s="54" t="n">
        <v>-0.0464051</v>
      </c>
      <c r="G104" s="54" t="n">
        <f aca="false">D104*$B$9+$B$10</f>
        <v>-0.045085275270521</v>
      </c>
      <c r="H104" s="53" t="n">
        <f aca="false">G104-F104</f>
        <v>0.00131982472947896</v>
      </c>
      <c r="J104" s="55" t="n">
        <v>3.10866</v>
      </c>
      <c r="K104" s="53" t="n">
        <v>-0.0513389</v>
      </c>
    </row>
    <row r="105" customFormat="false" ht="12.75" hidden="false" customHeight="false" outlineLevel="0" collapsed="false">
      <c r="A105" s="52" t="n">
        <v>8</v>
      </c>
      <c r="B105" s="53" t="s">
        <v>102</v>
      </c>
      <c r="C105" s="54" t="n">
        <v>97</v>
      </c>
      <c r="D105" s="53" t="n">
        <v>3.01381</v>
      </c>
      <c r="E105" s="53" t="n">
        <v>0.00136818</v>
      </c>
      <c r="F105" s="54" t="n">
        <v>-0.0521901</v>
      </c>
      <c r="G105" s="54" t="n">
        <f aca="false">D105*$B$9+$B$10</f>
        <v>-0.045214803350924</v>
      </c>
      <c r="H105" s="53" t="n">
        <f aca="false">G105-F105</f>
        <v>0.00697529664907601</v>
      </c>
      <c r="J105" s="55" t="n">
        <v>3.03956</v>
      </c>
      <c r="K105" s="53" t="n">
        <v>-0.0304379</v>
      </c>
    </row>
    <row r="106" customFormat="false" ht="12.75" hidden="false" customHeight="false" outlineLevel="0" collapsed="false">
      <c r="A106" s="52" t="n">
        <v>8</v>
      </c>
      <c r="B106" s="53" t="s">
        <v>102</v>
      </c>
      <c r="C106" s="54" t="n">
        <v>98</v>
      </c>
      <c r="D106" s="53" t="n">
        <v>3.5845</v>
      </c>
      <c r="E106" s="53" t="n">
        <v>0.0359963</v>
      </c>
      <c r="F106" s="54" t="n">
        <v>-0.0724959</v>
      </c>
      <c r="G106" s="54" t="n">
        <f aca="false">D106*$B$9+$B$10</f>
        <v>-0.0458620354689974</v>
      </c>
      <c r="H106" s="53" t="n">
        <f aca="false">G106-F106</f>
        <v>0.0266338645310026</v>
      </c>
      <c r="J106" s="55" t="n">
        <v>3.01264</v>
      </c>
      <c r="K106" s="53" t="n">
        <v>-0.0123553</v>
      </c>
    </row>
    <row r="107" customFormat="false" ht="12.75" hidden="false" customHeight="false" outlineLevel="0" collapsed="false">
      <c r="A107" s="52" t="n">
        <v>8</v>
      </c>
      <c r="B107" s="53" t="s">
        <v>102</v>
      </c>
      <c r="C107" s="54" t="n">
        <v>99</v>
      </c>
      <c r="D107" s="53" t="n">
        <v>4.39522</v>
      </c>
      <c r="E107" s="53" t="n">
        <v>0.0113853</v>
      </c>
      <c r="F107" s="54" t="n">
        <v>-0.137777</v>
      </c>
      <c r="G107" s="54" t="n">
        <f aca="false">D107*$B$9+$B$10</f>
        <v>-0.0467814909049863</v>
      </c>
      <c r="H107" s="53" t="n">
        <f aca="false">G107-F107</f>
        <v>0.0909955090950137</v>
      </c>
      <c r="J107" s="55" t="n">
        <v>3.25564</v>
      </c>
      <c r="K107" s="53" t="n">
        <v>-0.0463636</v>
      </c>
    </row>
    <row r="108" customFormat="false" ht="12.75" hidden="false" customHeight="false" outlineLevel="0" collapsed="false">
      <c r="A108" s="52" t="n">
        <v>8</v>
      </c>
      <c r="B108" s="53" t="s">
        <v>102</v>
      </c>
      <c r="C108" s="54" t="n">
        <v>100</v>
      </c>
      <c r="D108" s="53" t="n">
        <v>4.54952</v>
      </c>
      <c r="E108" s="53" t="n">
        <v>0.00357096</v>
      </c>
      <c r="F108" s="54" t="n">
        <v>-0.0524797</v>
      </c>
      <c r="G108" s="54" t="n">
        <f aca="false">D108*$B$9+$B$10</f>
        <v>-0.0469564859387502</v>
      </c>
      <c r="H108" s="53" t="n">
        <f aca="false">G108-F108</f>
        <v>0.0055232140612498</v>
      </c>
      <c r="J108" s="55" t="n">
        <v>3.38951</v>
      </c>
      <c r="K108" s="53" t="n">
        <v>-0.0304875</v>
      </c>
    </row>
    <row r="109" customFormat="false" ht="12.75" hidden="false" customHeight="false" outlineLevel="0" collapsed="false">
      <c r="A109" s="52" t="n">
        <v>8</v>
      </c>
      <c r="B109" s="53" t="s">
        <v>102</v>
      </c>
      <c r="C109" s="54" t="n">
        <v>101</v>
      </c>
      <c r="D109" s="53" t="n">
        <v>4.51618</v>
      </c>
      <c r="E109" s="53" t="n">
        <v>0.00222491</v>
      </c>
      <c r="F109" s="54" t="n">
        <v>-0.0478182</v>
      </c>
      <c r="G109" s="54" t="n">
        <f aca="false">D109*$B$9+$B$10</f>
        <v>-0.0469186743092901</v>
      </c>
      <c r="H109" s="53" t="n">
        <f aca="false">G109-F109</f>
        <v>0.00089952569070987</v>
      </c>
      <c r="J109" s="55" t="n">
        <v>3.1596</v>
      </c>
      <c r="K109" s="53" t="n">
        <v>-0.00440502</v>
      </c>
    </row>
    <row r="110" customFormat="false" ht="12.75" hidden="false" customHeight="false" outlineLevel="0" collapsed="false">
      <c r="A110" s="52" t="n">
        <v>8</v>
      </c>
      <c r="B110" s="53" t="s">
        <v>103</v>
      </c>
      <c r="C110" s="54" t="n">
        <v>102</v>
      </c>
      <c r="D110" s="53" t="n">
        <v>4.02057</v>
      </c>
      <c r="E110" s="53" t="n">
        <v>0.0582484</v>
      </c>
      <c r="F110" s="54" t="n">
        <v>-0.24343</v>
      </c>
      <c r="G110" s="54" t="n">
        <f aca="false">D110*$B$9+$B$10</f>
        <v>-0.0463565920754357</v>
      </c>
      <c r="H110" s="53" t="n">
        <f aca="false">G110-F110</f>
        <v>0.197073407924564</v>
      </c>
      <c r="J110" s="55" t="n">
        <v>4.23224</v>
      </c>
      <c r="K110" s="53" t="n">
        <v>-0.13176</v>
      </c>
    </row>
    <row r="111" customFormat="false" ht="12.75" hidden="false" customHeight="false" outlineLevel="0" collapsed="false">
      <c r="A111" s="52" t="n">
        <v>8</v>
      </c>
      <c r="B111" s="53" t="s">
        <v>102</v>
      </c>
      <c r="C111" s="54" t="n">
        <v>103</v>
      </c>
      <c r="D111" s="53" t="n">
        <v>4.74711</v>
      </c>
      <c r="E111" s="53" t="n">
        <v>0.00143074</v>
      </c>
      <c r="F111" s="54" t="n">
        <v>-0.0558925</v>
      </c>
      <c r="G111" s="54" t="n">
        <f aca="false">D111*$B$9+$B$10</f>
        <v>-0.0471805771164651</v>
      </c>
      <c r="H111" s="53" t="n">
        <f aca="false">G111-F111</f>
        <v>0.00871192288353487</v>
      </c>
      <c r="J111" s="55" t="n">
        <v>4.61765</v>
      </c>
      <c r="K111" s="53" t="n">
        <v>-0.112347</v>
      </c>
    </row>
    <row r="112" customFormat="false" ht="12.75" hidden="false" customHeight="false" outlineLevel="0" collapsed="false">
      <c r="A112" s="52" t="n">
        <v>8</v>
      </c>
      <c r="B112" s="53" t="s">
        <v>102</v>
      </c>
      <c r="C112" s="54" t="n">
        <v>104</v>
      </c>
      <c r="D112" s="53" t="n">
        <v>4.76476</v>
      </c>
      <c r="E112" s="53" t="n">
        <v>0.00252665</v>
      </c>
      <c r="F112" s="54" t="n">
        <v>-0.11424</v>
      </c>
      <c r="G112" s="54" t="n">
        <f aca="false">D112*$B$9+$B$10</f>
        <v>-0.0472005943708134</v>
      </c>
      <c r="H112" s="53" t="n">
        <f aca="false">G112-F112</f>
        <v>0.0670394056291866</v>
      </c>
      <c r="J112" s="55" t="n">
        <v>5.01689</v>
      </c>
      <c r="K112" s="53" t="n">
        <v>-0.0551076</v>
      </c>
    </row>
    <row r="113" customFormat="false" ht="12.75" hidden="false" customHeight="false" outlineLevel="0" collapsed="false">
      <c r="A113" s="52" t="n">
        <v>8</v>
      </c>
      <c r="B113" s="53" t="s">
        <v>102</v>
      </c>
      <c r="C113" s="54" t="n">
        <v>105</v>
      </c>
      <c r="D113" s="53" t="n">
        <v>4.68952</v>
      </c>
      <c r="E113" s="53" t="n">
        <v>0.0084529</v>
      </c>
      <c r="F113" s="54" t="n">
        <v>-0.056479</v>
      </c>
      <c r="G113" s="54" t="n">
        <f aca="false">D113*$B$9+$B$10</f>
        <v>-0.0471152630270648</v>
      </c>
      <c r="H113" s="53" t="n">
        <f aca="false">G113-F113</f>
        <v>0.00936373697293517</v>
      </c>
      <c r="J113" s="55" t="n">
        <v>5.32529</v>
      </c>
      <c r="K113" s="53" t="n">
        <v>-0.0577106</v>
      </c>
    </row>
    <row r="114" customFormat="false" ht="12.75" hidden="false" customHeight="false" outlineLevel="0" collapsed="false">
      <c r="A114" s="52" t="n">
        <v>8</v>
      </c>
      <c r="B114" s="53" t="s">
        <v>103</v>
      </c>
      <c r="C114" s="54" t="n">
        <v>106</v>
      </c>
      <c r="D114" s="53" t="n">
        <v>5.54271</v>
      </c>
      <c r="E114" s="53" t="n">
        <v>0.00756905</v>
      </c>
      <c r="F114" s="54" t="n">
        <v>0.368711</v>
      </c>
      <c r="G114" s="54" t="n">
        <f aca="false">D114*$B$9+$B$10</f>
        <v>-0.048082884626916</v>
      </c>
      <c r="H114" s="53" t="n">
        <f aca="false">G114-F114</f>
        <v>-0.416793884626916</v>
      </c>
      <c r="J114" s="55" t="n">
        <v>6.34703</v>
      </c>
      <c r="K114" s="53" t="n">
        <v>-0.0179667</v>
      </c>
    </row>
    <row r="115" customFormat="false" ht="12.75" hidden="false" customHeight="false" outlineLevel="0" collapsed="false">
      <c r="A115" s="52" t="n">
        <v>8</v>
      </c>
      <c r="B115" s="53" t="s">
        <v>103</v>
      </c>
      <c r="C115" s="54" t="n">
        <v>107</v>
      </c>
      <c r="D115" s="53" t="n">
        <v>6.14998</v>
      </c>
      <c r="E115" s="53" t="n">
        <v>0.0180737</v>
      </c>
      <c r="F115" s="54" t="n">
        <v>0.112975</v>
      </c>
      <c r="G115" s="54" t="n">
        <f aca="false">D115*$B$9+$B$10</f>
        <v>-0.0487716029299219</v>
      </c>
      <c r="H115" s="53" t="n">
        <f aca="false">G115-F115</f>
        <v>-0.161746602929922</v>
      </c>
      <c r="J115" s="55" t="n">
        <v>6.56719</v>
      </c>
      <c r="K115" s="53" t="n">
        <v>-0.0338097</v>
      </c>
    </row>
    <row r="116" customFormat="false" ht="13.5" hidden="false" customHeight="false" outlineLevel="0" collapsed="false">
      <c r="A116" s="52" t="n">
        <v>8</v>
      </c>
      <c r="B116" s="53" t="s">
        <v>103</v>
      </c>
      <c r="C116" s="54" t="n">
        <v>108</v>
      </c>
      <c r="D116" s="53" t="n">
        <v>6.63845</v>
      </c>
      <c r="E116" s="53" t="n">
        <v>0.026125</v>
      </c>
      <c r="F116" s="54" t="n">
        <v>0.251446</v>
      </c>
      <c r="G116" s="54" t="n">
        <f aca="false">D116*$B$9+$B$10</f>
        <v>-0.0493255875322723</v>
      </c>
      <c r="H116" s="53" t="n">
        <f aca="false">G116-F116</f>
        <v>-0.300771587532272</v>
      </c>
      <c r="J116" s="55" t="n">
        <v>2.5743</v>
      </c>
      <c r="K116" s="53" t="n">
        <v>-0.0597026</v>
      </c>
    </row>
    <row r="117" customFormat="false" ht="13.5" hidden="false" customHeight="false" outlineLevel="0" collapsed="false">
      <c r="A117" s="56" t="n">
        <v>9</v>
      </c>
      <c r="B117" s="53" t="s">
        <v>102</v>
      </c>
      <c r="C117" s="57" t="n">
        <v>109</v>
      </c>
      <c r="D117" s="58" t="n">
        <v>2.58321</v>
      </c>
      <c r="E117" s="58" t="n">
        <v>0.00179912</v>
      </c>
      <c r="F117" s="57" t="n">
        <v>-0.093785</v>
      </c>
      <c r="G117" s="57" t="n">
        <f aca="false">D117*$B$9+$B$10</f>
        <v>-0.0447264503921506</v>
      </c>
      <c r="H117" s="58" t="n">
        <f aca="false">G117-F117</f>
        <v>0.0490585496078494</v>
      </c>
      <c r="J117" s="55" t="n">
        <v>2.72732</v>
      </c>
      <c r="K117" s="53" t="n">
        <v>-0.0256777</v>
      </c>
    </row>
    <row r="118" customFormat="false" ht="12.75" hidden="false" customHeight="false" outlineLevel="0" collapsed="false">
      <c r="A118" s="52" t="n">
        <v>9</v>
      </c>
      <c r="B118" s="53" t="s">
        <v>102</v>
      </c>
      <c r="C118" s="54" t="n">
        <v>110</v>
      </c>
      <c r="D118" s="53" t="n">
        <v>2.64292</v>
      </c>
      <c r="E118" s="53" t="n">
        <v>0.00279761</v>
      </c>
      <c r="F118" s="54" t="n">
        <v>0.000917435</v>
      </c>
      <c r="G118" s="54" t="n">
        <f aca="false">D118*$B$9+$B$10</f>
        <v>-0.0447941688203168</v>
      </c>
      <c r="H118" s="53" t="n">
        <f aca="false">G118-F118</f>
        <v>-0.0457116038203168</v>
      </c>
      <c r="J118" s="55" t="n">
        <v>2.81124</v>
      </c>
      <c r="K118" s="53" t="n">
        <v>-0.0337603</v>
      </c>
    </row>
    <row r="119" customFormat="false" ht="12.75" hidden="false" customHeight="false" outlineLevel="0" collapsed="false">
      <c r="A119" s="52" t="n">
        <v>9</v>
      </c>
      <c r="B119" s="53" t="s">
        <v>102</v>
      </c>
      <c r="C119" s="54" t="n">
        <v>111</v>
      </c>
      <c r="D119" s="53" t="n">
        <v>2.73568</v>
      </c>
      <c r="E119" s="53" t="n">
        <v>0.000932877</v>
      </c>
      <c r="F119" s="54" t="n">
        <v>-0.0133224</v>
      </c>
      <c r="G119" s="54" t="n">
        <f aca="false">D119*$B$9+$B$10</f>
        <v>-0.0448993699825458</v>
      </c>
      <c r="H119" s="53" t="n">
        <f aca="false">G119-F119</f>
        <v>-0.0315769699825458</v>
      </c>
      <c r="J119" s="55" t="n">
        <v>3.16546</v>
      </c>
      <c r="K119" s="53" t="n">
        <v>-0.0425372</v>
      </c>
    </row>
    <row r="120" customFormat="false" ht="12.75" hidden="false" customHeight="false" outlineLevel="0" collapsed="false">
      <c r="A120" s="52" t="n">
        <v>9</v>
      </c>
      <c r="B120" s="53" t="s">
        <v>102</v>
      </c>
      <c r="C120" s="54" t="n">
        <v>112</v>
      </c>
      <c r="D120" s="53" t="n">
        <v>2.75927</v>
      </c>
      <c r="E120" s="53" t="n">
        <v>0.00359168</v>
      </c>
      <c r="F120" s="54" t="n">
        <v>-0.00672722</v>
      </c>
      <c r="G120" s="54" t="n">
        <f aca="false">D120*$B$9+$B$10</f>
        <v>-0.0449261239219268</v>
      </c>
      <c r="H120" s="53" t="n">
        <f aca="false">G120-F120</f>
        <v>-0.0381989039219268</v>
      </c>
      <c r="J120" s="55" t="n">
        <v>3.26063</v>
      </c>
      <c r="K120" s="53" t="n">
        <v>-0.071372</v>
      </c>
    </row>
    <row r="121" customFormat="false" ht="12.75" hidden="false" customHeight="false" outlineLevel="0" collapsed="false">
      <c r="A121" s="52" t="n">
        <v>9</v>
      </c>
      <c r="B121" s="53" t="s">
        <v>102</v>
      </c>
      <c r="C121" s="54" t="n">
        <v>113</v>
      </c>
      <c r="D121" s="53" t="n">
        <v>3.10866</v>
      </c>
      <c r="E121" s="53" t="n">
        <v>0.00617188</v>
      </c>
      <c r="F121" s="54" t="n">
        <v>-0.0513389</v>
      </c>
      <c r="G121" s="54" t="n">
        <f aca="false">D121*$B$9+$B$10</f>
        <v>-0.0453223748282572</v>
      </c>
      <c r="H121" s="53" t="n">
        <f aca="false">G121-F121</f>
        <v>0.00601652517174284</v>
      </c>
      <c r="J121" s="55" t="n">
        <v>2.9032</v>
      </c>
      <c r="K121" s="53" t="n">
        <v>-0.0578017</v>
      </c>
    </row>
    <row r="122" customFormat="false" ht="12.75" hidden="false" customHeight="false" outlineLevel="0" collapsed="false">
      <c r="A122" s="52" t="n">
        <v>9</v>
      </c>
      <c r="B122" s="53" t="s">
        <v>102</v>
      </c>
      <c r="C122" s="54" t="n">
        <v>114</v>
      </c>
      <c r="D122" s="53" t="n">
        <v>3.03956</v>
      </c>
      <c r="E122" s="53" t="n">
        <v>0.00240799</v>
      </c>
      <c r="F122" s="54" t="n">
        <v>-0.0304379</v>
      </c>
      <c r="G122" s="54" t="n">
        <f aca="false">D122*$B$9+$B$10</f>
        <v>-0.0452440069939533</v>
      </c>
      <c r="H122" s="53" t="n">
        <f aca="false">G122-F122</f>
        <v>-0.0148061069939533</v>
      </c>
      <c r="J122" s="55" t="n">
        <v>3.28816</v>
      </c>
      <c r="K122" s="53" t="n">
        <v>-0.0458431</v>
      </c>
    </row>
    <row r="123" customFormat="false" ht="12.75" hidden="false" customHeight="false" outlineLevel="0" collapsed="false">
      <c r="A123" s="52" t="n">
        <v>9</v>
      </c>
      <c r="B123" s="53" t="s">
        <v>102</v>
      </c>
      <c r="C123" s="54" t="n">
        <v>115</v>
      </c>
      <c r="D123" s="53" t="n">
        <v>3.01264</v>
      </c>
      <c r="E123" s="53" t="n">
        <v>0.00123734</v>
      </c>
      <c r="F123" s="54" t="n">
        <v>-0.0123553</v>
      </c>
      <c r="G123" s="54" t="n">
        <f aca="false">D123*$B$9+$B$10</f>
        <v>-0.0452134764281145</v>
      </c>
      <c r="H123" s="53" t="n">
        <f aca="false">G123-F123</f>
        <v>-0.0328581764281145</v>
      </c>
      <c r="J123" s="55" t="n">
        <v>3.34717</v>
      </c>
      <c r="K123" s="53" t="n">
        <v>-0.0408266</v>
      </c>
    </row>
    <row r="124" customFormat="false" ht="12.75" hidden="false" customHeight="false" outlineLevel="0" collapsed="false">
      <c r="A124" s="52" t="n">
        <v>9</v>
      </c>
      <c r="B124" s="53" t="s">
        <v>102</v>
      </c>
      <c r="C124" s="54" t="n">
        <v>116</v>
      </c>
      <c r="D124" s="53" t="n">
        <v>3.25564</v>
      </c>
      <c r="E124" s="53" t="n">
        <v>0.0313813</v>
      </c>
      <c r="F124" s="54" t="n">
        <v>-0.0463636</v>
      </c>
      <c r="G124" s="54" t="n">
        <f aca="false">D124*$B$9+$B$10</f>
        <v>-0.0454890680885463</v>
      </c>
      <c r="H124" s="53" t="n">
        <f aca="false">G124-F124</f>
        <v>0.00087453191145366</v>
      </c>
      <c r="J124" s="55" t="n">
        <v>2.73906</v>
      </c>
      <c r="K124" s="53" t="n">
        <v>-0.0159423</v>
      </c>
    </row>
    <row r="125" customFormat="false" ht="12.75" hidden="false" customHeight="false" outlineLevel="0" collapsed="false">
      <c r="A125" s="52" t="n">
        <v>9</v>
      </c>
      <c r="B125" s="53" t="s">
        <v>102</v>
      </c>
      <c r="C125" s="54" t="n">
        <v>117</v>
      </c>
      <c r="D125" s="53" t="n">
        <v>3.38951</v>
      </c>
      <c r="E125" s="53" t="n">
        <v>0.0234958</v>
      </c>
      <c r="F125" s="54" t="n">
        <v>-0.0304875</v>
      </c>
      <c r="G125" s="54" t="n">
        <f aca="false">D125*$B$9+$B$10</f>
        <v>-0.0456408930086369</v>
      </c>
      <c r="H125" s="53" t="n">
        <f aca="false">G125-F125</f>
        <v>-0.0151533930086369</v>
      </c>
      <c r="J125" s="55" t="n">
        <v>3.32129</v>
      </c>
      <c r="K125" s="53" t="n">
        <v>0.0322893</v>
      </c>
    </row>
    <row r="126" customFormat="false" ht="12.75" hidden="false" customHeight="false" outlineLevel="0" collapsed="false">
      <c r="A126" s="52" t="n">
        <v>9</v>
      </c>
      <c r="B126" s="53" t="s">
        <v>102</v>
      </c>
      <c r="C126" s="54" t="n">
        <v>118</v>
      </c>
      <c r="D126" s="53" t="n">
        <v>3.1596</v>
      </c>
      <c r="E126" s="53" t="n">
        <v>0.000971103</v>
      </c>
      <c r="F126" s="54" t="n">
        <v>-0.00440502</v>
      </c>
      <c r="G126" s="54" t="n">
        <f aca="false">D126*$B$9+$B$10</f>
        <v>-0.0453801470059625</v>
      </c>
      <c r="H126" s="53" t="n">
        <f aca="false">G126-F126</f>
        <v>-0.0409751270059625</v>
      </c>
      <c r="J126" s="55" t="n">
        <v>3.70653</v>
      </c>
      <c r="K126" s="53" t="n">
        <v>-0.0134711</v>
      </c>
    </row>
    <row r="127" customFormat="false" ht="12.75" hidden="false" customHeight="false" outlineLevel="0" collapsed="false">
      <c r="A127" s="52" t="n">
        <v>9</v>
      </c>
      <c r="B127" s="53" t="s">
        <v>102</v>
      </c>
      <c r="C127" s="54" t="n">
        <v>119</v>
      </c>
      <c r="D127" s="53" t="n">
        <v>4.23224</v>
      </c>
      <c r="E127" s="53" t="n">
        <v>0.0524175</v>
      </c>
      <c r="F127" s="54" t="n">
        <v>-0.13176</v>
      </c>
      <c r="G127" s="54" t="n">
        <f aca="false">D127*$B$9+$B$10</f>
        <v>-0.0465966516917469</v>
      </c>
      <c r="H127" s="53" t="n">
        <f aca="false">G127-F127</f>
        <v>0.0851633483082531</v>
      </c>
      <c r="J127" s="55" t="n">
        <v>6.03378</v>
      </c>
      <c r="K127" s="53" t="n">
        <v>-0.118223</v>
      </c>
    </row>
    <row r="128" customFormat="false" ht="12.75" hidden="false" customHeight="false" outlineLevel="0" collapsed="false">
      <c r="A128" s="52" t="n">
        <v>9</v>
      </c>
      <c r="B128" s="53" t="s">
        <v>102</v>
      </c>
      <c r="C128" s="54" t="n">
        <v>120</v>
      </c>
      <c r="D128" s="53" t="n">
        <v>4.61765</v>
      </c>
      <c r="E128" s="53" t="n">
        <v>0.0191928</v>
      </c>
      <c r="F128" s="54" t="n">
        <v>-0.112347</v>
      </c>
      <c r="G128" s="54" t="n">
        <f aca="false">D128*$B$9+$B$10</f>
        <v>-0.0470337536746565</v>
      </c>
      <c r="H128" s="53" t="n">
        <f aca="false">G128-F128</f>
        <v>0.0653132463253436</v>
      </c>
      <c r="J128" s="55" t="n">
        <v>6.36707</v>
      </c>
      <c r="K128" s="53" t="n">
        <v>-0.0219254</v>
      </c>
    </row>
    <row r="129" customFormat="false" ht="12.75" hidden="false" customHeight="false" outlineLevel="0" collapsed="false">
      <c r="A129" s="52" t="n">
        <v>9</v>
      </c>
      <c r="B129" s="53" t="s">
        <v>102</v>
      </c>
      <c r="C129" s="54" t="n">
        <v>121</v>
      </c>
      <c r="D129" s="53" t="n">
        <v>5.01689</v>
      </c>
      <c r="E129" s="53" t="n">
        <v>0.0190459</v>
      </c>
      <c r="F129" s="54" t="n">
        <v>-0.0551076</v>
      </c>
      <c r="G129" s="54" t="n">
        <f aca="false">D129*$B$9+$B$10</f>
        <v>-0.0474865405656474</v>
      </c>
      <c r="H129" s="53" t="n">
        <f aca="false">G129-F129</f>
        <v>0.00762105943435257</v>
      </c>
      <c r="J129" s="55" t="n">
        <v>6.45852</v>
      </c>
      <c r="K129" s="53" t="n">
        <v>-0.042479</v>
      </c>
    </row>
    <row r="130" customFormat="false" ht="12.75" hidden="false" customHeight="false" outlineLevel="0" collapsed="false">
      <c r="A130" s="52" t="n">
        <v>9</v>
      </c>
      <c r="B130" s="53" t="s">
        <v>102</v>
      </c>
      <c r="C130" s="54" t="n">
        <v>122</v>
      </c>
      <c r="D130" s="53" t="n">
        <v>5.32529</v>
      </c>
      <c r="E130" s="53" t="n">
        <v>0.0368586</v>
      </c>
      <c r="F130" s="54" t="n">
        <v>-0.0577106</v>
      </c>
      <c r="G130" s="54" t="n">
        <f aca="false">D130*$B$9+$B$10</f>
        <v>-0.0478363038087634</v>
      </c>
      <c r="H130" s="53" t="n">
        <f aca="false">G130-F130</f>
        <v>0.00987429619123662</v>
      </c>
      <c r="J130" s="55" t="n">
        <v>6.479</v>
      </c>
      <c r="K130" s="53" t="n">
        <v>-0.0439997</v>
      </c>
    </row>
    <row r="131" customFormat="false" ht="12.75" hidden="false" customHeight="false" outlineLevel="0" collapsed="false">
      <c r="A131" s="52" t="n">
        <v>9</v>
      </c>
      <c r="B131" s="53" t="s">
        <v>102</v>
      </c>
      <c r="C131" s="54" t="n">
        <v>123</v>
      </c>
      <c r="D131" s="53" t="n">
        <v>6.34703</v>
      </c>
      <c r="E131" s="53" t="n">
        <v>0.0666173</v>
      </c>
      <c r="F131" s="54" t="n">
        <v>-0.0179667</v>
      </c>
      <c r="G131" s="54" t="n">
        <f aca="false">D131*$B$9+$B$10</f>
        <v>-0.0489950816817248</v>
      </c>
      <c r="H131" s="53" t="n">
        <f aca="false">G131-F131</f>
        <v>-0.0310283816817248</v>
      </c>
      <c r="J131" s="55" t="n">
        <v>2.66562</v>
      </c>
      <c r="K131" s="53" t="n">
        <v>-0.0093801</v>
      </c>
    </row>
    <row r="132" customFormat="false" ht="12.75" hidden="false" customHeight="false" outlineLevel="0" collapsed="false">
      <c r="A132" s="52" t="n">
        <v>9</v>
      </c>
      <c r="B132" s="53" t="s">
        <v>102</v>
      </c>
      <c r="C132" s="54" t="n">
        <v>124</v>
      </c>
      <c r="D132" s="53" t="n">
        <v>6.56719</v>
      </c>
      <c r="E132" s="53" t="n">
        <v>0.00212244</v>
      </c>
      <c r="F132" s="54" t="n">
        <v>-0.0338097</v>
      </c>
      <c r="G132" s="54" t="n">
        <f aca="false">D132*$B$9+$B$10</f>
        <v>-0.0492447699943201</v>
      </c>
      <c r="H132" s="53" t="n">
        <f aca="false">G132-F132</f>
        <v>-0.0154350699943201</v>
      </c>
      <c r="J132" s="55" t="n">
        <v>2.7166</v>
      </c>
      <c r="K132" s="53" t="n">
        <v>-0.0254049</v>
      </c>
    </row>
    <row r="133" customFormat="false" ht="13.5" hidden="false" customHeight="false" outlineLevel="0" collapsed="false">
      <c r="A133" s="52" t="n">
        <v>9</v>
      </c>
      <c r="B133" s="53" t="s">
        <v>103</v>
      </c>
      <c r="C133" s="54" t="n">
        <v>125</v>
      </c>
      <c r="D133" s="53" t="n">
        <v>6.55554</v>
      </c>
      <c r="E133" s="53" t="n">
        <v>0.0231542</v>
      </c>
      <c r="F133" s="54" t="n">
        <v>-0.167463</v>
      </c>
      <c r="G133" s="54" t="n">
        <f aca="false">D133*$B$9+$B$10</f>
        <v>-0.0492315574723282</v>
      </c>
      <c r="H133" s="53" t="n">
        <f aca="false">G133-F133</f>
        <v>0.118231442527672</v>
      </c>
      <c r="J133" s="55" t="n">
        <v>2.94901</v>
      </c>
      <c r="K133" s="53" t="n">
        <v>-0.144992</v>
      </c>
    </row>
    <row r="134" customFormat="false" ht="13.5" hidden="false" customHeight="false" outlineLevel="0" collapsed="false">
      <c r="A134" s="56" t="n">
        <v>10</v>
      </c>
      <c r="B134" s="53" t="s">
        <v>102</v>
      </c>
      <c r="C134" s="57" t="n">
        <v>126</v>
      </c>
      <c r="D134" s="58" t="n">
        <v>2.5743</v>
      </c>
      <c r="E134" s="58" t="n">
        <v>0.00156864</v>
      </c>
      <c r="F134" s="57" t="n">
        <v>-0.0597026</v>
      </c>
      <c r="G134" s="57" t="n">
        <f aca="false">D134*$B$9+$B$10</f>
        <v>-0.0447163453646014</v>
      </c>
      <c r="H134" s="58" t="n">
        <f aca="false">G134-F134</f>
        <v>0.0149862546353986</v>
      </c>
      <c r="J134" s="55" t="n">
        <v>3.04409</v>
      </c>
      <c r="K134" s="53" t="n">
        <v>-0.0989089</v>
      </c>
    </row>
    <row r="135" customFormat="false" ht="12.75" hidden="false" customHeight="false" outlineLevel="0" collapsed="false">
      <c r="A135" s="52" t="n">
        <v>10</v>
      </c>
      <c r="B135" s="53" t="s">
        <v>102</v>
      </c>
      <c r="C135" s="54" t="n">
        <v>127</v>
      </c>
      <c r="D135" s="53" t="n">
        <v>2.72732</v>
      </c>
      <c r="E135" s="53" t="n">
        <v>0.00114903</v>
      </c>
      <c r="F135" s="54" t="n">
        <v>-0.0256777</v>
      </c>
      <c r="G135" s="54" t="n">
        <f aca="false">D135*$B$9+$B$10</f>
        <v>-0.0448898887221293</v>
      </c>
      <c r="H135" s="53" t="n">
        <f aca="false">G135-F135</f>
        <v>-0.0192121887221293</v>
      </c>
      <c r="J135" s="55" t="n">
        <v>2.94509</v>
      </c>
      <c r="K135" s="53" t="n">
        <v>-0.0169089</v>
      </c>
    </row>
    <row r="136" customFormat="false" ht="12.75" hidden="false" customHeight="false" outlineLevel="0" collapsed="false">
      <c r="A136" s="52" t="n">
        <v>10</v>
      </c>
      <c r="B136" s="53" t="s">
        <v>102</v>
      </c>
      <c r="C136" s="54" t="n">
        <v>128</v>
      </c>
      <c r="D136" s="53" t="n">
        <v>2.81124</v>
      </c>
      <c r="E136" s="53" t="n">
        <v>0.00148339</v>
      </c>
      <c r="F136" s="54" t="n">
        <v>-0.0337603</v>
      </c>
      <c r="G136" s="54" t="n">
        <f aca="false">D136*$B$9+$B$10</f>
        <v>-0.0449850642453533</v>
      </c>
      <c r="H136" s="53" t="n">
        <f aca="false">G136-F136</f>
        <v>-0.0112247642453533</v>
      </c>
      <c r="J136" s="55" t="n">
        <v>2.7584</v>
      </c>
      <c r="K136" s="53" t="n">
        <v>-0.060595</v>
      </c>
    </row>
    <row r="137" customFormat="false" ht="12.75" hidden="false" customHeight="false" outlineLevel="0" collapsed="false">
      <c r="A137" s="52" t="n">
        <v>10</v>
      </c>
      <c r="B137" s="53" t="s">
        <v>102</v>
      </c>
      <c r="C137" s="54" t="n">
        <v>129</v>
      </c>
      <c r="D137" s="53" t="n">
        <v>3.16546</v>
      </c>
      <c r="E137" s="53" t="n">
        <v>0.0137671</v>
      </c>
      <c r="F137" s="54" t="n">
        <v>-0.0425372</v>
      </c>
      <c r="G137" s="54" t="n">
        <f aca="false">D137*$B$9+$B$10</f>
        <v>-0.0453867929612305</v>
      </c>
      <c r="H137" s="53" t="n">
        <f aca="false">G137-F137</f>
        <v>-0.00284959296123053</v>
      </c>
      <c r="J137" s="55" t="n">
        <v>5.96732</v>
      </c>
      <c r="K137" s="53" t="n">
        <v>-0.135678</v>
      </c>
    </row>
    <row r="138" customFormat="false" ht="12.75" hidden="false" customHeight="false" outlineLevel="0" collapsed="false">
      <c r="A138" s="52" t="n">
        <v>10</v>
      </c>
      <c r="B138" s="53" t="s">
        <v>102</v>
      </c>
      <c r="C138" s="54" t="n">
        <v>130</v>
      </c>
      <c r="D138" s="53" t="n">
        <v>3.26063</v>
      </c>
      <c r="E138" s="53" t="n">
        <v>0.0125626</v>
      </c>
      <c r="F138" s="54" t="n">
        <v>-0.071372</v>
      </c>
      <c r="G138" s="54" t="n">
        <f aca="false">D138*$B$9+$B$10</f>
        <v>-0.0454947273576227</v>
      </c>
      <c r="H138" s="53" t="n">
        <f aca="false">G138-F138</f>
        <v>0.0258772726423773</v>
      </c>
      <c r="J138" s="55" t="n">
        <v>6.09098</v>
      </c>
      <c r="K138" s="53" t="n">
        <v>-0.00601673</v>
      </c>
    </row>
    <row r="139" customFormat="false" ht="12.75" hidden="false" customHeight="false" outlineLevel="0" collapsed="false">
      <c r="A139" s="52" t="n">
        <v>10</v>
      </c>
      <c r="B139" s="53" t="s">
        <v>102</v>
      </c>
      <c r="C139" s="54" t="n">
        <v>131</v>
      </c>
      <c r="D139" s="53" t="n">
        <v>2.9032</v>
      </c>
      <c r="E139" s="53" t="n">
        <v>0.0110865</v>
      </c>
      <c r="F139" s="54" t="n">
        <v>-0.0578017</v>
      </c>
      <c r="G139" s="54" t="n">
        <f aca="false">D139*$B$9+$B$10</f>
        <v>-0.0450893581099348</v>
      </c>
      <c r="H139" s="53" t="n">
        <f aca="false">G139-F139</f>
        <v>0.0127123418900652</v>
      </c>
      <c r="J139" s="55" t="n">
        <v>2.25002</v>
      </c>
      <c r="K139" s="53" t="n">
        <v>-0.150975</v>
      </c>
    </row>
    <row r="140" customFormat="false" ht="12.75" hidden="false" customHeight="false" outlineLevel="0" collapsed="false">
      <c r="A140" s="52" t="n">
        <v>10</v>
      </c>
      <c r="B140" s="53" t="s">
        <v>102</v>
      </c>
      <c r="C140" s="54" t="n">
        <v>132</v>
      </c>
      <c r="D140" s="53" t="n">
        <v>3.28816</v>
      </c>
      <c r="E140" s="53" t="n">
        <v>0.00140837</v>
      </c>
      <c r="F140" s="54" t="n">
        <v>-0.0458431</v>
      </c>
      <c r="G140" s="54" t="n">
        <f aca="false">D140*$B$9+$B$10</f>
        <v>-0.0455259497379177</v>
      </c>
      <c r="H140" s="53" t="n">
        <f aca="false">G140-F140</f>
        <v>0.000317150262082289</v>
      </c>
      <c r="J140" s="55" t="n">
        <v>2.45311</v>
      </c>
      <c r="K140" s="53" t="n">
        <v>0.00910735</v>
      </c>
    </row>
    <row r="141" customFormat="false" ht="12.75" hidden="false" customHeight="false" outlineLevel="0" collapsed="false">
      <c r="A141" s="52" t="n">
        <v>10</v>
      </c>
      <c r="B141" s="53" t="s">
        <v>102</v>
      </c>
      <c r="C141" s="54" t="n">
        <v>133</v>
      </c>
      <c r="D141" s="53" t="n">
        <v>3.34717</v>
      </c>
      <c r="E141" s="53" t="n">
        <v>0.0124074</v>
      </c>
      <c r="F141" s="54" t="n">
        <v>-0.0408266</v>
      </c>
      <c r="G141" s="54" t="n">
        <f aca="false">D141*$B$9+$B$10</f>
        <v>-0.0455928742806423</v>
      </c>
      <c r="H141" s="53" t="n">
        <f aca="false">G141-F141</f>
        <v>-0.00476627428064233</v>
      </c>
      <c r="J141" s="55" t="n">
        <v>2.66913</v>
      </c>
      <c r="K141" s="53" t="n">
        <v>-0.0248678</v>
      </c>
    </row>
    <row r="142" customFormat="false" ht="12.75" hidden="false" customHeight="false" outlineLevel="0" collapsed="false">
      <c r="A142" s="52" t="n">
        <v>10</v>
      </c>
      <c r="B142" s="53" t="s">
        <v>102</v>
      </c>
      <c r="C142" s="54" t="n">
        <v>134</v>
      </c>
      <c r="D142" s="53" t="n">
        <v>2.73906</v>
      </c>
      <c r="E142" s="53" t="n">
        <v>0.00718368</v>
      </c>
      <c r="F142" s="54" t="n">
        <v>-0.0159423</v>
      </c>
      <c r="G142" s="54" t="n">
        <f aca="false">D142*$B$9+$B$10</f>
        <v>-0.0449032033151065</v>
      </c>
      <c r="H142" s="53" t="n">
        <f aca="false">G142-F142</f>
        <v>-0.0289609033151065</v>
      </c>
      <c r="J142" s="55" t="n">
        <v>3.12397</v>
      </c>
      <c r="K142" s="53" t="n">
        <v>-0.012033</v>
      </c>
    </row>
    <row r="143" customFormat="false" ht="12.75" hidden="false" customHeight="false" outlineLevel="0" collapsed="false">
      <c r="A143" s="52" t="n">
        <v>10</v>
      </c>
      <c r="B143" s="53" t="s">
        <v>102</v>
      </c>
      <c r="C143" s="54" t="n">
        <v>135</v>
      </c>
      <c r="D143" s="53" t="n">
        <v>3.32129</v>
      </c>
      <c r="E143" s="53" t="n">
        <v>0.0188306</v>
      </c>
      <c r="F143" s="54" t="n">
        <v>0.0322893</v>
      </c>
      <c r="G143" s="54" t="n">
        <f aca="false">D143*$B$9+$B$10</f>
        <v>-0.0455635232017453</v>
      </c>
      <c r="H143" s="53" t="n">
        <f aca="false">G143-F143</f>
        <v>-0.0778528232017453</v>
      </c>
      <c r="J143" s="55" t="n">
        <v>3.32838</v>
      </c>
      <c r="K143" s="53" t="n">
        <v>-0.0696199</v>
      </c>
    </row>
    <row r="144" customFormat="false" ht="12.75" hidden="false" customHeight="false" outlineLevel="0" collapsed="false">
      <c r="A144" s="52" t="n">
        <v>10</v>
      </c>
      <c r="B144" s="53" t="s">
        <v>102</v>
      </c>
      <c r="C144" s="54" t="n">
        <v>136</v>
      </c>
      <c r="D144" s="53" t="n">
        <v>3.70653</v>
      </c>
      <c r="E144" s="53" t="n">
        <v>0.00535581</v>
      </c>
      <c r="F144" s="54" t="n">
        <v>-0.0134711</v>
      </c>
      <c r="G144" s="54" t="n">
        <f aca="false">D144*$B$9+$B$10</f>
        <v>-0.0460004323839048</v>
      </c>
      <c r="H144" s="53" t="n">
        <f aca="false">G144-F144</f>
        <v>-0.0325293323839048</v>
      </c>
      <c r="J144" s="55" t="n">
        <v>3.10564</v>
      </c>
      <c r="K144" s="53" t="n">
        <v>-0.0353637</v>
      </c>
    </row>
    <row r="145" customFormat="false" ht="12.75" hidden="false" customHeight="false" outlineLevel="0" collapsed="false">
      <c r="A145" s="52" t="n">
        <v>10</v>
      </c>
      <c r="B145" s="53" t="s">
        <v>103</v>
      </c>
      <c r="C145" s="54" t="n">
        <v>137</v>
      </c>
      <c r="D145" s="53" t="n">
        <v>5.45588</v>
      </c>
      <c r="E145" s="53" t="n">
        <v>0.208082</v>
      </c>
      <c r="F145" s="54" t="n">
        <v>0.356876</v>
      </c>
      <c r="G145" s="54" t="n">
        <f aca="false">D145*$B$9+$B$10</f>
        <v>-0.0479844088084992</v>
      </c>
      <c r="H145" s="53" t="n">
        <f aca="false">G145-F145</f>
        <v>-0.404860408808499</v>
      </c>
      <c r="J145" s="55" t="n">
        <v>2.94492</v>
      </c>
      <c r="K145" s="53" t="n">
        <v>-0.00808263</v>
      </c>
    </row>
    <row r="146" customFormat="false" ht="12.75" hidden="false" customHeight="false" outlineLevel="0" collapsed="false">
      <c r="A146" s="52" t="n">
        <v>10</v>
      </c>
      <c r="B146" s="53" t="s">
        <v>102</v>
      </c>
      <c r="C146" s="54" t="n">
        <v>138</v>
      </c>
      <c r="D146" s="53" t="n">
        <v>6.03378</v>
      </c>
      <c r="E146" s="53" t="n">
        <v>0.00135691</v>
      </c>
      <c r="F146" s="54" t="n">
        <v>-0.118223</v>
      </c>
      <c r="G146" s="54" t="n">
        <f aca="false">D146*$B$9+$B$10</f>
        <v>-0.0486398179466208</v>
      </c>
      <c r="H146" s="53" t="n">
        <f aca="false">G146-F146</f>
        <v>0.0695831820533792</v>
      </c>
      <c r="J146" s="55" t="n">
        <v>3.1991</v>
      </c>
      <c r="K146" s="53" t="n">
        <v>-0.029901</v>
      </c>
    </row>
    <row r="147" customFormat="false" ht="12.75" hidden="false" customHeight="false" outlineLevel="0" collapsed="false">
      <c r="A147" s="52" t="n">
        <v>10</v>
      </c>
      <c r="B147" s="53" t="s">
        <v>102</v>
      </c>
      <c r="C147" s="54" t="n">
        <v>139</v>
      </c>
      <c r="D147" s="53" t="n">
        <v>6.36707</v>
      </c>
      <c r="E147" s="53" t="n">
        <v>0.00882063</v>
      </c>
      <c r="F147" s="54" t="n">
        <v>-0.0219254</v>
      </c>
      <c r="G147" s="54" t="n">
        <f aca="false">D147*$B$9+$B$10</f>
        <v>-0.049017809487795</v>
      </c>
      <c r="H147" s="53" t="n">
        <f aca="false">G147-F147</f>
        <v>-0.027092409487795</v>
      </c>
      <c r="J147" s="55" t="n">
        <v>4.44786</v>
      </c>
      <c r="K147" s="53" t="n">
        <v>-0.0441408</v>
      </c>
    </row>
    <row r="148" customFormat="false" ht="12.75" hidden="false" customHeight="false" outlineLevel="0" collapsed="false">
      <c r="A148" s="52" t="n">
        <v>10</v>
      </c>
      <c r="B148" s="53" t="s">
        <v>102</v>
      </c>
      <c r="C148" s="54" t="n">
        <v>140</v>
      </c>
      <c r="D148" s="53" t="n">
        <v>6.45852</v>
      </c>
      <c r="E148" s="53" t="n">
        <v>0.00515608</v>
      </c>
      <c r="F148" s="54" t="n">
        <v>-0.042479</v>
      </c>
      <c r="G148" s="54" t="n">
        <f aca="false">D148*$B$9+$B$10</f>
        <v>-0.0491215249501262</v>
      </c>
      <c r="H148" s="53" t="n">
        <f aca="false">G148-F148</f>
        <v>-0.00664252495012619</v>
      </c>
      <c r="J148" s="55" t="n">
        <v>4.93041</v>
      </c>
      <c r="K148" s="53" t="n">
        <v>-0.0535951</v>
      </c>
    </row>
    <row r="149" customFormat="false" ht="13.5" hidden="false" customHeight="false" outlineLevel="0" collapsed="false">
      <c r="A149" s="52" t="n">
        <v>10</v>
      </c>
      <c r="B149" s="53" t="s">
        <v>102</v>
      </c>
      <c r="C149" s="54" t="n">
        <v>141</v>
      </c>
      <c r="D149" s="53" t="n">
        <v>6.479</v>
      </c>
      <c r="E149" s="53" t="n">
        <v>0.00409373</v>
      </c>
      <c r="F149" s="54" t="n">
        <v>-0.0439997</v>
      </c>
      <c r="G149" s="54" t="n">
        <f aca="false">D149*$B$9+$B$10</f>
        <v>-0.0491447517699025</v>
      </c>
      <c r="H149" s="53" t="n">
        <f aca="false">G149-F149</f>
        <v>-0.0051450517699025</v>
      </c>
      <c r="J149" s="55" t="n">
        <v>6.1292</v>
      </c>
      <c r="K149" s="53" t="n">
        <v>-0.0298014</v>
      </c>
    </row>
    <row r="150" customFormat="false" ht="13.5" hidden="false" customHeight="false" outlineLevel="0" collapsed="false">
      <c r="A150" s="56" t="n">
        <v>11</v>
      </c>
      <c r="B150" s="53" t="s">
        <v>102</v>
      </c>
      <c r="C150" s="57" t="n">
        <v>142</v>
      </c>
      <c r="D150" s="58" t="n">
        <v>2.66562</v>
      </c>
      <c r="E150" s="58" t="n">
        <v>0.00121968</v>
      </c>
      <c r="F150" s="57" t="n">
        <v>-0.0093801</v>
      </c>
      <c r="G150" s="57" t="n">
        <f aca="false">D150*$B$9+$B$10</f>
        <v>-0.0448199133910649</v>
      </c>
      <c r="H150" s="58" t="n">
        <f aca="false">G150-F150</f>
        <v>-0.0354398133910649</v>
      </c>
      <c r="J150" s="55" t="n">
        <v>6.23179</v>
      </c>
      <c r="K150" s="53" t="n">
        <v>-0.0132065</v>
      </c>
    </row>
    <row r="151" customFormat="false" ht="12.75" hidden="false" customHeight="false" outlineLevel="0" collapsed="false">
      <c r="A151" s="52" t="n">
        <v>11</v>
      </c>
      <c r="B151" s="53" t="s">
        <v>102</v>
      </c>
      <c r="C151" s="54" t="n">
        <v>143</v>
      </c>
      <c r="D151" s="53" t="n">
        <v>2.7166</v>
      </c>
      <c r="E151" s="53" t="n">
        <v>0.00227883</v>
      </c>
      <c r="F151" s="54" t="n">
        <v>-0.0254049</v>
      </c>
      <c r="G151" s="54" t="n">
        <f aca="false">D151*$B$9+$B$10</f>
        <v>-0.0448777309336526</v>
      </c>
      <c r="H151" s="53" t="n">
        <f aca="false">G151-F151</f>
        <v>-0.0194728309336526</v>
      </c>
      <c r="J151" s="55" t="n">
        <v>6.24883</v>
      </c>
      <c r="K151" s="53" t="n">
        <v>-0.0241652</v>
      </c>
    </row>
    <row r="152" customFormat="false" ht="12.75" hidden="false" customHeight="false" outlineLevel="0" collapsed="false">
      <c r="A152" s="52" t="n">
        <v>11</v>
      </c>
      <c r="B152" s="53" t="s">
        <v>103</v>
      </c>
      <c r="C152" s="54" t="n">
        <v>144</v>
      </c>
      <c r="D152" s="53" t="n">
        <v>2.4095</v>
      </c>
      <c r="E152" s="53" t="n">
        <v>0.114308</v>
      </c>
      <c r="F152" s="54" t="n">
        <v>-0.368496</v>
      </c>
      <c r="G152" s="54" t="n">
        <f aca="false">D152*$B$9+$B$10</f>
        <v>-0.0445294420492139</v>
      </c>
      <c r="H152" s="53" t="n">
        <f aca="false">G152-F152</f>
        <v>0.323966557950786</v>
      </c>
      <c r="J152" s="55" t="n">
        <v>6.37383</v>
      </c>
      <c r="K152" s="53" t="n">
        <v>0.0208263</v>
      </c>
    </row>
    <row r="153" customFormat="false" ht="12.75" hidden="false" customHeight="false" outlineLevel="0" collapsed="false">
      <c r="A153" s="52" t="n">
        <v>11</v>
      </c>
      <c r="B153" s="53" t="s">
        <v>102</v>
      </c>
      <c r="C153" s="54" t="n">
        <v>145</v>
      </c>
      <c r="D153" s="53" t="n">
        <v>2.94901</v>
      </c>
      <c r="E153" s="53" t="n">
        <v>0.026091</v>
      </c>
      <c r="F153" s="54" t="n">
        <v>-0.144992</v>
      </c>
      <c r="G153" s="54" t="n">
        <f aca="false">D153*$B$9+$B$10</f>
        <v>-0.0451413122414755</v>
      </c>
      <c r="H153" s="53" t="n">
        <f aca="false">G153-F153</f>
        <v>0.0998506877585245</v>
      </c>
      <c r="J153" s="55" t="n">
        <v>6.4463</v>
      </c>
      <c r="K153" s="53" t="n">
        <v>-0.0197024</v>
      </c>
    </row>
    <row r="154" customFormat="false" ht="12.75" hidden="false" customHeight="false" outlineLevel="0" collapsed="false">
      <c r="A154" s="52" t="n">
        <v>11</v>
      </c>
      <c r="B154" s="53" t="s">
        <v>102</v>
      </c>
      <c r="C154" s="54" t="n">
        <v>146</v>
      </c>
      <c r="D154" s="53" t="n">
        <v>3.04409</v>
      </c>
      <c r="E154" s="53" t="n">
        <v>0.00618059</v>
      </c>
      <c r="F154" s="54" t="n">
        <v>-0.0989089</v>
      </c>
      <c r="G154" s="54" t="n">
        <f aca="false">D154*$B$9+$B$10</f>
        <v>-0.0452491445668823</v>
      </c>
      <c r="H154" s="53" t="n">
        <f aca="false">G154-F154</f>
        <v>0.0536597554331177</v>
      </c>
      <c r="J154" s="55" t="n">
        <v>3.0397</v>
      </c>
      <c r="K154" s="53" t="n">
        <v>0.000702381</v>
      </c>
    </row>
    <row r="155" customFormat="false" ht="12.75" hidden="false" customHeight="false" outlineLevel="0" collapsed="false">
      <c r="A155" s="52" t="n">
        <v>11</v>
      </c>
      <c r="B155" s="53" t="s">
        <v>103</v>
      </c>
      <c r="C155" s="54" t="n">
        <v>147</v>
      </c>
      <c r="D155" s="53" t="n">
        <v>3.24388</v>
      </c>
      <c r="E155" s="53" t="n">
        <v>0.00376423</v>
      </c>
      <c r="F155" s="54" t="n">
        <v>-0.228116</v>
      </c>
      <c r="G155" s="54" t="n">
        <f aca="false">D155*$B$9+$B$10</f>
        <v>-0.0454757308131279</v>
      </c>
      <c r="H155" s="53" t="n">
        <f aca="false">G155-F155</f>
        <v>0.182640269186872</v>
      </c>
      <c r="J155" s="55" t="n">
        <v>3.15753</v>
      </c>
      <c r="K155" s="53" t="n">
        <v>-0.0894711</v>
      </c>
    </row>
    <row r="156" customFormat="false" ht="12.75" hidden="false" customHeight="false" outlineLevel="0" collapsed="false">
      <c r="A156" s="52" t="n">
        <v>11</v>
      </c>
      <c r="B156" s="53" t="s">
        <v>102</v>
      </c>
      <c r="C156" s="54" t="n">
        <v>148</v>
      </c>
      <c r="D156" s="53" t="n">
        <v>2.94509</v>
      </c>
      <c r="E156" s="53" t="n">
        <v>0.0320268</v>
      </c>
      <c r="F156" s="54" t="n">
        <v>-0.0169089</v>
      </c>
      <c r="G156" s="54" t="n">
        <f aca="false">D156*$B$9+$B$10</f>
        <v>-0.0451368664830027</v>
      </c>
      <c r="H156" s="53" t="n">
        <f aca="false">G156-F156</f>
        <v>-0.0282279664830027</v>
      </c>
      <c r="J156" s="55" t="n">
        <v>3.0345</v>
      </c>
      <c r="K156" s="53" t="n">
        <v>-0.0605042</v>
      </c>
    </row>
    <row r="157" customFormat="false" ht="12.75" hidden="false" customHeight="false" outlineLevel="0" collapsed="false">
      <c r="A157" s="52" t="n">
        <v>11</v>
      </c>
      <c r="B157" s="53" t="s">
        <v>102</v>
      </c>
      <c r="C157" s="54" t="n">
        <v>149</v>
      </c>
      <c r="D157" s="53" t="n">
        <v>2.7584</v>
      </c>
      <c r="E157" s="53" t="n">
        <v>0.00240337</v>
      </c>
      <c r="F157" s="54" t="n">
        <v>-0.060595</v>
      </c>
      <c r="G157" s="54" t="n">
        <f aca="false">D157*$B$9+$B$10</f>
        <v>-0.0449251372357351</v>
      </c>
      <c r="H157" s="53" t="n">
        <f aca="false">G157-F157</f>
        <v>0.0156698627642649</v>
      </c>
      <c r="J157" s="55" t="n">
        <v>2.83069</v>
      </c>
      <c r="K157" s="53" t="n">
        <v>-0.0653141</v>
      </c>
    </row>
    <row r="158" customFormat="false" ht="12.75" hidden="false" customHeight="false" outlineLevel="0" collapsed="false">
      <c r="A158" s="52" t="n">
        <v>11</v>
      </c>
      <c r="B158" s="53" t="s">
        <v>103</v>
      </c>
      <c r="C158" s="54" t="n">
        <v>150</v>
      </c>
      <c r="D158" s="53" t="n">
        <v>3.21863</v>
      </c>
      <c r="E158" s="53" t="n">
        <v>0.0576991</v>
      </c>
      <c r="F158" s="54" t="n">
        <v>-0.192372</v>
      </c>
      <c r="G158" s="54" t="n">
        <f aca="false">D158*$B$9+$B$10</f>
        <v>-0.0454470942311283</v>
      </c>
      <c r="H158" s="53" t="n">
        <f aca="false">G158-F158</f>
        <v>0.146924905768872</v>
      </c>
      <c r="J158" s="55" t="n">
        <v>2.72487</v>
      </c>
      <c r="K158" s="53" t="n">
        <v>-0.0201321</v>
      </c>
    </row>
    <row r="159" customFormat="false" ht="12.75" hidden="false" customHeight="false" outlineLevel="0" collapsed="false">
      <c r="A159" s="52" t="n">
        <v>11</v>
      </c>
      <c r="B159" s="53" t="s">
        <v>103</v>
      </c>
      <c r="C159" s="54" t="n">
        <v>151</v>
      </c>
      <c r="D159" s="53" t="n">
        <v>3.71921</v>
      </c>
      <c r="E159" s="53" t="n">
        <v>0.0234015</v>
      </c>
      <c r="F159" s="54" t="n">
        <v>-0.207793</v>
      </c>
      <c r="G159" s="54" t="n">
        <f aca="false">D159*$B$9+$B$10</f>
        <v>-0.0460148130516179</v>
      </c>
      <c r="H159" s="53" t="n">
        <f aca="false">G159-F159</f>
        <v>0.161778186948382</v>
      </c>
      <c r="J159" s="55" t="n">
        <v>4.37511</v>
      </c>
      <c r="K159" s="53" t="n">
        <v>-0.138893</v>
      </c>
    </row>
    <row r="160" customFormat="false" ht="12.75" hidden="false" customHeight="false" outlineLevel="0" collapsed="false">
      <c r="A160" s="52" t="n">
        <v>11</v>
      </c>
      <c r="B160" s="53" t="s">
        <v>103</v>
      </c>
      <c r="C160" s="54" t="n">
        <v>152</v>
      </c>
      <c r="D160" s="53" t="n">
        <v>5.22454</v>
      </c>
      <c r="E160" s="53" t="n">
        <v>0.128128</v>
      </c>
      <c r="F160" s="54" t="n">
        <v>-0.319463</v>
      </c>
      <c r="G160" s="54" t="n">
        <f aca="false">D160*$B$9+$B$10</f>
        <v>-0.0477220410112798</v>
      </c>
      <c r="H160" s="53" t="n">
        <f aca="false">G160-F160</f>
        <v>0.27174095898872</v>
      </c>
      <c r="J160" s="55" t="n">
        <v>5.13375</v>
      </c>
      <c r="K160" s="53" t="n">
        <v>-0.117248</v>
      </c>
    </row>
    <row r="161" customFormat="false" ht="12.75" hidden="false" customHeight="false" outlineLevel="0" collapsed="false">
      <c r="A161" s="52" t="n">
        <v>11</v>
      </c>
      <c r="B161" s="53" t="s">
        <v>102</v>
      </c>
      <c r="C161" s="54" t="n">
        <v>153</v>
      </c>
      <c r="D161" s="53" t="n">
        <v>5.96732</v>
      </c>
      <c r="E161" s="53" t="n">
        <v>0.0261302</v>
      </c>
      <c r="F161" s="54" t="n">
        <v>-0.135678</v>
      </c>
      <c r="G161" s="54" t="n">
        <f aca="false">D161*$B$9+$B$10</f>
        <v>-0.0485644441945537</v>
      </c>
      <c r="H161" s="53" t="n">
        <f aca="false">G161-F161</f>
        <v>0.0871135558054463</v>
      </c>
      <c r="J161" s="55" t="n">
        <v>5.86109</v>
      </c>
      <c r="K161" s="53" t="n">
        <v>-0.0869088</v>
      </c>
    </row>
    <row r="162" customFormat="false" ht="12.75" hidden="false" customHeight="false" outlineLevel="0" collapsed="false">
      <c r="A162" s="52" t="n">
        <v>11</v>
      </c>
      <c r="B162" s="53" t="s">
        <v>102</v>
      </c>
      <c r="C162" s="54" t="n">
        <v>154</v>
      </c>
      <c r="D162" s="53" t="n">
        <v>6.09098</v>
      </c>
      <c r="E162" s="53" t="n">
        <v>0.0154807</v>
      </c>
      <c r="F162" s="54" t="n">
        <v>-0.00601673</v>
      </c>
      <c r="G162" s="54" t="n">
        <f aca="false">D162*$B$9+$B$10</f>
        <v>-0.0487046897284179</v>
      </c>
      <c r="H162" s="53" t="n">
        <f aca="false">G162-F162</f>
        <v>-0.0426879597284179</v>
      </c>
      <c r="J162" s="55" t="n">
        <v>6.25841</v>
      </c>
      <c r="K162" s="53" t="n">
        <v>-0.101595</v>
      </c>
    </row>
    <row r="163" customFormat="false" ht="13.5" hidden="false" customHeight="false" outlineLevel="0" collapsed="false">
      <c r="A163" s="52" t="n">
        <v>11</v>
      </c>
      <c r="B163" s="53" t="s">
        <v>103</v>
      </c>
      <c r="C163" s="54" t="n">
        <v>155</v>
      </c>
      <c r="D163" s="53" t="n">
        <v>5.94455</v>
      </c>
      <c r="E163" s="53" t="n">
        <v>0.0102315</v>
      </c>
      <c r="F163" s="54" t="n">
        <v>-0.164446</v>
      </c>
      <c r="G163" s="54" t="n">
        <f aca="false">D163*$B$9+$B$10</f>
        <v>-0.0485386202352614</v>
      </c>
      <c r="H163" s="53" t="n">
        <f aca="false">G163-F163</f>
        <v>0.115907379764739</v>
      </c>
      <c r="J163" s="55" t="n">
        <v>6.31546</v>
      </c>
      <c r="K163" s="53" t="n">
        <v>-0.0505371</v>
      </c>
    </row>
    <row r="164" customFormat="false" ht="13.5" hidden="false" customHeight="false" outlineLevel="0" collapsed="false">
      <c r="A164" s="56" t="n">
        <v>12</v>
      </c>
      <c r="B164" s="53" t="s">
        <v>102</v>
      </c>
      <c r="C164" s="57" t="n">
        <v>156</v>
      </c>
      <c r="D164" s="58" t="n">
        <v>2.25002</v>
      </c>
      <c r="E164" s="58" t="n">
        <v>0.000724146</v>
      </c>
      <c r="F164" s="57" t="n">
        <v>-0.150975</v>
      </c>
      <c r="G164" s="57" t="n">
        <f aca="false">D164*$B$9+$B$10</f>
        <v>-0.0443485722631823</v>
      </c>
      <c r="H164" s="58" t="n">
        <f aca="false">G164-F164</f>
        <v>0.106626427736818</v>
      </c>
      <c r="J164" s="55" t="n">
        <v>6.37444</v>
      </c>
      <c r="K164" s="53" t="n">
        <v>-0.0345621</v>
      </c>
    </row>
    <row r="165" customFormat="false" ht="12.75" hidden="false" customHeight="false" outlineLevel="0" collapsed="false">
      <c r="A165" s="52" t="n">
        <v>12</v>
      </c>
      <c r="B165" s="53" t="s">
        <v>102</v>
      </c>
      <c r="C165" s="54" t="n">
        <v>157</v>
      </c>
      <c r="D165" s="53" t="n">
        <v>2.45311</v>
      </c>
      <c r="E165" s="53" t="n">
        <v>0.00473783</v>
      </c>
      <c r="F165" s="54" t="n">
        <v>0.00910735</v>
      </c>
      <c r="G165" s="54" t="n">
        <f aca="false">D165*$B$9+$B$10</f>
        <v>-0.0445789011122239</v>
      </c>
      <c r="H165" s="53" t="n">
        <f aca="false">G165-F165</f>
        <v>-0.0536862511122239</v>
      </c>
      <c r="J165" s="55" t="n">
        <v>6.42925</v>
      </c>
      <c r="K165" s="53" t="n">
        <v>-0.0477524</v>
      </c>
    </row>
    <row r="166" customFormat="false" ht="12.75" hidden="false" customHeight="false" outlineLevel="0" collapsed="false">
      <c r="A166" s="52" t="n">
        <v>12</v>
      </c>
      <c r="B166" s="53" t="s">
        <v>102</v>
      </c>
      <c r="C166" s="54" t="n">
        <v>158</v>
      </c>
      <c r="D166" s="53" t="n">
        <v>2.66913</v>
      </c>
      <c r="E166" s="53" t="n">
        <v>0.00223959</v>
      </c>
      <c r="F166" s="54" t="n">
        <v>-0.0248678</v>
      </c>
      <c r="G166" s="54" t="n">
        <f aca="false">D166*$B$9+$B$10</f>
        <v>-0.0448238941594934</v>
      </c>
      <c r="H166" s="53" t="n">
        <f aca="false">G166-F166</f>
        <v>-0.0199560941594934</v>
      </c>
      <c r="J166" s="55" t="n">
        <v>2.40962</v>
      </c>
      <c r="K166" s="53" t="n">
        <v>0.00161982</v>
      </c>
    </row>
    <row r="167" customFormat="false" ht="12.75" hidden="false" customHeight="false" outlineLevel="0" collapsed="false">
      <c r="A167" s="52" t="n">
        <v>12</v>
      </c>
      <c r="B167" s="53" t="s">
        <v>102</v>
      </c>
      <c r="C167" s="54" t="n">
        <v>159</v>
      </c>
      <c r="D167" s="53" t="n">
        <v>3.12397</v>
      </c>
      <c r="E167" s="53" t="n">
        <v>0.00854878</v>
      </c>
      <c r="F167" s="54" t="n">
        <v>-0.012033</v>
      </c>
      <c r="G167" s="54" t="n">
        <f aca="false">D167*$B$9+$B$10</f>
        <v>-0.0453397382369864</v>
      </c>
      <c r="H167" s="53" t="n">
        <f aca="false">G167-F167</f>
        <v>-0.0333067382369864</v>
      </c>
      <c r="J167" s="55" t="n">
        <v>2.34128</v>
      </c>
      <c r="K167" s="53" t="n">
        <v>-0.011719</v>
      </c>
    </row>
    <row r="168" customFormat="false" ht="12.75" hidden="false" customHeight="false" outlineLevel="0" collapsed="false">
      <c r="A168" s="52" t="n">
        <v>12</v>
      </c>
      <c r="B168" s="53" t="s">
        <v>103</v>
      </c>
      <c r="C168" s="54" t="n">
        <v>160</v>
      </c>
      <c r="D168" s="53" t="n">
        <v>2.37073</v>
      </c>
      <c r="E168" s="53" t="n">
        <v>0.0517049</v>
      </c>
      <c r="F168" s="54" t="n">
        <v>-0.759273</v>
      </c>
      <c r="G168" s="54" t="n">
        <f aca="false">D168*$B$9+$B$10</f>
        <v>-0.0444854721369713</v>
      </c>
      <c r="H168" s="53" t="n">
        <f aca="false">G168-F168</f>
        <v>0.714787527863029</v>
      </c>
      <c r="J168" s="55" t="n">
        <v>2.37851</v>
      </c>
      <c r="K168" s="53" t="n">
        <v>-0.0784876</v>
      </c>
    </row>
    <row r="169" customFormat="false" ht="12.75" hidden="false" customHeight="false" outlineLevel="0" collapsed="false">
      <c r="A169" s="52" t="n">
        <v>12</v>
      </c>
      <c r="B169" s="53" t="s">
        <v>102</v>
      </c>
      <c r="C169" s="54" t="n">
        <v>161</v>
      </c>
      <c r="D169" s="53" t="n">
        <v>3.32838</v>
      </c>
      <c r="E169" s="53" t="n">
        <v>0.00204231</v>
      </c>
      <c r="F169" s="54" t="n">
        <v>-0.0696199</v>
      </c>
      <c r="G169" s="54" t="n">
        <f aca="false">D169*$B$9+$B$10</f>
        <v>-0.0455715641271464</v>
      </c>
      <c r="H169" s="53" t="n">
        <f aca="false">G169-F169</f>
        <v>0.0240483358728536</v>
      </c>
      <c r="J169" s="55" t="n">
        <v>2.26881</v>
      </c>
      <c r="K169" s="53" t="n">
        <v>-0.0351899</v>
      </c>
    </row>
    <row r="170" customFormat="false" ht="12.75" hidden="false" customHeight="false" outlineLevel="0" collapsed="false">
      <c r="A170" s="52" t="n">
        <v>12</v>
      </c>
      <c r="B170" s="53" t="s">
        <v>102</v>
      </c>
      <c r="C170" s="54" t="n">
        <v>162</v>
      </c>
      <c r="D170" s="53" t="n">
        <v>3.10564</v>
      </c>
      <c r="E170" s="53" t="n">
        <v>0.00652303</v>
      </c>
      <c r="F170" s="54" t="n">
        <v>-0.0353637</v>
      </c>
      <c r="G170" s="54" t="n">
        <f aca="false">D170*$B$9+$B$10</f>
        <v>-0.0453189497796378</v>
      </c>
      <c r="H170" s="53" t="n">
        <f aca="false">G170-F170</f>
        <v>-0.00995524977963781</v>
      </c>
      <c r="J170" s="55" t="n">
        <v>4.49931</v>
      </c>
      <c r="K170" s="53" t="n">
        <v>-0.129686</v>
      </c>
    </row>
    <row r="171" customFormat="false" ht="12.75" hidden="false" customHeight="false" outlineLevel="0" collapsed="false">
      <c r="A171" s="52" t="n">
        <v>12</v>
      </c>
      <c r="B171" s="53" t="s">
        <v>102</v>
      </c>
      <c r="C171" s="54" t="n">
        <v>163</v>
      </c>
      <c r="D171" s="53" t="n">
        <v>2.94492</v>
      </c>
      <c r="E171" s="53" t="n">
        <v>0.00154158</v>
      </c>
      <c r="F171" s="54" t="n">
        <v>-0.00808263</v>
      </c>
      <c r="G171" s="54" t="n">
        <f aca="false">D171*$B$9+$B$10</f>
        <v>-0.0451366736822526</v>
      </c>
      <c r="H171" s="53" t="n">
        <f aca="false">G171-F171</f>
        <v>-0.0370540436822526</v>
      </c>
      <c r="J171" s="55" t="n">
        <v>4.95561</v>
      </c>
      <c r="K171" s="53" t="n">
        <v>-0.101388</v>
      </c>
    </row>
    <row r="172" customFormat="false" ht="12.75" hidden="false" customHeight="false" outlineLevel="0" collapsed="false">
      <c r="A172" s="52" t="n">
        <v>12</v>
      </c>
      <c r="B172" s="53" t="s">
        <v>102</v>
      </c>
      <c r="C172" s="54" t="n">
        <v>164</v>
      </c>
      <c r="D172" s="53" t="n">
        <v>3.1991</v>
      </c>
      <c r="E172" s="53" t="n">
        <v>0.0206686</v>
      </c>
      <c r="F172" s="54" t="n">
        <v>-0.029901</v>
      </c>
      <c r="G172" s="54" t="n">
        <f aca="false">D172*$B$9+$B$10</f>
        <v>-0.0454249448273084</v>
      </c>
      <c r="H172" s="53" t="n">
        <f aca="false">G172-F172</f>
        <v>-0.0155239448273084</v>
      </c>
      <c r="J172" s="55" t="n">
        <v>5.71517</v>
      </c>
      <c r="K172" s="53" t="n">
        <v>-0.101826</v>
      </c>
    </row>
    <row r="173" customFormat="false" ht="12.75" hidden="false" customHeight="false" outlineLevel="0" collapsed="false">
      <c r="A173" s="52" t="n">
        <v>12</v>
      </c>
      <c r="B173" s="53" t="s">
        <v>102</v>
      </c>
      <c r="C173" s="54" t="n">
        <v>165</v>
      </c>
      <c r="D173" s="53" t="n">
        <v>4.44786</v>
      </c>
      <c r="E173" s="53" t="n">
        <v>0.0110176</v>
      </c>
      <c r="F173" s="54" t="n">
        <v>-0.0441408</v>
      </c>
      <c r="G173" s="54" t="n">
        <f aca="false">D173*$B$9+$B$10</f>
        <v>-0.0468411910901926</v>
      </c>
      <c r="H173" s="53" t="n">
        <f aca="false">G173-F173</f>
        <v>-0.00270039109019259</v>
      </c>
      <c r="J173" s="55" t="n">
        <v>6.03945</v>
      </c>
      <c r="K173" s="53" t="n">
        <v>-0.0795536</v>
      </c>
    </row>
    <row r="174" customFormat="false" ht="12.75" hidden="false" customHeight="false" outlineLevel="0" collapsed="false">
      <c r="A174" s="52" t="n">
        <v>12</v>
      </c>
      <c r="B174" s="53" t="s">
        <v>102</v>
      </c>
      <c r="C174" s="54" t="n">
        <v>166</v>
      </c>
      <c r="D174" s="53" t="n">
        <v>4.93041</v>
      </c>
      <c r="E174" s="53" t="n">
        <v>0.0333358</v>
      </c>
      <c r="F174" s="54" t="n">
        <v>-0.0535951</v>
      </c>
      <c r="G174" s="54" t="n">
        <f aca="false">D174*$B$9+$B$10</f>
        <v>-0.0473884616899514</v>
      </c>
      <c r="H174" s="53" t="n">
        <f aca="false">G174-F174</f>
        <v>0.00620663831004865</v>
      </c>
      <c r="J174" s="55" t="n">
        <v>6.14407</v>
      </c>
      <c r="K174" s="53" t="n">
        <v>-0.0449338</v>
      </c>
    </row>
    <row r="175" customFormat="false" ht="12.75" hidden="false" customHeight="false" outlineLevel="0" collapsed="false">
      <c r="A175" s="52" t="n">
        <v>12</v>
      </c>
      <c r="B175" s="53" t="s">
        <v>102</v>
      </c>
      <c r="C175" s="54" t="n">
        <v>167</v>
      </c>
      <c r="D175" s="53" t="n">
        <v>6.1292</v>
      </c>
      <c r="E175" s="53" t="n">
        <v>0.00926075</v>
      </c>
      <c r="F175" s="54" t="n">
        <v>-0.0298014</v>
      </c>
      <c r="G175" s="54" t="n">
        <f aca="false">D175*$B$9+$B$10</f>
        <v>-0.0487480358735278</v>
      </c>
      <c r="H175" s="53" t="n">
        <f aca="false">G175-F175</f>
        <v>-0.0189466358735278</v>
      </c>
      <c r="J175" s="55" t="n">
        <v>6.17849</v>
      </c>
      <c r="K175" s="53" t="n">
        <v>-0.0445123</v>
      </c>
    </row>
    <row r="176" customFormat="false" ht="12.75" hidden="false" customHeight="false" outlineLevel="0" collapsed="false">
      <c r="A176" s="52" t="n">
        <v>12</v>
      </c>
      <c r="B176" s="53" t="s">
        <v>102</v>
      </c>
      <c r="C176" s="54" t="n">
        <v>168</v>
      </c>
      <c r="D176" s="53" t="n">
        <v>6.23179</v>
      </c>
      <c r="E176" s="53" t="n">
        <v>0.00483723</v>
      </c>
      <c r="F176" s="54" t="n">
        <v>-0.0132065</v>
      </c>
      <c r="G176" s="54" t="n">
        <f aca="false">D176*$B$9+$B$10</f>
        <v>-0.0488643854556006</v>
      </c>
      <c r="H176" s="53" t="n">
        <f aca="false">G176-F176</f>
        <v>-0.0356578854556006</v>
      </c>
      <c r="J176" s="55" t="n">
        <v>6.18922</v>
      </c>
      <c r="K176" s="53" t="n">
        <v>-0.0437765</v>
      </c>
    </row>
    <row r="177" customFormat="false" ht="12.75" hidden="false" customHeight="false" outlineLevel="0" collapsed="false">
      <c r="A177" s="52" t="n">
        <v>12</v>
      </c>
      <c r="B177" s="53" t="s">
        <v>102</v>
      </c>
      <c r="C177" s="54" t="n">
        <v>169</v>
      </c>
      <c r="D177" s="53" t="n">
        <v>6.24883</v>
      </c>
      <c r="E177" s="53" t="n">
        <v>0.00590669</v>
      </c>
      <c r="F177" s="54" t="n">
        <v>-0.0241652</v>
      </c>
      <c r="G177" s="54" t="n">
        <f aca="false">D177*$B$9+$B$10</f>
        <v>-0.0488837108954927</v>
      </c>
      <c r="H177" s="53" t="n">
        <f aca="false">G177-F177</f>
        <v>-0.0247185108954926</v>
      </c>
      <c r="J177" s="55" t="n">
        <v>2.64026</v>
      </c>
      <c r="K177" s="53" t="n">
        <v>-0.0267439</v>
      </c>
    </row>
    <row r="178" customFormat="false" ht="12.75" hidden="false" customHeight="false" outlineLevel="0" collapsed="false">
      <c r="A178" s="52" t="n">
        <v>12</v>
      </c>
      <c r="B178" s="53" t="s">
        <v>102</v>
      </c>
      <c r="C178" s="54" t="n">
        <v>170</v>
      </c>
      <c r="D178" s="53" t="n">
        <v>6.37383</v>
      </c>
      <c r="E178" s="53" t="n">
        <v>0.00345609</v>
      </c>
      <c r="F178" s="54" t="n">
        <v>0.0208263</v>
      </c>
      <c r="G178" s="54" t="n">
        <f aca="false">D178*$B$9+$B$10</f>
        <v>-0.0490254761529164</v>
      </c>
      <c r="H178" s="53" t="n">
        <f aca="false">G178-F178</f>
        <v>-0.0698517761529164</v>
      </c>
      <c r="J178" s="55" t="n">
        <v>2.59694</v>
      </c>
      <c r="K178" s="53" t="n">
        <v>-0.0920577</v>
      </c>
    </row>
    <row r="179" customFormat="false" ht="13.5" hidden="false" customHeight="false" outlineLevel="0" collapsed="false">
      <c r="A179" s="52" t="n">
        <v>12</v>
      </c>
      <c r="B179" s="53" t="s">
        <v>102</v>
      </c>
      <c r="C179" s="54" t="n">
        <v>171</v>
      </c>
      <c r="D179" s="53" t="n">
        <v>6.4463</v>
      </c>
      <c r="E179" s="53" t="n">
        <v>0.00640528</v>
      </c>
      <c r="F179" s="54" t="n">
        <v>-0.0197024</v>
      </c>
      <c r="G179" s="54" t="n">
        <f aca="false">D179*$B$9+$B$10</f>
        <v>-0.0491076659785604</v>
      </c>
      <c r="H179" s="53" t="n">
        <f aca="false">G179-F179</f>
        <v>-0.0294052659785604</v>
      </c>
      <c r="J179" s="55" t="n">
        <v>2.60507</v>
      </c>
      <c r="K179" s="53" t="n">
        <v>-0.0209255</v>
      </c>
    </row>
    <row r="180" customFormat="false" ht="13.5" hidden="false" customHeight="false" outlineLevel="0" collapsed="false">
      <c r="A180" s="56" t="n">
        <v>13</v>
      </c>
      <c r="B180" s="53" t="s">
        <v>103</v>
      </c>
      <c r="C180" s="57" t="n">
        <v>172</v>
      </c>
      <c r="D180" s="58" t="n">
        <v>3.00547</v>
      </c>
      <c r="E180" s="58" t="n">
        <v>0.00128493</v>
      </c>
      <c r="F180" s="57" t="n">
        <v>-0.380529</v>
      </c>
      <c r="G180" s="57" t="n">
        <f aca="false">D180*$B$9+$B$10</f>
        <v>-0.0452053447729487</v>
      </c>
      <c r="H180" s="58" t="n">
        <f aca="false">G180-F180</f>
        <v>0.335323655227051</v>
      </c>
      <c r="J180" s="55" t="n">
        <v>2.5881</v>
      </c>
      <c r="K180" s="53" t="n">
        <v>-0.0189009</v>
      </c>
    </row>
    <row r="181" customFormat="false" ht="12.75" hidden="false" customHeight="false" outlineLevel="0" collapsed="false">
      <c r="A181" s="52" t="n">
        <v>13</v>
      </c>
      <c r="B181" s="53" t="s">
        <v>102</v>
      </c>
      <c r="C181" s="54" t="n">
        <v>173</v>
      </c>
      <c r="D181" s="53" t="n">
        <v>3.0397</v>
      </c>
      <c r="E181" s="53" t="n">
        <v>0.00304042</v>
      </c>
      <c r="F181" s="54" t="n">
        <v>0.000702381</v>
      </c>
      <c r="G181" s="54" t="n">
        <f aca="false">D181*$B$9+$B$10</f>
        <v>-0.0452441657710416</v>
      </c>
      <c r="H181" s="53" t="n">
        <f aca="false">G181-F181</f>
        <v>-0.0459465467710416</v>
      </c>
      <c r="J181" s="55" t="n">
        <v>2.61579</v>
      </c>
      <c r="K181" s="53" t="n">
        <v>-0.0402064</v>
      </c>
    </row>
    <row r="182" customFormat="false" ht="12.75" hidden="false" customHeight="false" outlineLevel="0" collapsed="false">
      <c r="A182" s="52" t="n">
        <v>13</v>
      </c>
      <c r="B182" s="53" t="s">
        <v>102</v>
      </c>
      <c r="C182" s="54" t="n">
        <v>174</v>
      </c>
      <c r="D182" s="53" t="n">
        <v>3.15753</v>
      </c>
      <c r="E182" s="53" t="n">
        <v>0.00219119</v>
      </c>
      <c r="F182" s="54" t="n">
        <v>-0.0894711</v>
      </c>
      <c r="G182" s="54" t="n">
        <f aca="false">D182*$B$9+$B$10</f>
        <v>-0.0453777993732996</v>
      </c>
      <c r="H182" s="53" t="n">
        <f aca="false">G182-F182</f>
        <v>0.0440933006267004</v>
      </c>
      <c r="J182" s="55" t="n">
        <v>2.65388</v>
      </c>
      <c r="K182" s="53" t="n">
        <v>-0.0501156</v>
      </c>
    </row>
    <row r="183" customFormat="false" ht="12.75" hidden="false" customHeight="false" outlineLevel="0" collapsed="false">
      <c r="A183" s="52" t="n">
        <v>13</v>
      </c>
      <c r="B183" s="53" t="s">
        <v>102</v>
      </c>
      <c r="C183" s="54" t="n">
        <v>175</v>
      </c>
      <c r="D183" s="53" t="n">
        <v>3.0345</v>
      </c>
      <c r="E183" s="53" t="n">
        <v>0.00744213</v>
      </c>
      <c r="F183" s="54" t="n">
        <v>-0.0605042</v>
      </c>
      <c r="G183" s="54" t="n">
        <f aca="false">D183*$B$9+$B$10</f>
        <v>-0.0452382683363328</v>
      </c>
      <c r="H183" s="53" t="n">
        <f aca="false">G183-F183</f>
        <v>0.0152659316636672</v>
      </c>
      <c r="J183" s="55" t="n">
        <v>2.7071</v>
      </c>
      <c r="K183" s="53" t="n">
        <v>-0.0279007</v>
      </c>
    </row>
    <row r="184" customFormat="false" ht="12.75" hidden="false" customHeight="false" outlineLevel="0" collapsed="false">
      <c r="A184" s="52" t="n">
        <v>13</v>
      </c>
      <c r="B184" s="53" t="s">
        <v>102</v>
      </c>
      <c r="C184" s="54" t="n">
        <v>176</v>
      </c>
      <c r="D184" s="53" t="n">
        <v>2.83069</v>
      </c>
      <c r="E184" s="53" t="n">
        <v>0.00700721</v>
      </c>
      <c r="F184" s="54" t="n">
        <v>-0.0653141</v>
      </c>
      <c r="G184" s="54" t="n">
        <f aca="false">D184*$B$9+$B$10</f>
        <v>-0.0450071229194085</v>
      </c>
      <c r="H184" s="53" t="n">
        <f aca="false">G184-F184</f>
        <v>0.0203069770805916</v>
      </c>
      <c r="J184" s="55" t="n">
        <v>2.67174</v>
      </c>
      <c r="K184" s="53" t="n">
        <v>-0.0442646</v>
      </c>
    </row>
    <row r="185" customFormat="false" ht="12.75" hidden="false" customHeight="false" outlineLevel="0" collapsed="false">
      <c r="A185" s="52" t="n">
        <v>13</v>
      </c>
      <c r="B185" s="53" t="s">
        <v>102</v>
      </c>
      <c r="C185" s="54" t="n">
        <v>177</v>
      </c>
      <c r="D185" s="53" t="n">
        <v>2.72487</v>
      </c>
      <c r="E185" s="53" t="n">
        <v>0.00761682</v>
      </c>
      <c r="F185" s="54" t="n">
        <v>-0.0201321</v>
      </c>
      <c r="G185" s="54" t="n">
        <f aca="false">D185*$B$9+$B$10</f>
        <v>-0.0448871101230838</v>
      </c>
      <c r="H185" s="53" t="n">
        <f aca="false">G185-F185</f>
        <v>-0.0247550101230838</v>
      </c>
      <c r="J185" s="55" t="n">
        <v>2.6329</v>
      </c>
      <c r="K185" s="53" t="n">
        <v>-0.128099</v>
      </c>
    </row>
    <row r="186" customFormat="false" ht="12.75" hidden="false" customHeight="false" outlineLevel="0" collapsed="false">
      <c r="A186" s="52" t="n">
        <v>13</v>
      </c>
      <c r="B186" s="53" t="s">
        <v>102</v>
      </c>
      <c r="C186" s="54" t="n">
        <v>178</v>
      </c>
      <c r="D186" s="53" t="n">
        <v>4.37511</v>
      </c>
      <c r="E186" s="53" t="n">
        <v>0.076757</v>
      </c>
      <c r="F186" s="54" t="n">
        <v>-0.138893</v>
      </c>
      <c r="G186" s="54" t="n">
        <f aca="false">D186*$B$9+$B$10</f>
        <v>-0.046758683710372</v>
      </c>
      <c r="H186" s="53" t="n">
        <f aca="false">G186-F186</f>
        <v>0.092134316289628</v>
      </c>
      <c r="J186" s="55" t="n">
        <v>4.43286</v>
      </c>
      <c r="K186" s="53" t="n">
        <v>-0.0591407</v>
      </c>
    </row>
    <row r="187" customFormat="false" ht="12.75" hidden="false" customHeight="false" outlineLevel="0" collapsed="false">
      <c r="A187" s="52" t="n">
        <v>13</v>
      </c>
      <c r="B187" s="53" t="s">
        <v>102</v>
      </c>
      <c r="C187" s="54" t="n">
        <v>179</v>
      </c>
      <c r="D187" s="53" t="n">
        <v>5.13375</v>
      </c>
      <c r="E187" s="53" t="n">
        <v>0.0968177</v>
      </c>
      <c r="F187" s="54" t="n">
        <v>-0.117248</v>
      </c>
      <c r="G187" s="54" t="n">
        <f aca="false">D187*$B$9+$B$10</f>
        <v>-0.0476190740695078</v>
      </c>
      <c r="H187" s="53" t="n">
        <f aca="false">G187-F187</f>
        <v>0.0696289259304922</v>
      </c>
      <c r="J187" s="55" t="n">
        <v>5.81839</v>
      </c>
      <c r="K187" s="53" t="n">
        <v>-0.0256114</v>
      </c>
    </row>
    <row r="188" customFormat="false" ht="12.75" hidden="false" customHeight="false" outlineLevel="0" collapsed="false">
      <c r="A188" s="52" t="n">
        <v>13</v>
      </c>
      <c r="B188" s="53" t="s">
        <v>102</v>
      </c>
      <c r="C188" s="54" t="n">
        <v>180</v>
      </c>
      <c r="D188" s="53" t="n">
        <v>5.86109</v>
      </c>
      <c r="E188" s="53" t="n">
        <v>0.0225433</v>
      </c>
      <c r="F188" s="54" t="n">
        <v>-0.0869088</v>
      </c>
      <c r="G188" s="54" t="n">
        <f aca="false">D188*$B$9+$B$10</f>
        <v>-0.0484439664081847</v>
      </c>
      <c r="H188" s="53" t="n">
        <f aca="false">G188-F188</f>
        <v>0.0384648335918153</v>
      </c>
      <c r="J188" s="55" t="n">
        <v>5.98755</v>
      </c>
      <c r="K188" s="53" t="n">
        <v>-0.0794544</v>
      </c>
    </row>
    <row r="189" customFormat="false" ht="12.75" hidden="false" customHeight="false" outlineLevel="0" collapsed="false">
      <c r="A189" s="52" t="n">
        <v>13</v>
      </c>
      <c r="B189" s="53" t="s">
        <v>102</v>
      </c>
      <c r="C189" s="54" t="n">
        <v>181</v>
      </c>
      <c r="D189" s="53" t="n">
        <v>6.25841</v>
      </c>
      <c r="E189" s="53" t="n">
        <v>0.0182973</v>
      </c>
      <c r="F189" s="54" t="n">
        <v>-0.101595</v>
      </c>
      <c r="G189" s="54" t="n">
        <f aca="false">D189*$B$9+$B$10</f>
        <v>-0.0488945757848216</v>
      </c>
      <c r="H189" s="53" t="n">
        <f aca="false">G189-F189</f>
        <v>0.0527004242151784</v>
      </c>
      <c r="J189" s="55" t="n">
        <v>5.98058</v>
      </c>
      <c r="K189" s="53" t="n">
        <v>-0.0894217</v>
      </c>
    </row>
    <row r="190" customFormat="false" ht="12.75" hidden="false" customHeight="false" outlineLevel="0" collapsed="false">
      <c r="A190" s="52" t="n">
        <v>13</v>
      </c>
      <c r="B190" s="53" t="s">
        <v>102</v>
      </c>
      <c r="C190" s="54" t="n">
        <v>182</v>
      </c>
      <c r="D190" s="53" t="n">
        <v>6.31546</v>
      </c>
      <c r="E190" s="53" t="n">
        <v>0.00144351</v>
      </c>
      <c r="F190" s="54" t="n">
        <v>-0.0505371</v>
      </c>
      <c r="G190" s="54" t="n">
        <f aca="false">D190*$B$9+$B$10</f>
        <v>-0.0489592774483098</v>
      </c>
      <c r="H190" s="53" t="n">
        <f aca="false">G190-F190</f>
        <v>0.00157782255169018</v>
      </c>
      <c r="J190" s="55" t="n">
        <v>6.15931</v>
      </c>
      <c r="K190" s="53" t="n">
        <v>-0.0146942</v>
      </c>
    </row>
    <row r="191" customFormat="false" ht="12.75" hidden="false" customHeight="false" outlineLevel="0" collapsed="false">
      <c r="A191" s="52" t="n">
        <v>13</v>
      </c>
      <c r="B191" s="53" t="s">
        <v>102</v>
      </c>
      <c r="C191" s="54" t="n">
        <v>183</v>
      </c>
      <c r="D191" s="53" t="n">
        <v>6.37444</v>
      </c>
      <c r="E191" s="53" t="n">
        <v>0.0164802</v>
      </c>
      <c r="F191" s="54" t="n">
        <v>-0.0345621</v>
      </c>
      <c r="G191" s="54" t="n">
        <f aca="false">D191*$B$9+$B$10</f>
        <v>-0.0490261679673727</v>
      </c>
      <c r="H191" s="53" t="n">
        <f aca="false">G191-F191</f>
        <v>-0.0144640679673727</v>
      </c>
      <c r="J191" s="55" t="n">
        <v>6.24267</v>
      </c>
      <c r="K191" s="53" t="n">
        <v>-0.0263305</v>
      </c>
    </row>
    <row r="192" customFormat="false" ht="13.5" hidden="false" customHeight="false" outlineLevel="0" collapsed="false">
      <c r="A192" s="52" t="n">
        <v>13</v>
      </c>
      <c r="B192" s="53" t="s">
        <v>102</v>
      </c>
      <c r="C192" s="54" t="n">
        <v>184</v>
      </c>
      <c r="D192" s="53" t="n">
        <v>6.42925</v>
      </c>
      <c r="E192" s="53" t="n">
        <v>0.00234268</v>
      </c>
      <c r="F192" s="54" t="n">
        <v>-0.0477524</v>
      </c>
      <c r="G192" s="54" t="n">
        <f aca="false">D192*$B$9+$B$10</f>
        <v>-0.0490883291974478</v>
      </c>
      <c r="H192" s="53" t="n">
        <f aca="false">G192-F192</f>
        <v>-0.00133592919744784</v>
      </c>
      <c r="J192" s="55" t="n">
        <v>6.26532</v>
      </c>
      <c r="K192" s="53" t="n">
        <v>-0.0176778</v>
      </c>
    </row>
    <row r="193" customFormat="false" ht="13.5" hidden="false" customHeight="false" outlineLevel="0" collapsed="false">
      <c r="A193" s="56" t="n">
        <v>14</v>
      </c>
      <c r="B193" s="53" t="s">
        <v>102</v>
      </c>
      <c r="C193" s="57" t="n">
        <v>185</v>
      </c>
      <c r="D193" s="58" t="n">
        <v>2.40962</v>
      </c>
      <c r="E193" s="58" t="n">
        <v>0.00121968</v>
      </c>
      <c r="F193" s="57" t="n">
        <v>0.00161982</v>
      </c>
      <c r="G193" s="57" t="n">
        <f aca="false">D193*$B$9+$B$10</f>
        <v>-0.044529578143861</v>
      </c>
      <c r="H193" s="58" t="n">
        <f aca="false">G193-F193</f>
        <v>-0.046149398143861</v>
      </c>
      <c r="J193" s="55" t="n">
        <v>2.56371</v>
      </c>
      <c r="K193" s="53" t="n">
        <v>-0.00229359</v>
      </c>
    </row>
    <row r="194" customFormat="false" ht="12.75" hidden="false" customHeight="false" outlineLevel="0" collapsed="false">
      <c r="A194" s="52" t="n">
        <v>14</v>
      </c>
      <c r="B194" s="53" t="s">
        <v>102</v>
      </c>
      <c r="C194" s="54" t="n">
        <v>186</v>
      </c>
      <c r="D194" s="53" t="n">
        <v>2.34128</v>
      </c>
      <c r="E194" s="53" t="n">
        <v>0.00441633</v>
      </c>
      <c r="F194" s="54" t="n">
        <v>-0.011719</v>
      </c>
      <c r="G194" s="54" t="n">
        <f aca="false">D194*$B$9+$B$10</f>
        <v>-0.0444520722423223</v>
      </c>
      <c r="H194" s="53" t="n">
        <f aca="false">G194-F194</f>
        <v>-0.0327330722423223</v>
      </c>
      <c r="J194" s="55" t="n">
        <v>2.5647</v>
      </c>
      <c r="K194" s="53" t="n">
        <v>-0.1443</v>
      </c>
    </row>
    <row r="195" customFormat="false" ht="12.75" hidden="false" customHeight="false" outlineLevel="0" collapsed="false">
      <c r="A195" s="52" t="n">
        <v>14</v>
      </c>
      <c r="B195" s="53" t="s">
        <v>102</v>
      </c>
      <c r="C195" s="54" t="n">
        <v>187</v>
      </c>
      <c r="D195" s="53" t="n">
        <v>2.37851</v>
      </c>
      <c r="E195" s="53" t="n">
        <v>0.0161308</v>
      </c>
      <c r="F195" s="54" t="n">
        <v>-0.0784876</v>
      </c>
      <c r="G195" s="54" t="n">
        <f aca="false">D195*$B$9+$B$10</f>
        <v>-0.0444942956065934</v>
      </c>
      <c r="H195" s="53" t="n">
        <f aca="false">G195-F195</f>
        <v>0.0339933043934066</v>
      </c>
      <c r="J195" s="55" t="n">
        <v>2.61263</v>
      </c>
      <c r="K195" s="53" t="n">
        <v>-0.0473721</v>
      </c>
    </row>
    <row r="196" customFormat="false" ht="12.75" hidden="false" customHeight="false" outlineLevel="0" collapsed="false">
      <c r="A196" s="52" t="n">
        <v>14</v>
      </c>
      <c r="B196" s="53" t="s">
        <v>102</v>
      </c>
      <c r="C196" s="54" t="n">
        <v>188</v>
      </c>
      <c r="D196" s="53" t="n">
        <v>2.26881</v>
      </c>
      <c r="E196" s="53" t="n">
        <v>0.0232104</v>
      </c>
      <c r="F196" s="54" t="n">
        <v>-0.0351899</v>
      </c>
      <c r="G196" s="54" t="n">
        <f aca="false">D196*$B$9+$B$10</f>
        <v>-0.0443698824166783</v>
      </c>
      <c r="H196" s="53" t="n">
        <f aca="false">G196-F196</f>
        <v>-0.00917998241667825</v>
      </c>
      <c r="J196" s="55" t="n">
        <v>2.60464</v>
      </c>
      <c r="K196" s="53" t="n">
        <v>-0.0173638</v>
      </c>
    </row>
    <row r="197" customFormat="false" ht="12.75" hidden="false" customHeight="false" outlineLevel="0" collapsed="false">
      <c r="A197" s="52" t="n">
        <v>14</v>
      </c>
      <c r="B197" s="53" t="s">
        <v>103</v>
      </c>
      <c r="C197" s="54" t="n">
        <v>189</v>
      </c>
      <c r="D197" s="53" t="n">
        <v>2.91366</v>
      </c>
      <c r="E197" s="53" t="n">
        <v>0.0396273</v>
      </c>
      <c r="F197" s="54" t="n">
        <v>-0.335339</v>
      </c>
      <c r="G197" s="54" t="n">
        <f aca="false">D197*$B$9+$B$10</f>
        <v>-0.0451012210266761</v>
      </c>
      <c r="H197" s="53" t="n">
        <f aca="false">G197-F197</f>
        <v>0.290237778973324</v>
      </c>
      <c r="J197" s="55" t="n">
        <v>2.3781</v>
      </c>
      <c r="K197" s="53" t="n">
        <v>-0.0239007</v>
      </c>
    </row>
    <row r="198" customFormat="false" ht="12.75" hidden="false" customHeight="false" outlineLevel="0" collapsed="false">
      <c r="A198" s="52" t="n">
        <v>14</v>
      </c>
      <c r="B198" s="53" t="s">
        <v>102</v>
      </c>
      <c r="C198" s="54" t="n">
        <v>190</v>
      </c>
      <c r="D198" s="53" t="n">
        <v>4.49931</v>
      </c>
      <c r="E198" s="53" t="n">
        <v>0.0557696</v>
      </c>
      <c r="F198" s="54" t="n">
        <v>-0.129686</v>
      </c>
      <c r="G198" s="54" t="n">
        <f aca="false">D198*$B$9+$B$10</f>
        <v>-0.0468995416701482</v>
      </c>
      <c r="H198" s="53" t="n">
        <f aca="false">G198-F198</f>
        <v>0.0827864583298518</v>
      </c>
      <c r="J198" s="55" t="n">
        <v>3.24912</v>
      </c>
      <c r="K198" s="53" t="n">
        <v>-0.0968843</v>
      </c>
    </row>
    <row r="199" customFormat="false" ht="12.75" hidden="false" customHeight="false" outlineLevel="0" collapsed="false">
      <c r="A199" s="52" t="n">
        <v>14</v>
      </c>
      <c r="B199" s="53" t="s">
        <v>102</v>
      </c>
      <c r="C199" s="54" t="n">
        <v>191</v>
      </c>
      <c r="D199" s="53" t="n">
        <v>4.95561</v>
      </c>
      <c r="E199" s="53" t="n">
        <v>0.0340148</v>
      </c>
      <c r="F199" s="54" t="n">
        <v>-0.101388</v>
      </c>
      <c r="G199" s="54" t="n">
        <f aca="false">D199*$B$9+$B$10</f>
        <v>-0.047417041565848</v>
      </c>
      <c r="H199" s="53" t="n">
        <f aca="false">G199-F199</f>
        <v>0.053970958434152</v>
      </c>
      <c r="J199" s="55" t="n">
        <v>4.40043</v>
      </c>
      <c r="K199" s="53" t="n">
        <v>-0.0805702</v>
      </c>
    </row>
    <row r="200" customFormat="false" ht="12.75" hidden="false" customHeight="false" outlineLevel="0" collapsed="false">
      <c r="A200" s="52" t="n">
        <v>14</v>
      </c>
      <c r="B200" s="53" t="s">
        <v>102</v>
      </c>
      <c r="C200" s="54" t="n">
        <v>192</v>
      </c>
      <c r="D200" s="53" t="n">
        <v>5.71517</v>
      </c>
      <c r="E200" s="53" t="n">
        <v>0.141165</v>
      </c>
      <c r="F200" s="54" t="n">
        <v>-0.101826</v>
      </c>
      <c r="G200" s="54" t="n">
        <f aca="false">D200*$B$9+$B$10</f>
        <v>-0.0482784753172785</v>
      </c>
      <c r="H200" s="53" t="n">
        <f aca="false">G200-F200</f>
        <v>0.0535475246827216</v>
      </c>
      <c r="J200" s="55" t="n">
        <v>5.42138</v>
      </c>
      <c r="K200" s="53" t="n">
        <v>-0.10662</v>
      </c>
    </row>
    <row r="201" customFormat="false" ht="12.75" hidden="false" customHeight="false" outlineLevel="0" collapsed="false">
      <c r="A201" s="52" t="n">
        <v>14</v>
      </c>
      <c r="B201" s="53" t="s">
        <v>102</v>
      </c>
      <c r="C201" s="54" t="n">
        <v>193</v>
      </c>
      <c r="D201" s="53" t="n">
        <v>6.03945</v>
      </c>
      <c r="E201" s="53" t="n">
        <v>0.00647683</v>
      </c>
      <c r="F201" s="54" t="n">
        <v>-0.0795536</v>
      </c>
      <c r="G201" s="54" t="n">
        <f aca="false">D201*$B$9+$B$10</f>
        <v>-0.0486462484186975</v>
      </c>
      <c r="H201" s="53" t="n">
        <f aca="false">G201-F201</f>
        <v>0.0309073515813025</v>
      </c>
      <c r="J201" s="55" t="n">
        <v>5.62989</v>
      </c>
      <c r="K201" s="53" t="n">
        <v>-0.0411072</v>
      </c>
    </row>
    <row r="202" customFormat="false" ht="12.75" hidden="false" customHeight="false" outlineLevel="0" collapsed="false">
      <c r="A202" s="52" t="n">
        <v>14</v>
      </c>
      <c r="B202" s="53" t="s">
        <v>102</v>
      </c>
      <c r="C202" s="54" t="n">
        <v>194</v>
      </c>
      <c r="D202" s="53" t="n">
        <v>6.14407</v>
      </c>
      <c r="E202" s="53" t="n">
        <v>0.0062112</v>
      </c>
      <c r="F202" s="54" t="n">
        <v>-0.0449338</v>
      </c>
      <c r="G202" s="54" t="n">
        <f aca="false">D202*$B$9+$B$10</f>
        <v>-0.0487649002685509</v>
      </c>
      <c r="H202" s="53" t="n">
        <f aca="false">G202-F202</f>
        <v>-0.00383110026855093</v>
      </c>
      <c r="J202" s="55" t="n">
        <v>5.86156</v>
      </c>
      <c r="K202" s="53" t="n">
        <v>-0.0544381</v>
      </c>
    </row>
    <row r="203" customFormat="false" ht="12.75" hidden="false" customHeight="false" outlineLevel="0" collapsed="false">
      <c r="A203" s="52" t="n">
        <v>14</v>
      </c>
      <c r="B203" s="53" t="s">
        <v>102</v>
      </c>
      <c r="C203" s="54" t="n">
        <v>195</v>
      </c>
      <c r="D203" s="53" t="n">
        <v>6.17849</v>
      </c>
      <c r="E203" s="53" t="n">
        <v>0.00279018</v>
      </c>
      <c r="F203" s="54" t="n">
        <v>-0.0445123</v>
      </c>
      <c r="G203" s="54" t="n">
        <f aca="false">D203*$B$9+$B$10</f>
        <v>-0.0488039367498351</v>
      </c>
      <c r="H203" s="53" t="n">
        <f aca="false">G203-F203</f>
        <v>-0.00429163674983515</v>
      </c>
      <c r="J203" s="55" t="n">
        <v>5.87449</v>
      </c>
      <c r="K203" s="53" t="n">
        <v>-0.0895123</v>
      </c>
    </row>
    <row r="204" customFormat="false" ht="13.5" hidden="false" customHeight="false" outlineLevel="0" collapsed="false">
      <c r="A204" s="52" t="n">
        <v>14</v>
      </c>
      <c r="B204" s="53" t="s">
        <v>102</v>
      </c>
      <c r="C204" s="54" t="n">
        <v>196</v>
      </c>
      <c r="D204" s="53" t="n">
        <v>6.18922</v>
      </c>
      <c r="E204" s="53" t="n">
        <v>0.00221165</v>
      </c>
      <c r="F204" s="54" t="n">
        <v>-0.0437765</v>
      </c>
      <c r="G204" s="54" t="n">
        <f aca="false">D204*$B$9+$B$10</f>
        <v>-0.0488161058795324</v>
      </c>
      <c r="H204" s="53" t="n">
        <f aca="false">G204-F204</f>
        <v>-0.00503960587953239</v>
      </c>
      <c r="J204" s="55" t="n">
        <v>5.88494</v>
      </c>
      <c r="K204" s="53" t="n">
        <v>-0.015058</v>
      </c>
    </row>
    <row r="205" customFormat="false" ht="13.5" hidden="false" customHeight="false" outlineLevel="0" collapsed="false">
      <c r="A205" s="56" t="n">
        <v>15</v>
      </c>
      <c r="B205" s="53" t="s">
        <v>102</v>
      </c>
      <c r="C205" s="57" t="n">
        <v>197</v>
      </c>
      <c r="D205" s="58" t="n">
        <v>2.64026</v>
      </c>
      <c r="E205" s="58" t="n">
        <v>0.00130084</v>
      </c>
      <c r="F205" s="57" t="n">
        <v>-0.0267439</v>
      </c>
      <c r="G205" s="57" t="n">
        <f aca="false">D205*$B$9+$B$10</f>
        <v>-0.0447911520556388</v>
      </c>
      <c r="H205" s="58" t="n">
        <f aca="false">G205-F205</f>
        <v>-0.0180472520556388</v>
      </c>
      <c r="J205" s="55" t="n">
        <v>5.88894</v>
      </c>
      <c r="K205" s="53" t="n">
        <v>-0.0180578</v>
      </c>
    </row>
    <row r="206" customFormat="false" ht="12.75" hidden="false" customHeight="false" outlineLevel="0" collapsed="false">
      <c r="A206" s="52" t="n">
        <v>15</v>
      </c>
      <c r="B206" s="53" t="s">
        <v>102</v>
      </c>
      <c r="C206" s="54" t="n">
        <v>198</v>
      </c>
      <c r="D206" s="53" t="n">
        <v>2.59694</v>
      </c>
      <c r="E206" s="53" t="n">
        <v>0.00145086</v>
      </c>
      <c r="F206" s="54" t="n">
        <v>-0.0920577</v>
      </c>
      <c r="G206" s="54" t="n">
        <f aca="false">D206*$B$9+$B$10</f>
        <v>-0.044742021888026</v>
      </c>
      <c r="H206" s="53" t="n">
        <f aca="false">G206-F206</f>
        <v>0.047315678111974</v>
      </c>
      <c r="J206" s="55" t="n">
        <v>3.61246</v>
      </c>
      <c r="K206" s="53" t="n">
        <v>0.00946283</v>
      </c>
    </row>
    <row r="207" customFormat="false" ht="12.75" hidden="false" customHeight="false" outlineLevel="0" collapsed="false">
      <c r="A207" s="52" t="n">
        <v>15</v>
      </c>
      <c r="B207" s="53" t="s">
        <v>102</v>
      </c>
      <c r="C207" s="54" t="n">
        <v>199</v>
      </c>
      <c r="D207" s="53" t="n">
        <v>2.60507</v>
      </c>
      <c r="E207" s="53" t="n">
        <v>0.000468428</v>
      </c>
      <c r="F207" s="54" t="n">
        <v>-0.0209255</v>
      </c>
      <c r="G207" s="54" t="n">
        <f aca="false">D207*$B$9+$B$10</f>
        <v>-0.0447512423003688</v>
      </c>
      <c r="H207" s="53" t="n">
        <f aca="false">G207-F207</f>
        <v>-0.0238257423003688</v>
      </c>
      <c r="J207" s="55" t="n">
        <v>3.78791</v>
      </c>
      <c r="K207" s="53" t="n">
        <v>-0.0230911</v>
      </c>
    </row>
    <row r="208" customFormat="false" ht="12.75" hidden="false" customHeight="false" outlineLevel="0" collapsed="false">
      <c r="A208" s="52" t="n">
        <v>15</v>
      </c>
      <c r="B208" s="53" t="s">
        <v>102</v>
      </c>
      <c r="C208" s="54" t="n">
        <v>200</v>
      </c>
      <c r="D208" s="53" t="n">
        <v>2.5881</v>
      </c>
      <c r="E208" s="53" t="n">
        <v>0.000538597</v>
      </c>
      <c r="F208" s="54" t="n">
        <v>-0.0189009</v>
      </c>
      <c r="G208" s="54" t="n">
        <f aca="false">D208*$B$9+$B$10</f>
        <v>-0.044731996249021</v>
      </c>
      <c r="H208" s="53" t="n">
        <f aca="false">G208-F208</f>
        <v>-0.025831096249021</v>
      </c>
      <c r="J208" s="55" t="n">
        <v>3.96973</v>
      </c>
      <c r="K208" s="53" t="n">
        <v>-0.00927281</v>
      </c>
    </row>
    <row r="209" customFormat="false" ht="12.75" hidden="false" customHeight="false" outlineLevel="0" collapsed="false">
      <c r="A209" s="52" t="n">
        <v>15</v>
      </c>
      <c r="B209" s="53" t="s">
        <v>102</v>
      </c>
      <c r="C209" s="54" t="n">
        <v>201</v>
      </c>
      <c r="D209" s="53" t="n">
        <v>2.61579</v>
      </c>
      <c r="E209" s="53" t="n">
        <v>0.00180702</v>
      </c>
      <c r="F209" s="54" t="n">
        <v>-0.0402064</v>
      </c>
      <c r="G209" s="54" t="n">
        <f aca="false">D209*$B$9+$B$10</f>
        <v>-0.0447634000888455</v>
      </c>
      <c r="H209" s="53" t="n">
        <f aca="false">G209-F209</f>
        <v>-0.00455700008884549</v>
      </c>
      <c r="J209" s="55" t="n">
        <v>4.03755</v>
      </c>
      <c r="K209" s="53" t="n">
        <v>-0.00545454</v>
      </c>
    </row>
    <row r="210" customFormat="false" ht="12.75" hidden="false" customHeight="false" outlineLevel="0" collapsed="false">
      <c r="A210" s="52" t="n">
        <v>15</v>
      </c>
      <c r="B210" s="53" t="s">
        <v>102</v>
      </c>
      <c r="C210" s="54" t="n">
        <v>202</v>
      </c>
      <c r="D210" s="53" t="n">
        <v>2.65388</v>
      </c>
      <c r="E210" s="53" t="n">
        <v>0.00415362</v>
      </c>
      <c r="F210" s="54" t="n">
        <v>-0.0501156</v>
      </c>
      <c r="G210" s="54" t="n">
        <f aca="false">D210*$B$9+$B$10</f>
        <v>-0.0448065987980877</v>
      </c>
      <c r="H210" s="53" t="n">
        <f aca="false">G210-F210</f>
        <v>0.00530900120191234</v>
      </c>
      <c r="J210" s="55" t="n">
        <v>4.05869</v>
      </c>
      <c r="K210" s="53" t="n">
        <v>-0.00630569</v>
      </c>
    </row>
    <row r="211" customFormat="false" ht="12.75" hidden="false" customHeight="false" outlineLevel="0" collapsed="false">
      <c r="A211" s="52" t="n">
        <v>15</v>
      </c>
      <c r="B211" s="53" t="s">
        <v>102</v>
      </c>
      <c r="C211" s="54" t="n">
        <v>203</v>
      </c>
      <c r="D211" s="53" t="n">
        <v>2.7071</v>
      </c>
      <c r="E211" s="53" t="n">
        <v>0.00115763</v>
      </c>
      <c r="F211" s="54" t="n">
        <v>-0.0279007</v>
      </c>
      <c r="G211" s="54" t="n">
        <f aca="false">D211*$B$9+$B$10</f>
        <v>-0.0448669567740884</v>
      </c>
      <c r="H211" s="53" t="n">
        <f aca="false">G211-F211</f>
        <v>-0.0169662567740884</v>
      </c>
      <c r="J211" s="55" t="n">
        <v>4.14209</v>
      </c>
      <c r="K211" s="53" t="n">
        <v>-0.031909</v>
      </c>
    </row>
    <row r="212" customFormat="false" ht="12.75" hidden="false" customHeight="false" outlineLevel="0" collapsed="false">
      <c r="A212" s="52" t="n">
        <v>15</v>
      </c>
      <c r="B212" s="53" t="s">
        <v>102</v>
      </c>
      <c r="C212" s="54" t="n">
        <v>204</v>
      </c>
      <c r="D212" s="53" t="n">
        <v>2.67174</v>
      </c>
      <c r="E212" s="53" t="n">
        <v>0.00148756</v>
      </c>
      <c r="F212" s="54" t="n">
        <v>-0.0442646</v>
      </c>
      <c r="G212" s="54" t="n">
        <f aca="false">D212*$B$9+$B$10</f>
        <v>-0.0448268542180684</v>
      </c>
      <c r="H212" s="53" t="n">
        <f aca="false">G212-F212</f>
        <v>-0.000562254218068367</v>
      </c>
      <c r="J212" s="55" t="n">
        <v>4.14982</v>
      </c>
      <c r="K212" s="53" t="n">
        <v>-0.0221815</v>
      </c>
    </row>
    <row r="213" customFormat="false" ht="12.75" hidden="false" customHeight="false" outlineLevel="0" collapsed="false">
      <c r="A213" s="52" t="n">
        <v>15</v>
      </c>
      <c r="B213" s="53" t="s">
        <v>102</v>
      </c>
      <c r="C213" s="54" t="n">
        <v>205</v>
      </c>
      <c r="D213" s="53" t="n">
        <v>2.6329</v>
      </c>
      <c r="E213" s="53" t="n">
        <v>0.0053032</v>
      </c>
      <c r="F213" s="54" t="n">
        <v>-0.128099</v>
      </c>
      <c r="G213" s="54" t="n">
        <f aca="false">D213*$B$9+$B$10</f>
        <v>-0.0447828049172817</v>
      </c>
      <c r="H213" s="53" t="n">
        <f aca="false">G213-F213</f>
        <v>0.0833161950827183</v>
      </c>
      <c r="J213" s="55" t="n">
        <v>4.16917</v>
      </c>
      <c r="K213" s="53" t="n">
        <v>0.00516558</v>
      </c>
    </row>
    <row r="214" customFormat="false" ht="12.75" hidden="false" customHeight="false" outlineLevel="0" collapsed="false">
      <c r="A214" s="52" t="n">
        <v>15</v>
      </c>
      <c r="B214" s="53" t="s">
        <v>102</v>
      </c>
      <c r="C214" s="54" t="n">
        <v>206</v>
      </c>
      <c r="D214" s="53" t="n">
        <v>4.43286</v>
      </c>
      <c r="E214" s="53" t="n">
        <v>0.111944</v>
      </c>
      <c r="F214" s="54" t="n">
        <v>-0.0591407</v>
      </c>
      <c r="G214" s="54" t="n">
        <f aca="false">D214*$B$9+$B$10</f>
        <v>-0.0468241792593017</v>
      </c>
      <c r="H214" s="53" t="n">
        <f aca="false">G214-F214</f>
        <v>0.0123165207406983</v>
      </c>
      <c r="J214" s="55" t="n">
        <v>4.17061</v>
      </c>
      <c r="K214" s="53" t="n">
        <v>-0.00138855</v>
      </c>
    </row>
    <row r="215" customFormat="false" ht="12.75" hidden="false" customHeight="false" outlineLevel="0" collapsed="false">
      <c r="A215" s="52" t="n">
        <v>15</v>
      </c>
      <c r="B215" s="53" t="s">
        <v>102</v>
      </c>
      <c r="C215" s="54" t="n">
        <v>207</v>
      </c>
      <c r="D215" s="53" t="n">
        <v>5.81839</v>
      </c>
      <c r="E215" s="53" t="n">
        <v>0.0129269</v>
      </c>
      <c r="F215" s="54" t="n">
        <v>-0.0256114</v>
      </c>
      <c r="G215" s="54" t="n">
        <f aca="false">D215*$B$9+$B$10</f>
        <v>-0.0483955393962487</v>
      </c>
      <c r="H215" s="53" t="n">
        <f aca="false">G215-F215</f>
        <v>-0.0227841393962487</v>
      </c>
      <c r="J215" s="55" t="n">
        <v>3.95535</v>
      </c>
      <c r="K215" s="53" t="n">
        <v>-0.010653</v>
      </c>
    </row>
    <row r="216" customFormat="false" ht="12.75" hidden="false" customHeight="false" outlineLevel="0" collapsed="false">
      <c r="A216" s="52" t="n">
        <v>15</v>
      </c>
      <c r="B216" s="53" t="s">
        <v>102</v>
      </c>
      <c r="C216" s="54" t="n">
        <v>208</v>
      </c>
      <c r="D216" s="53" t="n">
        <v>5.98755</v>
      </c>
      <c r="E216" s="53" t="n">
        <v>0.00223228</v>
      </c>
      <c r="F216" s="54" t="n">
        <v>-0.0794544</v>
      </c>
      <c r="G216" s="54" t="n">
        <f aca="false">D216*$B$9+$B$10</f>
        <v>-0.0485873874838152</v>
      </c>
      <c r="H216" s="53" t="n">
        <f aca="false">G216-F216</f>
        <v>0.0308670125161848</v>
      </c>
      <c r="J216" s="55" t="n">
        <v>4.63673</v>
      </c>
      <c r="K216" s="53" t="n">
        <v>-0.125273</v>
      </c>
    </row>
    <row r="217" customFormat="false" ht="12.75" hidden="false" customHeight="false" outlineLevel="0" collapsed="false">
      <c r="A217" s="52" t="n">
        <v>15</v>
      </c>
      <c r="B217" s="53" t="s">
        <v>102</v>
      </c>
      <c r="C217" s="54" t="n">
        <v>209</v>
      </c>
      <c r="D217" s="53" t="n">
        <v>5.98058</v>
      </c>
      <c r="E217" s="53" t="n">
        <v>0.00246555</v>
      </c>
      <c r="F217" s="54" t="n">
        <v>-0.0894217</v>
      </c>
      <c r="G217" s="54" t="n">
        <f aca="false">D217*$B$9+$B$10</f>
        <v>-0.0485794826530612</v>
      </c>
      <c r="H217" s="53" t="n">
        <f aca="false">G217-F217</f>
        <v>0.0408422173469388</v>
      </c>
      <c r="J217" s="55" t="n">
        <v>5.13249</v>
      </c>
      <c r="K217" s="53" t="n">
        <v>-0.00351238</v>
      </c>
    </row>
    <row r="218" customFormat="false" ht="12.75" hidden="false" customHeight="false" outlineLevel="0" collapsed="false">
      <c r="A218" s="52" t="n">
        <v>15</v>
      </c>
      <c r="B218" s="53" t="s">
        <v>102</v>
      </c>
      <c r="C218" s="54" t="n">
        <v>210</v>
      </c>
      <c r="D218" s="53" t="n">
        <v>6.15931</v>
      </c>
      <c r="E218" s="53" t="n">
        <v>0.00693645</v>
      </c>
      <c r="F218" s="54" t="n">
        <v>-0.0146942</v>
      </c>
      <c r="G218" s="54" t="n">
        <f aca="false">D218*$B$9+$B$10</f>
        <v>-0.048782184288736</v>
      </c>
      <c r="H218" s="53" t="n">
        <f aca="false">G218-F218</f>
        <v>-0.034087984288736</v>
      </c>
      <c r="J218" s="55" t="n">
        <v>5.32496</v>
      </c>
      <c r="K218" s="53" t="n">
        <v>-0.00404119</v>
      </c>
    </row>
    <row r="219" customFormat="false" ht="12.75" hidden="false" customHeight="false" outlineLevel="0" collapsed="false">
      <c r="A219" s="52" t="n">
        <v>15</v>
      </c>
      <c r="B219" s="53" t="s">
        <v>102</v>
      </c>
      <c r="C219" s="54" t="n">
        <v>211</v>
      </c>
      <c r="D219" s="53" t="n">
        <v>6.24267</v>
      </c>
      <c r="E219" s="53" t="n">
        <v>0.00225971</v>
      </c>
      <c r="F219" s="54" t="n">
        <v>-0.0263305</v>
      </c>
      <c r="G219" s="54" t="n">
        <f aca="false">D219*$B$9+$B$10</f>
        <v>-0.0488767247036068</v>
      </c>
      <c r="H219" s="53" t="n">
        <f aca="false">G219-F219</f>
        <v>-0.0225462247036068</v>
      </c>
      <c r="J219" s="55" t="n">
        <v>5.31997</v>
      </c>
      <c r="K219" s="53" t="n">
        <v>-0.0270333</v>
      </c>
    </row>
    <row r="220" customFormat="false" ht="13.5" hidden="false" customHeight="false" outlineLevel="0" collapsed="false">
      <c r="A220" s="52" t="n">
        <v>15</v>
      </c>
      <c r="B220" s="53" t="s">
        <v>102</v>
      </c>
      <c r="C220" s="54" t="n">
        <v>212</v>
      </c>
      <c r="D220" s="53" t="n">
        <v>6.26532</v>
      </c>
      <c r="E220" s="53" t="n">
        <v>0.00159811</v>
      </c>
      <c r="F220" s="54" t="n">
        <v>-0.0176778</v>
      </c>
      <c r="G220" s="54" t="n">
        <f aca="false">D220*$B$9+$B$10</f>
        <v>-0.048902412568252</v>
      </c>
      <c r="H220" s="53" t="n">
        <f aca="false">G220-F220</f>
        <v>-0.031224612568252</v>
      </c>
      <c r="J220" s="55" t="n">
        <v>5.29203</v>
      </c>
      <c r="K220" s="53" t="n">
        <v>-0.00897503</v>
      </c>
    </row>
    <row r="221" customFormat="false" ht="13.5" hidden="false" customHeight="false" outlineLevel="0" collapsed="false">
      <c r="A221" s="56" t="n">
        <v>16</v>
      </c>
      <c r="B221" s="53" t="s">
        <v>102</v>
      </c>
      <c r="C221" s="57" t="n">
        <v>213</v>
      </c>
      <c r="D221" s="58" t="n">
        <v>2.56371</v>
      </c>
      <c r="E221" s="58" t="n">
        <v>0.0014926</v>
      </c>
      <c r="F221" s="57" t="n">
        <v>-0.00229359</v>
      </c>
      <c r="G221" s="57" t="n">
        <f aca="false">D221*$B$9+$B$10</f>
        <v>-0.0447043350119924</v>
      </c>
      <c r="H221" s="58" t="n">
        <f aca="false">G221-F221</f>
        <v>-0.0424107450119924</v>
      </c>
      <c r="J221" s="55" t="n">
        <v>5.2973</v>
      </c>
      <c r="K221" s="53" t="n">
        <v>-0.0437026</v>
      </c>
    </row>
    <row r="222" customFormat="false" ht="12.75" hidden="false" customHeight="false" outlineLevel="0" collapsed="false">
      <c r="A222" s="52" t="n">
        <v>16</v>
      </c>
      <c r="B222" s="53" t="s">
        <v>102</v>
      </c>
      <c r="C222" s="54" t="n">
        <v>214</v>
      </c>
      <c r="D222" s="53" t="n">
        <v>2.5647</v>
      </c>
      <c r="E222" s="53" t="n">
        <v>0.00105799</v>
      </c>
      <c r="F222" s="54" t="n">
        <v>-0.1443</v>
      </c>
      <c r="G222" s="54" t="n">
        <f aca="false">D222*$B$9+$B$10</f>
        <v>-0.0447054577928312</v>
      </c>
      <c r="H222" s="53" t="n">
        <f aca="false">G222-F222</f>
        <v>0.0995945422071688</v>
      </c>
      <c r="J222" s="55" t="n">
        <v>5.41611</v>
      </c>
      <c r="K222" s="53" t="n">
        <v>0.0181074</v>
      </c>
    </row>
    <row r="223" customFormat="false" ht="12.75" hidden="false" customHeight="false" outlineLevel="0" collapsed="false">
      <c r="A223" s="52" t="n">
        <v>16</v>
      </c>
      <c r="B223" s="53" t="s">
        <v>102</v>
      </c>
      <c r="C223" s="54" t="n">
        <v>215</v>
      </c>
      <c r="D223" s="53" t="n">
        <v>2.61263</v>
      </c>
      <c r="E223" s="53" t="n">
        <v>0.000992749</v>
      </c>
      <c r="F223" s="54" t="n">
        <v>-0.0473721</v>
      </c>
      <c r="G223" s="54" t="n">
        <f aca="false">D223*$B$9+$B$10</f>
        <v>-0.0447598162631378</v>
      </c>
      <c r="H223" s="53" t="n">
        <f aca="false">G223-F223</f>
        <v>0.00261228373686219</v>
      </c>
      <c r="J223" s="55" t="n">
        <v>5.54723</v>
      </c>
      <c r="K223" s="53" t="n">
        <v>-0.054769</v>
      </c>
    </row>
    <row r="224" customFormat="false" ht="12.75" hidden="false" customHeight="false" outlineLevel="0" collapsed="false">
      <c r="A224" s="52" t="n">
        <v>16</v>
      </c>
      <c r="B224" s="53" t="s">
        <v>103</v>
      </c>
      <c r="C224" s="54" t="n">
        <v>216</v>
      </c>
      <c r="D224" s="53" t="n">
        <v>1.82183</v>
      </c>
      <c r="E224" s="53" t="n">
        <v>0.0161541</v>
      </c>
      <c r="F224" s="54" t="n">
        <v>-0.825165</v>
      </c>
      <c r="G224" s="54" t="n">
        <f aca="false">D224*$B$9+$B$10</f>
        <v>-0.043862952538572</v>
      </c>
      <c r="H224" s="53" t="n">
        <f aca="false">G224-F224</f>
        <v>0.781302047461428</v>
      </c>
      <c r="J224" s="55" t="n">
        <v>4.34912</v>
      </c>
      <c r="K224" s="53" t="n">
        <v>-0.0398841</v>
      </c>
    </row>
    <row r="225" customFormat="false" ht="12.75" hidden="false" customHeight="false" outlineLevel="0" collapsed="false">
      <c r="A225" s="52" t="n">
        <v>16</v>
      </c>
      <c r="B225" s="53" t="s">
        <v>103</v>
      </c>
      <c r="C225" s="54" t="n">
        <v>217</v>
      </c>
      <c r="D225" s="53" t="n">
        <v>1.78848</v>
      </c>
      <c r="E225" s="53" t="n">
        <v>0.0306904</v>
      </c>
      <c r="F225" s="54" t="n">
        <v>-0.905521</v>
      </c>
      <c r="G225" s="54" t="n">
        <f aca="false">D225*$B$9+$B$10</f>
        <v>-0.0438251295678913</v>
      </c>
      <c r="H225" s="53" t="n">
        <f aca="false">G225-F225</f>
        <v>0.861695870432109</v>
      </c>
      <c r="J225" s="55" t="n">
        <v>5.32427</v>
      </c>
      <c r="K225" s="53" t="n">
        <v>-0.0377274</v>
      </c>
    </row>
    <row r="226" customFormat="false" ht="12.75" hidden="false" customHeight="false" outlineLevel="0" collapsed="false">
      <c r="A226" s="52" t="n">
        <v>16</v>
      </c>
      <c r="B226" s="53" t="s">
        <v>102</v>
      </c>
      <c r="C226" s="54" t="n">
        <v>218</v>
      </c>
      <c r="D226" s="53" t="n">
        <v>2.60464</v>
      </c>
      <c r="E226" s="53" t="n">
        <v>0.00177484</v>
      </c>
      <c r="F226" s="54" t="n">
        <v>-0.0173638</v>
      </c>
      <c r="G226" s="54" t="n">
        <f aca="false">D226*$B$9+$B$10</f>
        <v>-0.0447507546278833</v>
      </c>
      <c r="H226" s="53" t="n">
        <f aca="false">G226-F226</f>
        <v>-0.0273869546278833</v>
      </c>
      <c r="J226" s="55" t="n">
        <v>5.39028</v>
      </c>
      <c r="K226" s="53" t="n">
        <v>-0.0267191</v>
      </c>
    </row>
    <row r="227" customFormat="false" ht="12.75" hidden="false" customHeight="false" outlineLevel="0" collapsed="false">
      <c r="A227" s="52" t="n">
        <v>16</v>
      </c>
      <c r="B227" s="53" t="s">
        <v>103</v>
      </c>
      <c r="C227" s="54" t="n">
        <v>219</v>
      </c>
      <c r="D227" s="53" t="n">
        <v>2.48394</v>
      </c>
      <c r="E227" s="53" t="n">
        <v>0.0147254</v>
      </c>
      <c r="F227" s="54" t="n">
        <v>0.092942</v>
      </c>
      <c r="G227" s="54" t="n">
        <f aca="false">D227*$B$9+$B$10</f>
        <v>-0.0446138660953149</v>
      </c>
      <c r="H227" s="53" t="n">
        <f aca="false">G227-F227</f>
        <v>-0.137555866095315</v>
      </c>
      <c r="J227" s="55" t="n">
        <v>5.3963</v>
      </c>
      <c r="K227" s="53" t="n">
        <v>-0.0117025</v>
      </c>
    </row>
    <row r="228" customFormat="false" ht="12.75" hidden="false" customHeight="false" outlineLevel="0" collapsed="false">
      <c r="A228" s="52" t="n">
        <v>16</v>
      </c>
      <c r="B228" s="53" t="s">
        <v>102</v>
      </c>
      <c r="C228" s="54" t="n">
        <v>220</v>
      </c>
      <c r="D228" s="53" t="n">
        <v>2.3781</v>
      </c>
      <c r="E228" s="53" t="n">
        <v>0.0161103</v>
      </c>
      <c r="F228" s="54" t="n">
        <v>-0.0239007</v>
      </c>
      <c r="G228" s="54" t="n">
        <f aca="false">D228*$B$9+$B$10</f>
        <v>-0.044493830616549</v>
      </c>
      <c r="H228" s="53" t="n">
        <f aca="false">G228-F228</f>
        <v>-0.020593130616549</v>
      </c>
      <c r="J228" s="55" t="n">
        <v>5.46702</v>
      </c>
      <c r="K228" s="53" t="n">
        <v>-0.0219831</v>
      </c>
    </row>
    <row r="229" customFormat="false" ht="12.75" hidden="false" customHeight="false" outlineLevel="0" collapsed="false">
      <c r="A229" s="52" t="n">
        <v>16</v>
      </c>
      <c r="B229" s="53" t="s">
        <v>102</v>
      </c>
      <c r="C229" s="54" t="n">
        <v>221</v>
      </c>
      <c r="D229" s="53" t="n">
        <v>3.24912</v>
      </c>
      <c r="E229" s="53" t="n">
        <v>0.0773754</v>
      </c>
      <c r="F229" s="54" t="n">
        <v>-0.0968843</v>
      </c>
      <c r="G229" s="54" t="n">
        <f aca="false">D229*$B$9+$B$10</f>
        <v>-0.0454816736127191</v>
      </c>
      <c r="H229" s="53" t="n">
        <f aca="false">G229-F229</f>
        <v>0.0514026263872809</v>
      </c>
      <c r="J229" s="55" t="n">
        <v>5.48657</v>
      </c>
      <c r="K229" s="53" t="n">
        <v>-0.0164294</v>
      </c>
    </row>
    <row r="230" customFormat="false" ht="12.75" hidden="false" customHeight="false" outlineLevel="0" collapsed="false">
      <c r="A230" s="52" t="n">
        <v>16</v>
      </c>
      <c r="B230" s="53" t="s">
        <v>102</v>
      </c>
      <c r="C230" s="54" t="n">
        <v>222</v>
      </c>
      <c r="D230" s="53" t="n">
        <v>4.40043</v>
      </c>
      <c r="E230" s="53" t="n">
        <v>0.0100339</v>
      </c>
      <c r="F230" s="54" t="n">
        <v>-0.0805702</v>
      </c>
      <c r="G230" s="54" t="n">
        <f aca="false">D230*$B$9+$B$10</f>
        <v>-0.0467873996809157</v>
      </c>
      <c r="H230" s="53" t="n">
        <f aca="false">G230-F230</f>
        <v>0.0337828003190843</v>
      </c>
      <c r="J230" s="55" t="n">
        <v>5.48735</v>
      </c>
      <c r="K230" s="53" t="n">
        <v>-0.0286527</v>
      </c>
    </row>
    <row r="231" customFormat="false" ht="12.75" hidden="false" customHeight="false" outlineLevel="0" collapsed="false">
      <c r="A231" s="52" t="n">
        <v>16</v>
      </c>
      <c r="B231" s="53" t="s">
        <v>102</v>
      </c>
      <c r="C231" s="54" t="n">
        <v>223</v>
      </c>
      <c r="D231" s="53" t="n">
        <v>5.42138</v>
      </c>
      <c r="E231" s="53" t="n">
        <v>0.0255771</v>
      </c>
      <c r="F231" s="54" t="n">
        <v>-0.10662</v>
      </c>
      <c r="G231" s="54" t="n">
        <f aca="false">D231*$B$9+$B$10</f>
        <v>-0.0479452815974502</v>
      </c>
      <c r="H231" s="53" t="n">
        <f aca="false">G231-F231</f>
        <v>0.0586747184025498</v>
      </c>
      <c r="J231" s="55" t="n">
        <v>5.49278</v>
      </c>
      <c r="K231" s="53" t="n">
        <v>-0.0522151</v>
      </c>
    </row>
    <row r="232" customFormat="false" ht="12.75" hidden="false" customHeight="false" outlineLevel="0" collapsed="false">
      <c r="A232" s="52" t="n">
        <v>16</v>
      </c>
      <c r="B232" s="53" t="s">
        <v>102</v>
      </c>
      <c r="C232" s="54" t="n">
        <v>224</v>
      </c>
      <c r="D232" s="53" t="n">
        <v>5.62989</v>
      </c>
      <c r="E232" s="53" t="n">
        <v>0.00148204</v>
      </c>
      <c r="F232" s="54" t="n">
        <v>-0.0411072</v>
      </c>
      <c r="G232" s="54" t="n">
        <f aca="false">D232*$B$9+$B$10</f>
        <v>-0.0481817573880537</v>
      </c>
      <c r="H232" s="53" t="n">
        <f aca="false">G232-F232</f>
        <v>-0.00707455738805365</v>
      </c>
      <c r="J232" s="55"/>
      <c r="K232" s="53"/>
    </row>
    <row r="233" customFormat="false" ht="12.75" hidden="false" customHeight="false" outlineLevel="0" collapsed="false">
      <c r="A233" s="52" t="n">
        <v>16</v>
      </c>
      <c r="B233" s="53" t="s">
        <v>102</v>
      </c>
      <c r="C233" s="54" t="n">
        <v>225</v>
      </c>
      <c r="D233" s="53" t="n">
        <v>5.86156</v>
      </c>
      <c r="E233" s="53" t="n">
        <v>0.00232698</v>
      </c>
      <c r="F233" s="54" t="n">
        <v>-0.0544381</v>
      </c>
      <c r="G233" s="54" t="n">
        <f aca="false">D233*$B$9+$B$10</f>
        <v>-0.0484444994455526</v>
      </c>
      <c r="H233" s="53" t="n">
        <f aca="false">G233-F233</f>
        <v>0.00599360055444741</v>
      </c>
      <c r="J233" s="55"/>
      <c r="K233" s="53"/>
    </row>
    <row r="234" customFormat="false" ht="12.75" hidden="false" customHeight="false" outlineLevel="0" collapsed="false">
      <c r="A234" s="52" t="n">
        <v>16</v>
      </c>
      <c r="B234" s="53" t="s">
        <v>102</v>
      </c>
      <c r="C234" s="54" t="n">
        <v>226</v>
      </c>
      <c r="D234" s="53" t="n">
        <v>5.87449</v>
      </c>
      <c r="E234" s="53" t="n">
        <v>0.00150608</v>
      </c>
      <c r="F234" s="54" t="n">
        <v>-0.0895123</v>
      </c>
      <c r="G234" s="54" t="n">
        <f aca="false">D234*$B$9+$B$10</f>
        <v>-0.0484591636437805</v>
      </c>
      <c r="H234" s="53" t="n">
        <f aca="false">G234-F234</f>
        <v>0.0410531363562195</v>
      </c>
      <c r="J234" s="55"/>
      <c r="K234" s="53"/>
    </row>
    <row r="235" customFormat="false" ht="12.75" hidden="false" customHeight="false" outlineLevel="0" collapsed="false">
      <c r="A235" s="52" t="n">
        <v>16</v>
      </c>
      <c r="B235" s="53" t="s">
        <v>102</v>
      </c>
      <c r="C235" s="54" t="n">
        <v>227</v>
      </c>
      <c r="D235" s="53" t="n">
        <v>5.88494</v>
      </c>
      <c r="E235" s="53" t="n">
        <v>0.00202611</v>
      </c>
      <c r="F235" s="54" t="n">
        <v>-0.015058</v>
      </c>
      <c r="G235" s="54" t="n">
        <f aca="false">D235*$B$9+$B$10</f>
        <v>-0.0484710152193011</v>
      </c>
      <c r="H235" s="53" t="n">
        <f aca="false">G235-F235</f>
        <v>-0.0334130152193011</v>
      </c>
      <c r="J235" s="55"/>
      <c r="K235" s="53"/>
    </row>
    <row r="236" customFormat="false" ht="13.5" hidden="false" customHeight="false" outlineLevel="0" collapsed="false">
      <c r="A236" s="52" t="n">
        <v>16</v>
      </c>
      <c r="B236" s="53" t="s">
        <v>102</v>
      </c>
      <c r="C236" s="54" t="n">
        <v>228</v>
      </c>
      <c r="D236" s="53" t="n">
        <v>5.88894</v>
      </c>
      <c r="E236" s="53" t="n">
        <v>0.00173342</v>
      </c>
      <c r="F236" s="54" t="n">
        <v>-0.0180578</v>
      </c>
      <c r="G236" s="54" t="n">
        <f aca="false">D236*$B$9+$B$10</f>
        <v>-0.0484755517075387</v>
      </c>
      <c r="H236" s="53" t="n">
        <f aca="false">G236-F236</f>
        <v>-0.0304177517075387</v>
      </c>
      <c r="J236" s="55"/>
      <c r="K236" s="53"/>
    </row>
    <row r="237" customFormat="false" ht="13.5" hidden="false" customHeight="false" outlineLevel="0" collapsed="false">
      <c r="A237" s="56" t="n">
        <v>17</v>
      </c>
      <c r="B237" s="53" t="s">
        <v>103</v>
      </c>
      <c r="C237" s="57" t="n">
        <v>229</v>
      </c>
      <c r="D237" s="58" t="n">
        <v>2.82561</v>
      </c>
      <c r="E237" s="58" t="n">
        <v>0.0161149</v>
      </c>
      <c r="F237" s="57" t="n">
        <v>-0.243388</v>
      </c>
      <c r="G237" s="57" t="n">
        <f aca="false">D237*$B$9+$B$10</f>
        <v>-0.0450013615793468</v>
      </c>
      <c r="H237" s="58" t="n">
        <f aca="false">G237-F237</f>
        <v>0.198386638420653</v>
      </c>
      <c r="J237" s="55"/>
      <c r="K237" s="53"/>
    </row>
    <row r="238" customFormat="false" ht="12.75" hidden="false" customHeight="false" outlineLevel="0" collapsed="false">
      <c r="A238" s="52" t="n">
        <v>17</v>
      </c>
      <c r="B238" s="53" t="s">
        <v>102</v>
      </c>
      <c r="C238" s="54" t="n">
        <v>230</v>
      </c>
      <c r="D238" s="53" t="n">
        <v>3.61246</v>
      </c>
      <c r="E238" s="53" t="n">
        <v>0.00613053</v>
      </c>
      <c r="F238" s="54" t="n">
        <v>0.00946283</v>
      </c>
      <c r="G238" s="54" t="n">
        <f aca="false">D238*$B$9+$B$10</f>
        <v>-0.045893745521778</v>
      </c>
      <c r="H238" s="53" t="n">
        <f aca="false">G238-F238</f>
        <v>-0.055356575521778</v>
      </c>
      <c r="J238" s="55"/>
      <c r="K238" s="53"/>
    </row>
    <row r="239" customFormat="false" ht="12.75" hidden="false" customHeight="false" outlineLevel="0" collapsed="false">
      <c r="A239" s="52" t="n">
        <v>17</v>
      </c>
      <c r="B239" s="53" t="s">
        <v>102</v>
      </c>
      <c r="C239" s="54" t="n">
        <v>231</v>
      </c>
      <c r="D239" s="53" t="n">
        <v>3.78791</v>
      </c>
      <c r="E239" s="53" t="n">
        <v>0.0065192</v>
      </c>
      <c r="F239" s="54" t="n">
        <v>-0.0230911</v>
      </c>
      <c r="G239" s="54" t="n">
        <f aca="false">D239*$B$9+$B$10</f>
        <v>-0.046092727237098</v>
      </c>
      <c r="H239" s="53" t="n">
        <f aca="false">G239-F239</f>
        <v>-0.023001627237098</v>
      </c>
      <c r="J239" s="55"/>
      <c r="K239" s="53"/>
    </row>
    <row r="240" customFormat="false" ht="12.75" hidden="false" customHeight="false" outlineLevel="0" collapsed="false">
      <c r="A240" s="52" t="n">
        <v>17</v>
      </c>
      <c r="B240" s="53" t="s">
        <v>102</v>
      </c>
      <c r="C240" s="54" t="n">
        <v>232</v>
      </c>
      <c r="D240" s="53" t="n">
        <v>3.96973</v>
      </c>
      <c r="E240" s="53" t="n">
        <v>0.00463682</v>
      </c>
      <c r="F240" s="54" t="n">
        <v>-0.00927281</v>
      </c>
      <c r="G240" s="54" t="n">
        <f aca="false">D240*$B$9+$B$10</f>
        <v>-0.0462989333099363</v>
      </c>
      <c r="H240" s="53" t="n">
        <f aca="false">G240-F240</f>
        <v>-0.0370261233099363</v>
      </c>
      <c r="J240" s="55"/>
      <c r="K240" s="53"/>
    </row>
    <row r="241" customFormat="false" ht="12.75" hidden="false" customHeight="false" outlineLevel="0" collapsed="false">
      <c r="A241" s="52" t="n">
        <v>17</v>
      </c>
      <c r="B241" s="53" t="s">
        <v>102</v>
      </c>
      <c r="C241" s="54" t="n">
        <v>233</v>
      </c>
      <c r="D241" s="53" t="n">
        <v>4.03755</v>
      </c>
      <c r="E241" s="53" t="n">
        <v>0.00284607</v>
      </c>
      <c r="F241" s="54" t="n">
        <v>-0.00545454</v>
      </c>
      <c r="G241" s="54" t="n">
        <f aca="false">D241*$B$9+$B$10</f>
        <v>-0.0463758494680042</v>
      </c>
      <c r="H241" s="53" t="n">
        <f aca="false">G241-F241</f>
        <v>-0.0409213094680042</v>
      </c>
      <c r="J241" s="55"/>
      <c r="K241" s="53"/>
    </row>
    <row r="242" customFormat="false" ht="12.75" hidden="false" customHeight="false" outlineLevel="0" collapsed="false">
      <c r="A242" s="52" t="n">
        <v>17</v>
      </c>
      <c r="B242" s="53" t="s">
        <v>102</v>
      </c>
      <c r="C242" s="54" t="n">
        <v>234</v>
      </c>
      <c r="D242" s="53" t="n">
        <v>4.05869</v>
      </c>
      <c r="E242" s="53" t="n">
        <v>0.00176464</v>
      </c>
      <c r="F242" s="54" t="n">
        <v>-0.00630569</v>
      </c>
      <c r="G242" s="54" t="n">
        <f aca="false">D242*$B$9+$B$10</f>
        <v>-0.0463998248083397</v>
      </c>
      <c r="H242" s="53" t="n">
        <f aca="false">G242-F242</f>
        <v>-0.0400941348083397</v>
      </c>
      <c r="J242" s="55"/>
      <c r="K242" s="53"/>
    </row>
    <row r="243" customFormat="false" ht="12.75" hidden="false" customHeight="false" outlineLevel="0" collapsed="false">
      <c r="A243" s="52" t="n">
        <v>17</v>
      </c>
      <c r="B243" s="53" t="s">
        <v>102</v>
      </c>
      <c r="C243" s="54" t="n">
        <v>235</v>
      </c>
      <c r="D243" s="53" t="n">
        <v>4.14209</v>
      </c>
      <c r="E243" s="53" t="n">
        <v>0.00185299</v>
      </c>
      <c r="F243" s="54" t="n">
        <v>-0.031909</v>
      </c>
      <c r="G243" s="54" t="n">
        <f aca="false">D243*$B$9+$B$10</f>
        <v>-0.0464944105880928</v>
      </c>
      <c r="H243" s="53" t="n">
        <f aca="false">G243-F243</f>
        <v>-0.0145854105880928</v>
      </c>
      <c r="J243" s="55"/>
      <c r="K243" s="53"/>
    </row>
    <row r="244" customFormat="false" ht="12.75" hidden="false" customHeight="false" outlineLevel="0" collapsed="false">
      <c r="A244" s="52" t="n">
        <v>17</v>
      </c>
      <c r="B244" s="53" t="s">
        <v>102</v>
      </c>
      <c r="C244" s="54" t="n">
        <v>236</v>
      </c>
      <c r="D244" s="53" t="n">
        <v>4.14982</v>
      </c>
      <c r="E244" s="53" t="n">
        <v>0.000774598</v>
      </c>
      <c r="F244" s="54" t="n">
        <v>-0.0221815</v>
      </c>
      <c r="G244" s="54" t="n">
        <f aca="false">D244*$B$9+$B$10</f>
        <v>-0.0465031773516119</v>
      </c>
      <c r="H244" s="53" t="n">
        <f aca="false">G244-F244</f>
        <v>-0.0243216773516119</v>
      </c>
      <c r="J244" s="55"/>
      <c r="K244" s="53"/>
    </row>
    <row r="245" customFormat="false" ht="12.75" hidden="false" customHeight="false" outlineLevel="0" collapsed="false">
      <c r="A245" s="52" t="n">
        <v>17</v>
      </c>
      <c r="B245" s="53" t="s">
        <v>103</v>
      </c>
      <c r="C245" s="54" t="n">
        <v>237</v>
      </c>
      <c r="D245" s="53" t="n">
        <v>4.16981</v>
      </c>
      <c r="E245" s="53" t="n">
        <v>0.00140414</v>
      </c>
      <c r="F245" s="54" t="n">
        <v>103.17</v>
      </c>
      <c r="G245" s="54" t="n">
        <f aca="false">D245*$B$9+$B$10</f>
        <v>-0.0465258484515791</v>
      </c>
      <c r="H245" s="53" t="n">
        <f aca="false">G245-F245</f>
        <v>-103.216525848452</v>
      </c>
      <c r="J245" s="55"/>
      <c r="K245" s="53"/>
    </row>
    <row r="246" customFormat="false" ht="12.75" hidden="false" customHeight="false" outlineLevel="0" collapsed="false">
      <c r="A246" s="52" t="n">
        <v>17</v>
      </c>
      <c r="B246" s="53" t="s">
        <v>102</v>
      </c>
      <c r="C246" s="54" t="n">
        <v>238</v>
      </c>
      <c r="D246" s="53" t="n">
        <v>4.16917</v>
      </c>
      <c r="E246" s="53" t="n">
        <v>0.0019507</v>
      </c>
      <c r="F246" s="54" t="n">
        <v>0.00516558</v>
      </c>
      <c r="G246" s="54" t="n">
        <f aca="false">D246*$B$9+$B$10</f>
        <v>-0.0465251226134611</v>
      </c>
      <c r="H246" s="53" t="n">
        <f aca="false">G246-F246</f>
        <v>-0.0516907026134611</v>
      </c>
      <c r="J246" s="55"/>
      <c r="K246" s="53"/>
    </row>
    <row r="247" customFormat="false" ht="13.5" hidden="false" customHeight="false" outlineLevel="0" collapsed="false">
      <c r="A247" s="52" t="n">
        <v>17</v>
      </c>
      <c r="B247" s="53" t="s">
        <v>102</v>
      </c>
      <c r="C247" s="54" t="n">
        <v>239</v>
      </c>
      <c r="D247" s="53" t="n">
        <v>4.17061</v>
      </c>
      <c r="E247" s="53" t="n">
        <v>0.00155109</v>
      </c>
      <c r="F247" s="54" t="n">
        <v>-0.00138855</v>
      </c>
      <c r="G247" s="54" t="n">
        <f aca="false">D247*$B$9+$B$10</f>
        <v>-0.0465267557492266</v>
      </c>
      <c r="H247" s="53" t="n">
        <f aca="false">G247-F247</f>
        <v>-0.0451382057492266</v>
      </c>
      <c r="J247" s="55"/>
      <c r="K247" s="53"/>
    </row>
    <row r="248" customFormat="false" ht="13.5" hidden="false" customHeight="false" outlineLevel="0" collapsed="false">
      <c r="A248" s="56" t="n">
        <v>18</v>
      </c>
      <c r="B248" s="53" t="s">
        <v>103</v>
      </c>
      <c r="C248" s="57" t="n">
        <v>240</v>
      </c>
      <c r="D248" s="58" t="n">
        <v>3.745</v>
      </c>
      <c r="E248" s="58" t="n">
        <v>0.00806541</v>
      </c>
      <c r="F248" s="57" t="n">
        <v>-0.236</v>
      </c>
      <c r="G248" s="57" t="n">
        <f aca="false">D248*$B$9+$B$10</f>
        <v>-0.0460440620595296</v>
      </c>
      <c r="H248" s="58" t="n">
        <f aca="false">G248-F248</f>
        <v>0.18995593794047</v>
      </c>
      <c r="J248" s="55"/>
      <c r="K248" s="53"/>
    </row>
    <row r="249" customFormat="false" ht="12.75" hidden="false" customHeight="false" outlineLevel="0" collapsed="false">
      <c r="A249" s="52" t="n">
        <v>18</v>
      </c>
      <c r="B249" s="53" t="s">
        <v>102</v>
      </c>
      <c r="C249" s="54" t="n">
        <v>241</v>
      </c>
      <c r="D249" s="53" t="n">
        <v>3.95535</v>
      </c>
      <c r="E249" s="53" t="n">
        <v>0.0078142</v>
      </c>
      <c r="F249" s="54" t="n">
        <v>-0.010653</v>
      </c>
      <c r="G249" s="54" t="n">
        <f aca="false">D249*$B$9+$B$10</f>
        <v>-0.0462826246347223</v>
      </c>
      <c r="H249" s="53" t="n">
        <f aca="false">G249-F249</f>
        <v>-0.0356296246347223</v>
      </c>
      <c r="J249" s="55"/>
      <c r="K249" s="53"/>
    </row>
    <row r="250" customFormat="false" ht="12.75" hidden="false" customHeight="false" outlineLevel="0" collapsed="false">
      <c r="A250" s="52" t="n">
        <v>18</v>
      </c>
      <c r="B250" s="53" t="s">
        <v>102</v>
      </c>
      <c r="C250" s="54" t="n">
        <v>242</v>
      </c>
      <c r="D250" s="53" t="n">
        <v>4.63673</v>
      </c>
      <c r="E250" s="53" t="n">
        <v>0.00633112</v>
      </c>
      <c r="F250" s="54" t="n">
        <v>-0.125273</v>
      </c>
      <c r="G250" s="54" t="n">
        <f aca="false">D250*$B$9+$B$10</f>
        <v>-0.0470553927235496</v>
      </c>
      <c r="H250" s="53" t="n">
        <f aca="false">G250-F250</f>
        <v>0.0782176072764504</v>
      </c>
      <c r="J250" s="55"/>
      <c r="K250" s="53"/>
    </row>
    <row r="251" customFormat="false" ht="12.75" hidden="false" customHeight="false" outlineLevel="0" collapsed="false">
      <c r="A251" s="52" t="n">
        <v>18</v>
      </c>
      <c r="B251" s="53" t="s">
        <v>102</v>
      </c>
      <c r="C251" s="54" t="n">
        <v>243</v>
      </c>
      <c r="D251" s="53" t="n">
        <v>5.13249</v>
      </c>
      <c r="E251" s="53" t="n">
        <v>0.00860921</v>
      </c>
      <c r="F251" s="54" t="n">
        <v>-0.00351238</v>
      </c>
      <c r="G251" s="54" t="n">
        <f aca="false">D251*$B$9+$B$10</f>
        <v>-0.0476176450757129</v>
      </c>
      <c r="H251" s="53" t="n">
        <f aca="false">G251-F251</f>
        <v>-0.0441052650757129</v>
      </c>
      <c r="J251" s="55"/>
      <c r="K251" s="53"/>
    </row>
    <row r="252" customFormat="false" ht="12.75" hidden="false" customHeight="false" outlineLevel="0" collapsed="false">
      <c r="A252" s="52" t="n">
        <v>18</v>
      </c>
      <c r="B252" s="53" t="s">
        <v>102</v>
      </c>
      <c r="C252" s="54" t="n">
        <v>244</v>
      </c>
      <c r="D252" s="53" t="n">
        <v>5.32496</v>
      </c>
      <c r="E252" s="53" t="n">
        <v>0.00270309</v>
      </c>
      <c r="F252" s="54" t="n">
        <v>-0.00404119</v>
      </c>
      <c r="G252" s="54" t="n">
        <f aca="false">D252*$B$9+$B$10</f>
        <v>-0.0478359295484838</v>
      </c>
      <c r="H252" s="53" t="n">
        <f aca="false">G252-F252</f>
        <v>-0.0437947395484838</v>
      </c>
      <c r="J252" s="55"/>
      <c r="K252" s="53"/>
    </row>
    <row r="253" customFormat="false" ht="12.75" hidden="false" customHeight="false" outlineLevel="0" collapsed="false">
      <c r="A253" s="52" t="n">
        <v>18</v>
      </c>
      <c r="B253" s="53" t="s">
        <v>102</v>
      </c>
      <c r="C253" s="54" t="n">
        <v>245</v>
      </c>
      <c r="D253" s="53" t="n">
        <v>5.31997</v>
      </c>
      <c r="E253" s="53" t="n">
        <v>0.00190592</v>
      </c>
      <c r="F253" s="54" t="n">
        <v>-0.0270333</v>
      </c>
      <c r="G253" s="54" t="n">
        <f aca="false">D253*$B$9+$B$10</f>
        <v>-0.0478302702794074</v>
      </c>
      <c r="H253" s="53" t="n">
        <f aca="false">G253-F253</f>
        <v>-0.0207969702794074</v>
      </c>
      <c r="J253" s="55"/>
      <c r="K253" s="53"/>
    </row>
    <row r="254" customFormat="false" ht="12.75" hidden="false" customHeight="false" outlineLevel="0" collapsed="false">
      <c r="A254" s="52" t="n">
        <v>18</v>
      </c>
      <c r="B254" s="53" t="s">
        <v>102</v>
      </c>
      <c r="C254" s="54" t="n">
        <v>246</v>
      </c>
      <c r="D254" s="53" t="n">
        <v>5.29203</v>
      </c>
      <c r="E254" s="53" t="n">
        <v>0.00168067</v>
      </c>
      <c r="F254" s="54" t="n">
        <v>-0.00897503</v>
      </c>
      <c r="G254" s="54" t="n">
        <f aca="false">D254*$B$9+$B$10</f>
        <v>-0.0477985829090681</v>
      </c>
      <c r="H254" s="53" t="n">
        <f aca="false">G254-F254</f>
        <v>-0.0388235529090681</v>
      </c>
      <c r="J254" s="55"/>
      <c r="K254" s="53"/>
    </row>
    <row r="255" customFormat="false" ht="12.75" hidden="false" customHeight="false" outlineLevel="0" collapsed="false">
      <c r="A255" s="52" t="n">
        <v>18</v>
      </c>
      <c r="B255" s="53" t="s">
        <v>102</v>
      </c>
      <c r="C255" s="54" t="n">
        <v>247</v>
      </c>
      <c r="D255" s="53" t="n">
        <v>5.2973</v>
      </c>
      <c r="E255" s="53" t="n">
        <v>0.00118781</v>
      </c>
      <c r="F255" s="54" t="n">
        <v>-0.0437026</v>
      </c>
      <c r="G255" s="54" t="n">
        <f aca="false">D255*$B$9+$B$10</f>
        <v>-0.0478045597323211</v>
      </c>
      <c r="H255" s="53" t="n">
        <f aca="false">G255-F255</f>
        <v>-0.00410195973232105</v>
      </c>
      <c r="J255" s="55"/>
      <c r="K255" s="53"/>
    </row>
    <row r="256" customFormat="false" ht="12.75" hidden="false" customHeight="false" outlineLevel="0" collapsed="false">
      <c r="A256" s="52" t="n">
        <v>18</v>
      </c>
      <c r="B256" s="53" t="s">
        <v>102</v>
      </c>
      <c r="C256" s="54" t="n">
        <v>248</v>
      </c>
      <c r="D256" s="53" t="n">
        <v>5.41611</v>
      </c>
      <c r="E256" s="53" t="n">
        <v>0.00255868</v>
      </c>
      <c r="F256" s="54" t="n">
        <v>0.0181074</v>
      </c>
      <c r="G256" s="54" t="n">
        <f aca="false">D256*$B$9+$B$10</f>
        <v>-0.0479393047741972</v>
      </c>
      <c r="H256" s="53" t="n">
        <f aca="false">G256-F256</f>
        <v>-0.0660467047741972</v>
      </c>
      <c r="J256" s="55"/>
      <c r="K256" s="53"/>
    </row>
    <row r="257" customFormat="false" ht="13.5" hidden="false" customHeight="false" outlineLevel="0" collapsed="false">
      <c r="A257" s="52" t="n">
        <v>18</v>
      </c>
      <c r="B257" s="53" t="s">
        <v>102</v>
      </c>
      <c r="C257" s="54" t="n">
        <v>249</v>
      </c>
      <c r="D257" s="53" t="n">
        <v>5.54723</v>
      </c>
      <c r="E257" s="53" t="n">
        <v>0.00323454</v>
      </c>
      <c r="F257" s="54" t="n">
        <v>-0.054769</v>
      </c>
      <c r="G257" s="54" t="n">
        <f aca="false">D257*$B$9+$B$10</f>
        <v>-0.0480880108586245</v>
      </c>
      <c r="H257" s="53" t="n">
        <f aca="false">G257-F257</f>
        <v>0.00668098914137555</v>
      </c>
      <c r="J257" s="55"/>
      <c r="K257" s="53"/>
    </row>
    <row r="258" customFormat="false" ht="13.5" hidden="false" customHeight="false" outlineLevel="0" collapsed="false">
      <c r="A258" s="56" t="n">
        <v>19</v>
      </c>
      <c r="B258" s="53" t="s">
        <v>103</v>
      </c>
      <c r="C258" s="57" t="n">
        <v>250</v>
      </c>
      <c r="D258" s="58" t="n">
        <v>4.21842</v>
      </c>
      <c r="E258" s="58" t="n">
        <v>0.00195677</v>
      </c>
      <c r="F258" s="57" t="n">
        <v>-0.221579</v>
      </c>
      <c r="G258" s="57" t="n">
        <f aca="false">D258*$B$9+$B$10</f>
        <v>-0.0465809781248861</v>
      </c>
      <c r="H258" s="58" t="n">
        <f aca="false">G258-F258</f>
        <v>0.174998021875114</v>
      </c>
      <c r="J258" s="55"/>
      <c r="K258" s="53"/>
    </row>
    <row r="259" customFormat="false" ht="12.75" hidden="false" customHeight="false" outlineLevel="0" collapsed="false">
      <c r="A259" s="52" t="n">
        <v>19</v>
      </c>
      <c r="B259" s="53" t="s">
        <v>102</v>
      </c>
      <c r="C259" s="54" t="n">
        <v>251</v>
      </c>
      <c r="D259" s="53" t="n">
        <v>4.34912</v>
      </c>
      <c r="E259" s="53" t="n">
        <v>0.00343805</v>
      </c>
      <c r="F259" s="54" t="n">
        <v>-0.0398841</v>
      </c>
      <c r="G259" s="54" t="n">
        <f aca="false">D259*$B$9+$B$10</f>
        <v>-0.0467292078780484</v>
      </c>
      <c r="H259" s="53" t="n">
        <f aca="false">G259-F259</f>
        <v>-0.00684510787804839</v>
      </c>
      <c r="J259" s="55"/>
      <c r="K259" s="53"/>
    </row>
    <row r="260" customFormat="false" ht="12.75" hidden="false" customHeight="false" outlineLevel="0" collapsed="false">
      <c r="A260" s="52" t="n">
        <v>19</v>
      </c>
      <c r="B260" s="53" t="s">
        <v>103</v>
      </c>
      <c r="C260" s="54" t="n">
        <v>252</v>
      </c>
      <c r="D260" s="53" t="n">
        <v>4.55656</v>
      </c>
      <c r="E260" s="53" t="n">
        <v>0.00436636</v>
      </c>
      <c r="F260" s="54" t="n">
        <v>0.209562</v>
      </c>
      <c r="G260" s="54" t="n">
        <f aca="false">D260*$B$9+$B$10</f>
        <v>-0.0469644701580483</v>
      </c>
      <c r="H260" s="53" t="n">
        <f aca="false">G260-F260</f>
        <v>-0.256526470158048</v>
      </c>
      <c r="J260" s="55"/>
      <c r="K260" s="53"/>
    </row>
    <row r="261" customFormat="false" ht="12.75" hidden="false" customHeight="false" outlineLevel="0" collapsed="false">
      <c r="A261" s="52" t="n">
        <v>19</v>
      </c>
      <c r="B261" s="53" t="s">
        <v>103</v>
      </c>
      <c r="C261" s="54" t="n">
        <v>253</v>
      </c>
      <c r="D261" s="53" t="n">
        <v>5.12716</v>
      </c>
      <c r="E261" s="53" t="n">
        <v>0.0221841</v>
      </c>
      <c r="F261" s="54" t="n">
        <v>-0.261843</v>
      </c>
      <c r="G261" s="54" t="n">
        <f aca="false">D261*$B$9+$B$10</f>
        <v>-0.0476116002051364</v>
      </c>
      <c r="H261" s="53" t="n">
        <f aca="false">G261-F261</f>
        <v>0.214231399794864</v>
      </c>
      <c r="J261" s="55"/>
      <c r="K261" s="53"/>
    </row>
    <row r="262" customFormat="false" ht="12.75" hidden="false" customHeight="false" outlineLevel="0" collapsed="false">
      <c r="A262" s="52" t="n">
        <v>19</v>
      </c>
      <c r="B262" s="53" t="s">
        <v>102</v>
      </c>
      <c r="C262" s="54" t="n">
        <v>254</v>
      </c>
      <c r="D262" s="53" t="n">
        <v>5.32427</v>
      </c>
      <c r="E262" s="53" t="n">
        <v>0.0144782</v>
      </c>
      <c r="F262" s="54" t="n">
        <v>-0.0377274</v>
      </c>
      <c r="G262" s="54" t="n">
        <f aca="false">D262*$B$9+$B$10</f>
        <v>-0.0478351470042628</v>
      </c>
      <c r="H262" s="53" t="n">
        <f aca="false">G262-F262</f>
        <v>-0.0101077470042628</v>
      </c>
      <c r="J262" s="55"/>
      <c r="K262" s="53"/>
    </row>
    <row r="263" customFormat="false" ht="12.75" hidden="false" customHeight="false" outlineLevel="0" collapsed="false">
      <c r="A263" s="52" t="n">
        <v>19</v>
      </c>
      <c r="B263" s="53" t="s">
        <v>102</v>
      </c>
      <c r="C263" s="54" t="n">
        <v>255</v>
      </c>
      <c r="D263" s="53" t="n">
        <v>5.39028</v>
      </c>
      <c r="E263" s="53" t="n">
        <v>0.00235663</v>
      </c>
      <c r="F263" s="54" t="n">
        <v>-0.0267191</v>
      </c>
      <c r="G263" s="54" t="n">
        <f aca="false">D263*$B$9+$B$10</f>
        <v>-0.0479100104014032</v>
      </c>
      <c r="H263" s="53" t="n">
        <f aca="false">G263-F263</f>
        <v>-0.0211909104014032</v>
      </c>
      <c r="J263" s="55"/>
      <c r="K263" s="53"/>
    </row>
    <row r="264" customFormat="false" ht="12.75" hidden="false" customHeight="false" outlineLevel="0" collapsed="false">
      <c r="A264" s="52" t="n">
        <v>19</v>
      </c>
      <c r="B264" s="53" t="s">
        <v>102</v>
      </c>
      <c r="C264" s="54" t="n">
        <v>256</v>
      </c>
      <c r="D264" s="53" t="n">
        <v>5.3963</v>
      </c>
      <c r="E264" s="53" t="n">
        <v>0.00203983</v>
      </c>
      <c r="F264" s="54" t="n">
        <v>-0.0117025</v>
      </c>
      <c r="G264" s="54" t="n">
        <f aca="false">D264*$B$9+$B$10</f>
        <v>-0.0479168378162007</v>
      </c>
      <c r="H264" s="53" t="n">
        <f aca="false">G264-F264</f>
        <v>-0.0362143378162007</v>
      </c>
      <c r="J264" s="55"/>
      <c r="K264" s="53"/>
    </row>
    <row r="265" customFormat="false" ht="12.75" hidden="false" customHeight="false" outlineLevel="0" collapsed="false">
      <c r="A265" s="52" t="n">
        <v>19</v>
      </c>
      <c r="B265" s="53" t="s">
        <v>102</v>
      </c>
      <c r="C265" s="54" t="n">
        <v>257</v>
      </c>
      <c r="D265" s="53" t="n">
        <v>5.46702</v>
      </c>
      <c r="E265" s="53" t="n">
        <v>0.00790568</v>
      </c>
      <c r="F265" s="54" t="n">
        <v>-0.0219831</v>
      </c>
      <c r="G265" s="54" t="n">
        <f aca="false">D265*$B$9+$B$10</f>
        <v>-0.0479970429282408</v>
      </c>
      <c r="H265" s="53" t="n">
        <f aca="false">G265-F265</f>
        <v>-0.0260139429282408</v>
      </c>
      <c r="J265" s="55"/>
      <c r="K265" s="53"/>
    </row>
    <row r="266" customFormat="false" ht="12.75" hidden="false" customHeight="false" outlineLevel="0" collapsed="false">
      <c r="A266" s="52" t="n">
        <v>19</v>
      </c>
      <c r="B266" s="53" t="s">
        <v>102</v>
      </c>
      <c r="C266" s="54" t="n">
        <v>258</v>
      </c>
      <c r="D266" s="53" t="n">
        <v>5.48657</v>
      </c>
      <c r="E266" s="53" t="n">
        <v>0.00257801</v>
      </c>
      <c r="F266" s="54" t="n">
        <v>-0.0164294</v>
      </c>
      <c r="G266" s="54" t="n">
        <f aca="false">D266*$B$9+$B$10</f>
        <v>-0.0480192150145018</v>
      </c>
      <c r="H266" s="53" t="n">
        <f aca="false">G266-F266</f>
        <v>-0.0315898150145018</v>
      </c>
      <c r="J266" s="55"/>
      <c r="K266" s="53"/>
    </row>
    <row r="267" customFormat="false" ht="12.75" hidden="false" customHeight="false" outlineLevel="0" collapsed="false">
      <c r="A267" s="52" t="n">
        <v>19</v>
      </c>
      <c r="B267" s="53" t="s">
        <v>102</v>
      </c>
      <c r="C267" s="54" t="n">
        <v>259</v>
      </c>
      <c r="D267" s="53" t="n">
        <v>5.48735</v>
      </c>
      <c r="E267" s="53" t="n">
        <v>0.00178271</v>
      </c>
      <c r="F267" s="54" t="n">
        <v>-0.0286527</v>
      </c>
      <c r="G267" s="54" t="n">
        <f aca="false">D267*$B$9+$B$10</f>
        <v>-0.0480200996297082</v>
      </c>
      <c r="H267" s="53" t="n">
        <f aca="false">G267-F267</f>
        <v>-0.0193673996297082</v>
      </c>
      <c r="J267" s="55"/>
      <c r="K267" s="53"/>
    </row>
    <row r="268" customFormat="false" ht="13.5" hidden="false" customHeight="false" outlineLevel="0" collapsed="false">
      <c r="A268" s="52" t="n">
        <v>19</v>
      </c>
      <c r="B268" s="53" t="s">
        <v>102</v>
      </c>
      <c r="C268" s="54" t="n">
        <v>260</v>
      </c>
      <c r="D268" s="53" t="n">
        <v>5.49278</v>
      </c>
      <c r="E268" s="53" t="n">
        <v>0.00297267</v>
      </c>
      <c r="F268" s="54" t="n">
        <v>-0.0522151</v>
      </c>
      <c r="G268" s="54" t="n">
        <f aca="false">D268*$B$9+$B$10</f>
        <v>-0.0480262579124907</v>
      </c>
      <c r="H268" s="53" t="n">
        <f aca="false">G268-F268</f>
        <v>0.00418884208750935</v>
      </c>
      <c r="J268" s="59"/>
      <c r="K268" s="60"/>
    </row>
    <row r="269" customFormat="false" ht="13.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6" activePane="bottomLeft" state="frozen"/>
      <selection pane="topLeft" activeCell="A1" activeCellId="0" sqref="A1"/>
      <selection pane="bottomLeft" activeCell="K225" activeCellId="0" sqref="K225:K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104</v>
      </c>
    </row>
    <row r="7" s="32" customFormat="true" ht="13.5" hidden="false" customHeight="false" outlineLevel="0" collapsed="false">
      <c r="A7" s="35" t="s">
        <v>79</v>
      </c>
      <c r="B7" s="35"/>
      <c r="C7" s="35"/>
      <c r="E7" s="35" t="s">
        <v>80</v>
      </c>
      <c r="F7" s="35"/>
      <c r="G7" s="35"/>
      <c r="I7" s="35" t="s">
        <v>81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2</v>
      </c>
      <c r="E8" s="38" t="s">
        <v>83</v>
      </c>
      <c r="F8" s="38"/>
      <c r="G8" s="38" t="n">
        <f aca="false">INDEX(LINEST(known_ys,known_xs,TRUE(),TRUE()),3,1)</f>
        <v>7.90871145249485E-005</v>
      </c>
      <c r="I8" s="39" t="s">
        <v>84</v>
      </c>
      <c r="J8" s="39" t="s">
        <v>85</v>
      </c>
    </row>
    <row r="9" customFormat="false" ht="12.75" hidden="false" customHeight="false" outlineLevel="0" collapsed="false">
      <c r="A9" s="0" t="s">
        <v>86</v>
      </c>
      <c r="B9" s="0" t="n">
        <f aca="false">INDEX(LINEST(known_ys,known_xs,TRUE(),TRUE()),1,1)</f>
        <v>3.87769199256994E-006</v>
      </c>
      <c r="C9" s="0" t="n">
        <f aca="false">INDEX(LINEST(known_ys,known_xs,TRUE(),TRUE()),2,1)</f>
        <v>2.9875382100945E-005</v>
      </c>
      <c r="E9" s="0" t="s">
        <v>87</v>
      </c>
      <c r="G9" s="0" t="n">
        <f aca="false">INDEX(LINEST(known_ys,known_xs,TRUE(),TRUE()),3,2)</f>
        <v>0.039713019908747</v>
      </c>
      <c r="I9" s="0" t="n">
        <f aca="false">MIN(known_xs)</f>
        <v>1.49909</v>
      </c>
      <c r="J9" s="0" t="n">
        <f aca="false">I9*$B$9+$B$10</f>
        <v>-0.0470524556235599</v>
      </c>
    </row>
    <row r="10" customFormat="false" ht="13.5" hidden="false" customHeight="false" outlineLevel="0" collapsed="false">
      <c r="A10" s="40" t="s">
        <v>88</v>
      </c>
      <c r="B10" s="40" t="n">
        <f aca="false">INDEX(LINEST(known_ys,known_xs,TRUE(),TRUE()),1,2)</f>
        <v>-0.047058268632849</v>
      </c>
      <c r="C10" s="40" t="n">
        <f aca="false">INDEX(LINEST(known_ys,known_xs,TRUE(),TRUE()),2,2)</f>
        <v>0.00390725888424509</v>
      </c>
      <c r="E10" s="40" t="s">
        <v>89</v>
      </c>
      <c r="F10" s="40"/>
      <c r="G10" s="40" t="n">
        <f aca="false">INDEX(LINEST(known_ys,known_xs,TRUE(),TRUE()),5,2)</f>
        <v>0.33592740140805</v>
      </c>
      <c r="I10" s="40" t="n">
        <f aca="false">MAX(known_xs)</f>
        <v>375.703</v>
      </c>
      <c r="J10" s="40" t="n">
        <f aca="false">I10*$B$9+$B$10</f>
        <v>-0.04560140811816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0</v>
      </c>
      <c r="D12" s="0" t="n">
        <v>252</v>
      </c>
    </row>
    <row r="13" customFormat="false" ht="12.75" hidden="false" customHeight="false" outlineLevel="0" collapsed="false">
      <c r="A13" s="0" t="s">
        <v>91</v>
      </c>
      <c r="D13" s="0" t="n">
        <v>21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2</v>
      </c>
      <c r="B15" s="42" t="s">
        <v>93</v>
      </c>
      <c r="C15" s="43" t="s">
        <v>9</v>
      </c>
      <c r="D15" s="42" t="s">
        <v>11</v>
      </c>
      <c r="E15" s="42" t="s">
        <v>11</v>
      </c>
      <c r="F15" s="42" t="s">
        <v>94</v>
      </c>
      <c r="G15" s="42"/>
      <c r="H15" s="42"/>
      <c r="J15" s="45" t="s">
        <v>95</v>
      </c>
      <c r="K15" s="42" t="s">
        <v>11</v>
      </c>
    </row>
    <row r="16" s="44" customFormat="true" ht="13.5" hidden="false" customHeight="false" outlineLevel="0" collapsed="false">
      <c r="A16" s="46" t="s">
        <v>63</v>
      </c>
      <c r="B16" s="47" t="s">
        <v>96</v>
      </c>
      <c r="C16" s="48" t="s">
        <v>97</v>
      </c>
      <c r="D16" s="47" t="s">
        <v>97</v>
      </c>
      <c r="E16" s="47" t="s">
        <v>22</v>
      </c>
      <c r="F16" s="49" t="s">
        <v>98</v>
      </c>
      <c r="G16" s="49" t="s">
        <v>99</v>
      </c>
      <c r="H16" s="50" t="s">
        <v>100</v>
      </c>
      <c r="J16" s="51" t="s">
        <v>84</v>
      </c>
      <c r="K16" s="50" t="s">
        <v>101</v>
      </c>
    </row>
    <row r="17" customFormat="false" ht="13.5" hidden="false" customHeight="false" outlineLevel="0" collapsed="false">
      <c r="A17" s="52" t="n">
        <v>1</v>
      </c>
      <c r="B17" s="53" t="s">
        <v>102</v>
      </c>
      <c r="C17" s="54" t="n">
        <v>3</v>
      </c>
      <c r="D17" s="53" t="n">
        <v>215.028</v>
      </c>
      <c r="E17" s="53" t="n">
        <v>0.0445954</v>
      </c>
      <c r="F17" s="54" t="n">
        <v>-0.00560331</v>
      </c>
      <c r="G17" s="54" t="n">
        <f aca="false">D17*$B$9+$B$10</f>
        <v>-0.0462244562790707</v>
      </c>
      <c r="H17" s="53" t="n">
        <f aca="false">G17-F17</f>
        <v>-0.0406211462790707</v>
      </c>
      <c r="J17" s="55" t="n">
        <v>215.028</v>
      </c>
      <c r="K17" s="53" t="n">
        <v>-0.00560331</v>
      </c>
    </row>
    <row r="18" customFormat="false" ht="12.75" hidden="false" customHeight="false" outlineLevel="0" collapsed="false">
      <c r="A18" s="52" t="n">
        <v>1</v>
      </c>
      <c r="B18" s="53" t="s">
        <v>102</v>
      </c>
      <c r="C18" s="54" t="n">
        <v>4</v>
      </c>
      <c r="D18" s="53" t="n">
        <v>200.782</v>
      </c>
      <c r="E18" s="53" t="n">
        <v>0.141901</v>
      </c>
      <c r="F18" s="54" t="n">
        <v>-0.0397272</v>
      </c>
      <c r="G18" s="54" t="n">
        <f aca="false">D18*$B$9+$B$10</f>
        <v>-0.0462796978791969</v>
      </c>
      <c r="H18" s="53" t="n">
        <f aca="false">G18-F18</f>
        <v>-0.00655249787919687</v>
      </c>
      <c r="J18" s="55" t="n">
        <v>200.782</v>
      </c>
      <c r="K18" s="53" t="n">
        <v>-0.0397272</v>
      </c>
    </row>
    <row r="19" customFormat="false" ht="12.75" hidden="false" customHeight="false" outlineLevel="0" collapsed="false">
      <c r="A19" s="52" t="n">
        <v>1</v>
      </c>
      <c r="B19" s="53" t="s">
        <v>102</v>
      </c>
      <c r="C19" s="54" t="n">
        <v>5</v>
      </c>
      <c r="D19" s="53" t="n">
        <v>174.028</v>
      </c>
      <c r="E19" s="53" t="n">
        <v>0.0755341</v>
      </c>
      <c r="F19" s="54" t="n">
        <v>-0.0789838</v>
      </c>
      <c r="G19" s="54" t="n">
        <f aca="false">D19*$B$9+$B$10</f>
        <v>-0.0463834416507661</v>
      </c>
      <c r="H19" s="53" t="n">
        <f aca="false">G19-F19</f>
        <v>0.0326003583492339</v>
      </c>
      <c r="J19" s="55" t="n">
        <v>174.028</v>
      </c>
      <c r="K19" s="53" t="n">
        <v>-0.0789838</v>
      </c>
    </row>
    <row r="20" customFormat="false" ht="12.75" hidden="false" customHeight="false" outlineLevel="0" collapsed="false">
      <c r="A20" s="52" t="n">
        <v>1</v>
      </c>
      <c r="B20" s="53" t="s">
        <v>102</v>
      </c>
      <c r="C20" s="54" t="n">
        <v>6</v>
      </c>
      <c r="D20" s="53" t="n">
        <v>149.758</v>
      </c>
      <c r="E20" s="53" t="n">
        <v>0.153723</v>
      </c>
      <c r="F20" s="54" t="n">
        <v>-0.0123057</v>
      </c>
      <c r="G20" s="54" t="n">
        <f aca="false">D20*$B$9+$B$10</f>
        <v>-0.0464775532354258</v>
      </c>
      <c r="H20" s="53" t="n">
        <f aca="false">G20-F20</f>
        <v>-0.0341718532354258</v>
      </c>
      <c r="J20" s="55" t="n">
        <v>149.758</v>
      </c>
      <c r="K20" s="53" t="n">
        <v>-0.0123057</v>
      </c>
    </row>
    <row r="21" customFormat="false" ht="12.75" hidden="false" customHeight="false" outlineLevel="0" collapsed="false">
      <c r="A21" s="52" t="n">
        <v>1</v>
      </c>
      <c r="B21" s="53" t="s">
        <v>102</v>
      </c>
      <c r="C21" s="54" t="n">
        <v>7</v>
      </c>
      <c r="D21" s="53" t="n">
        <v>125.862</v>
      </c>
      <c r="E21" s="53" t="n">
        <v>0.210597</v>
      </c>
      <c r="F21" s="54" t="n">
        <v>-0.0531406</v>
      </c>
      <c r="G21" s="54" t="n">
        <f aca="false">D21*$B$9+$B$10</f>
        <v>-0.0465702145632802</v>
      </c>
      <c r="H21" s="53" t="n">
        <f aca="false">G21-F21</f>
        <v>0.0065703854367198</v>
      </c>
      <c r="J21" s="55" t="n">
        <v>125.862</v>
      </c>
      <c r="K21" s="53" t="n">
        <v>-0.0531406</v>
      </c>
    </row>
    <row r="22" customFormat="false" ht="12.75" hidden="false" customHeight="false" outlineLevel="0" collapsed="false">
      <c r="A22" s="52" t="n">
        <v>1</v>
      </c>
      <c r="B22" s="53" t="s">
        <v>103</v>
      </c>
      <c r="C22" s="54" t="n">
        <v>8</v>
      </c>
      <c r="D22" s="53" t="n">
        <v>99.5592</v>
      </c>
      <c r="E22" s="53" t="n">
        <v>0.0916353</v>
      </c>
      <c r="F22" s="54" t="n">
        <v>-0.280438</v>
      </c>
      <c r="G22" s="54" t="n">
        <f aca="false">D22*$B$9+$B$10</f>
        <v>-0.0466722087202224</v>
      </c>
      <c r="H22" s="53" t="n">
        <f aca="false">G22-F22</f>
        <v>0.233765791279778</v>
      </c>
      <c r="J22" s="55" t="n">
        <v>76.3052</v>
      </c>
      <c r="K22" s="53" t="n">
        <v>-0.0873971</v>
      </c>
    </row>
    <row r="23" customFormat="false" ht="12.75" hidden="false" customHeight="false" outlineLevel="0" collapsed="false">
      <c r="A23" s="52" t="n">
        <v>1</v>
      </c>
      <c r="B23" s="53" t="s">
        <v>102</v>
      </c>
      <c r="C23" s="54" t="n">
        <v>9</v>
      </c>
      <c r="D23" s="53" t="n">
        <v>76.3052</v>
      </c>
      <c r="E23" s="53" t="n">
        <v>0.281348</v>
      </c>
      <c r="F23" s="54" t="n">
        <v>-0.0873971</v>
      </c>
      <c r="G23" s="54" t="n">
        <f aca="false">D23*$B$9+$B$10</f>
        <v>-0.0467623805698176</v>
      </c>
      <c r="H23" s="53" t="n">
        <f aca="false">G23-F23</f>
        <v>0.0406347194301824</v>
      </c>
      <c r="J23" s="55" t="n">
        <v>42.5201</v>
      </c>
      <c r="K23" s="53" t="n">
        <v>-0.0476694</v>
      </c>
    </row>
    <row r="24" customFormat="false" ht="12.75" hidden="false" customHeight="false" outlineLevel="0" collapsed="false">
      <c r="A24" s="52" t="n">
        <v>1</v>
      </c>
      <c r="B24" s="53" t="s">
        <v>103</v>
      </c>
      <c r="C24" s="54" t="n">
        <v>10</v>
      </c>
      <c r="D24" s="53" t="n">
        <v>50.4336</v>
      </c>
      <c r="E24" s="53" t="n">
        <v>0.167649</v>
      </c>
      <c r="F24" s="54" t="n">
        <v>-0.331067</v>
      </c>
      <c r="G24" s="54" t="n">
        <f aca="false">D24*$B$9+$B$10</f>
        <v>-0.0468627026659726</v>
      </c>
      <c r="H24" s="53" t="n">
        <f aca="false">G24-F24</f>
        <v>0.284204297334027</v>
      </c>
      <c r="J24" s="55" t="n">
        <v>30.4971</v>
      </c>
      <c r="K24" s="53" t="n">
        <v>-0.0394382</v>
      </c>
    </row>
    <row r="25" customFormat="false" ht="12.75" hidden="false" customHeight="false" outlineLevel="0" collapsed="false">
      <c r="A25" s="52" t="n">
        <v>1</v>
      </c>
      <c r="B25" s="53" t="s">
        <v>102</v>
      </c>
      <c r="C25" s="54" t="n">
        <v>11</v>
      </c>
      <c r="D25" s="53" t="n">
        <v>42.5201</v>
      </c>
      <c r="E25" s="53" t="n">
        <v>0.129325</v>
      </c>
      <c r="F25" s="54" t="n">
        <v>-0.0476694</v>
      </c>
      <c r="G25" s="54" t="n">
        <f aca="false">D25*$B$9+$B$10</f>
        <v>-0.0468933887815558</v>
      </c>
      <c r="H25" s="53" t="n">
        <f aca="false">G25-F25</f>
        <v>0.000776011218444228</v>
      </c>
      <c r="J25" s="55" t="n">
        <v>20.0591</v>
      </c>
      <c r="K25" s="53" t="n">
        <v>-0.0976281</v>
      </c>
    </row>
    <row r="26" customFormat="false" ht="12.75" hidden="false" customHeight="false" outlineLevel="0" collapsed="false">
      <c r="A26" s="52" t="n">
        <v>1</v>
      </c>
      <c r="B26" s="53" t="s">
        <v>102</v>
      </c>
      <c r="C26" s="54" t="n">
        <v>12</v>
      </c>
      <c r="D26" s="53" t="n">
        <v>30.4971</v>
      </c>
      <c r="E26" s="53" t="n">
        <v>0.0411558</v>
      </c>
      <c r="F26" s="54" t="n">
        <v>-0.0394382</v>
      </c>
      <c r="G26" s="54" t="n">
        <f aca="false">D26*$B$9+$B$10</f>
        <v>-0.0469400102723824</v>
      </c>
      <c r="H26" s="53" t="n">
        <f aca="false">G26-F26</f>
        <v>-0.00750181027238244</v>
      </c>
      <c r="J26" s="55" t="n">
        <v>9.83774</v>
      </c>
      <c r="K26" s="53" t="n">
        <v>-0.0361986</v>
      </c>
    </row>
    <row r="27" customFormat="false" ht="12.75" hidden="false" customHeight="false" outlineLevel="0" collapsed="false">
      <c r="A27" s="52" t="n">
        <v>1</v>
      </c>
      <c r="B27" s="53" t="s">
        <v>102</v>
      </c>
      <c r="C27" s="54" t="n">
        <v>13</v>
      </c>
      <c r="D27" s="53" t="n">
        <v>20.0591</v>
      </c>
      <c r="E27" s="53" t="n">
        <v>0.0834451</v>
      </c>
      <c r="F27" s="54" t="n">
        <v>-0.0976281</v>
      </c>
      <c r="G27" s="54" t="n">
        <f aca="false">D27*$B$9+$B$10</f>
        <v>-0.0469804856214009</v>
      </c>
      <c r="H27" s="53" t="n">
        <f aca="false">G27-F27</f>
        <v>0.0506476143785991</v>
      </c>
      <c r="J27" s="55" t="n">
        <v>5.00392</v>
      </c>
      <c r="K27" s="53" t="n">
        <v>-0.027595</v>
      </c>
    </row>
    <row r="28" customFormat="false" ht="12.75" hidden="false" customHeight="false" outlineLevel="0" collapsed="false">
      <c r="A28" s="52" t="n">
        <v>1</v>
      </c>
      <c r="B28" s="53" t="s">
        <v>102</v>
      </c>
      <c r="C28" s="54" t="n">
        <v>14</v>
      </c>
      <c r="D28" s="53" t="n">
        <v>9.83774</v>
      </c>
      <c r="E28" s="53" t="n">
        <v>0.038595</v>
      </c>
      <c r="F28" s="54" t="n">
        <v>-0.0361986</v>
      </c>
      <c r="G28" s="54" t="n">
        <f aca="false">D28*$B$9+$B$10</f>
        <v>-0.0470201209072261</v>
      </c>
      <c r="H28" s="53" t="n">
        <f aca="false">G28-F28</f>
        <v>-0.0108215209072261</v>
      </c>
      <c r="J28" s="55" t="n">
        <v>2.02351</v>
      </c>
      <c r="K28" s="53" t="n">
        <v>-0.139884</v>
      </c>
    </row>
    <row r="29" customFormat="false" ht="12.75" hidden="false" customHeight="false" outlineLevel="0" collapsed="false">
      <c r="A29" s="52" t="n">
        <v>1</v>
      </c>
      <c r="B29" s="53" t="s">
        <v>102</v>
      </c>
      <c r="C29" s="54" t="n">
        <v>15</v>
      </c>
      <c r="D29" s="53" t="n">
        <v>5.00392</v>
      </c>
      <c r="E29" s="53" t="n">
        <v>0.0459435</v>
      </c>
      <c r="F29" s="54" t="n">
        <v>-0.027595</v>
      </c>
      <c r="G29" s="54" t="n">
        <f aca="false">D29*$B$9+$B$10</f>
        <v>-0.0470388649723336</v>
      </c>
      <c r="H29" s="53" t="n">
        <f aca="false">G29-F29</f>
        <v>-0.0194438649723336</v>
      </c>
      <c r="J29" s="55" t="n">
        <v>244.494</v>
      </c>
      <c r="K29" s="53" t="n">
        <v>-0.140669</v>
      </c>
    </row>
    <row r="30" customFormat="false" ht="13.5" hidden="false" customHeight="false" outlineLevel="0" collapsed="false">
      <c r="A30" s="52" t="n">
        <v>1</v>
      </c>
      <c r="B30" s="53" t="s">
        <v>102</v>
      </c>
      <c r="C30" s="54" t="n">
        <v>16</v>
      </c>
      <c r="D30" s="53" t="n">
        <v>2.02351</v>
      </c>
      <c r="E30" s="53" t="n">
        <v>0.0467768</v>
      </c>
      <c r="F30" s="54" t="n">
        <v>-0.139884</v>
      </c>
      <c r="G30" s="54" t="n">
        <f aca="false">D30*$B$9+$B$10</f>
        <v>-0.0470504220843252</v>
      </c>
      <c r="H30" s="53" t="n">
        <f aca="false">G30-F30</f>
        <v>0.0928335779156748</v>
      </c>
      <c r="J30" s="55" t="n">
        <v>245.42</v>
      </c>
      <c r="K30" s="53" t="n">
        <v>-0.0351241</v>
      </c>
    </row>
    <row r="31" customFormat="false" ht="13.5" hidden="false" customHeight="false" outlineLevel="0" collapsed="false">
      <c r="A31" s="56" t="n">
        <v>2</v>
      </c>
      <c r="B31" s="53" t="s">
        <v>102</v>
      </c>
      <c r="C31" s="57" t="n">
        <v>17</v>
      </c>
      <c r="D31" s="58" t="n">
        <v>244.494</v>
      </c>
      <c r="E31" s="58" t="n">
        <v>0.265792</v>
      </c>
      <c r="F31" s="57" t="n">
        <v>-0.140669</v>
      </c>
      <c r="G31" s="57" t="n">
        <f aca="false">D31*$B$9+$B$10</f>
        <v>-0.0461101962068177</v>
      </c>
      <c r="H31" s="58" t="n">
        <f aca="false">G31-F31</f>
        <v>0.0945588037931823</v>
      </c>
      <c r="J31" s="55" t="n">
        <v>200.248</v>
      </c>
      <c r="K31" s="53" t="n">
        <v>-0.0442644</v>
      </c>
    </row>
    <row r="32" customFormat="false" ht="12.75" hidden="false" customHeight="false" outlineLevel="0" collapsed="false">
      <c r="A32" s="52" t="n">
        <v>2</v>
      </c>
      <c r="B32" s="53" t="s">
        <v>102</v>
      </c>
      <c r="C32" s="54" t="n">
        <v>18</v>
      </c>
      <c r="D32" s="53" t="n">
        <v>245.42</v>
      </c>
      <c r="E32" s="53" t="n">
        <v>0.42052</v>
      </c>
      <c r="F32" s="54" t="n">
        <v>-0.0351241</v>
      </c>
      <c r="G32" s="54" t="n">
        <f aca="false">D32*$B$9+$B$10</f>
        <v>-0.0461066054640325</v>
      </c>
      <c r="H32" s="53" t="n">
        <f aca="false">G32-F32</f>
        <v>-0.0109825054640325</v>
      </c>
      <c r="J32" s="55" t="n">
        <v>176.44</v>
      </c>
      <c r="K32" s="53" t="n">
        <v>-0.0285869</v>
      </c>
    </row>
    <row r="33" customFormat="false" ht="12.75" hidden="false" customHeight="false" outlineLevel="0" collapsed="false">
      <c r="A33" s="52" t="n">
        <v>2</v>
      </c>
      <c r="B33" s="53" t="s">
        <v>102</v>
      </c>
      <c r="C33" s="54" t="n">
        <v>19</v>
      </c>
      <c r="D33" s="53" t="n">
        <v>200.248</v>
      </c>
      <c r="E33" s="53" t="n">
        <v>0.345059</v>
      </c>
      <c r="F33" s="54" t="n">
        <v>-0.0442644</v>
      </c>
      <c r="G33" s="54" t="n">
        <f aca="false">D33*$B$9+$B$10</f>
        <v>-0.0462817685667209</v>
      </c>
      <c r="H33" s="53" t="n">
        <f aca="false">G33-F33</f>
        <v>-0.0020173685667209</v>
      </c>
      <c r="J33" s="55" t="n">
        <v>151.113</v>
      </c>
      <c r="K33" s="53" t="n">
        <v>-0.0727272</v>
      </c>
    </row>
    <row r="34" customFormat="false" ht="12.75" hidden="false" customHeight="false" outlineLevel="0" collapsed="false">
      <c r="A34" s="52" t="n">
        <v>2</v>
      </c>
      <c r="B34" s="53" t="s">
        <v>102</v>
      </c>
      <c r="C34" s="54" t="n">
        <v>20</v>
      </c>
      <c r="D34" s="53" t="n">
        <v>176.44</v>
      </c>
      <c r="E34" s="53" t="n">
        <v>0.493375</v>
      </c>
      <c r="F34" s="54" t="n">
        <v>-0.0285869</v>
      </c>
      <c r="G34" s="54" t="n">
        <f aca="false">D34*$B$9+$B$10</f>
        <v>-0.04637408865768</v>
      </c>
      <c r="H34" s="53" t="n">
        <f aca="false">G34-F34</f>
        <v>-0.01778718865768</v>
      </c>
      <c r="J34" s="55" t="n">
        <v>100.366</v>
      </c>
      <c r="K34" s="53" t="n">
        <v>-0.0365782</v>
      </c>
    </row>
    <row r="35" customFormat="false" ht="12.75" hidden="false" customHeight="false" outlineLevel="0" collapsed="false">
      <c r="A35" s="52" t="n">
        <v>2</v>
      </c>
      <c r="B35" s="53" t="s">
        <v>102</v>
      </c>
      <c r="C35" s="54" t="n">
        <v>21</v>
      </c>
      <c r="D35" s="53" t="n">
        <v>151.113</v>
      </c>
      <c r="E35" s="53" t="n">
        <v>0.147286</v>
      </c>
      <c r="F35" s="54" t="n">
        <v>-0.0727272</v>
      </c>
      <c r="G35" s="54" t="n">
        <f aca="false">D35*$B$9+$B$10</f>
        <v>-0.0464722989627758</v>
      </c>
      <c r="H35" s="53" t="n">
        <f aca="false">G35-F35</f>
        <v>0.0262549010372242</v>
      </c>
      <c r="J35" s="55" t="n">
        <v>40.1917</v>
      </c>
      <c r="K35" s="53" t="n">
        <v>-0.0977855</v>
      </c>
    </row>
    <row r="36" customFormat="false" ht="12.75" hidden="false" customHeight="false" outlineLevel="0" collapsed="false">
      <c r="A36" s="52" t="n">
        <v>2</v>
      </c>
      <c r="B36" s="53" t="s">
        <v>103</v>
      </c>
      <c r="C36" s="54" t="n">
        <v>22</v>
      </c>
      <c r="D36" s="53" t="n">
        <v>125.465</v>
      </c>
      <c r="E36" s="53" t="n">
        <v>0.873744</v>
      </c>
      <c r="F36" s="54" t="n">
        <v>-0.186636</v>
      </c>
      <c r="G36" s="54" t="n">
        <f aca="false">D36*$B$9+$B$10</f>
        <v>-0.0465717540070013</v>
      </c>
      <c r="H36" s="53" t="n">
        <f aca="false">G36-F36</f>
        <v>0.140064245992999</v>
      </c>
      <c r="J36" s="55" t="n">
        <v>29.6895</v>
      </c>
      <c r="K36" s="53" t="n">
        <v>-0.0956116</v>
      </c>
    </row>
    <row r="37" customFormat="false" ht="12.75" hidden="false" customHeight="false" outlineLevel="0" collapsed="false">
      <c r="A37" s="52" t="n">
        <v>2</v>
      </c>
      <c r="B37" s="53" t="s">
        <v>102</v>
      </c>
      <c r="C37" s="54" t="n">
        <v>23</v>
      </c>
      <c r="D37" s="53" t="n">
        <v>100.366</v>
      </c>
      <c r="E37" s="53" t="n">
        <v>0.320027</v>
      </c>
      <c r="F37" s="54" t="n">
        <v>-0.0365782</v>
      </c>
      <c r="G37" s="54" t="n">
        <f aca="false">D37*$B$9+$B$10</f>
        <v>-0.0466690801983228</v>
      </c>
      <c r="H37" s="53" t="n">
        <f aca="false">G37-F37</f>
        <v>-0.0100908801983228</v>
      </c>
      <c r="J37" s="55" t="n">
        <v>9.97864</v>
      </c>
      <c r="K37" s="53" t="n">
        <v>-0.0716281</v>
      </c>
    </row>
    <row r="38" customFormat="false" ht="12.75" hidden="false" customHeight="false" outlineLevel="0" collapsed="false">
      <c r="A38" s="52" t="n">
        <v>2</v>
      </c>
      <c r="B38" s="53" t="s">
        <v>103</v>
      </c>
      <c r="C38" s="54" t="n">
        <v>24</v>
      </c>
      <c r="D38" s="53" t="n">
        <v>75.2769</v>
      </c>
      <c r="E38" s="53" t="n">
        <v>0.184283</v>
      </c>
      <c r="F38" s="54" t="n">
        <v>-0.201529</v>
      </c>
      <c r="G38" s="54" t="n">
        <f aca="false">D38*$B$9+$B$10</f>
        <v>-0.0467663680004936</v>
      </c>
      <c r="H38" s="53" t="n">
        <f aca="false">G38-F38</f>
        <v>0.154762631999506</v>
      </c>
      <c r="J38" s="55" t="n">
        <v>5.37667</v>
      </c>
      <c r="K38" s="53" t="n">
        <v>-0.136652</v>
      </c>
    </row>
    <row r="39" customFormat="false" ht="12.75" hidden="false" customHeight="false" outlineLevel="0" collapsed="false">
      <c r="A39" s="52" t="n">
        <v>2</v>
      </c>
      <c r="B39" s="53" t="s">
        <v>103</v>
      </c>
      <c r="C39" s="54" t="n">
        <v>25</v>
      </c>
      <c r="D39" s="53" t="n">
        <v>49.8677</v>
      </c>
      <c r="E39" s="53" t="n">
        <v>0.25985</v>
      </c>
      <c r="F39" s="54" t="n">
        <v>-0.183347</v>
      </c>
      <c r="G39" s="54" t="n">
        <f aca="false">D39*$B$9+$B$10</f>
        <v>-0.0468648970518712</v>
      </c>
      <c r="H39" s="53" t="n">
        <f aca="false">G39-F39</f>
        <v>0.136482102948129</v>
      </c>
      <c r="J39" s="55" t="n">
        <v>175.091</v>
      </c>
      <c r="K39" s="53" t="n">
        <v>-0.00731421</v>
      </c>
    </row>
    <row r="40" customFormat="false" ht="12.75" hidden="false" customHeight="false" outlineLevel="0" collapsed="false">
      <c r="A40" s="52" t="n">
        <v>2</v>
      </c>
      <c r="B40" s="53" t="s">
        <v>102</v>
      </c>
      <c r="C40" s="54" t="n">
        <v>26</v>
      </c>
      <c r="D40" s="53" t="n">
        <v>40.1917</v>
      </c>
      <c r="E40" s="53" t="n">
        <v>0.646492</v>
      </c>
      <c r="F40" s="54" t="n">
        <v>-0.0977855</v>
      </c>
      <c r="G40" s="54" t="n">
        <f aca="false">D40*$B$9+$B$10</f>
        <v>-0.0469024175995913</v>
      </c>
      <c r="H40" s="53" t="n">
        <f aca="false">G40-F40</f>
        <v>0.0508830824004087</v>
      </c>
      <c r="J40" s="55" t="n">
        <v>150.38</v>
      </c>
      <c r="K40" s="53" t="n">
        <v>-0.00554538</v>
      </c>
    </row>
    <row r="41" customFormat="false" ht="12.75" hidden="false" customHeight="false" outlineLevel="0" collapsed="false">
      <c r="A41" s="52" t="n">
        <v>2</v>
      </c>
      <c r="B41" s="53" t="s">
        <v>102</v>
      </c>
      <c r="C41" s="54" t="n">
        <v>27</v>
      </c>
      <c r="D41" s="53" t="n">
        <v>29.6895</v>
      </c>
      <c r="E41" s="53" t="n">
        <v>0.265271</v>
      </c>
      <c r="F41" s="54" t="n">
        <v>-0.0956116</v>
      </c>
      <c r="G41" s="54" t="n">
        <f aca="false">D41*$B$9+$B$10</f>
        <v>-0.0469431418964356</v>
      </c>
      <c r="H41" s="53" t="n">
        <f aca="false">G41-F41</f>
        <v>0.0486684581035644</v>
      </c>
      <c r="J41" s="55" t="n">
        <v>125.189</v>
      </c>
      <c r="K41" s="53" t="n">
        <v>-0.021132</v>
      </c>
    </row>
    <row r="42" customFormat="false" ht="12.75" hidden="false" customHeight="false" outlineLevel="0" collapsed="false">
      <c r="A42" s="52" t="n">
        <v>2</v>
      </c>
      <c r="B42" s="53" t="s">
        <v>103</v>
      </c>
      <c r="C42" s="54" t="n">
        <v>28</v>
      </c>
      <c r="D42" s="53" t="n">
        <v>20.1617</v>
      </c>
      <c r="E42" s="53" t="n">
        <v>0.285111</v>
      </c>
      <c r="F42" s="54" t="n">
        <v>-0.198074</v>
      </c>
      <c r="G42" s="54" t="n">
        <f aca="false">D42*$B$9+$B$10</f>
        <v>-0.0469800877702025</v>
      </c>
      <c r="H42" s="53" t="n">
        <f aca="false">G42-F42</f>
        <v>0.151093912229798</v>
      </c>
      <c r="J42" s="55" t="n">
        <v>100.138</v>
      </c>
      <c r="K42" s="53" t="n">
        <v>-0.0346117</v>
      </c>
    </row>
    <row r="43" customFormat="false" ht="12.75" hidden="false" customHeight="false" outlineLevel="0" collapsed="false">
      <c r="A43" s="52" t="n">
        <v>2</v>
      </c>
      <c r="B43" s="53" t="s">
        <v>102</v>
      </c>
      <c r="C43" s="54" t="n">
        <v>29</v>
      </c>
      <c r="D43" s="53" t="n">
        <v>9.97864</v>
      </c>
      <c r="E43" s="53" t="n">
        <v>0.493195</v>
      </c>
      <c r="F43" s="54" t="n">
        <v>-0.0716281</v>
      </c>
      <c r="G43" s="54" t="n">
        <f aca="false">D43*$B$9+$B$10</f>
        <v>-0.0470195745404243</v>
      </c>
      <c r="H43" s="53" t="n">
        <f aca="false">G43-F43</f>
        <v>0.0246085254595757</v>
      </c>
      <c r="J43" s="55" t="n">
        <v>74.3321</v>
      </c>
      <c r="K43" s="53" t="n">
        <v>-0.147256</v>
      </c>
    </row>
    <row r="44" customFormat="false" ht="12.75" hidden="false" customHeight="false" outlineLevel="0" collapsed="false">
      <c r="A44" s="52" t="n">
        <v>2</v>
      </c>
      <c r="B44" s="53" t="s">
        <v>102</v>
      </c>
      <c r="C44" s="54" t="n">
        <v>30</v>
      </c>
      <c r="D44" s="53" t="n">
        <v>5.37667</v>
      </c>
      <c r="E44" s="53" t="n">
        <v>0.200093</v>
      </c>
      <c r="F44" s="54" t="n">
        <v>-0.136652</v>
      </c>
      <c r="G44" s="54" t="n">
        <f aca="false">D44*$B$9+$B$10</f>
        <v>-0.0470374195626434</v>
      </c>
      <c r="H44" s="53" t="n">
        <f aca="false">G44-F44</f>
        <v>0.0896145804373567</v>
      </c>
      <c r="J44" s="55" t="n">
        <v>50.014</v>
      </c>
      <c r="K44" s="53" t="n">
        <v>-0.145344</v>
      </c>
    </row>
    <row r="45" customFormat="false" ht="13.5" hidden="false" customHeight="false" outlineLevel="0" collapsed="false">
      <c r="A45" s="52" t="n">
        <v>2</v>
      </c>
      <c r="B45" s="53" t="s">
        <v>103</v>
      </c>
      <c r="C45" s="54" t="n">
        <v>31</v>
      </c>
      <c r="D45" s="53" t="n">
        <v>2.26593</v>
      </c>
      <c r="E45" s="53" t="n">
        <v>0.294184</v>
      </c>
      <c r="F45" s="54" t="n">
        <v>104.598</v>
      </c>
      <c r="G45" s="54" t="n">
        <f aca="false">D45*$B$9+$B$10</f>
        <v>-0.0470494820542323</v>
      </c>
      <c r="H45" s="53" t="n">
        <f aca="false">G45-F45</f>
        <v>-104.645049482054</v>
      </c>
      <c r="J45" s="55" t="n">
        <v>173.967</v>
      </c>
      <c r="K45" s="53" t="n">
        <v>0.01881</v>
      </c>
    </row>
    <row r="46" customFormat="false" ht="13.5" hidden="false" customHeight="false" outlineLevel="0" collapsed="false">
      <c r="A46" s="56" t="n">
        <v>3</v>
      </c>
      <c r="B46" s="53" t="s">
        <v>103</v>
      </c>
      <c r="C46" s="57" t="n">
        <v>32</v>
      </c>
      <c r="D46" s="58" t="n">
        <v>180.25</v>
      </c>
      <c r="E46" s="58" t="n">
        <v>0.14701</v>
      </c>
      <c r="F46" s="57" t="n">
        <v>-0.800421</v>
      </c>
      <c r="G46" s="57" t="n">
        <f aca="false">D46*$B$9+$B$10</f>
        <v>-0.0463593146511883</v>
      </c>
      <c r="H46" s="58" t="n">
        <f aca="false">G46-F46</f>
        <v>0.754061685348812</v>
      </c>
      <c r="J46" s="55" t="n">
        <v>150.257</v>
      </c>
      <c r="K46" s="53" t="n">
        <v>0.006248</v>
      </c>
    </row>
    <row r="47" customFormat="false" ht="12.75" hidden="false" customHeight="false" outlineLevel="0" collapsed="false">
      <c r="A47" s="52" t="n">
        <v>3</v>
      </c>
      <c r="B47" s="53" t="s">
        <v>102</v>
      </c>
      <c r="C47" s="54" t="n">
        <v>33</v>
      </c>
      <c r="D47" s="53" t="n">
        <v>175.091</v>
      </c>
      <c r="E47" s="53" t="n">
        <v>0.23396</v>
      </c>
      <c r="F47" s="54" t="n">
        <v>-0.00731421</v>
      </c>
      <c r="G47" s="54" t="n">
        <f aca="false">D47*$B$9+$B$10</f>
        <v>-0.046379319664178</v>
      </c>
      <c r="H47" s="53" t="n">
        <f aca="false">G47-F47</f>
        <v>-0.039065109664178</v>
      </c>
      <c r="J47" s="55" t="n">
        <v>125.108</v>
      </c>
      <c r="K47" s="53" t="n">
        <v>-0.0250993</v>
      </c>
    </row>
    <row r="48" customFormat="false" ht="12.75" hidden="false" customHeight="false" outlineLevel="0" collapsed="false">
      <c r="A48" s="52" t="n">
        <v>3</v>
      </c>
      <c r="B48" s="53" t="s">
        <v>102</v>
      </c>
      <c r="C48" s="54" t="n">
        <v>34</v>
      </c>
      <c r="D48" s="53" t="n">
        <v>150.38</v>
      </c>
      <c r="E48" s="53" t="n">
        <v>0.169766</v>
      </c>
      <c r="F48" s="54" t="n">
        <v>-0.00554538</v>
      </c>
      <c r="G48" s="54" t="n">
        <f aca="false">D48*$B$9+$B$10</f>
        <v>-0.0464751413110064</v>
      </c>
      <c r="H48" s="53" t="n">
        <f aca="false">G48-F48</f>
        <v>-0.0409297613110064</v>
      </c>
      <c r="J48" s="55" t="n">
        <v>100.318</v>
      </c>
      <c r="K48" s="53" t="n">
        <v>-0.0856528</v>
      </c>
    </row>
    <row r="49" customFormat="false" ht="12.75" hidden="false" customHeight="false" outlineLevel="0" collapsed="false">
      <c r="A49" s="52" t="n">
        <v>3</v>
      </c>
      <c r="B49" s="53" t="s">
        <v>102</v>
      </c>
      <c r="C49" s="54" t="n">
        <v>35</v>
      </c>
      <c r="D49" s="53" t="n">
        <v>125.189</v>
      </c>
      <c r="E49" s="53" t="n">
        <v>0.168679</v>
      </c>
      <c r="F49" s="54" t="n">
        <v>-0.021132</v>
      </c>
      <c r="G49" s="54" t="n">
        <f aca="false">D49*$B$9+$B$10</f>
        <v>-0.0465728242499912</v>
      </c>
      <c r="H49" s="53" t="n">
        <f aca="false">G49-F49</f>
        <v>-0.0254408242499912</v>
      </c>
      <c r="J49" s="55" t="n">
        <v>50.4407</v>
      </c>
      <c r="K49" s="53" t="n">
        <v>-0.0376368</v>
      </c>
    </row>
    <row r="50" customFormat="false" ht="12.75" hidden="false" customHeight="false" outlineLevel="0" collapsed="false">
      <c r="A50" s="52" t="n">
        <v>3</v>
      </c>
      <c r="B50" s="53" t="s">
        <v>102</v>
      </c>
      <c r="C50" s="54" t="n">
        <v>36</v>
      </c>
      <c r="D50" s="53" t="n">
        <v>100.138</v>
      </c>
      <c r="E50" s="53" t="n">
        <v>0.184056</v>
      </c>
      <c r="F50" s="54" t="n">
        <v>-0.0346117</v>
      </c>
      <c r="G50" s="54" t="n">
        <f aca="false">D50*$B$9+$B$10</f>
        <v>-0.0466699643120971</v>
      </c>
      <c r="H50" s="53" t="n">
        <f aca="false">G50-F50</f>
        <v>-0.0120582643120971</v>
      </c>
      <c r="J50" s="55" t="n">
        <v>40.4805</v>
      </c>
      <c r="K50" s="53" t="n">
        <v>-0.0925121</v>
      </c>
    </row>
    <row r="51" customFormat="false" ht="12.75" hidden="false" customHeight="false" outlineLevel="0" collapsed="false">
      <c r="A51" s="52" t="n">
        <v>3</v>
      </c>
      <c r="B51" s="53" t="s">
        <v>102</v>
      </c>
      <c r="C51" s="54" t="n">
        <v>37</v>
      </c>
      <c r="D51" s="53" t="n">
        <v>74.3321</v>
      </c>
      <c r="E51" s="53" t="n">
        <v>0.203826</v>
      </c>
      <c r="F51" s="54" t="n">
        <v>-0.147256</v>
      </c>
      <c r="G51" s="54" t="n">
        <f aca="false">D51*$B$9+$B$10</f>
        <v>-0.0467700316438881</v>
      </c>
      <c r="H51" s="53" t="n">
        <f aca="false">G51-F51</f>
        <v>0.100485968356112</v>
      </c>
      <c r="J51" s="55" t="n">
        <v>30.1322</v>
      </c>
      <c r="K51" s="53" t="n">
        <v>-0.0593305</v>
      </c>
    </row>
    <row r="52" customFormat="false" ht="13.5" hidden="false" customHeight="false" outlineLevel="0" collapsed="false">
      <c r="A52" s="52" t="n">
        <v>3</v>
      </c>
      <c r="B52" s="53" t="s">
        <v>102</v>
      </c>
      <c r="C52" s="54" t="n">
        <v>38</v>
      </c>
      <c r="D52" s="53" t="n">
        <v>50.014</v>
      </c>
      <c r="E52" s="53" t="n">
        <v>0.177865</v>
      </c>
      <c r="F52" s="54" t="n">
        <v>-0.145344</v>
      </c>
      <c r="G52" s="54" t="n">
        <f aca="false">D52*$B$9+$B$10</f>
        <v>-0.0468643297455327</v>
      </c>
      <c r="H52" s="53" t="n">
        <f aca="false">G52-F52</f>
        <v>0.0984796702544674</v>
      </c>
      <c r="J52" s="55" t="n">
        <v>20.0465</v>
      </c>
      <c r="K52" s="53" t="n">
        <v>-0.0437274</v>
      </c>
    </row>
    <row r="53" customFormat="false" ht="13.5" hidden="false" customHeight="false" outlineLevel="0" collapsed="false">
      <c r="A53" s="56" t="n">
        <v>4</v>
      </c>
      <c r="B53" s="53" t="s">
        <v>102</v>
      </c>
      <c r="C53" s="57" t="n">
        <v>45</v>
      </c>
      <c r="D53" s="58" t="n">
        <v>173.967</v>
      </c>
      <c r="E53" s="58" t="n">
        <v>0.0869027</v>
      </c>
      <c r="F53" s="57" t="n">
        <v>0.01881</v>
      </c>
      <c r="G53" s="57" t="n">
        <f aca="false">D53*$B$9+$B$10</f>
        <v>-0.0463836781899776</v>
      </c>
      <c r="H53" s="58" t="n">
        <f aca="false">G53-F53</f>
        <v>-0.0651936781899776</v>
      </c>
      <c r="J53" s="55" t="n">
        <v>5.59194</v>
      </c>
      <c r="K53" s="53" t="n">
        <v>-0.0163636</v>
      </c>
    </row>
    <row r="54" customFormat="false" ht="12.75" hidden="false" customHeight="false" outlineLevel="0" collapsed="false">
      <c r="A54" s="52" t="n">
        <v>4</v>
      </c>
      <c r="B54" s="53" t="s">
        <v>102</v>
      </c>
      <c r="C54" s="54" t="n">
        <v>46</v>
      </c>
      <c r="D54" s="53" t="n">
        <v>150.257</v>
      </c>
      <c r="E54" s="53" t="n">
        <v>0.0551596</v>
      </c>
      <c r="F54" s="54" t="n">
        <v>0.006248</v>
      </c>
      <c r="G54" s="54" t="n">
        <f aca="false">D54*$B$9+$B$10</f>
        <v>-0.0464756182671215</v>
      </c>
      <c r="H54" s="53" t="n">
        <f aca="false">G54-F54</f>
        <v>-0.0527236182671215</v>
      </c>
      <c r="J54" s="55" t="n">
        <v>2.11179</v>
      </c>
      <c r="K54" s="53" t="n">
        <v>-0.0955372</v>
      </c>
    </row>
    <row r="55" customFormat="false" ht="12.75" hidden="false" customHeight="false" outlineLevel="0" collapsed="false">
      <c r="A55" s="52" t="n">
        <v>4</v>
      </c>
      <c r="B55" s="53" t="s">
        <v>102</v>
      </c>
      <c r="C55" s="54" t="n">
        <v>47</v>
      </c>
      <c r="D55" s="53" t="n">
        <v>125.108</v>
      </c>
      <c r="E55" s="53" t="n">
        <v>0.0500557</v>
      </c>
      <c r="F55" s="54" t="n">
        <v>-0.0250993</v>
      </c>
      <c r="G55" s="54" t="n">
        <f aca="false">D55*$B$9+$B$10</f>
        <v>-0.0465731383430426</v>
      </c>
      <c r="H55" s="53" t="n">
        <f aca="false">G55-F55</f>
        <v>-0.0214738383430426</v>
      </c>
      <c r="J55" s="55" t="n">
        <v>111.965</v>
      </c>
      <c r="K55" s="53" t="n">
        <v>-0.088496</v>
      </c>
    </row>
    <row r="56" customFormat="false" ht="12.75" hidden="false" customHeight="false" outlineLevel="0" collapsed="false">
      <c r="A56" s="52" t="n">
        <v>4</v>
      </c>
      <c r="B56" s="53" t="s">
        <v>102</v>
      </c>
      <c r="C56" s="54" t="n">
        <v>48</v>
      </c>
      <c r="D56" s="53" t="n">
        <v>100.318</v>
      </c>
      <c r="E56" s="53" t="n">
        <v>0.0769815</v>
      </c>
      <c r="F56" s="54" t="n">
        <v>-0.0856528</v>
      </c>
      <c r="G56" s="54" t="n">
        <f aca="false">D56*$B$9+$B$10</f>
        <v>-0.0466692663275384</v>
      </c>
      <c r="H56" s="53" t="n">
        <f aca="false">G56-F56</f>
        <v>0.0389835336724616</v>
      </c>
      <c r="J56" s="55" t="n">
        <v>100.176</v>
      </c>
      <c r="K56" s="53" t="n">
        <v>-0.0221815</v>
      </c>
    </row>
    <row r="57" customFormat="false" ht="12.75" hidden="false" customHeight="false" outlineLevel="0" collapsed="false">
      <c r="A57" s="52" t="n">
        <v>4</v>
      </c>
      <c r="B57" s="53" t="s">
        <v>103</v>
      </c>
      <c r="C57" s="54" t="n">
        <v>49</v>
      </c>
      <c r="D57" s="53" t="n">
        <v>75.3477</v>
      </c>
      <c r="E57" s="53" t="n">
        <v>0.082017</v>
      </c>
      <c r="F57" s="54" t="n">
        <v>-0.171389</v>
      </c>
      <c r="G57" s="54" t="n">
        <f aca="false">D57*$B$9+$B$10</f>
        <v>-0.0467660934599005</v>
      </c>
      <c r="H57" s="53" t="n">
        <f aca="false">G57-F57</f>
        <v>0.1246229065401</v>
      </c>
      <c r="J57" s="55" t="n">
        <v>75.1972</v>
      </c>
      <c r="K57" s="53" t="n">
        <v>-0.0339341</v>
      </c>
    </row>
    <row r="58" customFormat="false" ht="12.75" hidden="false" customHeight="false" outlineLevel="0" collapsed="false">
      <c r="A58" s="52" t="n">
        <v>4</v>
      </c>
      <c r="B58" s="53" t="s">
        <v>102</v>
      </c>
      <c r="C58" s="54" t="n">
        <v>50</v>
      </c>
      <c r="D58" s="53" t="n">
        <v>50.4407</v>
      </c>
      <c r="E58" s="53" t="n">
        <v>0.0740603</v>
      </c>
      <c r="F58" s="54" t="n">
        <v>-0.0376368</v>
      </c>
      <c r="G58" s="54" t="n">
        <f aca="false">D58*$B$9+$B$10</f>
        <v>-0.0468626751343594</v>
      </c>
      <c r="H58" s="53" t="n">
        <f aca="false">G58-F58</f>
        <v>-0.00922587513435942</v>
      </c>
      <c r="J58" s="55" t="n">
        <v>50.3466</v>
      </c>
      <c r="K58" s="53" t="n">
        <v>-0.0412312</v>
      </c>
    </row>
    <row r="59" customFormat="false" ht="12.75" hidden="false" customHeight="false" outlineLevel="0" collapsed="false">
      <c r="A59" s="52" t="n">
        <v>4</v>
      </c>
      <c r="B59" s="53" t="s">
        <v>102</v>
      </c>
      <c r="C59" s="54" t="n">
        <v>51</v>
      </c>
      <c r="D59" s="53" t="n">
        <v>40.4805</v>
      </c>
      <c r="E59" s="53" t="n">
        <v>0.0718926</v>
      </c>
      <c r="F59" s="54" t="n">
        <v>-0.0925121</v>
      </c>
      <c r="G59" s="54" t="n">
        <f aca="false">D59*$B$9+$B$10</f>
        <v>-0.0469012977221438</v>
      </c>
      <c r="H59" s="53" t="n">
        <f aca="false">G59-F59</f>
        <v>0.0456108022778562</v>
      </c>
      <c r="J59" s="55" t="n">
        <v>40.4056</v>
      </c>
      <c r="K59" s="53" t="n">
        <v>-0.0143638</v>
      </c>
    </row>
    <row r="60" customFormat="false" ht="12.75" hidden="false" customHeight="false" outlineLevel="0" collapsed="false">
      <c r="A60" s="52" t="n">
        <v>4</v>
      </c>
      <c r="B60" s="53" t="s">
        <v>102</v>
      </c>
      <c r="C60" s="54" t="n">
        <v>52</v>
      </c>
      <c r="D60" s="53" t="n">
        <v>30.1322</v>
      </c>
      <c r="E60" s="53" t="n">
        <v>0.0670254</v>
      </c>
      <c r="F60" s="54" t="n">
        <v>-0.0593305</v>
      </c>
      <c r="G60" s="54" t="n">
        <f aca="false">D60*$B$9+$B$10</f>
        <v>-0.0469414252421905</v>
      </c>
      <c r="H60" s="53" t="n">
        <f aca="false">G60-F60</f>
        <v>0.0123890747578095</v>
      </c>
      <c r="J60" s="55" t="n">
        <v>30.205</v>
      </c>
      <c r="K60" s="53" t="n">
        <v>-0.0152235</v>
      </c>
    </row>
    <row r="61" customFormat="false" ht="12.75" hidden="false" customHeight="false" outlineLevel="0" collapsed="false">
      <c r="A61" s="52" t="n">
        <v>4</v>
      </c>
      <c r="B61" s="53" t="s">
        <v>102</v>
      </c>
      <c r="C61" s="54" t="n">
        <v>53</v>
      </c>
      <c r="D61" s="53" t="n">
        <v>20.0465</v>
      </c>
      <c r="E61" s="53" t="n">
        <v>0.0709432</v>
      </c>
      <c r="F61" s="54" t="n">
        <v>-0.0437274</v>
      </c>
      <c r="G61" s="54" t="n">
        <f aca="false">D61*$B$9+$B$10</f>
        <v>-0.04698053448032</v>
      </c>
      <c r="H61" s="53" t="n">
        <f aca="false">G61-F61</f>
        <v>-0.00325313448031999</v>
      </c>
      <c r="J61" s="55" t="n">
        <v>20.5312</v>
      </c>
      <c r="K61" s="53" t="n">
        <v>-0.033165</v>
      </c>
    </row>
    <row r="62" customFormat="false" ht="12.75" hidden="false" customHeight="false" outlineLevel="0" collapsed="false">
      <c r="A62" s="52" t="n">
        <v>4</v>
      </c>
      <c r="B62" s="53" t="s">
        <v>103</v>
      </c>
      <c r="C62" s="54" t="n">
        <v>54</v>
      </c>
      <c r="D62" s="53" t="n">
        <v>10.4097</v>
      </c>
      <c r="E62" s="53" t="n">
        <v>0.0640115</v>
      </c>
      <c r="F62" s="54" t="n">
        <v>-0.171206</v>
      </c>
      <c r="G62" s="54" t="n">
        <f aca="false">D62*$B$9+$B$10</f>
        <v>-0.047017903022514</v>
      </c>
      <c r="H62" s="53" t="n">
        <f aca="false">G62-F62</f>
        <v>0.124188096977486</v>
      </c>
      <c r="J62" s="55" t="n">
        <v>10.0778</v>
      </c>
      <c r="K62" s="53" t="n">
        <v>-0.0325127</v>
      </c>
    </row>
    <row r="63" customFormat="false" ht="12.75" hidden="false" customHeight="false" outlineLevel="0" collapsed="false">
      <c r="A63" s="52" t="n">
        <v>4</v>
      </c>
      <c r="B63" s="53" t="s">
        <v>102</v>
      </c>
      <c r="C63" s="54" t="n">
        <v>55</v>
      </c>
      <c r="D63" s="53" t="n">
        <v>5.59194</v>
      </c>
      <c r="E63" s="53" t="n">
        <v>0.0772331</v>
      </c>
      <c r="F63" s="54" t="n">
        <v>-0.0163636</v>
      </c>
      <c r="G63" s="54" t="n">
        <f aca="false">D63*$B$9+$B$10</f>
        <v>-0.0470365848118881</v>
      </c>
      <c r="H63" s="53" t="n">
        <f aca="false">G63-F63</f>
        <v>-0.0306729848118881</v>
      </c>
      <c r="J63" s="55" t="n">
        <v>5.38664</v>
      </c>
      <c r="K63" s="53" t="n">
        <v>-0.0475783</v>
      </c>
    </row>
    <row r="64" customFormat="false" ht="13.5" hidden="false" customHeight="false" outlineLevel="0" collapsed="false">
      <c r="A64" s="52" t="n">
        <v>4</v>
      </c>
      <c r="B64" s="53" t="s">
        <v>102</v>
      </c>
      <c r="C64" s="54" t="n">
        <v>56</v>
      </c>
      <c r="D64" s="53" t="n">
        <v>2.11179</v>
      </c>
      <c r="E64" s="53" t="n">
        <v>0.142562</v>
      </c>
      <c r="F64" s="54" t="n">
        <v>-0.0955372</v>
      </c>
      <c r="G64" s="54" t="n">
        <f aca="false">D64*$B$9+$B$10</f>
        <v>-0.0470500797616761</v>
      </c>
      <c r="H64" s="53" t="n">
        <f aca="false">G64-F64</f>
        <v>0.0484871202383239</v>
      </c>
      <c r="J64" s="55" t="n">
        <v>1.91536</v>
      </c>
      <c r="K64" s="53" t="n">
        <v>-0.0171571</v>
      </c>
    </row>
    <row r="65" customFormat="false" ht="13.5" hidden="false" customHeight="false" outlineLevel="0" collapsed="false">
      <c r="A65" s="56" t="n">
        <v>5</v>
      </c>
      <c r="B65" s="53" t="s">
        <v>102</v>
      </c>
      <c r="C65" s="57" t="n">
        <v>57</v>
      </c>
      <c r="D65" s="58" t="n">
        <v>111.965</v>
      </c>
      <c r="E65" s="58" t="n">
        <v>0.119862</v>
      </c>
      <c r="F65" s="57" t="n">
        <v>-0.088496</v>
      </c>
      <c r="G65" s="57" t="n">
        <f aca="false">D65*$B$9+$B$10</f>
        <v>-0.046624102848901</v>
      </c>
      <c r="H65" s="58" t="n">
        <f aca="false">G65-F65</f>
        <v>0.0418718971510991</v>
      </c>
      <c r="J65" s="55" t="n">
        <v>216.526</v>
      </c>
      <c r="K65" s="53" t="n">
        <v>-0.0960579</v>
      </c>
    </row>
    <row r="66" customFormat="false" ht="12.75" hidden="false" customHeight="false" outlineLevel="0" collapsed="false">
      <c r="A66" s="52" t="n">
        <v>5</v>
      </c>
      <c r="B66" s="53" t="s">
        <v>102</v>
      </c>
      <c r="C66" s="54" t="n">
        <v>58</v>
      </c>
      <c r="D66" s="53" t="n">
        <v>100.176</v>
      </c>
      <c r="E66" s="53" t="n">
        <v>0.203272</v>
      </c>
      <c r="F66" s="54" t="n">
        <v>-0.0221815</v>
      </c>
      <c r="G66" s="54" t="n">
        <f aca="false">D66*$B$9+$B$10</f>
        <v>-0.0466698169598014</v>
      </c>
      <c r="H66" s="53" t="n">
        <f aca="false">G66-F66</f>
        <v>-0.0244883169598014</v>
      </c>
      <c r="J66" s="55" t="n">
        <v>200.262</v>
      </c>
      <c r="K66" s="53" t="n">
        <v>-0.0174384</v>
      </c>
    </row>
    <row r="67" customFormat="false" ht="12.75" hidden="false" customHeight="false" outlineLevel="0" collapsed="false">
      <c r="A67" s="52" t="n">
        <v>5</v>
      </c>
      <c r="B67" s="53" t="s">
        <v>102</v>
      </c>
      <c r="C67" s="54" t="n">
        <v>59</v>
      </c>
      <c r="D67" s="53" t="n">
        <v>75.1972</v>
      </c>
      <c r="E67" s="53" t="n">
        <v>0.153644</v>
      </c>
      <c r="F67" s="54" t="n">
        <v>-0.0339341</v>
      </c>
      <c r="G67" s="54" t="n">
        <f aca="false">D67*$B$9+$B$10</f>
        <v>-0.0467666770525454</v>
      </c>
      <c r="H67" s="53" t="n">
        <f aca="false">G67-F67</f>
        <v>-0.0128325770525454</v>
      </c>
      <c r="J67" s="55" t="n">
        <v>175.207</v>
      </c>
      <c r="K67" s="53" t="n">
        <v>-0.0232477</v>
      </c>
    </row>
    <row r="68" customFormat="false" ht="12.75" hidden="false" customHeight="false" outlineLevel="0" collapsed="false">
      <c r="A68" s="52" t="n">
        <v>5</v>
      </c>
      <c r="B68" s="53" t="s">
        <v>102</v>
      </c>
      <c r="C68" s="54" t="n">
        <v>60</v>
      </c>
      <c r="D68" s="53" t="n">
        <v>50.3466</v>
      </c>
      <c r="E68" s="53" t="n">
        <v>0.0537686</v>
      </c>
      <c r="F68" s="54" t="n">
        <v>-0.0412312</v>
      </c>
      <c r="G68" s="54" t="n">
        <f aca="false">D68*$B$9+$B$10</f>
        <v>-0.0468630400251759</v>
      </c>
      <c r="H68" s="53" t="n">
        <f aca="false">G68-F68</f>
        <v>-0.00563184002517592</v>
      </c>
      <c r="J68" s="55" t="n">
        <v>150.252</v>
      </c>
      <c r="K68" s="53" t="n">
        <v>-0.00598335</v>
      </c>
    </row>
    <row r="69" customFormat="false" ht="12.75" hidden="false" customHeight="false" outlineLevel="0" collapsed="false">
      <c r="A69" s="52" t="n">
        <v>5</v>
      </c>
      <c r="B69" s="53" t="s">
        <v>102</v>
      </c>
      <c r="C69" s="54" t="n">
        <v>61</v>
      </c>
      <c r="D69" s="53" t="n">
        <v>40.4056</v>
      </c>
      <c r="E69" s="53" t="n">
        <v>0.076526</v>
      </c>
      <c r="F69" s="54" t="n">
        <v>-0.0143638</v>
      </c>
      <c r="G69" s="54" t="n">
        <f aca="false">D69*$B$9+$B$10</f>
        <v>-0.0469015881612741</v>
      </c>
      <c r="H69" s="53" t="n">
        <f aca="false">G69-F69</f>
        <v>-0.0325377881612741</v>
      </c>
      <c r="J69" s="55" t="n">
        <v>125.188</v>
      </c>
      <c r="K69" s="53" t="n">
        <v>-0.0134134</v>
      </c>
    </row>
    <row r="70" customFormat="false" ht="12.75" hidden="false" customHeight="false" outlineLevel="0" collapsed="false">
      <c r="A70" s="52" t="n">
        <v>5</v>
      </c>
      <c r="B70" s="53" t="s">
        <v>102</v>
      </c>
      <c r="C70" s="54" t="n">
        <v>62</v>
      </c>
      <c r="D70" s="53" t="n">
        <v>30.205</v>
      </c>
      <c r="E70" s="53" t="n">
        <v>0.139784</v>
      </c>
      <c r="F70" s="54" t="n">
        <v>-0.0152235</v>
      </c>
      <c r="G70" s="54" t="n">
        <f aca="false">D70*$B$9+$B$10</f>
        <v>-0.0469411429462135</v>
      </c>
      <c r="H70" s="53" t="n">
        <f aca="false">G70-F70</f>
        <v>-0.0317176429462135</v>
      </c>
      <c r="J70" s="55" t="n">
        <v>100.068</v>
      </c>
      <c r="K70" s="53" t="n">
        <v>-0.0146198</v>
      </c>
    </row>
    <row r="71" customFormat="false" ht="12.75" hidden="false" customHeight="false" outlineLevel="0" collapsed="false">
      <c r="A71" s="52" t="n">
        <v>5</v>
      </c>
      <c r="B71" s="53" t="s">
        <v>102</v>
      </c>
      <c r="C71" s="54" t="n">
        <v>63</v>
      </c>
      <c r="D71" s="53" t="n">
        <v>20.5312</v>
      </c>
      <c r="E71" s="53" t="n">
        <v>0.120264</v>
      </c>
      <c r="F71" s="54" t="n">
        <v>-0.033165</v>
      </c>
      <c r="G71" s="54" t="n">
        <f aca="false">D71*$B$9+$B$10</f>
        <v>-0.0469786549630112</v>
      </c>
      <c r="H71" s="53" t="n">
        <f aca="false">G71-F71</f>
        <v>-0.0138136549630112</v>
      </c>
      <c r="J71" s="55" t="n">
        <v>74.8911</v>
      </c>
      <c r="K71" s="53" t="n">
        <v>-0.129422</v>
      </c>
    </row>
    <row r="72" customFormat="false" ht="12.75" hidden="false" customHeight="false" outlineLevel="0" collapsed="false">
      <c r="A72" s="52" t="n">
        <v>5</v>
      </c>
      <c r="B72" s="53" t="s">
        <v>102</v>
      </c>
      <c r="C72" s="54" t="n">
        <v>64</v>
      </c>
      <c r="D72" s="53" t="n">
        <v>10.0778</v>
      </c>
      <c r="E72" s="53" t="n">
        <v>0.0682601</v>
      </c>
      <c r="F72" s="54" t="n">
        <v>-0.0325127</v>
      </c>
      <c r="G72" s="54" t="n">
        <f aca="false">D72*$B$9+$B$10</f>
        <v>-0.0470191900284863</v>
      </c>
      <c r="H72" s="53" t="n">
        <f aca="false">G72-F72</f>
        <v>-0.0145064900284863</v>
      </c>
      <c r="J72" s="55" t="n">
        <v>50.3416</v>
      </c>
      <c r="K72" s="53" t="n">
        <v>-0.00788403</v>
      </c>
    </row>
    <row r="73" customFormat="false" ht="12.75" hidden="false" customHeight="false" outlineLevel="0" collapsed="false">
      <c r="A73" s="52" t="n">
        <v>5</v>
      </c>
      <c r="B73" s="53" t="s">
        <v>102</v>
      </c>
      <c r="C73" s="54" t="n">
        <v>65</v>
      </c>
      <c r="D73" s="53" t="n">
        <v>5.38664</v>
      </c>
      <c r="E73" s="53" t="n">
        <v>0.165836</v>
      </c>
      <c r="F73" s="54" t="n">
        <v>-0.0475783</v>
      </c>
      <c r="G73" s="54" t="n">
        <f aca="false">D73*$B$9+$B$10</f>
        <v>-0.0470373809020542</v>
      </c>
      <c r="H73" s="53" t="n">
        <f aca="false">G73-F73</f>
        <v>0.000540919097945812</v>
      </c>
      <c r="J73" s="55" t="n">
        <v>40.268</v>
      </c>
      <c r="K73" s="53" t="n">
        <v>-0.0196528</v>
      </c>
    </row>
    <row r="74" customFormat="false" ht="13.5" hidden="false" customHeight="false" outlineLevel="0" collapsed="false">
      <c r="A74" s="52" t="n">
        <v>5</v>
      </c>
      <c r="B74" s="53" t="s">
        <v>102</v>
      </c>
      <c r="C74" s="54" t="n">
        <v>66</v>
      </c>
      <c r="D74" s="53" t="n">
        <v>1.91536</v>
      </c>
      <c r="E74" s="53" t="n">
        <v>0.0439052</v>
      </c>
      <c r="F74" s="54" t="n">
        <v>-0.0171571</v>
      </c>
      <c r="G74" s="54" t="n">
        <f aca="false">D74*$B$9+$B$10</f>
        <v>-0.0470508414567142</v>
      </c>
      <c r="H74" s="53" t="n">
        <f aca="false">G74-F74</f>
        <v>-0.0298937414567142</v>
      </c>
      <c r="J74" s="55" t="n">
        <v>20.1241</v>
      </c>
      <c r="K74" s="53" t="n">
        <v>-0.0360827</v>
      </c>
    </row>
    <row r="75" customFormat="false" ht="13.5" hidden="false" customHeight="false" outlineLevel="0" collapsed="false">
      <c r="A75" s="56" t="n">
        <v>6</v>
      </c>
      <c r="B75" s="53" t="s">
        <v>102</v>
      </c>
      <c r="C75" s="57" t="n">
        <v>67</v>
      </c>
      <c r="D75" s="58" t="n">
        <v>216.526</v>
      </c>
      <c r="E75" s="58" t="n">
        <v>0.0825166</v>
      </c>
      <c r="F75" s="57" t="n">
        <v>-0.0960579</v>
      </c>
      <c r="G75" s="57" t="n">
        <f aca="false">D75*$B$9+$B$10</f>
        <v>-0.0462186474964658</v>
      </c>
      <c r="H75" s="58" t="n">
        <f aca="false">G75-F75</f>
        <v>0.0498392525035342</v>
      </c>
      <c r="J75" s="55" t="n">
        <v>10.8751</v>
      </c>
      <c r="K75" s="53" t="n">
        <v>-0.0373306</v>
      </c>
    </row>
    <row r="76" customFormat="false" ht="12.75" hidden="false" customHeight="false" outlineLevel="0" collapsed="false">
      <c r="A76" s="52" t="n">
        <v>6</v>
      </c>
      <c r="B76" s="53" t="s">
        <v>102</v>
      </c>
      <c r="C76" s="54" t="n">
        <v>68</v>
      </c>
      <c r="D76" s="53" t="n">
        <v>200.262</v>
      </c>
      <c r="E76" s="53" t="n">
        <v>0.0768153</v>
      </c>
      <c r="F76" s="54" t="n">
        <v>-0.0174384</v>
      </c>
      <c r="G76" s="54" t="n">
        <f aca="false">D76*$B$9+$B$10</f>
        <v>-0.046281714279033</v>
      </c>
      <c r="H76" s="53" t="n">
        <f aca="false">G76-F76</f>
        <v>-0.028843314279033</v>
      </c>
      <c r="J76" s="55" t="n">
        <v>5.84542</v>
      </c>
      <c r="K76" s="53" t="n">
        <v>-0.030653</v>
      </c>
    </row>
    <row r="77" customFormat="false" ht="12.75" hidden="false" customHeight="false" outlineLevel="0" collapsed="false">
      <c r="A77" s="52" t="n">
        <v>6</v>
      </c>
      <c r="B77" s="53" t="s">
        <v>102</v>
      </c>
      <c r="C77" s="54" t="n">
        <v>69</v>
      </c>
      <c r="D77" s="53" t="n">
        <v>175.207</v>
      </c>
      <c r="E77" s="53" t="n">
        <v>0.0696444</v>
      </c>
      <c r="F77" s="54" t="n">
        <v>-0.0232477</v>
      </c>
      <c r="G77" s="54" t="n">
        <f aca="false">D77*$B$9+$B$10</f>
        <v>-0.0463788698519068</v>
      </c>
      <c r="H77" s="53" t="n">
        <f aca="false">G77-F77</f>
        <v>-0.0231311698519068</v>
      </c>
      <c r="J77" s="55" t="n">
        <v>1.76635</v>
      </c>
      <c r="K77" s="53" t="n">
        <v>-0.0677686</v>
      </c>
    </row>
    <row r="78" customFormat="false" ht="12.75" hidden="false" customHeight="false" outlineLevel="0" collapsed="false">
      <c r="A78" s="52" t="n">
        <v>6</v>
      </c>
      <c r="B78" s="53" t="s">
        <v>102</v>
      </c>
      <c r="C78" s="54" t="n">
        <v>70</v>
      </c>
      <c r="D78" s="53" t="n">
        <v>150.252</v>
      </c>
      <c r="E78" s="53" t="n">
        <v>0.0793266</v>
      </c>
      <c r="F78" s="54" t="n">
        <v>-0.00598335</v>
      </c>
      <c r="G78" s="54" t="n">
        <f aca="false">D78*$B$9+$B$10</f>
        <v>-0.0464756376555814</v>
      </c>
      <c r="H78" s="53" t="n">
        <f aca="false">G78-F78</f>
        <v>-0.0404922876555814</v>
      </c>
      <c r="J78" s="55" t="n">
        <v>175.537</v>
      </c>
      <c r="K78" s="53" t="n">
        <v>-0.103967</v>
      </c>
    </row>
    <row r="79" customFormat="false" ht="12.75" hidden="false" customHeight="false" outlineLevel="0" collapsed="false">
      <c r="A79" s="52" t="n">
        <v>6</v>
      </c>
      <c r="B79" s="53" t="s">
        <v>102</v>
      </c>
      <c r="C79" s="54" t="n">
        <v>71</v>
      </c>
      <c r="D79" s="53" t="n">
        <v>125.188</v>
      </c>
      <c r="E79" s="53" t="n">
        <v>0.0661644</v>
      </c>
      <c r="F79" s="54" t="n">
        <v>-0.0134134</v>
      </c>
      <c r="G79" s="54" t="n">
        <f aca="false">D79*$B$9+$B$10</f>
        <v>-0.0465728281276832</v>
      </c>
      <c r="H79" s="53" t="n">
        <f aca="false">G79-F79</f>
        <v>-0.0331594281276832</v>
      </c>
      <c r="J79" s="55" t="n">
        <v>150.555</v>
      </c>
      <c r="K79" s="53" t="n">
        <v>-0.0176611</v>
      </c>
    </row>
    <row r="80" customFormat="false" ht="12.75" hidden="false" customHeight="false" outlineLevel="0" collapsed="false">
      <c r="A80" s="52" t="n">
        <v>6</v>
      </c>
      <c r="B80" s="53" t="s">
        <v>102</v>
      </c>
      <c r="C80" s="54" t="n">
        <v>72</v>
      </c>
      <c r="D80" s="53" t="n">
        <v>100.068</v>
      </c>
      <c r="E80" s="53" t="n">
        <v>0.0538571</v>
      </c>
      <c r="F80" s="54" t="n">
        <v>-0.0146198</v>
      </c>
      <c r="G80" s="54" t="n">
        <f aca="false">D80*$B$9+$B$10</f>
        <v>-0.0466702357505366</v>
      </c>
      <c r="H80" s="53" t="n">
        <f aca="false">G80-F80</f>
        <v>-0.0320504357505366</v>
      </c>
      <c r="J80" s="55" t="n">
        <v>99.9468</v>
      </c>
      <c r="K80" s="53" t="n">
        <v>-0.0404959</v>
      </c>
    </row>
    <row r="81" customFormat="false" ht="12.75" hidden="false" customHeight="false" outlineLevel="0" collapsed="false">
      <c r="A81" s="52" t="n">
        <v>6</v>
      </c>
      <c r="B81" s="53" t="s">
        <v>102</v>
      </c>
      <c r="C81" s="54" t="n">
        <v>73</v>
      </c>
      <c r="D81" s="53" t="n">
        <v>74.8911</v>
      </c>
      <c r="E81" s="53" t="n">
        <v>0.0463644</v>
      </c>
      <c r="F81" s="54" t="n">
        <v>-0.129422</v>
      </c>
      <c r="G81" s="54" t="n">
        <f aca="false">D81*$B$9+$B$10</f>
        <v>-0.0467678640140643</v>
      </c>
      <c r="H81" s="53" t="n">
        <f aca="false">G81-F81</f>
        <v>0.0826541359859357</v>
      </c>
      <c r="J81" s="55" t="n">
        <v>74.8841</v>
      </c>
      <c r="K81" s="53" t="n">
        <v>-0.0176697</v>
      </c>
    </row>
    <row r="82" customFormat="false" ht="12.75" hidden="false" customHeight="false" outlineLevel="0" collapsed="false">
      <c r="A82" s="52" t="n">
        <v>6</v>
      </c>
      <c r="B82" s="53" t="s">
        <v>102</v>
      </c>
      <c r="C82" s="54" t="n">
        <v>74</v>
      </c>
      <c r="D82" s="53" t="n">
        <v>50.3416</v>
      </c>
      <c r="E82" s="53" t="n">
        <v>0.0654005</v>
      </c>
      <c r="F82" s="54" t="n">
        <v>-0.00788403</v>
      </c>
      <c r="G82" s="54" t="n">
        <f aca="false">D82*$B$9+$B$10</f>
        <v>-0.0468630594136359</v>
      </c>
      <c r="H82" s="53" t="n">
        <f aca="false">G82-F82</f>
        <v>-0.0389790294136359</v>
      </c>
      <c r="J82" s="55" t="n">
        <v>50.1901</v>
      </c>
      <c r="K82" s="53" t="n">
        <v>-0.0370994</v>
      </c>
    </row>
    <row r="83" customFormat="false" ht="12.75" hidden="false" customHeight="false" outlineLevel="0" collapsed="false">
      <c r="A83" s="52" t="n">
        <v>6</v>
      </c>
      <c r="B83" s="53" t="s">
        <v>102</v>
      </c>
      <c r="C83" s="54" t="n">
        <v>75</v>
      </c>
      <c r="D83" s="53" t="n">
        <v>40.268</v>
      </c>
      <c r="E83" s="53" t="n">
        <v>0.0696609</v>
      </c>
      <c r="F83" s="54" t="n">
        <v>-0.0196528</v>
      </c>
      <c r="G83" s="54" t="n">
        <f aca="false">D83*$B$9+$B$10</f>
        <v>-0.0469021217316922</v>
      </c>
      <c r="H83" s="53" t="n">
        <f aca="false">G83-F83</f>
        <v>-0.0272493217316922</v>
      </c>
      <c r="J83" s="55" t="n">
        <v>30.0947</v>
      </c>
      <c r="K83" s="53" t="n">
        <v>0.00994205</v>
      </c>
    </row>
    <row r="84" customFormat="false" ht="12.75" hidden="false" customHeight="false" outlineLevel="0" collapsed="false">
      <c r="A84" s="52" t="n">
        <v>6</v>
      </c>
      <c r="B84" s="53" t="s">
        <v>103</v>
      </c>
      <c r="C84" s="54" t="n">
        <v>76</v>
      </c>
      <c r="D84" s="53" t="n">
        <v>29.7949</v>
      </c>
      <c r="E84" s="53" t="n">
        <v>0.0467347</v>
      </c>
      <c r="F84" s="54" t="n">
        <v>-0.198834</v>
      </c>
      <c r="G84" s="54" t="n">
        <f aca="false">D84*$B$9+$B$10</f>
        <v>-0.0469427331876996</v>
      </c>
      <c r="H84" s="53" t="n">
        <f aca="false">G84-F84</f>
        <v>0.1518912668123</v>
      </c>
      <c r="J84" s="55" t="n">
        <v>20.192</v>
      </c>
      <c r="K84" s="53" t="n">
        <v>-0.0507355</v>
      </c>
    </row>
    <row r="85" customFormat="false" ht="12.75" hidden="false" customHeight="false" outlineLevel="0" collapsed="false">
      <c r="A85" s="52" t="n">
        <v>6</v>
      </c>
      <c r="B85" s="53" t="s">
        <v>102</v>
      </c>
      <c r="C85" s="54" t="n">
        <v>77</v>
      </c>
      <c r="D85" s="53" t="n">
        <v>20.1241</v>
      </c>
      <c r="E85" s="53" t="n">
        <v>0.059279</v>
      </c>
      <c r="F85" s="54" t="n">
        <v>-0.0360827</v>
      </c>
      <c r="G85" s="54" t="n">
        <f aca="false">D85*$B$9+$B$10</f>
        <v>-0.0469802335714214</v>
      </c>
      <c r="H85" s="53" t="n">
        <f aca="false">G85-F85</f>
        <v>-0.0108975335714214</v>
      </c>
      <c r="J85" s="55" t="n">
        <v>10.1769</v>
      </c>
      <c r="K85" s="53" t="n">
        <v>0.0023551</v>
      </c>
    </row>
    <row r="86" customFormat="false" ht="12.75" hidden="false" customHeight="false" outlineLevel="0" collapsed="false">
      <c r="A86" s="52" t="n">
        <v>6</v>
      </c>
      <c r="B86" s="53" t="s">
        <v>102</v>
      </c>
      <c r="C86" s="54" t="n">
        <v>78</v>
      </c>
      <c r="D86" s="53" t="n">
        <v>10.8751</v>
      </c>
      <c r="E86" s="53" t="n">
        <v>0.124309</v>
      </c>
      <c r="F86" s="54" t="n">
        <v>-0.0373306</v>
      </c>
      <c r="G86" s="54" t="n">
        <f aca="false">D86*$B$9+$B$10</f>
        <v>-0.0470160983446606</v>
      </c>
      <c r="H86" s="53" t="n">
        <f aca="false">G86-F86</f>
        <v>-0.00968549834466065</v>
      </c>
      <c r="J86" s="55" t="n">
        <v>5.15603</v>
      </c>
      <c r="K86" s="53" t="n">
        <v>-0.0378928</v>
      </c>
    </row>
    <row r="87" customFormat="false" ht="12.75" hidden="false" customHeight="false" outlineLevel="0" collapsed="false">
      <c r="A87" s="52" t="n">
        <v>6</v>
      </c>
      <c r="B87" s="53" t="s">
        <v>102</v>
      </c>
      <c r="C87" s="54" t="n">
        <v>79</v>
      </c>
      <c r="D87" s="53" t="n">
        <v>5.84542</v>
      </c>
      <c r="E87" s="53" t="n">
        <v>0.0621579</v>
      </c>
      <c r="F87" s="54" t="n">
        <v>-0.030653</v>
      </c>
      <c r="G87" s="54" t="n">
        <f aca="false">D87*$B$9+$B$10</f>
        <v>-0.0470356018945218</v>
      </c>
      <c r="H87" s="53" t="n">
        <f aca="false">G87-F87</f>
        <v>-0.0163826018945218</v>
      </c>
      <c r="J87" s="55" t="n">
        <v>1.8374</v>
      </c>
      <c r="K87" s="53" t="n">
        <v>-0.0297937</v>
      </c>
    </row>
    <row r="88" customFormat="false" ht="13.5" hidden="false" customHeight="false" outlineLevel="0" collapsed="false">
      <c r="A88" s="52" t="n">
        <v>6</v>
      </c>
      <c r="B88" s="53" t="s">
        <v>102</v>
      </c>
      <c r="C88" s="54" t="n">
        <v>80</v>
      </c>
      <c r="D88" s="53" t="n">
        <v>1.76635</v>
      </c>
      <c r="E88" s="53" t="n">
        <v>0.0511747</v>
      </c>
      <c r="F88" s="54" t="n">
        <v>-0.0677686</v>
      </c>
      <c r="G88" s="54" t="n">
        <f aca="false">D88*$B$9+$B$10</f>
        <v>-0.047051419271598</v>
      </c>
      <c r="H88" s="53" t="n">
        <f aca="false">G88-F88</f>
        <v>0.020717180728402</v>
      </c>
      <c r="J88" s="55" t="n">
        <v>310.503</v>
      </c>
      <c r="K88" s="53" t="n">
        <v>-0.0583141</v>
      </c>
    </row>
    <row r="89" customFormat="false" ht="13.5" hidden="false" customHeight="false" outlineLevel="0" collapsed="false">
      <c r="A89" s="56" t="n">
        <v>7</v>
      </c>
      <c r="B89" s="53" t="s">
        <v>102</v>
      </c>
      <c r="C89" s="57" t="n">
        <v>81</v>
      </c>
      <c r="D89" s="58" t="n">
        <v>175.537</v>
      </c>
      <c r="E89" s="58" t="n">
        <v>0.042524</v>
      </c>
      <c r="F89" s="57" t="n">
        <v>-0.103967</v>
      </c>
      <c r="G89" s="57" t="n">
        <f aca="false">D89*$B$9+$B$10</f>
        <v>-0.0463775902135493</v>
      </c>
      <c r="H89" s="58" t="n">
        <f aca="false">G89-F89</f>
        <v>0.0575894097864507</v>
      </c>
      <c r="J89" s="55" t="n">
        <v>300.247</v>
      </c>
      <c r="K89" s="53" t="n">
        <v>-0.0703721</v>
      </c>
    </row>
    <row r="90" customFormat="false" ht="12.75" hidden="false" customHeight="false" outlineLevel="0" collapsed="false">
      <c r="A90" s="52" t="n">
        <v>7</v>
      </c>
      <c r="B90" s="53" t="s">
        <v>102</v>
      </c>
      <c r="C90" s="54" t="n">
        <v>82</v>
      </c>
      <c r="D90" s="53" t="n">
        <v>150.555</v>
      </c>
      <c r="E90" s="53" t="n">
        <v>0.0624437</v>
      </c>
      <c r="F90" s="54" t="n">
        <v>-0.0176611</v>
      </c>
      <c r="G90" s="54" t="n">
        <f aca="false">D90*$B$9+$B$10</f>
        <v>-0.0464744627149077</v>
      </c>
      <c r="H90" s="53" t="n">
        <f aca="false">G90-F90</f>
        <v>-0.0288133627149077</v>
      </c>
      <c r="J90" s="55" t="n">
        <v>250.096</v>
      </c>
      <c r="K90" s="53" t="n">
        <v>-0.046339</v>
      </c>
    </row>
    <row r="91" customFormat="false" ht="12.75" hidden="false" customHeight="false" outlineLevel="0" collapsed="false">
      <c r="A91" s="52" t="n">
        <v>7</v>
      </c>
      <c r="B91" s="53" t="s">
        <v>103</v>
      </c>
      <c r="C91" s="54" t="n">
        <v>83</v>
      </c>
      <c r="D91" s="53" t="n">
        <v>124.904</v>
      </c>
      <c r="E91" s="53" t="n">
        <v>0.0925094</v>
      </c>
      <c r="F91" s="54" t="n">
        <v>-0.188223</v>
      </c>
      <c r="G91" s="54" t="n">
        <f aca="false">D91*$B$9+$B$10</f>
        <v>-0.0465739293922091</v>
      </c>
      <c r="H91" s="53" t="n">
        <f aca="false">G91-F91</f>
        <v>0.141649070607791</v>
      </c>
      <c r="J91" s="55" t="n">
        <v>200.39</v>
      </c>
      <c r="K91" s="53" t="n">
        <v>-0.0464051</v>
      </c>
    </row>
    <row r="92" customFormat="false" ht="12.75" hidden="false" customHeight="false" outlineLevel="0" collapsed="false">
      <c r="A92" s="52" t="n">
        <v>7</v>
      </c>
      <c r="B92" s="53" t="s">
        <v>102</v>
      </c>
      <c r="C92" s="54" t="n">
        <v>84</v>
      </c>
      <c r="D92" s="53" t="n">
        <v>99.9468</v>
      </c>
      <c r="E92" s="53" t="n">
        <v>0.049221</v>
      </c>
      <c r="F92" s="54" t="n">
        <v>-0.0404959</v>
      </c>
      <c r="G92" s="54" t="n">
        <f aca="false">D92*$B$9+$B$10</f>
        <v>-0.0466707057268061</v>
      </c>
      <c r="H92" s="53" t="n">
        <f aca="false">G92-F92</f>
        <v>-0.00617480572680605</v>
      </c>
      <c r="J92" s="55" t="n">
        <v>175.379</v>
      </c>
      <c r="K92" s="53" t="n">
        <v>-0.0521901</v>
      </c>
    </row>
    <row r="93" customFormat="false" ht="12.75" hidden="false" customHeight="false" outlineLevel="0" collapsed="false">
      <c r="A93" s="52" t="n">
        <v>7</v>
      </c>
      <c r="B93" s="53" t="s">
        <v>102</v>
      </c>
      <c r="C93" s="54" t="n">
        <v>85</v>
      </c>
      <c r="D93" s="53" t="n">
        <v>74.8841</v>
      </c>
      <c r="E93" s="53" t="n">
        <v>0.113927</v>
      </c>
      <c r="F93" s="54" t="n">
        <v>-0.0176697</v>
      </c>
      <c r="G93" s="54" t="n">
        <f aca="false">D93*$B$9+$B$10</f>
        <v>-0.0467678911579082</v>
      </c>
      <c r="H93" s="53" t="n">
        <f aca="false">G93-F93</f>
        <v>-0.0290981911579082</v>
      </c>
      <c r="J93" s="55" t="n">
        <v>150.185</v>
      </c>
      <c r="K93" s="53" t="n">
        <v>-0.0724959</v>
      </c>
    </row>
    <row r="94" customFormat="false" ht="12.75" hidden="false" customHeight="false" outlineLevel="0" collapsed="false">
      <c r="A94" s="52" t="n">
        <v>7</v>
      </c>
      <c r="B94" s="53" t="s">
        <v>102</v>
      </c>
      <c r="C94" s="54" t="n">
        <v>86</v>
      </c>
      <c r="D94" s="53" t="n">
        <v>50.1901</v>
      </c>
      <c r="E94" s="53" t="n">
        <v>0.0899504</v>
      </c>
      <c r="F94" s="54" t="n">
        <v>-0.0370994</v>
      </c>
      <c r="G94" s="54" t="n">
        <f aca="false">D94*$B$9+$B$10</f>
        <v>-0.0468636468839728</v>
      </c>
      <c r="H94" s="53" t="n">
        <f aca="false">G94-F94</f>
        <v>-0.00976424688397276</v>
      </c>
      <c r="J94" s="55" t="n">
        <v>125.309</v>
      </c>
      <c r="K94" s="53" t="n">
        <v>-0.137777</v>
      </c>
    </row>
    <row r="95" customFormat="false" ht="12.75" hidden="false" customHeight="false" outlineLevel="0" collapsed="false">
      <c r="A95" s="52" t="n">
        <v>7</v>
      </c>
      <c r="B95" s="53" t="s">
        <v>103</v>
      </c>
      <c r="C95" s="54" t="n">
        <v>87</v>
      </c>
      <c r="D95" s="53" t="n">
        <v>40.1329</v>
      </c>
      <c r="E95" s="53" t="n">
        <v>0.0861335</v>
      </c>
      <c r="F95" s="54" t="n">
        <v>-0.181975</v>
      </c>
      <c r="G95" s="54" t="n">
        <f aca="false">D95*$B$9+$B$10</f>
        <v>-0.0469026456078804</v>
      </c>
      <c r="H95" s="53" t="n">
        <f aca="false">G95-F95</f>
        <v>0.13507235439212</v>
      </c>
      <c r="J95" s="55" t="n">
        <v>100.277</v>
      </c>
      <c r="K95" s="53" t="n">
        <v>-0.0524797</v>
      </c>
    </row>
    <row r="96" customFormat="false" ht="12.75" hidden="false" customHeight="false" outlineLevel="0" collapsed="false">
      <c r="A96" s="52" t="n">
        <v>7</v>
      </c>
      <c r="B96" s="53" t="s">
        <v>102</v>
      </c>
      <c r="C96" s="54" t="n">
        <v>88</v>
      </c>
      <c r="D96" s="53" t="n">
        <v>30.0947</v>
      </c>
      <c r="E96" s="53" t="n">
        <v>0.147315</v>
      </c>
      <c r="F96" s="54" t="n">
        <v>0.00994205</v>
      </c>
      <c r="G96" s="54" t="n">
        <f aca="false">D96*$B$9+$B$10</f>
        <v>-0.0469415706556403</v>
      </c>
      <c r="H96" s="53" t="n">
        <f aca="false">G96-F96</f>
        <v>-0.0568836206556403</v>
      </c>
      <c r="J96" s="55" t="n">
        <v>75.0962</v>
      </c>
      <c r="K96" s="53" t="n">
        <v>-0.0478182</v>
      </c>
    </row>
    <row r="97" customFormat="false" ht="12.75" hidden="false" customHeight="false" outlineLevel="0" collapsed="false">
      <c r="A97" s="52" t="n">
        <v>7</v>
      </c>
      <c r="B97" s="53" t="s">
        <v>102</v>
      </c>
      <c r="C97" s="54" t="n">
        <v>89</v>
      </c>
      <c r="D97" s="53" t="n">
        <v>20.192</v>
      </c>
      <c r="E97" s="53" t="n">
        <v>0.102278</v>
      </c>
      <c r="F97" s="54" t="n">
        <v>-0.0507355</v>
      </c>
      <c r="G97" s="54" t="n">
        <f aca="false">D97*$B$9+$B$10</f>
        <v>-0.0469799702761351</v>
      </c>
      <c r="H97" s="53" t="n">
        <f aca="false">G97-F97</f>
        <v>0.00375552972386493</v>
      </c>
      <c r="J97" s="55" t="n">
        <v>40.4589</v>
      </c>
      <c r="K97" s="53" t="n">
        <v>-0.0558925</v>
      </c>
    </row>
    <row r="98" customFormat="false" ht="12.75" hidden="false" customHeight="false" outlineLevel="0" collapsed="false">
      <c r="A98" s="52" t="n">
        <v>7</v>
      </c>
      <c r="B98" s="53" t="s">
        <v>102</v>
      </c>
      <c r="C98" s="54" t="n">
        <v>90</v>
      </c>
      <c r="D98" s="53" t="n">
        <v>10.1769</v>
      </c>
      <c r="E98" s="53" t="n">
        <v>0.0792642</v>
      </c>
      <c r="F98" s="54" t="n">
        <v>0.0023551</v>
      </c>
      <c r="G98" s="54" t="n">
        <f aca="false">D98*$B$9+$B$10</f>
        <v>-0.0470188057492099</v>
      </c>
      <c r="H98" s="53" t="n">
        <f aca="false">G98-F98</f>
        <v>-0.0493739057492099</v>
      </c>
      <c r="J98" s="55" t="n">
        <v>30.1438</v>
      </c>
      <c r="K98" s="53" t="n">
        <v>-0.11424</v>
      </c>
    </row>
    <row r="99" customFormat="false" ht="12.75" hidden="false" customHeight="false" outlineLevel="0" collapsed="false">
      <c r="A99" s="52" t="n">
        <v>7</v>
      </c>
      <c r="B99" s="53" t="s">
        <v>102</v>
      </c>
      <c r="C99" s="54" t="n">
        <v>91</v>
      </c>
      <c r="D99" s="53" t="n">
        <v>5.15603</v>
      </c>
      <c r="E99" s="53" t="n">
        <v>0.0497838</v>
      </c>
      <c r="F99" s="54" t="n">
        <v>-0.0378928</v>
      </c>
      <c r="G99" s="54" t="n">
        <f aca="false">D99*$B$9+$B$10</f>
        <v>-0.0470382751366046</v>
      </c>
      <c r="H99" s="53" t="n">
        <f aca="false">G99-F99</f>
        <v>-0.0091454751366046</v>
      </c>
      <c r="J99" s="55" t="n">
        <v>20.079</v>
      </c>
      <c r="K99" s="53" t="n">
        <v>-0.056479</v>
      </c>
    </row>
    <row r="100" customFormat="false" ht="13.5" hidden="false" customHeight="false" outlineLevel="0" collapsed="false">
      <c r="A100" s="52" t="n">
        <v>7</v>
      </c>
      <c r="B100" s="53" t="s">
        <v>102</v>
      </c>
      <c r="C100" s="54" t="n">
        <v>92</v>
      </c>
      <c r="D100" s="53" t="n">
        <v>1.8374</v>
      </c>
      <c r="E100" s="53" t="n">
        <v>0.0585075</v>
      </c>
      <c r="F100" s="54" t="n">
        <v>-0.0297937</v>
      </c>
      <c r="G100" s="54" t="n">
        <f aca="false">D100*$B$9+$B$10</f>
        <v>-0.0470511437615819</v>
      </c>
      <c r="H100" s="53" t="n">
        <f aca="false">G100-F100</f>
        <v>-0.0172574437615819</v>
      </c>
      <c r="J100" s="55" t="n">
        <v>375.703</v>
      </c>
      <c r="K100" s="53" t="n">
        <v>-0.093785</v>
      </c>
    </row>
    <row r="101" customFormat="false" ht="13.5" hidden="false" customHeight="false" outlineLevel="0" collapsed="false">
      <c r="A101" s="56" t="n">
        <v>8</v>
      </c>
      <c r="B101" s="53" t="s">
        <v>102</v>
      </c>
      <c r="C101" s="57" t="n">
        <v>93</v>
      </c>
      <c r="D101" s="58" t="n">
        <v>310.503</v>
      </c>
      <c r="E101" s="58" t="n">
        <v>0.063382</v>
      </c>
      <c r="F101" s="57" t="n">
        <v>-0.0583141</v>
      </c>
      <c r="G101" s="57" t="n">
        <f aca="false">D101*$B$9+$B$10</f>
        <v>-0.0458542336360801</v>
      </c>
      <c r="H101" s="58" t="n">
        <f aca="false">G101-F101</f>
        <v>0.0124598663639199</v>
      </c>
      <c r="J101" s="55" t="n">
        <v>350.483</v>
      </c>
      <c r="K101" s="53" t="n">
        <v>0.000917435</v>
      </c>
    </row>
    <row r="102" customFormat="false" ht="12.75" hidden="false" customHeight="false" outlineLevel="0" collapsed="false">
      <c r="A102" s="52" t="n">
        <v>8</v>
      </c>
      <c r="B102" s="53" t="s">
        <v>102</v>
      </c>
      <c r="C102" s="54" t="n">
        <v>94</v>
      </c>
      <c r="D102" s="53" t="n">
        <v>300.247</v>
      </c>
      <c r="E102" s="53" t="n">
        <v>0.0630596</v>
      </c>
      <c r="F102" s="54" t="n">
        <v>-0.0703721</v>
      </c>
      <c r="G102" s="54" t="n">
        <f aca="false">D102*$B$9+$B$10</f>
        <v>-0.0458940032451559</v>
      </c>
      <c r="H102" s="53" t="n">
        <f aca="false">G102-F102</f>
        <v>0.0244780967548441</v>
      </c>
      <c r="J102" s="55" t="n">
        <v>300.482</v>
      </c>
      <c r="K102" s="53" t="n">
        <v>-0.0133224</v>
      </c>
    </row>
    <row r="103" customFormat="false" ht="12.75" hidden="false" customHeight="false" outlineLevel="0" collapsed="false">
      <c r="A103" s="52" t="n">
        <v>8</v>
      </c>
      <c r="B103" s="53" t="s">
        <v>102</v>
      </c>
      <c r="C103" s="54" t="n">
        <v>95</v>
      </c>
      <c r="D103" s="53" t="n">
        <v>250.096</v>
      </c>
      <c r="E103" s="53" t="n">
        <v>0.0719522</v>
      </c>
      <c r="F103" s="54" t="n">
        <v>-0.046339</v>
      </c>
      <c r="G103" s="54" t="n">
        <f aca="false">D103*$B$9+$B$10</f>
        <v>-0.0460884733762753</v>
      </c>
      <c r="H103" s="53" t="n">
        <f aca="false">G103-F103</f>
        <v>0.000250526623724726</v>
      </c>
      <c r="J103" s="55" t="n">
        <v>250.201</v>
      </c>
      <c r="K103" s="53" t="n">
        <v>-0.00672722</v>
      </c>
    </row>
    <row r="104" customFormat="false" ht="12.75" hidden="false" customHeight="false" outlineLevel="0" collapsed="false">
      <c r="A104" s="52" t="n">
        <v>8</v>
      </c>
      <c r="B104" s="53" t="s">
        <v>102</v>
      </c>
      <c r="C104" s="54" t="n">
        <v>96</v>
      </c>
      <c r="D104" s="53" t="n">
        <v>200.39</v>
      </c>
      <c r="E104" s="53" t="n">
        <v>0.0887507</v>
      </c>
      <c r="F104" s="54" t="n">
        <v>-0.0464051</v>
      </c>
      <c r="G104" s="54" t="n">
        <f aca="false">D104*$B$9+$B$10</f>
        <v>-0.046281217934458</v>
      </c>
      <c r="H104" s="53" t="n">
        <f aca="false">G104-F104</f>
        <v>0.000123882065542043</v>
      </c>
      <c r="J104" s="55" t="n">
        <v>200.27</v>
      </c>
      <c r="K104" s="53" t="n">
        <v>-0.0513389</v>
      </c>
    </row>
    <row r="105" customFormat="false" ht="12.75" hidden="false" customHeight="false" outlineLevel="0" collapsed="false">
      <c r="A105" s="52" t="n">
        <v>8</v>
      </c>
      <c r="B105" s="53" t="s">
        <v>102</v>
      </c>
      <c r="C105" s="54" t="n">
        <v>97</v>
      </c>
      <c r="D105" s="53" t="n">
        <v>175.379</v>
      </c>
      <c r="E105" s="53" t="n">
        <v>0.0757836</v>
      </c>
      <c r="F105" s="54" t="n">
        <v>-0.0521901</v>
      </c>
      <c r="G105" s="54" t="n">
        <f aca="false">D105*$B$9+$B$10</f>
        <v>-0.0463782028888841</v>
      </c>
      <c r="H105" s="53" t="n">
        <f aca="false">G105-F105</f>
        <v>0.00581189711111588</v>
      </c>
      <c r="J105" s="55" t="n">
        <v>175.259</v>
      </c>
      <c r="K105" s="53" t="n">
        <v>-0.0304379</v>
      </c>
    </row>
    <row r="106" customFormat="false" ht="12.75" hidden="false" customHeight="false" outlineLevel="0" collapsed="false">
      <c r="A106" s="52" t="n">
        <v>8</v>
      </c>
      <c r="B106" s="53" t="s">
        <v>102</v>
      </c>
      <c r="C106" s="54" t="n">
        <v>98</v>
      </c>
      <c r="D106" s="53" t="n">
        <v>150.185</v>
      </c>
      <c r="E106" s="53" t="n">
        <v>0.0399444</v>
      </c>
      <c r="F106" s="54" t="n">
        <v>-0.0724959</v>
      </c>
      <c r="G106" s="54" t="n">
        <f aca="false">D106*$B$9+$B$10</f>
        <v>-0.0464758974609449</v>
      </c>
      <c r="H106" s="53" t="n">
        <f aca="false">G106-F106</f>
        <v>0.0260200025390551</v>
      </c>
      <c r="J106" s="55" t="n">
        <v>150.428</v>
      </c>
      <c r="K106" s="53" t="n">
        <v>-0.0123553</v>
      </c>
    </row>
    <row r="107" customFormat="false" ht="12.75" hidden="false" customHeight="false" outlineLevel="0" collapsed="false">
      <c r="A107" s="52" t="n">
        <v>8</v>
      </c>
      <c r="B107" s="53" t="s">
        <v>102</v>
      </c>
      <c r="C107" s="54" t="n">
        <v>99</v>
      </c>
      <c r="D107" s="53" t="n">
        <v>125.309</v>
      </c>
      <c r="E107" s="53" t="n">
        <v>0.0720237</v>
      </c>
      <c r="F107" s="54" t="n">
        <v>-0.137777</v>
      </c>
      <c r="G107" s="54" t="n">
        <f aca="false">D107*$B$9+$B$10</f>
        <v>-0.0465723589269521</v>
      </c>
      <c r="H107" s="53" t="n">
        <f aca="false">G107-F107</f>
        <v>0.0912046410730479</v>
      </c>
      <c r="J107" s="55" t="n">
        <v>124.973</v>
      </c>
      <c r="K107" s="53" t="n">
        <v>-0.0463636</v>
      </c>
    </row>
    <row r="108" customFormat="false" ht="12.75" hidden="false" customHeight="false" outlineLevel="0" collapsed="false">
      <c r="A108" s="52" t="n">
        <v>8</v>
      </c>
      <c r="B108" s="53" t="s">
        <v>102</v>
      </c>
      <c r="C108" s="54" t="n">
        <v>100</v>
      </c>
      <c r="D108" s="53" t="n">
        <v>100.277</v>
      </c>
      <c r="E108" s="53" t="n">
        <v>0.0983379</v>
      </c>
      <c r="F108" s="54" t="n">
        <v>-0.0524797</v>
      </c>
      <c r="G108" s="54" t="n">
        <f aca="false">D108*$B$9+$B$10</f>
        <v>-0.0466694253129101</v>
      </c>
      <c r="H108" s="53" t="n">
        <f aca="false">G108-F108</f>
        <v>0.00581027468708989</v>
      </c>
      <c r="J108" s="55" t="n">
        <v>100.053</v>
      </c>
      <c r="K108" s="53" t="n">
        <v>-0.0304875</v>
      </c>
    </row>
    <row r="109" customFormat="false" ht="12.75" hidden="false" customHeight="false" outlineLevel="0" collapsed="false">
      <c r="A109" s="52" t="n">
        <v>8</v>
      </c>
      <c r="B109" s="53" t="s">
        <v>102</v>
      </c>
      <c r="C109" s="54" t="n">
        <v>101</v>
      </c>
      <c r="D109" s="53" t="n">
        <v>75.0962</v>
      </c>
      <c r="E109" s="53" t="n">
        <v>0.0596909</v>
      </c>
      <c r="F109" s="54" t="n">
        <v>-0.0478182</v>
      </c>
      <c r="G109" s="54" t="n">
        <f aca="false">D109*$B$9+$B$10</f>
        <v>-0.0467670686994366</v>
      </c>
      <c r="H109" s="53" t="n">
        <f aca="false">G109-F109</f>
        <v>0.00105113130056338</v>
      </c>
      <c r="J109" s="55" t="n">
        <v>75.2251</v>
      </c>
      <c r="K109" s="53" t="n">
        <v>-0.00440502</v>
      </c>
    </row>
    <row r="110" customFormat="false" ht="12.75" hidden="false" customHeight="false" outlineLevel="0" collapsed="false">
      <c r="A110" s="52" t="n">
        <v>8</v>
      </c>
      <c r="B110" s="53" t="s">
        <v>103</v>
      </c>
      <c r="C110" s="54" t="n">
        <v>102</v>
      </c>
      <c r="D110" s="53" t="n">
        <v>50.5562</v>
      </c>
      <c r="E110" s="53" t="n">
        <v>0.0941642</v>
      </c>
      <c r="F110" s="54" t="n">
        <v>-0.24343</v>
      </c>
      <c r="G110" s="54" t="n">
        <f aca="false">D110*$B$9+$B$10</f>
        <v>-0.0468622272609343</v>
      </c>
      <c r="H110" s="53" t="n">
        <f aca="false">G110-F110</f>
        <v>0.196567772739066</v>
      </c>
      <c r="J110" s="55" t="n">
        <v>50.0348</v>
      </c>
      <c r="K110" s="53" t="n">
        <v>-0.13176</v>
      </c>
    </row>
    <row r="111" customFormat="false" ht="12.75" hidden="false" customHeight="false" outlineLevel="0" collapsed="false">
      <c r="A111" s="52" t="n">
        <v>8</v>
      </c>
      <c r="B111" s="53" t="s">
        <v>102</v>
      </c>
      <c r="C111" s="54" t="n">
        <v>103</v>
      </c>
      <c r="D111" s="53" t="n">
        <v>40.4589</v>
      </c>
      <c r="E111" s="53" t="n">
        <v>0.0461897</v>
      </c>
      <c r="F111" s="54" t="n">
        <v>-0.0558925</v>
      </c>
      <c r="G111" s="54" t="n">
        <f aca="false">D111*$B$9+$B$10</f>
        <v>-0.0469013814802909</v>
      </c>
      <c r="H111" s="53" t="n">
        <f aca="false">G111-F111</f>
        <v>0.00899111851970914</v>
      </c>
      <c r="J111" s="55" t="n">
        <v>40.1899</v>
      </c>
      <c r="K111" s="53" t="n">
        <v>-0.112347</v>
      </c>
    </row>
    <row r="112" customFormat="false" ht="12.75" hidden="false" customHeight="false" outlineLevel="0" collapsed="false">
      <c r="A112" s="52" t="n">
        <v>8</v>
      </c>
      <c r="B112" s="53" t="s">
        <v>102</v>
      </c>
      <c r="C112" s="54" t="n">
        <v>104</v>
      </c>
      <c r="D112" s="53" t="n">
        <v>30.1438</v>
      </c>
      <c r="E112" s="53" t="n">
        <v>0.203517</v>
      </c>
      <c r="F112" s="54" t="n">
        <v>-0.11424</v>
      </c>
      <c r="G112" s="54" t="n">
        <f aca="false">D112*$B$9+$B$10</f>
        <v>-0.0469413802609634</v>
      </c>
      <c r="H112" s="53" t="n">
        <f aca="false">G112-F112</f>
        <v>0.0672986197390366</v>
      </c>
      <c r="J112" s="55" t="n">
        <v>30.2764</v>
      </c>
      <c r="K112" s="53" t="n">
        <v>-0.0551076</v>
      </c>
    </row>
    <row r="113" customFormat="false" ht="12.75" hidden="false" customHeight="false" outlineLevel="0" collapsed="false">
      <c r="A113" s="52" t="n">
        <v>8</v>
      </c>
      <c r="B113" s="53" t="s">
        <v>102</v>
      </c>
      <c r="C113" s="54" t="n">
        <v>105</v>
      </c>
      <c r="D113" s="53" t="n">
        <v>20.079</v>
      </c>
      <c r="E113" s="53" t="n">
        <v>0.0330331</v>
      </c>
      <c r="F113" s="54" t="n">
        <v>-0.056479</v>
      </c>
      <c r="G113" s="54" t="n">
        <f aca="false">D113*$B$9+$B$10</f>
        <v>-0.0469804084553302</v>
      </c>
      <c r="H113" s="53" t="n">
        <f aca="false">G113-F113</f>
        <v>0.00949859154466977</v>
      </c>
      <c r="J113" s="55" t="n">
        <v>20.1761</v>
      </c>
      <c r="K113" s="53" t="n">
        <v>-0.0577106</v>
      </c>
    </row>
    <row r="114" customFormat="false" ht="12.75" hidden="false" customHeight="false" outlineLevel="0" collapsed="false">
      <c r="A114" s="52" t="n">
        <v>8</v>
      </c>
      <c r="B114" s="53" t="s">
        <v>103</v>
      </c>
      <c r="C114" s="54" t="n">
        <v>106</v>
      </c>
      <c r="D114" s="53" t="n">
        <v>10.0817</v>
      </c>
      <c r="E114" s="53" t="n">
        <v>0.0269851</v>
      </c>
      <c r="F114" s="54" t="n">
        <v>0.368711</v>
      </c>
      <c r="G114" s="54" t="n">
        <f aca="false">D114*$B$9+$B$10</f>
        <v>-0.0470191749054876</v>
      </c>
      <c r="H114" s="53" t="n">
        <f aca="false">G114-F114</f>
        <v>-0.415730174905488</v>
      </c>
      <c r="J114" s="55" t="n">
        <v>10.2751</v>
      </c>
      <c r="K114" s="53" t="n">
        <v>-0.0179667</v>
      </c>
    </row>
    <row r="115" customFormat="false" ht="12.75" hidden="false" customHeight="false" outlineLevel="0" collapsed="false">
      <c r="A115" s="52" t="n">
        <v>8</v>
      </c>
      <c r="B115" s="53" t="s">
        <v>103</v>
      </c>
      <c r="C115" s="54" t="n">
        <v>107</v>
      </c>
      <c r="D115" s="53" t="n">
        <v>5.26958</v>
      </c>
      <c r="E115" s="53" t="n">
        <v>0.0379434</v>
      </c>
      <c r="F115" s="54" t="n">
        <v>0.112975</v>
      </c>
      <c r="G115" s="54" t="n">
        <f aca="false">D115*$B$9+$B$10</f>
        <v>-0.0470378348246788</v>
      </c>
      <c r="H115" s="53" t="n">
        <f aca="false">G115-F115</f>
        <v>-0.160012834824679</v>
      </c>
      <c r="J115" s="55" t="n">
        <v>5.27391</v>
      </c>
      <c r="K115" s="53" t="n">
        <v>-0.0338097</v>
      </c>
    </row>
    <row r="116" customFormat="false" ht="13.5" hidden="false" customHeight="false" outlineLevel="0" collapsed="false">
      <c r="A116" s="52" t="n">
        <v>8</v>
      </c>
      <c r="B116" s="53" t="s">
        <v>103</v>
      </c>
      <c r="C116" s="54" t="n">
        <v>108</v>
      </c>
      <c r="D116" s="53" t="n">
        <v>1.68988</v>
      </c>
      <c r="E116" s="53" t="n">
        <v>0.0399609</v>
      </c>
      <c r="F116" s="54" t="n">
        <v>0.251446</v>
      </c>
      <c r="G116" s="54" t="n">
        <f aca="false">D116*$B$9+$B$10</f>
        <v>-0.0470517157987046</v>
      </c>
      <c r="H116" s="53" t="n">
        <f aca="false">G116-F116</f>
        <v>-0.298497715798705</v>
      </c>
      <c r="J116" s="55" t="n">
        <v>336.718</v>
      </c>
      <c r="K116" s="53" t="n">
        <v>-0.0597026</v>
      </c>
    </row>
    <row r="117" customFormat="false" ht="13.5" hidden="false" customHeight="false" outlineLevel="0" collapsed="false">
      <c r="A117" s="56" t="n">
        <v>9</v>
      </c>
      <c r="B117" s="53" t="s">
        <v>102</v>
      </c>
      <c r="C117" s="57" t="n">
        <v>109</v>
      </c>
      <c r="D117" s="58" t="n">
        <v>375.703</v>
      </c>
      <c r="E117" s="58" t="n">
        <v>0.0724075</v>
      </c>
      <c r="F117" s="57" t="n">
        <v>-0.093785</v>
      </c>
      <c r="G117" s="57" t="n">
        <f aca="false">D117*$B$9+$B$10</f>
        <v>-0.0456014081181645</v>
      </c>
      <c r="H117" s="58" t="n">
        <f aca="false">G117-F117</f>
        <v>0.0481835918818355</v>
      </c>
      <c r="J117" s="55" t="n">
        <v>300.565</v>
      </c>
      <c r="K117" s="53" t="n">
        <v>-0.0256777</v>
      </c>
    </row>
    <row r="118" customFormat="false" ht="12.75" hidden="false" customHeight="false" outlineLevel="0" collapsed="false">
      <c r="A118" s="52" t="n">
        <v>9</v>
      </c>
      <c r="B118" s="53" t="s">
        <v>102</v>
      </c>
      <c r="C118" s="54" t="n">
        <v>110</v>
      </c>
      <c r="D118" s="53" t="n">
        <v>350.483</v>
      </c>
      <c r="E118" s="53" t="n">
        <v>0.0505118</v>
      </c>
      <c r="F118" s="54" t="n">
        <v>0.000917435</v>
      </c>
      <c r="G118" s="54" t="n">
        <f aca="false">D118*$B$9+$B$10</f>
        <v>-0.0456992035102172</v>
      </c>
      <c r="H118" s="53" t="n">
        <f aca="false">G118-F118</f>
        <v>-0.0466166385102172</v>
      </c>
      <c r="J118" s="55" t="n">
        <v>250.601</v>
      </c>
      <c r="K118" s="53" t="n">
        <v>-0.0337603</v>
      </c>
    </row>
    <row r="119" customFormat="false" ht="12.75" hidden="false" customHeight="false" outlineLevel="0" collapsed="false">
      <c r="A119" s="52" t="n">
        <v>9</v>
      </c>
      <c r="B119" s="53" t="s">
        <v>102</v>
      </c>
      <c r="C119" s="54" t="n">
        <v>111</v>
      </c>
      <c r="D119" s="53" t="n">
        <v>300.482</v>
      </c>
      <c r="E119" s="53" t="n">
        <v>0.0698771</v>
      </c>
      <c r="F119" s="54" t="n">
        <v>-0.0133224</v>
      </c>
      <c r="G119" s="54" t="n">
        <f aca="false">D119*$B$9+$B$10</f>
        <v>-0.0458930919875376</v>
      </c>
      <c r="H119" s="53" t="n">
        <f aca="false">G119-F119</f>
        <v>-0.0325706919875377</v>
      </c>
      <c r="J119" s="55" t="n">
        <v>200.565</v>
      </c>
      <c r="K119" s="53" t="n">
        <v>-0.0425372</v>
      </c>
    </row>
    <row r="120" customFormat="false" ht="12.75" hidden="false" customHeight="false" outlineLevel="0" collapsed="false">
      <c r="A120" s="52" t="n">
        <v>9</v>
      </c>
      <c r="B120" s="53" t="s">
        <v>102</v>
      </c>
      <c r="C120" s="54" t="n">
        <v>112</v>
      </c>
      <c r="D120" s="53" t="n">
        <v>250.201</v>
      </c>
      <c r="E120" s="53" t="n">
        <v>0.0517421</v>
      </c>
      <c r="F120" s="54" t="n">
        <v>-0.00672722</v>
      </c>
      <c r="G120" s="54" t="n">
        <f aca="false">D120*$B$9+$B$10</f>
        <v>-0.0460880662186161</v>
      </c>
      <c r="H120" s="53" t="n">
        <f aca="false">G120-F120</f>
        <v>-0.0393608462186161</v>
      </c>
      <c r="J120" s="55" t="n">
        <v>175.198</v>
      </c>
      <c r="K120" s="53" t="n">
        <v>-0.071372</v>
      </c>
    </row>
    <row r="121" customFormat="false" ht="12.75" hidden="false" customHeight="false" outlineLevel="0" collapsed="false">
      <c r="A121" s="52" t="n">
        <v>9</v>
      </c>
      <c r="B121" s="53" t="s">
        <v>102</v>
      </c>
      <c r="C121" s="54" t="n">
        <v>113</v>
      </c>
      <c r="D121" s="53" t="n">
        <v>200.27</v>
      </c>
      <c r="E121" s="53" t="n">
        <v>0.0478347</v>
      </c>
      <c r="F121" s="54" t="n">
        <v>-0.0513389</v>
      </c>
      <c r="G121" s="54" t="n">
        <f aca="false">D121*$B$9+$B$10</f>
        <v>-0.0462816832574971</v>
      </c>
      <c r="H121" s="53" t="n">
        <f aca="false">G121-F121</f>
        <v>0.00505721674250294</v>
      </c>
      <c r="J121" s="55" t="n">
        <v>150.416</v>
      </c>
      <c r="K121" s="53" t="n">
        <v>-0.0578017</v>
      </c>
    </row>
    <row r="122" customFormat="false" ht="12.75" hidden="false" customHeight="false" outlineLevel="0" collapsed="false">
      <c r="A122" s="52" t="n">
        <v>9</v>
      </c>
      <c r="B122" s="53" t="s">
        <v>102</v>
      </c>
      <c r="C122" s="54" t="n">
        <v>114</v>
      </c>
      <c r="D122" s="53" t="n">
        <v>175.259</v>
      </c>
      <c r="E122" s="53" t="n">
        <v>0.0436578</v>
      </c>
      <c r="F122" s="54" t="n">
        <v>-0.0304379</v>
      </c>
      <c r="G122" s="54" t="n">
        <f aca="false">D122*$B$9+$B$10</f>
        <v>-0.0463786682119232</v>
      </c>
      <c r="H122" s="53" t="n">
        <f aca="false">G122-F122</f>
        <v>-0.0159407682119232</v>
      </c>
      <c r="J122" s="55" t="n">
        <v>125.337</v>
      </c>
      <c r="K122" s="53" t="n">
        <v>-0.0458431</v>
      </c>
    </row>
    <row r="123" customFormat="false" ht="12.75" hidden="false" customHeight="false" outlineLevel="0" collapsed="false">
      <c r="A123" s="52" t="n">
        <v>9</v>
      </c>
      <c r="B123" s="53" t="s">
        <v>102</v>
      </c>
      <c r="C123" s="54" t="n">
        <v>115</v>
      </c>
      <c r="D123" s="53" t="n">
        <v>150.428</v>
      </c>
      <c r="E123" s="53" t="n">
        <v>0.054434</v>
      </c>
      <c r="F123" s="54" t="n">
        <v>-0.0123553</v>
      </c>
      <c r="G123" s="54" t="n">
        <f aca="false">D123*$B$9+$B$10</f>
        <v>-0.0464749551817907</v>
      </c>
      <c r="H123" s="53" t="n">
        <f aca="false">G123-F123</f>
        <v>-0.0341196551817907</v>
      </c>
      <c r="J123" s="55" t="n">
        <v>100.426</v>
      </c>
      <c r="K123" s="53" t="n">
        <v>-0.0408266</v>
      </c>
    </row>
    <row r="124" customFormat="false" ht="12.75" hidden="false" customHeight="false" outlineLevel="0" collapsed="false">
      <c r="A124" s="52" t="n">
        <v>9</v>
      </c>
      <c r="B124" s="53" t="s">
        <v>102</v>
      </c>
      <c r="C124" s="54" t="n">
        <v>116</v>
      </c>
      <c r="D124" s="53" t="n">
        <v>124.973</v>
      </c>
      <c r="E124" s="53" t="n">
        <v>0.0599777</v>
      </c>
      <c r="F124" s="54" t="n">
        <v>-0.0463636</v>
      </c>
      <c r="G124" s="54" t="n">
        <f aca="false">D124*$B$9+$B$10</f>
        <v>-0.0465736618314616</v>
      </c>
      <c r="H124" s="53" t="n">
        <f aca="false">G124-F124</f>
        <v>-0.000210061831461605</v>
      </c>
      <c r="J124" s="55" t="n">
        <v>75.2129</v>
      </c>
      <c r="K124" s="53" t="n">
        <v>-0.0159423</v>
      </c>
    </row>
    <row r="125" customFormat="false" ht="12.75" hidden="false" customHeight="false" outlineLevel="0" collapsed="false">
      <c r="A125" s="52" t="n">
        <v>9</v>
      </c>
      <c r="B125" s="53" t="s">
        <v>102</v>
      </c>
      <c r="C125" s="54" t="n">
        <v>117</v>
      </c>
      <c r="D125" s="53" t="n">
        <v>100.053</v>
      </c>
      <c r="E125" s="53" t="n">
        <v>0.0847776</v>
      </c>
      <c r="F125" s="54" t="n">
        <v>-0.0304875</v>
      </c>
      <c r="G125" s="54" t="n">
        <f aca="false">D125*$B$9+$B$10</f>
        <v>-0.0466702939159164</v>
      </c>
      <c r="H125" s="53" t="n">
        <f aca="false">G125-F125</f>
        <v>-0.0161827939159164</v>
      </c>
      <c r="J125" s="55" t="n">
        <v>50.4393</v>
      </c>
      <c r="K125" s="53" t="n">
        <v>0.0322893</v>
      </c>
    </row>
    <row r="126" customFormat="false" ht="12.75" hidden="false" customHeight="false" outlineLevel="0" collapsed="false">
      <c r="A126" s="52" t="n">
        <v>9</v>
      </c>
      <c r="B126" s="53" t="s">
        <v>102</v>
      </c>
      <c r="C126" s="54" t="n">
        <v>118</v>
      </c>
      <c r="D126" s="53" t="n">
        <v>75.2251</v>
      </c>
      <c r="E126" s="53" t="n">
        <v>0.0747073</v>
      </c>
      <c r="F126" s="54" t="n">
        <v>-0.00440502</v>
      </c>
      <c r="G126" s="54" t="n">
        <f aca="false">D126*$B$9+$B$10</f>
        <v>-0.0467665688649388</v>
      </c>
      <c r="H126" s="53" t="n">
        <f aca="false">G126-F126</f>
        <v>-0.0423615488649388</v>
      </c>
      <c r="J126" s="55" t="n">
        <v>40.5016</v>
      </c>
      <c r="K126" s="53" t="n">
        <v>-0.0134711</v>
      </c>
    </row>
    <row r="127" customFormat="false" ht="12.75" hidden="false" customHeight="false" outlineLevel="0" collapsed="false">
      <c r="A127" s="52" t="n">
        <v>9</v>
      </c>
      <c r="B127" s="53" t="s">
        <v>102</v>
      </c>
      <c r="C127" s="54" t="n">
        <v>119</v>
      </c>
      <c r="D127" s="53" t="n">
        <v>50.0348</v>
      </c>
      <c r="E127" s="53" t="n">
        <v>0.0583366</v>
      </c>
      <c r="F127" s="54" t="n">
        <v>-0.13176</v>
      </c>
      <c r="G127" s="54" t="n">
        <f aca="false">D127*$B$9+$B$10</f>
        <v>-0.0468642490895392</v>
      </c>
      <c r="H127" s="53" t="n">
        <f aca="false">G127-F127</f>
        <v>0.0848957509104608</v>
      </c>
      <c r="J127" s="55" t="n">
        <v>20.5949</v>
      </c>
      <c r="K127" s="53" t="n">
        <v>-0.118223</v>
      </c>
    </row>
    <row r="128" customFormat="false" ht="12.75" hidden="false" customHeight="false" outlineLevel="0" collapsed="false">
      <c r="A128" s="52" t="n">
        <v>9</v>
      </c>
      <c r="B128" s="53" t="s">
        <v>102</v>
      </c>
      <c r="C128" s="54" t="n">
        <v>120</v>
      </c>
      <c r="D128" s="53" t="n">
        <v>40.1899</v>
      </c>
      <c r="E128" s="53" t="n">
        <v>0.0501011</v>
      </c>
      <c r="F128" s="54" t="n">
        <v>-0.112347</v>
      </c>
      <c r="G128" s="54" t="n">
        <f aca="false">D128*$B$9+$B$10</f>
        <v>-0.0469024245794369</v>
      </c>
      <c r="H128" s="53" t="n">
        <f aca="false">G128-F128</f>
        <v>0.0654445754205631</v>
      </c>
      <c r="J128" s="55" t="n">
        <v>10.3604</v>
      </c>
      <c r="K128" s="53" t="n">
        <v>-0.0219254</v>
      </c>
    </row>
    <row r="129" customFormat="false" ht="12.75" hidden="false" customHeight="false" outlineLevel="0" collapsed="false">
      <c r="A129" s="52" t="n">
        <v>9</v>
      </c>
      <c r="B129" s="53" t="s">
        <v>102</v>
      </c>
      <c r="C129" s="54" t="n">
        <v>121</v>
      </c>
      <c r="D129" s="53" t="n">
        <v>30.2764</v>
      </c>
      <c r="E129" s="53" t="n">
        <v>0.058401</v>
      </c>
      <c r="F129" s="54" t="n">
        <v>-0.0551076</v>
      </c>
      <c r="G129" s="54" t="n">
        <f aca="false">D129*$B$9+$B$10</f>
        <v>-0.0469408660790052</v>
      </c>
      <c r="H129" s="53" t="n">
        <f aca="false">G129-F129</f>
        <v>0.0081667339209948</v>
      </c>
      <c r="J129" s="55" t="n">
        <v>5.3834</v>
      </c>
      <c r="K129" s="53" t="n">
        <v>-0.042479</v>
      </c>
    </row>
    <row r="130" customFormat="false" ht="12.75" hidden="false" customHeight="false" outlineLevel="0" collapsed="false">
      <c r="A130" s="52" t="n">
        <v>9</v>
      </c>
      <c r="B130" s="53" t="s">
        <v>102</v>
      </c>
      <c r="C130" s="54" t="n">
        <v>122</v>
      </c>
      <c r="D130" s="53" t="n">
        <v>20.1761</v>
      </c>
      <c r="E130" s="53" t="n">
        <v>0.0615337</v>
      </c>
      <c r="F130" s="54" t="n">
        <v>-0.0577106</v>
      </c>
      <c r="G130" s="54" t="n">
        <f aca="false">D130*$B$9+$B$10</f>
        <v>-0.0469800319314378</v>
      </c>
      <c r="H130" s="53" t="n">
        <f aca="false">G130-F130</f>
        <v>0.0107305680685622</v>
      </c>
      <c r="J130" s="55" t="n">
        <v>1.98507</v>
      </c>
      <c r="K130" s="53" t="n">
        <v>-0.0439997</v>
      </c>
    </row>
    <row r="131" customFormat="false" ht="12.75" hidden="false" customHeight="false" outlineLevel="0" collapsed="false">
      <c r="A131" s="52" t="n">
        <v>9</v>
      </c>
      <c r="B131" s="53" t="s">
        <v>102</v>
      </c>
      <c r="C131" s="54" t="n">
        <v>123</v>
      </c>
      <c r="D131" s="53" t="n">
        <v>10.2751</v>
      </c>
      <c r="E131" s="53" t="n">
        <v>0.0341411</v>
      </c>
      <c r="F131" s="54" t="n">
        <v>-0.0179667</v>
      </c>
      <c r="G131" s="54" t="n">
        <f aca="false">D131*$B$9+$B$10</f>
        <v>-0.0470184249598562</v>
      </c>
      <c r="H131" s="53" t="n">
        <f aca="false">G131-F131</f>
        <v>-0.0290517249598562</v>
      </c>
      <c r="J131" s="55" t="n">
        <v>270.674</v>
      </c>
      <c r="K131" s="53" t="n">
        <v>-0.0093801</v>
      </c>
    </row>
    <row r="132" customFormat="false" ht="12.75" hidden="false" customHeight="false" outlineLevel="0" collapsed="false">
      <c r="A132" s="52" t="n">
        <v>9</v>
      </c>
      <c r="B132" s="53" t="s">
        <v>102</v>
      </c>
      <c r="C132" s="54" t="n">
        <v>124</v>
      </c>
      <c r="D132" s="53" t="n">
        <v>5.27391</v>
      </c>
      <c r="E132" s="53" t="n">
        <v>0.0452933</v>
      </c>
      <c r="F132" s="54" t="n">
        <v>-0.0338097</v>
      </c>
      <c r="G132" s="54" t="n">
        <f aca="false">D132*$B$9+$B$10</f>
        <v>-0.0470378180342725</v>
      </c>
      <c r="H132" s="53" t="n">
        <f aca="false">G132-F132</f>
        <v>-0.0132281180342725</v>
      </c>
      <c r="J132" s="55" t="n">
        <v>250.561</v>
      </c>
      <c r="K132" s="53" t="n">
        <v>-0.0254049</v>
      </c>
    </row>
    <row r="133" customFormat="false" ht="13.5" hidden="false" customHeight="false" outlineLevel="0" collapsed="false">
      <c r="A133" s="52" t="n">
        <v>9</v>
      </c>
      <c r="B133" s="53" t="s">
        <v>103</v>
      </c>
      <c r="C133" s="54" t="n">
        <v>125</v>
      </c>
      <c r="D133" s="53" t="n">
        <v>1.77867</v>
      </c>
      <c r="E133" s="53" t="n">
        <v>0.0572016</v>
      </c>
      <c r="F133" s="54" t="n">
        <v>-0.167463</v>
      </c>
      <c r="G133" s="54" t="n">
        <f aca="false">D133*$B$9+$B$10</f>
        <v>-0.0470513714984326</v>
      </c>
      <c r="H133" s="53" t="n">
        <f aca="false">G133-F133</f>
        <v>0.120411628501567</v>
      </c>
      <c r="J133" s="55" t="n">
        <v>175.11</v>
      </c>
      <c r="K133" s="53" t="n">
        <v>-0.144992</v>
      </c>
    </row>
    <row r="134" customFormat="false" ht="13.5" hidden="false" customHeight="false" outlineLevel="0" collapsed="false">
      <c r="A134" s="56" t="n">
        <v>10</v>
      </c>
      <c r="B134" s="53" t="s">
        <v>102</v>
      </c>
      <c r="C134" s="57" t="n">
        <v>126</v>
      </c>
      <c r="D134" s="58" t="n">
        <v>336.718</v>
      </c>
      <c r="E134" s="58" t="n">
        <v>0.0361088</v>
      </c>
      <c r="F134" s="57" t="n">
        <v>-0.0597026</v>
      </c>
      <c r="G134" s="57" t="n">
        <f aca="false">D134*$B$9+$B$10</f>
        <v>-0.0457525799404949</v>
      </c>
      <c r="H134" s="58" t="n">
        <f aca="false">G134-F134</f>
        <v>0.0139500200595051</v>
      </c>
      <c r="J134" s="55" t="n">
        <v>150.286</v>
      </c>
      <c r="K134" s="53" t="n">
        <v>-0.0989089</v>
      </c>
    </row>
    <row r="135" customFormat="false" ht="12.75" hidden="false" customHeight="false" outlineLevel="0" collapsed="false">
      <c r="A135" s="52" t="n">
        <v>10</v>
      </c>
      <c r="B135" s="53" t="s">
        <v>102</v>
      </c>
      <c r="C135" s="54" t="n">
        <v>127</v>
      </c>
      <c r="D135" s="53" t="n">
        <v>300.565</v>
      </c>
      <c r="E135" s="53" t="n">
        <v>0.0899455</v>
      </c>
      <c r="F135" s="54" t="n">
        <v>-0.0256777</v>
      </c>
      <c r="G135" s="54" t="n">
        <f aca="false">D135*$B$9+$B$10</f>
        <v>-0.0458927701391023</v>
      </c>
      <c r="H135" s="53" t="n">
        <f aca="false">G135-F135</f>
        <v>-0.0202150701391023</v>
      </c>
      <c r="J135" s="55" t="n">
        <v>100.336</v>
      </c>
      <c r="K135" s="53" t="n">
        <v>-0.0169089</v>
      </c>
    </row>
    <row r="136" customFormat="false" ht="12.75" hidden="false" customHeight="false" outlineLevel="0" collapsed="false">
      <c r="A136" s="52" t="n">
        <v>10</v>
      </c>
      <c r="B136" s="53" t="s">
        <v>102</v>
      </c>
      <c r="C136" s="54" t="n">
        <v>128</v>
      </c>
      <c r="D136" s="53" t="n">
        <v>250.601</v>
      </c>
      <c r="E136" s="53" t="n">
        <v>0.056411</v>
      </c>
      <c r="F136" s="54" t="n">
        <v>-0.0337603</v>
      </c>
      <c r="G136" s="54" t="n">
        <f aca="false">D136*$B$9+$B$10</f>
        <v>-0.046086515141819</v>
      </c>
      <c r="H136" s="53" t="n">
        <f aca="false">G136-F136</f>
        <v>-0.012326215141819</v>
      </c>
      <c r="J136" s="55" t="n">
        <v>75.0944</v>
      </c>
      <c r="K136" s="53" t="n">
        <v>-0.060595</v>
      </c>
    </row>
    <row r="137" customFormat="false" ht="12.75" hidden="false" customHeight="false" outlineLevel="0" collapsed="false">
      <c r="A137" s="52" t="n">
        <v>10</v>
      </c>
      <c r="B137" s="53" t="s">
        <v>102</v>
      </c>
      <c r="C137" s="54" t="n">
        <v>129</v>
      </c>
      <c r="D137" s="53" t="n">
        <v>200.565</v>
      </c>
      <c r="E137" s="53" t="n">
        <v>0.0796597</v>
      </c>
      <c r="F137" s="54" t="n">
        <v>-0.0425372</v>
      </c>
      <c r="G137" s="54" t="n">
        <f aca="false">D137*$B$9+$B$10</f>
        <v>-0.0462805393383593</v>
      </c>
      <c r="H137" s="53" t="n">
        <f aca="false">G137-F137</f>
        <v>-0.00374333933835926</v>
      </c>
      <c r="J137" s="55" t="n">
        <v>20.4744</v>
      </c>
      <c r="K137" s="53" t="n">
        <v>-0.135678</v>
      </c>
    </row>
    <row r="138" customFormat="false" ht="12.75" hidden="false" customHeight="false" outlineLevel="0" collapsed="false">
      <c r="A138" s="52" t="n">
        <v>10</v>
      </c>
      <c r="B138" s="53" t="s">
        <v>102</v>
      </c>
      <c r="C138" s="54" t="n">
        <v>130</v>
      </c>
      <c r="D138" s="53" t="n">
        <v>175.198</v>
      </c>
      <c r="E138" s="53" t="n">
        <v>0.185254</v>
      </c>
      <c r="F138" s="54" t="n">
        <v>-0.071372</v>
      </c>
      <c r="G138" s="54" t="n">
        <f aca="false">D138*$B$9+$B$10</f>
        <v>-0.0463789047511348</v>
      </c>
      <c r="H138" s="53" t="n">
        <f aca="false">G138-F138</f>
        <v>0.0249930952488652</v>
      </c>
      <c r="J138" s="55" t="n">
        <v>10.1938</v>
      </c>
      <c r="K138" s="53" t="n">
        <v>-0.00601673</v>
      </c>
    </row>
    <row r="139" customFormat="false" ht="12.75" hidden="false" customHeight="false" outlineLevel="0" collapsed="false">
      <c r="A139" s="52" t="n">
        <v>10</v>
      </c>
      <c r="B139" s="53" t="s">
        <v>102</v>
      </c>
      <c r="C139" s="54" t="n">
        <v>131</v>
      </c>
      <c r="D139" s="53" t="n">
        <v>150.416</v>
      </c>
      <c r="E139" s="53" t="n">
        <v>0.175811</v>
      </c>
      <c r="F139" s="54" t="n">
        <v>-0.0578017</v>
      </c>
      <c r="G139" s="54" t="n">
        <f aca="false">D139*$B$9+$B$10</f>
        <v>-0.0464750017140946</v>
      </c>
      <c r="H139" s="53" t="n">
        <f aca="false">G139-F139</f>
        <v>0.0113266982859054</v>
      </c>
      <c r="J139" s="55" t="n">
        <v>326.398</v>
      </c>
      <c r="K139" s="53" t="n">
        <v>-0.150975</v>
      </c>
    </row>
    <row r="140" customFormat="false" ht="12.75" hidden="false" customHeight="false" outlineLevel="0" collapsed="false">
      <c r="A140" s="52" t="n">
        <v>10</v>
      </c>
      <c r="B140" s="53" t="s">
        <v>102</v>
      </c>
      <c r="C140" s="54" t="n">
        <v>132</v>
      </c>
      <c r="D140" s="53" t="n">
        <v>125.337</v>
      </c>
      <c r="E140" s="53" t="n">
        <v>0.0381489</v>
      </c>
      <c r="F140" s="54" t="n">
        <v>-0.0458431</v>
      </c>
      <c r="G140" s="54" t="n">
        <f aca="false">D140*$B$9+$B$10</f>
        <v>-0.0465722503515763</v>
      </c>
      <c r="H140" s="53" t="n">
        <f aca="false">G140-F140</f>
        <v>-0.000729150351576308</v>
      </c>
      <c r="J140" s="55" t="n">
        <v>300.45</v>
      </c>
      <c r="K140" s="53" t="n">
        <v>0.00910735</v>
      </c>
    </row>
    <row r="141" customFormat="false" ht="12.75" hidden="false" customHeight="false" outlineLevel="0" collapsed="false">
      <c r="A141" s="52" t="n">
        <v>10</v>
      </c>
      <c r="B141" s="53" t="s">
        <v>102</v>
      </c>
      <c r="C141" s="54" t="n">
        <v>133</v>
      </c>
      <c r="D141" s="53" t="n">
        <v>100.426</v>
      </c>
      <c r="E141" s="53" t="n">
        <v>0.162843</v>
      </c>
      <c r="F141" s="54" t="n">
        <v>-0.0408266</v>
      </c>
      <c r="G141" s="54" t="n">
        <f aca="false">D141*$B$9+$B$10</f>
        <v>-0.0466688475368032</v>
      </c>
      <c r="H141" s="53" t="n">
        <f aca="false">G141-F141</f>
        <v>-0.00584224753680322</v>
      </c>
      <c r="J141" s="55" t="n">
        <v>250.53</v>
      </c>
      <c r="K141" s="53" t="n">
        <v>-0.0248678</v>
      </c>
    </row>
    <row r="142" customFormat="false" ht="12.75" hidden="false" customHeight="false" outlineLevel="0" collapsed="false">
      <c r="A142" s="52" t="n">
        <v>10</v>
      </c>
      <c r="B142" s="53" t="s">
        <v>102</v>
      </c>
      <c r="C142" s="54" t="n">
        <v>134</v>
      </c>
      <c r="D142" s="53" t="n">
        <v>75.2129</v>
      </c>
      <c r="E142" s="53" t="n">
        <v>0.178619</v>
      </c>
      <c r="F142" s="54" t="n">
        <v>-0.0159423</v>
      </c>
      <c r="G142" s="54" t="n">
        <f aca="false">D142*$B$9+$B$10</f>
        <v>-0.0467666161727811</v>
      </c>
      <c r="H142" s="53" t="n">
        <f aca="false">G142-F142</f>
        <v>-0.0308243161727811</v>
      </c>
      <c r="J142" s="55" t="n">
        <v>200.455</v>
      </c>
      <c r="K142" s="53" t="n">
        <v>-0.012033</v>
      </c>
    </row>
    <row r="143" customFormat="false" ht="12.75" hidden="false" customHeight="false" outlineLevel="0" collapsed="false">
      <c r="A143" s="52" t="n">
        <v>10</v>
      </c>
      <c r="B143" s="53" t="s">
        <v>102</v>
      </c>
      <c r="C143" s="54" t="n">
        <v>135</v>
      </c>
      <c r="D143" s="53" t="n">
        <v>50.4393</v>
      </c>
      <c r="E143" s="53" t="n">
        <v>0.152704</v>
      </c>
      <c r="F143" s="54" t="n">
        <v>0.0322893</v>
      </c>
      <c r="G143" s="54" t="n">
        <f aca="false">D143*$B$9+$B$10</f>
        <v>-0.0468626805631282</v>
      </c>
      <c r="H143" s="53" t="n">
        <f aca="false">G143-F143</f>
        <v>-0.0791519805631282</v>
      </c>
      <c r="J143" s="55" t="n">
        <v>151.247</v>
      </c>
      <c r="K143" s="53" t="n">
        <v>-0.0696199</v>
      </c>
    </row>
    <row r="144" customFormat="false" ht="12.75" hidden="false" customHeight="false" outlineLevel="0" collapsed="false">
      <c r="A144" s="52" t="n">
        <v>10</v>
      </c>
      <c r="B144" s="53" t="s">
        <v>102</v>
      </c>
      <c r="C144" s="54" t="n">
        <v>136</v>
      </c>
      <c r="D144" s="53" t="n">
        <v>40.5016</v>
      </c>
      <c r="E144" s="53" t="n">
        <v>0.106054</v>
      </c>
      <c r="F144" s="54" t="n">
        <v>-0.0134711</v>
      </c>
      <c r="G144" s="54" t="n">
        <f aca="false">D144*$B$9+$B$10</f>
        <v>-0.0469012159028428</v>
      </c>
      <c r="H144" s="53" t="n">
        <f aca="false">G144-F144</f>
        <v>-0.0334301159028428</v>
      </c>
      <c r="J144" s="55" t="n">
        <v>125.736</v>
      </c>
      <c r="K144" s="53" t="n">
        <v>-0.0353637</v>
      </c>
    </row>
    <row r="145" customFormat="false" ht="12.75" hidden="false" customHeight="false" outlineLevel="0" collapsed="false">
      <c r="A145" s="52" t="n">
        <v>10</v>
      </c>
      <c r="B145" s="53" t="s">
        <v>103</v>
      </c>
      <c r="C145" s="54" t="n">
        <v>137</v>
      </c>
      <c r="D145" s="53" t="n">
        <v>30.4464</v>
      </c>
      <c r="E145" s="53" t="n">
        <v>0.0593888</v>
      </c>
      <c r="F145" s="54" t="n">
        <v>0.356876</v>
      </c>
      <c r="G145" s="54" t="n">
        <f aca="false">D145*$B$9+$B$10</f>
        <v>-0.0469402068713665</v>
      </c>
      <c r="H145" s="53" t="n">
        <f aca="false">G145-F145</f>
        <v>-0.403816206871367</v>
      </c>
      <c r="J145" s="55" t="n">
        <v>100.448</v>
      </c>
      <c r="K145" s="53" t="n">
        <v>-0.00808263</v>
      </c>
    </row>
    <row r="146" customFormat="false" ht="12.75" hidden="false" customHeight="false" outlineLevel="0" collapsed="false">
      <c r="A146" s="52" t="n">
        <v>10</v>
      </c>
      <c r="B146" s="53" t="s">
        <v>102</v>
      </c>
      <c r="C146" s="54" t="n">
        <v>138</v>
      </c>
      <c r="D146" s="53" t="n">
        <v>20.5949</v>
      </c>
      <c r="E146" s="53" t="n">
        <v>0.142222</v>
      </c>
      <c r="F146" s="54" t="n">
        <v>-0.118223</v>
      </c>
      <c r="G146" s="54" t="n">
        <f aca="false">D146*$B$9+$B$10</f>
        <v>-0.0469784079540313</v>
      </c>
      <c r="H146" s="53" t="n">
        <f aca="false">G146-F146</f>
        <v>0.0712445920459687</v>
      </c>
      <c r="J146" s="55" t="n">
        <v>75.1785</v>
      </c>
      <c r="K146" s="53" t="n">
        <v>-0.029901</v>
      </c>
    </row>
    <row r="147" customFormat="false" ht="12.75" hidden="false" customHeight="false" outlineLevel="0" collapsed="false">
      <c r="A147" s="52" t="n">
        <v>10</v>
      </c>
      <c r="B147" s="53" t="s">
        <v>102</v>
      </c>
      <c r="C147" s="54" t="n">
        <v>139</v>
      </c>
      <c r="D147" s="53" t="n">
        <v>10.3604</v>
      </c>
      <c r="E147" s="53" t="n">
        <v>0.0835817</v>
      </c>
      <c r="F147" s="54" t="n">
        <v>-0.0219254</v>
      </c>
      <c r="G147" s="54" t="n">
        <f aca="false">D147*$B$9+$B$10</f>
        <v>-0.0470180941927292</v>
      </c>
      <c r="H147" s="53" t="n">
        <f aca="false">G147-F147</f>
        <v>-0.0250926941927292</v>
      </c>
      <c r="J147" s="55" t="n">
        <v>50.2581</v>
      </c>
      <c r="K147" s="53" t="n">
        <v>-0.0441408</v>
      </c>
    </row>
    <row r="148" customFormat="false" ht="12.75" hidden="false" customHeight="false" outlineLevel="0" collapsed="false">
      <c r="A148" s="52" t="n">
        <v>10</v>
      </c>
      <c r="B148" s="53" t="s">
        <v>102</v>
      </c>
      <c r="C148" s="54" t="n">
        <v>140</v>
      </c>
      <c r="D148" s="53" t="n">
        <v>5.3834</v>
      </c>
      <c r="E148" s="53" t="n">
        <v>0.0736135</v>
      </c>
      <c r="F148" s="54" t="n">
        <v>-0.042479</v>
      </c>
      <c r="G148" s="54" t="n">
        <f aca="false">D148*$B$9+$B$10</f>
        <v>-0.0470373934657762</v>
      </c>
      <c r="H148" s="53" t="n">
        <f aca="false">G148-F148</f>
        <v>-0.00455839346577624</v>
      </c>
      <c r="J148" s="55" t="n">
        <v>40.0877</v>
      </c>
      <c r="K148" s="53" t="n">
        <v>-0.0535951</v>
      </c>
    </row>
    <row r="149" customFormat="false" ht="13.5" hidden="false" customHeight="false" outlineLevel="0" collapsed="false">
      <c r="A149" s="52" t="n">
        <v>10</v>
      </c>
      <c r="B149" s="53" t="s">
        <v>102</v>
      </c>
      <c r="C149" s="54" t="n">
        <v>141</v>
      </c>
      <c r="D149" s="53" t="n">
        <v>1.98507</v>
      </c>
      <c r="E149" s="53" t="n">
        <v>0.0391014</v>
      </c>
      <c r="F149" s="54" t="n">
        <v>-0.0439997</v>
      </c>
      <c r="G149" s="54" t="n">
        <f aca="false">D149*$B$9+$B$10</f>
        <v>-0.0470505711428054</v>
      </c>
      <c r="H149" s="53" t="n">
        <f aca="false">G149-F149</f>
        <v>-0.00305087114280535</v>
      </c>
      <c r="J149" s="55" t="n">
        <v>30.0103</v>
      </c>
      <c r="K149" s="53" t="n">
        <v>-0.0298014</v>
      </c>
    </row>
    <row r="150" customFormat="false" ht="13.5" hidden="false" customHeight="false" outlineLevel="0" collapsed="false">
      <c r="A150" s="56" t="n">
        <v>11</v>
      </c>
      <c r="B150" s="53" t="s">
        <v>102</v>
      </c>
      <c r="C150" s="57" t="n">
        <v>142</v>
      </c>
      <c r="D150" s="58" t="n">
        <v>270.674</v>
      </c>
      <c r="E150" s="58" t="n">
        <v>0.0329782</v>
      </c>
      <c r="F150" s="57" t="n">
        <v>-0.0093801</v>
      </c>
      <c r="G150" s="57" t="n">
        <f aca="false">D150*$B$9+$B$10</f>
        <v>-0.0460086782304522</v>
      </c>
      <c r="H150" s="58" t="n">
        <f aca="false">G150-F150</f>
        <v>-0.0366285782304522</v>
      </c>
      <c r="J150" s="55" t="n">
        <v>19.8492</v>
      </c>
      <c r="K150" s="53" t="n">
        <v>-0.0132065</v>
      </c>
    </row>
    <row r="151" customFormat="false" ht="12.75" hidden="false" customHeight="false" outlineLevel="0" collapsed="false">
      <c r="A151" s="52" t="n">
        <v>11</v>
      </c>
      <c r="B151" s="53" t="s">
        <v>102</v>
      </c>
      <c r="C151" s="54" t="n">
        <v>143</v>
      </c>
      <c r="D151" s="53" t="n">
        <v>250.561</v>
      </c>
      <c r="E151" s="53" t="n">
        <v>0.0312756</v>
      </c>
      <c r="F151" s="54" t="n">
        <v>-0.0254049</v>
      </c>
      <c r="G151" s="54" t="n">
        <f aca="false">D151*$B$9+$B$10</f>
        <v>-0.0460866702494987</v>
      </c>
      <c r="H151" s="53" t="n">
        <f aca="false">G151-F151</f>
        <v>-0.0206817702494987</v>
      </c>
      <c r="J151" s="55" t="n">
        <v>10.0352</v>
      </c>
      <c r="K151" s="53" t="n">
        <v>-0.0241652</v>
      </c>
    </row>
    <row r="152" customFormat="false" ht="12.75" hidden="false" customHeight="false" outlineLevel="0" collapsed="false">
      <c r="A152" s="52" t="n">
        <v>11</v>
      </c>
      <c r="B152" s="53" t="s">
        <v>103</v>
      </c>
      <c r="C152" s="54" t="n">
        <v>144</v>
      </c>
      <c r="D152" s="53" t="n">
        <v>200.279</v>
      </c>
      <c r="E152" s="53" t="n">
        <v>0.0398969</v>
      </c>
      <c r="F152" s="54" t="n">
        <v>-0.368496</v>
      </c>
      <c r="G152" s="54" t="n">
        <f aca="false">D152*$B$9+$B$10</f>
        <v>-0.0462816483582691</v>
      </c>
      <c r="H152" s="53" t="n">
        <f aca="false">G152-F152</f>
        <v>0.322214351641731</v>
      </c>
      <c r="J152" s="55" t="n">
        <v>5.12746</v>
      </c>
      <c r="K152" s="53" t="n">
        <v>0.0208263</v>
      </c>
    </row>
    <row r="153" customFormat="false" ht="12.75" hidden="false" customHeight="false" outlineLevel="0" collapsed="false">
      <c r="A153" s="52" t="n">
        <v>11</v>
      </c>
      <c r="B153" s="53" t="s">
        <v>102</v>
      </c>
      <c r="C153" s="54" t="n">
        <v>145</v>
      </c>
      <c r="D153" s="53" t="n">
        <v>175.11</v>
      </c>
      <c r="E153" s="53" t="n">
        <v>0.0330038</v>
      </c>
      <c r="F153" s="54" t="n">
        <v>-0.144992</v>
      </c>
      <c r="G153" s="54" t="n">
        <f aca="false">D153*$B$9+$B$10</f>
        <v>-0.0463792459880301</v>
      </c>
      <c r="H153" s="53" t="n">
        <f aca="false">G153-F153</f>
        <v>0.0986127540119699</v>
      </c>
      <c r="J153" s="55" t="n">
        <v>1.93301</v>
      </c>
      <c r="K153" s="53" t="n">
        <v>-0.0197024</v>
      </c>
    </row>
    <row r="154" customFormat="false" ht="12.75" hidden="false" customHeight="false" outlineLevel="0" collapsed="false">
      <c r="A154" s="52" t="n">
        <v>11</v>
      </c>
      <c r="B154" s="53" t="s">
        <v>102</v>
      </c>
      <c r="C154" s="54" t="n">
        <v>146</v>
      </c>
      <c r="D154" s="53" t="n">
        <v>150.286</v>
      </c>
      <c r="E154" s="53" t="n">
        <v>0.05181</v>
      </c>
      <c r="F154" s="54" t="n">
        <v>-0.0989089</v>
      </c>
      <c r="G154" s="54" t="n">
        <f aca="false">D154*$B$9+$B$10</f>
        <v>-0.0464755058140537</v>
      </c>
      <c r="H154" s="53" t="n">
        <f aca="false">G154-F154</f>
        <v>0.0524333941859463</v>
      </c>
      <c r="J154" s="55" t="n">
        <v>175.016</v>
      </c>
      <c r="K154" s="53" t="n">
        <v>0.000702381</v>
      </c>
    </row>
    <row r="155" customFormat="false" ht="12.75" hidden="false" customHeight="false" outlineLevel="0" collapsed="false">
      <c r="A155" s="52" t="n">
        <v>11</v>
      </c>
      <c r="B155" s="53" t="s">
        <v>103</v>
      </c>
      <c r="C155" s="54" t="n">
        <v>147</v>
      </c>
      <c r="D155" s="53" t="n">
        <v>125.276</v>
      </c>
      <c r="E155" s="53" t="n">
        <v>0.0439488</v>
      </c>
      <c r="F155" s="54" t="n">
        <v>-0.228116</v>
      </c>
      <c r="G155" s="54" t="n">
        <f aca="false">D155*$B$9+$B$10</f>
        <v>-0.0465724868907879</v>
      </c>
      <c r="H155" s="53" t="n">
        <f aca="false">G155-F155</f>
        <v>0.181543513109212</v>
      </c>
      <c r="J155" s="55" t="n">
        <v>149.835</v>
      </c>
      <c r="K155" s="53" t="n">
        <v>-0.0894711</v>
      </c>
    </row>
    <row r="156" customFormat="false" ht="12.75" hidden="false" customHeight="false" outlineLevel="0" collapsed="false">
      <c r="A156" s="52" t="n">
        <v>11</v>
      </c>
      <c r="B156" s="53" t="s">
        <v>102</v>
      </c>
      <c r="C156" s="54" t="n">
        <v>148</v>
      </c>
      <c r="D156" s="53" t="n">
        <v>100.336</v>
      </c>
      <c r="E156" s="53" t="n">
        <v>0.0305538</v>
      </c>
      <c r="F156" s="54" t="n">
        <v>-0.0169089</v>
      </c>
      <c r="G156" s="54" t="n">
        <f aca="false">D156*$B$9+$B$10</f>
        <v>-0.0466691965290825</v>
      </c>
      <c r="H156" s="53" t="n">
        <f aca="false">G156-F156</f>
        <v>-0.0297602965290825</v>
      </c>
      <c r="J156" s="55" t="n">
        <v>124.872</v>
      </c>
      <c r="K156" s="53" t="n">
        <v>-0.0605042</v>
      </c>
    </row>
    <row r="157" customFormat="false" ht="12.75" hidden="false" customHeight="false" outlineLevel="0" collapsed="false">
      <c r="A157" s="52" t="n">
        <v>11</v>
      </c>
      <c r="B157" s="53" t="s">
        <v>102</v>
      </c>
      <c r="C157" s="54" t="n">
        <v>149</v>
      </c>
      <c r="D157" s="53" t="n">
        <v>75.0944</v>
      </c>
      <c r="E157" s="53" t="n">
        <v>0.054678</v>
      </c>
      <c r="F157" s="54" t="n">
        <v>-0.060595</v>
      </c>
      <c r="G157" s="54" t="n">
        <f aca="false">D157*$B$9+$B$10</f>
        <v>-0.0467670756792822</v>
      </c>
      <c r="H157" s="53" t="n">
        <f aca="false">G157-F157</f>
        <v>0.0138279243207178</v>
      </c>
      <c r="J157" s="55" t="n">
        <v>99.875</v>
      </c>
      <c r="K157" s="53" t="n">
        <v>-0.0653141</v>
      </c>
    </row>
    <row r="158" customFormat="false" ht="12.75" hidden="false" customHeight="false" outlineLevel="0" collapsed="false">
      <c r="A158" s="52" t="n">
        <v>11</v>
      </c>
      <c r="B158" s="53" t="s">
        <v>103</v>
      </c>
      <c r="C158" s="54" t="n">
        <v>150</v>
      </c>
      <c r="D158" s="53" t="n">
        <v>50.3771</v>
      </c>
      <c r="E158" s="53" t="n">
        <v>0.0478429</v>
      </c>
      <c r="F158" s="54" t="n">
        <v>-0.192372</v>
      </c>
      <c r="G158" s="54" t="n">
        <f aca="false">D158*$B$9+$B$10</f>
        <v>-0.0468629217555702</v>
      </c>
      <c r="H158" s="53" t="n">
        <f aca="false">G158-F158</f>
        <v>0.14550907824443</v>
      </c>
      <c r="J158" s="55" t="n">
        <v>74.7282</v>
      </c>
      <c r="K158" s="53" t="n">
        <v>-0.0201321</v>
      </c>
    </row>
    <row r="159" customFormat="false" ht="12.75" hidden="false" customHeight="false" outlineLevel="0" collapsed="false">
      <c r="A159" s="52" t="n">
        <v>11</v>
      </c>
      <c r="B159" s="53" t="s">
        <v>103</v>
      </c>
      <c r="C159" s="54" t="n">
        <v>151</v>
      </c>
      <c r="D159" s="53" t="n">
        <v>40.2102</v>
      </c>
      <c r="E159" s="53" t="n">
        <v>0.149888</v>
      </c>
      <c r="F159" s="54" t="n">
        <v>-0.207793</v>
      </c>
      <c r="G159" s="54" t="n">
        <f aca="false">D159*$B$9+$B$10</f>
        <v>-0.0469023458622894</v>
      </c>
      <c r="H159" s="53" t="n">
        <f aca="false">G159-F159</f>
        <v>0.160890654137711</v>
      </c>
      <c r="J159" s="55" t="n">
        <v>50.0109</v>
      </c>
      <c r="K159" s="53" t="n">
        <v>-0.138893</v>
      </c>
    </row>
    <row r="160" customFormat="false" ht="12.75" hidden="false" customHeight="false" outlineLevel="0" collapsed="false">
      <c r="A160" s="52" t="n">
        <v>11</v>
      </c>
      <c r="B160" s="53" t="s">
        <v>103</v>
      </c>
      <c r="C160" s="54" t="n">
        <v>152</v>
      </c>
      <c r="D160" s="53" t="n">
        <v>30.2722</v>
      </c>
      <c r="E160" s="53" t="n">
        <v>0.0485853</v>
      </c>
      <c r="F160" s="54" t="n">
        <v>-0.319463</v>
      </c>
      <c r="G160" s="54" t="n">
        <f aca="false">D160*$B$9+$B$10</f>
        <v>-0.0469408823653116</v>
      </c>
      <c r="H160" s="53" t="n">
        <f aca="false">G160-F160</f>
        <v>0.272522117634688</v>
      </c>
      <c r="J160" s="55" t="n">
        <v>39.8376</v>
      </c>
      <c r="K160" s="53" t="n">
        <v>-0.117248</v>
      </c>
    </row>
    <row r="161" customFormat="false" ht="12.75" hidden="false" customHeight="false" outlineLevel="0" collapsed="false">
      <c r="A161" s="52" t="n">
        <v>11</v>
      </c>
      <c r="B161" s="53" t="s">
        <v>102</v>
      </c>
      <c r="C161" s="54" t="n">
        <v>153</v>
      </c>
      <c r="D161" s="53" t="n">
        <v>20.4744</v>
      </c>
      <c r="E161" s="53" t="n">
        <v>0.0389047</v>
      </c>
      <c r="F161" s="54" t="n">
        <v>-0.135678</v>
      </c>
      <c r="G161" s="54" t="n">
        <f aca="false">D161*$B$9+$B$10</f>
        <v>-0.0469788752159164</v>
      </c>
      <c r="H161" s="53" t="n">
        <f aca="false">G161-F161</f>
        <v>0.0886991247840836</v>
      </c>
      <c r="J161" s="55" t="n">
        <v>29.8186</v>
      </c>
      <c r="K161" s="53" t="n">
        <v>-0.0869088</v>
      </c>
    </row>
    <row r="162" customFormat="false" ht="12.75" hidden="false" customHeight="false" outlineLevel="0" collapsed="false">
      <c r="A162" s="52" t="n">
        <v>11</v>
      </c>
      <c r="B162" s="53" t="s">
        <v>102</v>
      </c>
      <c r="C162" s="54" t="n">
        <v>154</v>
      </c>
      <c r="D162" s="53" t="n">
        <v>10.1938</v>
      </c>
      <c r="E162" s="53" t="n">
        <v>0.0353658</v>
      </c>
      <c r="F162" s="54" t="n">
        <v>-0.00601673</v>
      </c>
      <c r="G162" s="54" t="n">
        <f aca="false">D162*$B$9+$B$10</f>
        <v>-0.0470187402162152</v>
      </c>
      <c r="H162" s="53" t="n">
        <f aca="false">G162-F162</f>
        <v>-0.0410020102162152</v>
      </c>
      <c r="J162" s="55" t="n">
        <v>19.6529</v>
      </c>
      <c r="K162" s="53" t="n">
        <v>-0.101595</v>
      </c>
    </row>
    <row r="163" customFormat="false" ht="13.5" hidden="false" customHeight="false" outlineLevel="0" collapsed="false">
      <c r="A163" s="52" t="n">
        <v>11</v>
      </c>
      <c r="B163" s="53" t="s">
        <v>103</v>
      </c>
      <c r="C163" s="54" t="n">
        <v>155</v>
      </c>
      <c r="D163" s="53" t="n">
        <v>2.03493</v>
      </c>
      <c r="E163" s="53" t="n">
        <v>0.0370374</v>
      </c>
      <c r="F163" s="54" t="n">
        <v>-0.164446</v>
      </c>
      <c r="G163" s="54" t="n">
        <f aca="false">D163*$B$9+$B$10</f>
        <v>-0.0470503778010826</v>
      </c>
      <c r="H163" s="53" t="n">
        <f aca="false">G163-F163</f>
        <v>0.117395622198917</v>
      </c>
      <c r="J163" s="55" t="n">
        <v>10.0676</v>
      </c>
      <c r="K163" s="53" t="n">
        <v>-0.0505371</v>
      </c>
    </row>
    <row r="164" customFormat="false" ht="13.5" hidden="false" customHeight="false" outlineLevel="0" collapsed="false">
      <c r="A164" s="56" t="n">
        <v>12</v>
      </c>
      <c r="B164" s="53" t="s">
        <v>102</v>
      </c>
      <c r="C164" s="57" t="n">
        <v>156</v>
      </c>
      <c r="D164" s="58" t="n">
        <v>326.398</v>
      </c>
      <c r="E164" s="58" t="n">
        <v>0.0593726</v>
      </c>
      <c r="F164" s="57" t="n">
        <v>-0.150975</v>
      </c>
      <c r="G164" s="57" t="n">
        <f aca="false">D164*$B$9+$B$10</f>
        <v>-0.0457925977218582</v>
      </c>
      <c r="H164" s="58" t="n">
        <f aca="false">G164-F164</f>
        <v>0.105182402278142</v>
      </c>
      <c r="J164" s="55" t="n">
        <v>5.1362</v>
      </c>
      <c r="K164" s="53" t="n">
        <v>-0.0345621</v>
      </c>
    </row>
    <row r="165" customFormat="false" ht="12.75" hidden="false" customHeight="false" outlineLevel="0" collapsed="false">
      <c r="A165" s="52" t="n">
        <v>12</v>
      </c>
      <c r="B165" s="53" t="s">
        <v>102</v>
      </c>
      <c r="C165" s="54" t="n">
        <v>157</v>
      </c>
      <c r="D165" s="53" t="n">
        <v>300.45</v>
      </c>
      <c r="E165" s="53" t="n">
        <v>0.0837736</v>
      </c>
      <c r="F165" s="54" t="n">
        <v>0.00910735</v>
      </c>
      <c r="G165" s="54" t="n">
        <f aca="false">D165*$B$9+$B$10</f>
        <v>-0.0458932160736814</v>
      </c>
      <c r="H165" s="53" t="n">
        <f aca="false">G165-F165</f>
        <v>-0.0550005660736814</v>
      </c>
      <c r="J165" s="55" t="n">
        <v>1.82335</v>
      </c>
      <c r="K165" s="53" t="n">
        <v>-0.0477524</v>
      </c>
    </row>
    <row r="166" customFormat="false" ht="12.75" hidden="false" customHeight="false" outlineLevel="0" collapsed="false">
      <c r="A166" s="52" t="n">
        <v>12</v>
      </c>
      <c r="B166" s="53" t="s">
        <v>102</v>
      </c>
      <c r="C166" s="54" t="n">
        <v>158</v>
      </c>
      <c r="D166" s="53" t="n">
        <v>250.53</v>
      </c>
      <c r="E166" s="53" t="n">
        <v>0.0822511</v>
      </c>
      <c r="F166" s="54" t="n">
        <v>-0.0248678</v>
      </c>
      <c r="G166" s="54" t="n">
        <f aca="false">D166*$B$9+$B$10</f>
        <v>-0.0460867904579505</v>
      </c>
      <c r="H166" s="53" t="n">
        <f aca="false">G166-F166</f>
        <v>-0.0212189904579505</v>
      </c>
      <c r="J166" s="55" t="n">
        <v>163.811</v>
      </c>
      <c r="K166" s="53" t="n">
        <v>0.00161982</v>
      </c>
    </row>
    <row r="167" customFormat="false" ht="12.75" hidden="false" customHeight="false" outlineLevel="0" collapsed="false">
      <c r="A167" s="52" t="n">
        <v>12</v>
      </c>
      <c r="B167" s="53" t="s">
        <v>102</v>
      </c>
      <c r="C167" s="54" t="n">
        <v>159</v>
      </c>
      <c r="D167" s="53" t="n">
        <v>200.455</v>
      </c>
      <c r="E167" s="53" t="n">
        <v>0.0908223</v>
      </c>
      <c r="F167" s="54" t="n">
        <v>-0.012033</v>
      </c>
      <c r="G167" s="54" t="n">
        <f aca="false">D167*$B$9+$B$10</f>
        <v>-0.0462809658844784</v>
      </c>
      <c r="H167" s="53" t="n">
        <f aca="false">G167-F167</f>
        <v>-0.0342479658844784</v>
      </c>
      <c r="J167" s="55" t="n">
        <v>150.188</v>
      </c>
      <c r="K167" s="53" t="n">
        <v>-0.011719</v>
      </c>
    </row>
    <row r="168" customFormat="false" ht="12.75" hidden="false" customHeight="false" outlineLevel="0" collapsed="false">
      <c r="A168" s="52" t="n">
        <v>12</v>
      </c>
      <c r="B168" s="53" t="s">
        <v>103</v>
      </c>
      <c r="C168" s="54" t="n">
        <v>160</v>
      </c>
      <c r="D168" s="53" t="n">
        <v>175.797</v>
      </c>
      <c r="E168" s="53" t="n">
        <v>0.118217</v>
      </c>
      <c r="F168" s="54" t="n">
        <v>-0.759273</v>
      </c>
      <c r="G168" s="54" t="n">
        <f aca="false">D168*$B$9+$B$10</f>
        <v>-0.0463765820136312</v>
      </c>
      <c r="H168" s="53" t="n">
        <f aca="false">G168-F168</f>
        <v>0.712896417986369</v>
      </c>
      <c r="J168" s="55" t="n">
        <v>124.736</v>
      </c>
      <c r="K168" s="53" t="n">
        <v>-0.0784876</v>
      </c>
    </row>
    <row r="169" customFormat="false" ht="12.75" hidden="false" customHeight="false" outlineLevel="0" collapsed="false">
      <c r="A169" s="52" t="n">
        <v>12</v>
      </c>
      <c r="B169" s="53" t="s">
        <v>102</v>
      </c>
      <c r="C169" s="54" t="n">
        <v>161</v>
      </c>
      <c r="D169" s="53" t="n">
        <v>151.247</v>
      </c>
      <c r="E169" s="53" t="n">
        <v>0.120634</v>
      </c>
      <c r="F169" s="54" t="n">
        <v>-0.0696199</v>
      </c>
      <c r="G169" s="54" t="n">
        <f aca="false">D169*$B$9+$B$10</f>
        <v>-0.0464717793520488</v>
      </c>
      <c r="H169" s="53" t="n">
        <f aca="false">G169-F169</f>
        <v>0.0231481206479512</v>
      </c>
      <c r="J169" s="55" t="n">
        <v>99.9134</v>
      </c>
      <c r="K169" s="53" t="n">
        <v>-0.0351899</v>
      </c>
    </row>
    <row r="170" customFormat="false" ht="12.75" hidden="false" customHeight="false" outlineLevel="0" collapsed="false">
      <c r="A170" s="52" t="n">
        <v>12</v>
      </c>
      <c r="B170" s="53" t="s">
        <v>102</v>
      </c>
      <c r="C170" s="54" t="n">
        <v>162</v>
      </c>
      <c r="D170" s="53" t="n">
        <v>125.736</v>
      </c>
      <c r="E170" s="53" t="n">
        <v>0.11918</v>
      </c>
      <c r="F170" s="54" t="n">
        <v>-0.0353637</v>
      </c>
      <c r="G170" s="54" t="n">
        <f aca="false">D170*$B$9+$B$10</f>
        <v>-0.0465707031524713</v>
      </c>
      <c r="H170" s="53" t="n">
        <f aca="false">G170-F170</f>
        <v>-0.0112070031524713</v>
      </c>
      <c r="J170" s="55" t="n">
        <v>50.0174</v>
      </c>
      <c r="K170" s="53" t="n">
        <v>-0.129686</v>
      </c>
    </row>
    <row r="171" customFormat="false" ht="12.75" hidden="false" customHeight="false" outlineLevel="0" collapsed="false">
      <c r="A171" s="52" t="n">
        <v>12</v>
      </c>
      <c r="B171" s="53" t="s">
        <v>102</v>
      </c>
      <c r="C171" s="54" t="n">
        <v>163</v>
      </c>
      <c r="D171" s="53" t="n">
        <v>100.448</v>
      </c>
      <c r="E171" s="53" t="n">
        <v>0.0873405</v>
      </c>
      <c r="F171" s="54" t="n">
        <v>-0.00808263</v>
      </c>
      <c r="G171" s="54" t="n">
        <f aca="false">D171*$B$9+$B$10</f>
        <v>-0.0466687622275794</v>
      </c>
      <c r="H171" s="53" t="n">
        <f aca="false">G171-F171</f>
        <v>-0.0385861322275794</v>
      </c>
      <c r="J171" s="55" t="n">
        <v>40.2144</v>
      </c>
      <c r="K171" s="53" t="n">
        <v>-0.101388</v>
      </c>
    </row>
    <row r="172" customFormat="false" ht="12.75" hidden="false" customHeight="false" outlineLevel="0" collapsed="false">
      <c r="A172" s="52" t="n">
        <v>12</v>
      </c>
      <c r="B172" s="53" t="s">
        <v>102</v>
      </c>
      <c r="C172" s="54" t="n">
        <v>164</v>
      </c>
      <c r="D172" s="53" t="n">
        <v>75.1785</v>
      </c>
      <c r="E172" s="53" t="n">
        <v>0.09969</v>
      </c>
      <c r="F172" s="54" t="n">
        <v>-0.029901</v>
      </c>
      <c r="G172" s="54" t="n">
        <f aca="false">D172*$B$9+$B$10</f>
        <v>-0.0467667495653856</v>
      </c>
      <c r="H172" s="53" t="n">
        <f aca="false">G172-F172</f>
        <v>-0.0168657495653856</v>
      </c>
      <c r="J172" s="55" t="n">
        <v>30.178</v>
      </c>
      <c r="K172" s="53" t="n">
        <v>-0.101826</v>
      </c>
    </row>
    <row r="173" customFormat="false" ht="12.75" hidden="false" customHeight="false" outlineLevel="0" collapsed="false">
      <c r="A173" s="52" t="n">
        <v>12</v>
      </c>
      <c r="B173" s="53" t="s">
        <v>102</v>
      </c>
      <c r="C173" s="54" t="n">
        <v>165</v>
      </c>
      <c r="D173" s="53" t="n">
        <v>50.2581</v>
      </c>
      <c r="E173" s="53" t="n">
        <v>0.0591641</v>
      </c>
      <c r="F173" s="54" t="n">
        <v>-0.0441408</v>
      </c>
      <c r="G173" s="54" t="n">
        <f aca="false">D173*$B$9+$B$10</f>
        <v>-0.0468633832009173</v>
      </c>
      <c r="H173" s="53" t="n">
        <f aca="false">G173-F173</f>
        <v>-0.00272258320091726</v>
      </c>
      <c r="J173" s="55" t="n">
        <v>20.0898</v>
      </c>
      <c r="K173" s="53" t="n">
        <v>-0.0795536</v>
      </c>
    </row>
    <row r="174" customFormat="false" ht="12.75" hidden="false" customHeight="false" outlineLevel="0" collapsed="false">
      <c r="A174" s="52" t="n">
        <v>12</v>
      </c>
      <c r="B174" s="53" t="s">
        <v>102</v>
      </c>
      <c r="C174" s="54" t="n">
        <v>166</v>
      </c>
      <c r="D174" s="53" t="n">
        <v>40.0877</v>
      </c>
      <c r="E174" s="53" t="n">
        <v>0.0839565</v>
      </c>
      <c r="F174" s="54" t="n">
        <v>-0.0535951</v>
      </c>
      <c r="G174" s="54" t="n">
        <f aca="false">D174*$B$9+$B$10</f>
        <v>-0.0469028208795585</v>
      </c>
      <c r="H174" s="53" t="n">
        <f aca="false">G174-F174</f>
        <v>0.0066922791204415</v>
      </c>
      <c r="J174" s="55" t="n">
        <v>9.94201</v>
      </c>
      <c r="K174" s="53" t="n">
        <v>-0.0449338</v>
      </c>
    </row>
    <row r="175" customFormat="false" ht="12.75" hidden="false" customHeight="false" outlineLevel="0" collapsed="false">
      <c r="A175" s="52" t="n">
        <v>12</v>
      </c>
      <c r="B175" s="53" t="s">
        <v>102</v>
      </c>
      <c r="C175" s="54" t="n">
        <v>167</v>
      </c>
      <c r="D175" s="53" t="n">
        <v>30.0103</v>
      </c>
      <c r="E175" s="53" t="n">
        <v>0.0514579</v>
      </c>
      <c r="F175" s="54" t="n">
        <v>-0.0298014</v>
      </c>
      <c r="G175" s="54" t="n">
        <f aca="false">D175*$B$9+$B$10</f>
        <v>-0.0469418979328444</v>
      </c>
      <c r="H175" s="53" t="n">
        <f aca="false">G175-F175</f>
        <v>-0.0171404979328444</v>
      </c>
      <c r="J175" s="55" t="n">
        <v>5.02439</v>
      </c>
      <c r="K175" s="53" t="n">
        <v>-0.0445123</v>
      </c>
    </row>
    <row r="176" customFormat="false" ht="12.75" hidden="false" customHeight="false" outlineLevel="0" collapsed="false">
      <c r="A176" s="52" t="n">
        <v>12</v>
      </c>
      <c r="B176" s="53" t="s">
        <v>102</v>
      </c>
      <c r="C176" s="54" t="n">
        <v>168</v>
      </c>
      <c r="D176" s="53" t="n">
        <v>19.8492</v>
      </c>
      <c r="E176" s="53" t="n">
        <v>0.0477321</v>
      </c>
      <c r="F176" s="54" t="n">
        <v>-0.0132065</v>
      </c>
      <c r="G176" s="54" t="n">
        <f aca="false">D176*$B$9+$B$10</f>
        <v>-0.0469812995489501</v>
      </c>
      <c r="H176" s="53" t="n">
        <f aca="false">G176-F176</f>
        <v>-0.0337747995489501</v>
      </c>
      <c r="J176" s="55" t="n">
        <v>1.49909</v>
      </c>
      <c r="K176" s="53" t="n">
        <v>-0.0437765</v>
      </c>
    </row>
    <row r="177" customFormat="false" ht="12.75" hidden="false" customHeight="false" outlineLevel="0" collapsed="false">
      <c r="A177" s="52" t="n">
        <v>12</v>
      </c>
      <c r="B177" s="53" t="s">
        <v>102</v>
      </c>
      <c r="C177" s="54" t="n">
        <v>169</v>
      </c>
      <c r="D177" s="53" t="n">
        <v>10.0352</v>
      </c>
      <c r="E177" s="53" t="n">
        <v>0.0472824</v>
      </c>
      <c r="F177" s="54" t="n">
        <v>-0.0241652</v>
      </c>
      <c r="G177" s="54" t="n">
        <f aca="false">D177*$B$9+$B$10</f>
        <v>-0.0470193552181652</v>
      </c>
      <c r="H177" s="53" t="n">
        <f aca="false">G177-F177</f>
        <v>-0.0228541552181652</v>
      </c>
      <c r="J177" s="55" t="n">
        <v>345.622</v>
      </c>
      <c r="K177" s="53" t="n">
        <v>-0.0267439</v>
      </c>
    </row>
    <row r="178" customFormat="false" ht="12.75" hidden="false" customHeight="false" outlineLevel="0" collapsed="false">
      <c r="A178" s="52" t="n">
        <v>12</v>
      </c>
      <c r="B178" s="53" t="s">
        <v>102</v>
      </c>
      <c r="C178" s="54" t="n">
        <v>170</v>
      </c>
      <c r="D178" s="53" t="n">
        <v>5.12746</v>
      </c>
      <c r="E178" s="53" t="n">
        <v>0.0406207</v>
      </c>
      <c r="F178" s="54" t="n">
        <v>0.0208263</v>
      </c>
      <c r="G178" s="54" t="n">
        <f aca="false">D178*$B$9+$B$10</f>
        <v>-0.0470383859222648</v>
      </c>
      <c r="H178" s="53" t="n">
        <f aca="false">G178-F178</f>
        <v>-0.0678646859222648</v>
      </c>
      <c r="J178" s="55" t="n">
        <v>300.227</v>
      </c>
      <c r="K178" s="53" t="n">
        <v>-0.0920577</v>
      </c>
    </row>
    <row r="179" customFormat="false" ht="13.5" hidden="false" customHeight="false" outlineLevel="0" collapsed="false">
      <c r="A179" s="52" t="n">
        <v>12</v>
      </c>
      <c r="B179" s="53" t="s">
        <v>102</v>
      </c>
      <c r="C179" s="54" t="n">
        <v>171</v>
      </c>
      <c r="D179" s="53" t="n">
        <v>1.93301</v>
      </c>
      <c r="E179" s="53" t="n">
        <v>0.0533367</v>
      </c>
      <c r="F179" s="54" t="n">
        <v>-0.0197024</v>
      </c>
      <c r="G179" s="54" t="n">
        <f aca="false">D179*$B$9+$B$10</f>
        <v>-0.0470507730154505</v>
      </c>
      <c r="H179" s="53" t="n">
        <f aca="false">G179-F179</f>
        <v>-0.0273483730154505</v>
      </c>
      <c r="J179" s="55" t="n">
        <v>250.657</v>
      </c>
      <c r="K179" s="53" t="n">
        <v>-0.0209255</v>
      </c>
    </row>
    <row r="180" customFormat="false" ht="13.5" hidden="false" customHeight="false" outlineLevel="0" collapsed="false">
      <c r="A180" s="56" t="n">
        <v>13</v>
      </c>
      <c r="B180" s="53" t="s">
        <v>103</v>
      </c>
      <c r="C180" s="57" t="n">
        <v>172</v>
      </c>
      <c r="D180" s="58" t="n">
        <v>190.582</v>
      </c>
      <c r="E180" s="58" t="n">
        <v>0.0356415</v>
      </c>
      <c r="F180" s="57" t="n">
        <v>-0.380529</v>
      </c>
      <c r="G180" s="57" t="n">
        <f aca="false">D180*$B$9+$B$10</f>
        <v>-0.0463192503375211</v>
      </c>
      <c r="H180" s="58" t="n">
        <f aca="false">G180-F180</f>
        <v>0.334209749662479</v>
      </c>
      <c r="J180" s="55" t="n">
        <v>200.555</v>
      </c>
      <c r="K180" s="53" t="n">
        <v>-0.0189009</v>
      </c>
    </row>
    <row r="181" customFormat="false" ht="12.75" hidden="false" customHeight="false" outlineLevel="0" collapsed="false">
      <c r="A181" s="52" t="n">
        <v>13</v>
      </c>
      <c r="B181" s="53" t="s">
        <v>102</v>
      </c>
      <c r="C181" s="54" t="n">
        <v>173</v>
      </c>
      <c r="D181" s="53" t="n">
        <v>175.016</v>
      </c>
      <c r="E181" s="53" t="n">
        <v>0.0366791</v>
      </c>
      <c r="F181" s="54" t="n">
        <v>0.000702381</v>
      </c>
      <c r="G181" s="54" t="n">
        <f aca="false">D181*$B$9+$B$10</f>
        <v>-0.0463796104910774</v>
      </c>
      <c r="H181" s="53" t="n">
        <f aca="false">G181-F181</f>
        <v>-0.0470819914910774</v>
      </c>
      <c r="J181" s="55" t="n">
        <v>175.221</v>
      </c>
      <c r="K181" s="53" t="n">
        <v>-0.0402064</v>
      </c>
    </row>
    <row r="182" customFormat="false" ht="12.75" hidden="false" customHeight="false" outlineLevel="0" collapsed="false">
      <c r="A182" s="52" t="n">
        <v>13</v>
      </c>
      <c r="B182" s="53" t="s">
        <v>102</v>
      </c>
      <c r="C182" s="54" t="n">
        <v>174</v>
      </c>
      <c r="D182" s="53" t="n">
        <v>149.835</v>
      </c>
      <c r="E182" s="53" t="n">
        <v>0.046401</v>
      </c>
      <c r="F182" s="54" t="n">
        <v>-0.0894711</v>
      </c>
      <c r="G182" s="54" t="n">
        <f aca="false">D182*$B$9+$B$10</f>
        <v>-0.0464772546531423</v>
      </c>
      <c r="H182" s="53" t="n">
        <f aca="false">G182-F182</f>
        <v>0.0429938453468577</v>
      </c>
      <c r="J182" s="55" t="n">
        <v>150.492</v>
      </c>
      <c r="K182" s="53" t="n">
        <v>-0.0501156</v>
      </c>
    </row>
    <row r="183" customFormat="false" ht="12.75" hidden="false" customHeight="false" outlineLevel="0" collapsed="false">
      <c r="A183" s="52" t="n">
        <v>13</v>
      </c>
      <c r="B183" s="53" t="s">
        <v>102</v>
      </c>
      <c r="C183" s="54" t="n">
        <v>175</v>
      </c>
      <c r="D183" s="53" t="n">
        <v>124.872</v>
      </c>
      <c r="E183" s="53" t="n">
        <v>0.0507579</v>
      </c>
      <c r="F183" s="54" t="n">
        <v>-0.0605042</v>
      </c>
      <c r="G183" s="54" t="n">
        <f aca="false">D183*$B$9+$B$10</f>
        <v>-0.0465740534783529</v>
      </c>
      <c r="H183" s="53" t="n">
        <f aca="false">G183-F183</f>
        <v>0.0139301465216472</v>
      </c>
      <c r="J183" s="55" t="n">
        <v>125.473</v>
      </c>
      <c r="K183" s="53" t="n">
        <v>-0.0279007</v>
      </c>
    </row>
    <row r="184" customFormat="false" ht="12.75" hidden="false" customHeight="false" outlineLevel="0" collapsed="false">
      <c r="A184" s="52" t="n">
        <v>13</v>
      </c>
      <c r="B184" s="53" t="s">
        <v>102</v>
      </c>
      <c r="C184" s="54" t="n">
        <v>176</v>
      </c>
      <c r="D184" s="53" t="n">
        <v>99.875</v>
      </c>
      <c r="E184" s="53" t="n">
        <v>0.0955604</v>
      </c>
      <c r="F184" s="54" t="n">
        <v>-0.0653141</v>
      </c>
      <c r="G184" s="54" t="n">
        <f aca="false">D184*$B$9+$B$10</f>
        <v>-0.0466709841450911</v>
      </c>
      <c r="H184" s="53" t="n">
        <f aca="false">G184-F184</f>
        <v>0.0186431158549089</v>
      </c>
      <c r="J184" s="55" t="n">
        <v>100.429</v>
      </c>
      <c r="K184" s="53" t="n">
        <v>-0.0442646</v>
      </c>
    </row>
    <row r="185" customFormat="false" ht="12.75" hidden="false" customHeight="false" outlineLevel="0" collapsed="false">
      <c r="A185" s="52" t="n">
        <v>13</v>
      </c>
      <c r="B185" s="53" t="s">
        <v>102</v>
      </c>
      <c r="C185" s="54" t="n">
        <v>177</v>
      </c>
      <c r="D185" s="53" t="n">
        <v>74.7282</v>
      </c>
      <c r="E185" s="53" t="n">
        <v>0.0369752</v>
      </c>
      <c r="F185" s="54" t="n">
        <v>-0.0201321</v>
      </c>
      <c r="G185" s="54" t="n">
        <f aca="false">D185*$B$9+$B$10</f>
        <v>-0.0467684956900899</v>
      </c>
      <c r="H185" s="53" t="n">
        <f aca="false">G185-F185</f>
        <v>-0.0266363956900899</v>
      </c>
      <c r="J185" s="55" t="n">
        <v>75.479</v>
      </c>
      <c r="K185" s="53" t="n">
        <v>-0.128099</v>
      </c>
    </row>
    <row r="186" customFormat="false" ht="12.75" hidden="false" customHeight="false" outlineLevel="0" collapsed="false">
      <c r="A186" s="52" t="n">
        <v>13</v>
      </c>
      <c r="B186" s="53" t="s">
        <v>102</v>
      </c>
      <c r="C186" s="54" t="n">
        <v>178</v>
      </c>
      <c r="D186" s="53" t="n">
        <v>50.0109</v>
      </c>
      <c r="E186" s="53" t="n">
        <v>0.0424514</v>
      </c>
      <c r="F186" s="54" t="n">
        <v>-0.138893</v>
      </c>
      <c r="G186" s="54" t="n">
        <f aca="false">D186*$B$9+$B$10</f>
        <v>-0.0468643417663778</v>
      </c>
      <c r="H186" s="53" t="n">
        <f aca="false">G186-F186</f>
        <v>0.0920286582336222</v>
      </c>
      <c r="J186" s="55" t="n">
        <v>50.5921</v>
      </c>
      <c r="K186" s="53" t="n">
        <v>-0.0591407</v>
      </c>
    </row>
    <row r="187" customFormat="false" ht="12.75" hidden="false" customHeight="false" outlineLevel="0" collapsed="false">
      <c r="A187" s="52" t="n">
        <v>13</v>
      </c>
      <c r="B187" s="53" t="s">
        <v>102</v>
      </c>
      <c r="C187" s="54" t="n">
        <v>179</v>
      </c>
      <c r="D187" s="53" t="n">
        <v>39.8376</v>
      </c>
      <c r="E187" s="53" t="n">
        <v>0.0444614</v>
      </c>
      <c r="F187" s="54" t="n">
        <v>-0.117248</v>
      </c>
      <c r="G187" s="54" t="n">
        <f aca="false">D187*$B$9+$B$10</f>
        <v>-0.0469037906903258</v>
      </c>
      <c r="H187" s="53" t="n">
        <f aca="false">G187-F187</f>
        <v>0.0703442093096742</v>
      </c>
      <c r="J187" s="55" t="n">
        <v>40.3551</v>
      </c>
      <c r="K187" s="53" t="n">
        <v>-0.0256114</v>
      </c>
    </row>
    <row r="188" customFormat="false" ht="12.75" hidden="false" customHeight="false" outlineLevel="0" collapsed="false">
      <c r="A188" s="52" t="n">
        <v>13</v>
      </c>
      <c r="B188" s="53" t="s">
        <v>102</v>
      </c>
      <c r="C188" s="54" t="n">
        <v>180</v>
      </c>
      <c r="D188" s="53" t="n">
        <v>29.8186</v>
      </c>
      <c r="E188" s="53" t="n">
        <v>0.0339355</v>
      </c>
      <c r="F188" s="54" t="n">
        <v>-0.0869088</v>
      </c>
      <c r="G188" s="54" t="n">
        <f aca="false">D188*$B$9+$B$10</f>
        <v>-0.0469426412863994</v>
      </c>
      <c r="H188" s="53" t="n">
        <f aca="false">G188-F188</f>
        <v>0.0399661587136006</v>
      </c>
      <c r="J188" s="55" t="n">
        <v>30.3023</v>
      </c>
      <c r="K188" s="53" t="n">
        <v>-0.0794544</v>
      </c>
    </row>
    <row r="189" customFormat="false" ht="12.75" hidden="false" customHeight="false" outlineLevel="0" collapsed="false">
      <c r="A189" s="52" t="n">
        <v>13</v>
      </c>
      <c r="B189" s="53" t="s">
        <v>102</v>
      </c>
      <c r="C189" s="54" t="n">
        <v>181</v>
      </c>
      <c r="D189" s="53" t="n">
        <v>19.6529</v>
      </c>
      <c r="E189" s="53" t="n">
        <v>0.0411505</v>
      </c>
      <c r="F189" s="54" t="n">
        <v>-0.101595</v>
      </c>
      <c r="G189" s="54" t="n">
        <f aca="false">D189*$B$9+$B$10</f>
        <v>-0.0469820607398883</v>
      </c>
      <c r="H189" s="53" t="n">
        <f aca="false">G189-F189</f>
        <v>0.0546129392601117</v>
      </c>
      <c r="J189" s="55" t="n">
        <v>20.4526</v>
      </c>
      <c r="K189" s="53" t="n">
        <v>-0.0894217</v>
      </c>
    </row>
    <row r="190" customFormat="false" ht="12.75" hidden="false" customHeight="false" outlineLevel="0" collapsed="false">
      <c r="A190" s="52" t="n">
        <v>13</v>
      </c>
      <c r="B190" s="53" t="s">
        <v>102</v>
      </c>
      <c r="C190" s="54" t="n">
        <v>182</v>
      </c>
      <c r="D190" s="53" t="n">
        <v>10.0676</v>
      </c>
      <c r="E190" s="53" t="n">
        <v>0.0303996</v>
      </c>
      <c r="F190" s="54" t="n">
        <v>-0.0505371</v>
      </c>
      <c r="G190" s="54" t="n">
        <f aca="false">D190*$B$9+$B$10</f>
        <v>-0.0470192295809447</v>
      </c>
      <c r="H190" s="53" t="n">
        <f aca="false">G190-F190</f>
        <v>0.00351787041905535</v>
      </c>
      <c r="J190" s="55" t="n">
        <v>10.1061</v>
      </c>
      <c r="K190" s="53" t="n">
        <v>-0.0146942</v>
      </c>
    </row>
    <row r="191" customFormat="false" ht="12.75" hidden="false" customHeight="false" outlineLevel="0" collapsed="false">
      <c r="A191" s="52" t="n">
        <v>13</v>
      </c>
      <c r="B191" s="53" t="s">
        <v>102</v>
      </c>
      <c r="C191" s="54" t="n">
        <v>183</v>
      </c>
      <c r="D191" s="53" t="n">
        <v>5.1362</v>
      </c>
      <c r="E191" s="53" t="n">
        <v>0.0328091</v>
      </c>
      <c r="F191" s="54" t="n">
        <v>-0.0345621</v>
      </c>
      <c r="G191" s="54" t="n">
        <f aca="false">D191*$B$9+$B$10</f>
        <v>-0.0470383520312368</v>
      </c>
      <c r="H191" s="53" t="n">
        <f aca="false">G191-F191</f>
        <v>-0.0124762520312368</v>
      </c>
      <c r="J191" s="55" t="n">
        <v>5.34559</v>
      </c>
      <c r="K191" s="53" t="n">
        <v>-0.0263305</v>
      </c>
    </row>
    <row r="192" customFormat="false" ht="13.5" hidden="false" customHeight="false" outlineLevel="0" collapsed="false">
      <c r="A192" s="52" t="n">
        <v>13</v>
      </c>
      <c r="B192" s="53" t="s">
        <v>102</v>
      </c>
      <c r="C192" s="54" t="n">
        <v>184</v>
      </c>
      <c r="D192" s="53" t="n">
        <v>1.82335</v>
      </c>
      <c r="E192" s="53" t="n">
        <v>0.0343244</v>
      </c>
      <c r="F192" s="54" t="n">
        <v>-0.0477524</v>
      </c>
      <c r="G192" s="54" t="n">
        <f aca="false">D192*$B$9+$B$10</f>
        <v>-0.0470511982431544</v>
      </c>
      <c r="H192" s="53" t="n">
        <f aca="false">G192-F192</f>
        <v>0.000701201756845606</v>
      </c>
      <c r="J192" s="55" t="n">
        <v>2.01117</v>
      </c>
      <c r="K192" s="53" t="n">
        <v>-0.0176778</v>
      </c>
    </row>
    <row r="193" customFormat="false" ht="13.5" hidden="false" customHeight="false" outlineLevel="0" collapsed="false">
      <c r="A193" s="56" t="n">
        <v>14</v>
      </c>
      <c r="B193" s="53" t="s">
        <v>102</v>
      </c>
      <c r="C193" s="57" t="n">
        <v>185</v>
      </c>
      <c r="D193" s="58" t="n">
        <v>163.811</v>
      </c>
      <c r="E193" s="58" t="n">
        <v>0.0272724</v>
      </c>
      <c r="F193" s="57" t="n">
        <v>0.00161982</v>
      </c>
      <c r="G193" s="57" t="n">
        <f aca="false">D193*$B$9+$B$10</f>
        <v>-0.0464230600298542</v>
      </c>
      <c r="H193" s="58" t="n">
        <f aca="false">G193-F193</f>
        <v>-0.0480428800298542</v>
      </c>
      <c r="J193" s="55" t="n">
        <v>305.428</v>
      </c>
      <c r="K193" s="53" t="n">
        <v>-0.00229359</v>
      </c>
    </row>
    <row r="194" customFormat="false" ht="12.75" hidden="false" customHeight="false" outlineLevel="0" collapsed="false">
      <c r="A194" s="52" t="n">
        <v>14</v>
      </c>
      <c r="B194" s="53" t="s">
        <v>102</v>
      </c>
      <c r="C194" s="54" t="n">
        <v>186</v>
      </c>
      <c r="D194" s="53" t="n">
        <v>150.188</v>
      </c>
      <c r="E194" s="53" t="n">
        <v>0.0365674</v>
      </c>
      <c r="F194" s="54" t="n">
        <v>-0.011719</v>
      </c>
      <c r="G194" s="54" t="n">
        <f aca="false">D194*$B$9+$B$10</f>
        <v>-0.046475885827869</v>
      </c>
      <c r="H194" s="53" t="n">
        <f aca="false">G194-F194</f>
        <v>-0.034756885827869</v>
      </c>
      <c r="J194" s="55" t="n">
        <v>305.432</v>
      </c>
      <c r="K194" s="53" t="n">
        <v>-0.1443</v>
      </c>
    </row>
    <row r="195" customFormat="false" ht="12.75" hidden="false" customHeight="false" outlineLevel="0" collapsed="false">
      <c r="A195" s="52" t="n">
        <v>14</v>
      </c>
      <c r="B195" s="53" t="s">
        <v>102</v>
      </c>
      <c r="C195" s="54" t="n">
        <v>187</v>
      </c>
      <c r="D195" s="53" t="n">
        <v>124.736</v>
      </c>
      <c r="E195" s="53" t="n">
        <v>0.0310688</v>
      </c>
      <c r="F195" s="54" t="n">
        <v>-0.0784876</v>
      </c>
      <c r="G195" s="54" t="n">
        <f aca="false">D195*$B$9+$B$10</f>
        <v>-0.0465745808444638</v>
      </c>
      <c r="H195" s="53" t="n">
        <f aca="false">G195-F195</f>
        <v>0.0319130191555362</v>
      </c>
      <c r="J195" s="55" t="n">
        <v>249.799</v>
      </c>
      <c r="K195" s="53" t="n">
        <v>-0.0473721</v>
      </c>
    </row>
    <row r="196" customFormat="false" ht="12.75" hidden="false" customHeight="false" outlineLevel="0" collapsed="false">
      <c r="A196" s="52" t="n">
        <v>14</v>
      </c>
      <c r="B196" s="53" t="s">
        <v>102</v>
      </c>
      <c r="C196" s="54" t="n">
        <v>188</v>
      </c>
      <c r="D196" s="53" t="n">
        <v>99.9134</v>
      </c>
      <c r="E196" s="53" t="n">
        <v>0.028766</v>
      </c>
      <c r="F196" s="54" t="n">
        <v>-0.0351899</v>
      </c>
      <c r="G196" s="54" t="n">
        <f aca="false">D196*$B$9+$B$10</f>
        <v>-0.0466708352417186</v>
      </c>
      <c r="H196" s="53" t="n">
        <f aca="false">G196-F196</f>
        <v>-0.0114809352417186</v>
      </c>
      <c r="J196" s="55" t="n">
        <v>150.212</v>
      </c>
      <c r="K196" s="53" t="n">
        <v>-0.0173638</v>
      </c>
    </row>
    <row r="197" customFormat="false" ht="12.75" hidden="false" customHeight="false" outlineLevel="0" collapsed="false">
      <c r="A197" s="52" t="n">
        <v>14</v>
      </c>
      <c r="B197" s="53" t="s">
        <v>103</v>
      </c>
      <c r="C197" s="54" t="n">
        <v>189</v>
      </c>
      <c r="D197" s="53" t="n">
        <v>74.716</v>
      </c>
      <c r="E197" s="53" t="n">
        <v>0.0388221</v>
      </c>
      <c r="F197" s="54" t="n">
        <v>-0.335339</v>
      </c>
      <c r="G197" s="54" t="n">
        <f aca="false">D197*$B$9+$B$10</f>
        <v>-0.0467685429979322</v>
      </c>
      <c r="H197" s="53" t="n">
        <f aca="false">G197-F197</f>
        <v>0.288570457002068</v>
      </c>
      <c r="J197" s="55" t="n">
        <v>100.283</v>
      </c>
      <c r="K197" s="53" t="n">
        <v>-0.0239007</v>
      </c>
    </row>
    <row r="198" customFormat="false" ht="12.75" hidden="false" customHeight="false" outlineLevel="0" collapsed="false">
      <c r="A198" s="52" t="n">
        <v>14</v>
      </c>
      <c r="B198" s="53" t="s">
        <v>102</v>
      </c>
      <c r="C198" s="54" t="n">
        <v>190</v>
      </c>
      <c r="D198" s="53" t="n">
        <v>50.0174</v>
      </c>
      <c r="E198" s="53" t="n">
        <v>0.0295645</v>
      </c>
      <c r="F198" s="54" t="n">
        <v>-0.129686</v>
      </c>
      <c r="G198" s="54" t="n">
        <f aca="false">D198*$B$9+$B$10</f>
        <v>-0.0468643165613799</v>
      </c>
      <c r="H198" s="53" t="n">
        <f aca="false">G198-F198</f>
        <v>0.0828216834386201</v>
      </c>
      <c r="J198" s="55" t="n">
        <v>75.1822</v>
      </c>
      <c r="K198" s="53" t="n">
        <v>-0.0968843</v>
      </c>
    </row>
    <row r="199" customFormat="false" ht="12.75" hidden="false" customHeight="false" outlineLevel="0" collapsed="false">
      <c r="A199" s="52" t="n">
        <v>14</v>
      </c>
      <c r="B199" s="53" t="s">
        <v>102</v>
      </c>
      <c r="C199" s="54" t="n">
        <v>191</v>
      </c>
      <c r="D199" s="53" t="n">
        <v>40.2144</v>
      </c>
      <c r="E199" s="53" t="n">
        <v>0.0399192</v>
      </c>
      <c r="F199" s="54" t="n">
        <v>-0.101388</v>
      </c>
      <c r="G199" s="54" t="n">
        <f aca="false">D199*$B$9+$B$10</f>
        <v>-0.046902329575983</v>
      </c>
      <c r="H199" s="53" t="n">
        <f aca="false">G199-F199</f>
        <v>0.054485670424017</v>
      </c>
      <c r="J199" s="55" t="n">
        <v>50.3696</v>
      </c>
      <c r="K199" s="53" t="n">
        <v>-0.0805702</v>
      </c>
    </row>
    <row r="200" customFormat="false" ht="12.75" hidden="false" customHeight="false" outlineLevel="0" collapsed="false">
      <c r="A200" s="52" t="n">
        <v>14</v>
      </c>
      <c r="B200" s="53" t="s">
        <v>102</v>
      </c>
      <c r="C200" s="54" t="n">
        <v>192</v>
      </c>
      <c r="D200" s="53" t="n">
        <v>30.178</v>
      </c>
      <c r="E200" s="53" t="n">
        <v>0.0336475</v>
      </c>
      <c r="F200" s="54" t="n">
        <v>-0.101826</v>
      </c>
      <c r="G200" s="54" t="n">
        <f aca="false">D200*$B$9+$B$10</f>
        <v>-0.0469412476438973</v>
      </c>
      <c r="H200" s="53" t="n">
        <f aca="false">G200-F200</f>
        <v>0.0548847523561027</v>
      </c>
      <c r="J200" s="55" t="n">
        <v>40.3291</v>
      </c>
      <c r="K200" s="53" t="n">
        <v>-0.10662</v>
      </c>
    </row>
    <row r="201" customFormat="false" ht="12.75" hidden="false" customHeight="false" outlineLevel="0" collapsed="false">
      <c r="A201" s="52" t="n">
        <v>14</v>
      </c>
      <c r="B201" s="53" t="s">
        <v>102</v>
      </c>
      <c r="C201" s="54" t="n">
        <v>193</v>
      </c>
      <c r="D201" s="53" t="n">
        <v>20.0898</v>
      </c>
      <c r="E201" s="53" t="n">
        <v>0.0341427</v>
      </c>
      <c r="F201" s="54" t="n">
        <v>-0.0795536</v>
      </c>
      <c r="G201" s="54" t="n">
        <f aca="false">D201*$B$9+$B$10</f>
        <v>-0.0469803665762567</v>
      </c>
      <c r="H201" s="53" t="n">
        <f aca="false">G201-F201</f>
        <v>0.0325732334237433</v>
      </c>
      <c r="J201" s="55" t="n">
        <v>30.5613</v>
      </c>
      <c r="K201" s="53" t="n">
        <v>-0.0411072</v>
      </c>
    </row>
    <row r="202" customFormat="false" ht="12.75" hidden="false" customHeight="false" outlineLevel="0" collapsed="false">
      <c r="A202" s="52" t="n">
        <v>14</v>
      </c>
      <c r="B202" s="53" t="s">
        <v>102</v>
      </c>
      <c r="C202" s="54" t="n">
        <v>194</v>
      </c>
      <c r="D202" s="53" t="n">
        <v>9.94201</v>
      </c>
      <c r="E202" s="53" t="n">
        <v>0.0358729</v>
      </c>
      <c r="F202" s="54" t="n">
        <v>-0.0449338</v>
      </c>
      <c r="G202" s="54" t="n">
        <f aca="false">D202*$B$9+$B$10</f>
        <v>-0.047019716580282</v>
      </c>
      <c r="H202" s="53" t="n">
        <f aca="false">G202-F202</f>
        <v>-0.00208591658028199</v>
      </c>
      <c r="J202" s="55" t="n">
        <v>20.514</v>
      </c>
      <c r="K202" s="53" t="n">
        <v>-0.0544381</v>
      </c>
    </row>
    <row r="203" customFormat="false" ht="12.75" hidden="false" customHeight="false" outlineLevel="0" collapsed="false">
      <c r="A203" s="52" t="n">
        <v>14</v>
      </c>
      <c r="B203" s="53" t="s">
        <v>102</v>
      </c>
      <c r="C203" s="54" t="n">
        <v>195</v>
      </c>
      <c r="D203" s="53" t="n">
        <v>5.02439</v>
      </c>
      <c r="E203" s="53" t="n">
        <v>0.0307226</v>
      </c>
      <c r="F203" s="54" t="n">
        <v>-0.0445123</v>
      </c>
      <c r="G203" s="54" t="n">
        <f aca="false">D203*$B$9+$B$10</f>
        <v>-0.0470387855959785</v>
      </c>
      <c r="H203" s="53" t="n">
        <f aca="false">G203-F203</f>
        <v>-0.0025264855959785</v>
      </c>
      <c r="J203" s="55" t="n">
        <v>10.524</v>
      </c>
      <c r="K203" s="53" t="n">
        <v>-0.0895123</v>
      </c>
    </row>
    <row r="204" customFormat="false" ht="13.5" hidden="false" customHeight="false" outlineLevel="0" collapsed="false">
      <c r="A204" s="52" t="n">
        <v>14</v>
      </c>
      <c r="B204" s="53" t="s">
        <v>102</v>
      </c>
      <c r="C204" s="54" t="n">
        <v>196</v>
      </c>
      <c r="D204" s="53" t="n">
        <v>1.49909</v>
      </c>
      <c r="E204" s="53" t="n">
        <v>0.0225459</v>
      </c>
      <c r="F204" s="54" t="n">
        <v>-0.0437765</v>
      </c>
      <c r="G204" s="54" t="n">
        <f aca="false">D204*$B$9+$B$10</f>
        <v>-0.0470524556235599</v>
      </c>
      <c r="H204" s="53" t="n">
        <f aca="false">G204-F204</f>
        <v>-0.0032759556235599</v>
      </c>
      <c r="J204" s="55" t="n">
        <v>5.43286</v>
      </c>
      <c r="K204" s="53" t="n">
        <v>-0.015058</v>
      </c>
    </row>
    <row r="205" customFormat="false" ht="13.5" hidden="false" customHeight="false" outlineLevel="0" collapsed="false">
      <c r="A205" s="56" t="n">
        <v>15</v>
      </c>
      <c r="B205" s="53" t="s">
        <v>102</v>
      </c>
      <c r="C205" s="57" t="n">
        <v>197</v>
      </c>
      <c r="D205" s="58" t="n">
        <v>345.622</v>
      </c>
      <c r="E205" s="58" t="n">
        <v>0.0616606</v>
      </c>
      <c r="F205" s="57" t="n">
        <v>-0.0267439</v>
      </c>
      <c r="G205" s="57" t="n">
        <f aca="false">D205*$B$9+$B$10</f>
        <v>-0.045718052970993</v>
      </c>
      <c r="H205" s="58" t="n">
        <f aca="false">G205-F205</f>
        <v>-0.018974152970993</v>
      </c>
      <c r="J205" s="55" t="n">
        <v>1.97878</v>
      </c>
      <c r="K205" s="53" t="n">
        <v>-0.0180578</v>
      </c>
    </row>
    <row r="206" customFormat="false" ht="12.75" hidden="false" customHeight="false" outlineLevel="0" collapsed="false">
      <c r="A206" s="52" t="n">
        <v>15</v>
      </c>
      <c r="B206" s="53" t="s">
        <v>102</v>
      </c>
      <c r="C206" s="54" t="n">
        <v>198</v>
      </c>
      <c r="D206" s="53" t="n">
        <v>300.227</v>
      </c>
      <c r="E206" s="53" t="n">
        <v>0.0597757</v>
      </c>
      <c r="F206" s="54" t="n">
        <v>-0.0920577</v>
      </c>
      <c r="G206" s="54" t="n">
        <f aca="false">D206*$B$9+$B$10</f>
        <v>-0.0458940807989958</v>
      </c>
      <c r="H206" s="53" t="n">
        <f aca="false">G206-F206</f>
        <v>0.0461636192010043</v>
      </c>
      <c r="J206" s="55" t="n">
        <v>124.909</v>
      </c>
      <c r="K206" s="53" t="n">
        <v>0.00946283</v>
      </c>
    </row>
    <row r="207" customFormat="false" ht="12.75" hidden="false" customHeight="false" outlineLevel="0" collapsed="false">
      <c r="A207" s="52" t="n">
        <v>15</v>
      </c>
      <c r="B207" s="53" t="s">
        <v>102</v>
      </c>
      <c r="C207" s="54" t="n">
        <v>199</v>
      </c>
      <c r="D207" s="53" t="n">
        <v>250.657</v>
      </c>
      <c r="E207" s="53" t="n">
        <v>0.063242</v>
      </c>
      <c r="F207" s="54" t="n">
        <v>-0.0209255</v>
      </c>
      <c r="G207" s="54" t="n">
        <f aca="false">D207*$B$9+$B$10</f>
        <v>-0.0460862979910674</v>
      </c>
      <c r="H207" s="53" t="n">
        <f aca="false">G207-F207</f>
        <v>-0.0251607979910674</v>
      </c>
      <c r="J207" s="55" t="n">
        <v>101.29</v>
      </c>
      <c r="K207" s="53" t="n">
        <v>-0.0230911</v>
      </c>
    </row>
    <row r="208" customFormat="false" ht="12.75" hidden="false" customHeight="false" outlineLevel="0" collapsed="false">
      <c r="A208" s="52" t="n">
        <v>15</v>
      </c>
      <c r="B208" s="53" t="s">
        <v>102</v>
      </c>
      <c r="C208" s="54" t="n">
        <v>200</v>
      </c>
      <c r="D208" s="53" t="n">
        <v>200.555</v>
      </c>
      <c r="E208" s="53" t="n">
        <v>0.0664091</v>
      </c>
      <c r="F208" s="54" t="n">
        <v>-0.0189009</v>
      </c>
      <c r="G208" s="54" t="n">
        <f aca="false">D208*$B$9+$B$10</f>
        <v>-0.0462805781152792</v>
      </c>
      <c r="H208" s="53" t="n">
        <f aca="false">G208-F208</f>
        <v>-0.0273796781152792</v>
      </c>
      <c r="J208" s="55" t="n">
        <v>76.5898</v>
      </c>
      <c r="K208" s="53" t="n">
        <v>-0.00927281</v>
      </c>
    </row>
    <row r="209" customFormat="false" ht="12.75" hidden="false" customHeight="false" outlineLevel="0" collapsed="false">
      <c r="A209" s="52" t="n">
        <v>15</v>
      </c>
      <c r="B209" s="53" t="s">
        <v>102</v>
      </c>
      <c r="C209" s="54" t="n">
        <v>201</v>
      </c>
      <c r="D209" s="53" t="n">
        <v>175.221</v>
      </c>
      <c r="E209" s="53" t="n">
        <v>0.0595888</v>
      </c>
      <c r="F209" s="54" t="n">
        <v>-0.0402064</v>
      </c>
      <c r="G209" s="54" t="n">
        <f aca="false">D209*$B$9+$B$10</f>
        <v>-0.0463788155642189</v>
      </c>
      <c r="H209" s="53" t="n">
        <f aca="false">G209-F209</f>
        <v>-0.00617241556421894</v>
      </c>
      <c r="J209" s="55" t="n">
        <v>52.2118</v>
      </c>
      <c r="K209" s="53" t="n">
        <v>-0.00545454</v>
      </c>
    </row>
    <row r="210" customFormat="false" ht="12.75" hidden="false" customHeight="false" outlineLevel="0" collapsed="false">
      <c r="A210" s="52" t="n">
        <v>15</v>
      </c>
      <c r="B210" s="53" t="s">
        <v>102</v>
      </c>
      <c r="C210" s="54" t="n">
        <v>202</v>
      </c>
      <c r="D210" s="53" t="n">
        <v>150.492</v>
      </c>
      <c r="E210" s="53" t="n">
        <v>0.0640762</v>
      </c>
      <c r="F210" s="54" t="n">
        <v>-0.0501156</v>
      </c>
      <c r="G210" s="54" t="n">
        <f aca="false">D210*$B$9+$B$10</f>
        <v>-0.0464747070095032</v>
      </c>
      <c r="H210" s="53" t="n">
        <f aca="false">G210-F210</f>
        <v>0.0036408929904968</v>
      </c>
      <c r="J210" s="55" t="n">
        <v>42.4249</v>
      </c>
      <c r="K210" s="53" t="n">
        <v>-0.00630569</v>
      </c>
    </row>
    <row r="211" customFormat="false" ht="12.75" hidden="false" customHeight="false" outlineLevel="0" collapsed="false">
      <c r="A211" s="52" t="n">
        <v>15</v>
      </c>
      <c r="B211" s="53" t="s">
        <v>102</v>
      </c>
      <c r="C211" s="54" t="n">
        <v>203</v>
      </c>
      <c r="D211" s="53" t="n">
        <v>125.473</v>
      </c>
      <c r="E211" s="53" t="n">
        <v>0.0565166</v>
      </c>
      <c r="F211" s="54" t="n">
        <v>-0.0279007</v>
      </c>
      <c r="G211" s="54" t="n">
        <f aca="false">D211*$B$9+$B$10</f>
        <v>-0.0465717229854653</v>
      </c>
      <c r="H211" s="53" t="n">
        <f aca="false">G211-F211</f>
        <v>-0.0186710229854653</v>
      </c>
      <c r="J211" s="55" t="n">
        <v>30.8625</v>
      </c>
      <c r="K211" s="53" t="n">
        <v>-0.031909</v>
      </c>
    </row>
    <row r="212" customFormat="false" ht="12.75" hidden="false" customHeight="false" outlineLevel="0" collapsed="false">
      <c r="A212" s="52" t="n">
        <v>15</v>
      </c>
      <c r="B212" s="53" t="s">
        <v>102</v>
      </c>
      <c r="C212" s="54" t="n">
        <v>204</v>
      </c>
      <c r="D212" s="53" t="n">
        <v>100.429</v>
      </c>
      <c r="E212" s="53" t="n">
        <v>0.0739731</v>
      </c>
      <c r="F212" s="54" t="n">
        <v>-0.0442646</v>
      </c>
      <c r="G212" s="54" t="n">
        <f aca="false">D212*$B$9+$B$10</f>
        <v>-0.0466688359037272</v>
      </c>
      <c r="H212" s="53" t="n">
        <f aca="false">G212-F212</f>
        <v>-0.00240423590372724</v>
      </c>
      <c r="J212" s="55" t="n">
        <v>21.328</v>
      </c>
      <c r="K212" s="53" t="n">
        <v>-0.0221815</v>
      </c>
    </row>
    <row r="213" customFormat="false" ht="12.75" hidden="false" customHeight="false" outlineLevel="0" collapsed="false">
      <c r="A213" s="52" t="n">
        <v>15</v>
      </c>
      <c r="B213" s="53" t="s">
        <v>102</v>
      </c>
      <c r="C213" s="54" t="n">
        <v>205</v>
      </c>
      <c r="D213" s="53" t="n">
        <v>75.479</v>
      </c>
      <c r="E213" s="53" t="n">
        <v>0.11398</v>
      </c>
      <c r="F213" s="54" t="n">
        <v>-0.128099</v>
      </c>
      <c r="G213" s="54" t="n">
        <f aca="false">D213*$B$9+$B$10</f>
        <v>-0.0467655843189419</v>
      </c>
      <c r="H213" s="53" t="n">
        <f aca="false">G213-F213</f>
        <v>0.0813334156810581</v>
      </c>
      <c r="J213" s="55" t="n">
        <v>5.50032</v>
      </c>
      <c r="K213" s="53" t="n">
        <v>0.00516558</v>
      </c>
    </row>
    <row r="214" customFormat="false" ht="12.75" hidden="false" customHeight="false" outlineLevel="0" collapsed="false">
      <c r="A214" s="52" t="n">
        <v>15</v>
      </c>
      <c r="B214" s="53" t="s">
        <v>102</v>
      </c>
      <c r="C214" s="54" t="n">
        <v>206</v>
      </c>
      <c r="D214" s="53" t="n">
        <v>50.5921</v>
      </c>
      <c r="E214" s="53" t="n">
        <v>0.0886291</v>
      </c>
      <c r="F214" s="54" t="n">
        <v>-0.0591407</v>
      </c>
      <c r="G214" s="54" t="n">
        <f aca="false">D214*$B$9+$B$10</f>
        <v>-0.0468620880517918</v>
      </c>
      <c r="H214" s="53" t="n">
        <f aca="false">G214-F214</f>
        <v>0.0122786119482083</v>
      </c>
      <c r="J214" s="55" t="n">
        <v>2.44728</v>
      </c>
      <c r="K214" s="53" t="n">
        <v>-0.00138855</v>
      </c>
    </row>
    <row r="215" customFormat="false" ht="12.75" hidden="false" customHeight="false" outlineLevel="0" collapsed="false">
      <c r="A215" s="52" t="n">
        <v>15</v>
      </c>
      <c r="B215" s="53" t="s">
        <v>102</v>
      </c>
      <c r="C215" s="54" t="n">
        <v>207</v>
      </c>
      <c r="D215" s="53" t="n">
        <v>40.3551</v>
      </c>
      <c r="E215" s="53" t="n">
        <v>0.0880448</v>
      </c>
      <c r="F215" s="54" t="n">
        <v>-0.0256114</v>
      </c>
      <c r="G215" s="54" t="n">
        <f aca="false">D215*$B$9+$B$10</f>
        <v>-0.0469017839847197</v>
      </c>
      <c r="H215" s="53" t="n">
        <f aca="false">G215-F215</f>
        <v>-0.0212903839847197</v>
      </c>
      <c r="J215" s="55" t="n">
        <v>100.476</v>
      </c>
      <c r="K215" s="53" t="n">
        <v>-0.010653</v>
      </c>
    </row>
    <row r="216" customFormat="false" ht="12.75" hidden="false" customHeight="false" outlineLevel="0" collapsed="false">
      <c r="A216" s="52" t="n">
        <v>15</v>
      </c>
      <c r="B216" s="53" t="s">
        <v>102</v>
      </c>
      <c r="C216" s="54" t="n">
        <v>208</v>
      </c>
      <c r="D216" s="53" t="n">
        <v>30.3023</v>
      </c>
      <c r="E216" s="53" t="n">
        <v>0.0476406</v>
      </c>
      <c r="F216" s="54" t="n">
        <v>-0.0794544</v>
      </c>
      <c r="G216" s="54" t="n">
        <f aca="false">D216*$B$9+$B$10</f>
        <v>-0.0469407656467826</v>
      </c>
      <c r="H216" s="53" t="n">
        <f aca="false">G216-F216</f>
        <v>0.0325136343532174</v>
      </c>
      <c r="J216" s="55" t="n">
        <v>75.4569</v>
      </c>
      <c r="K216" s="53" t="n">
        <v>-0.125273</v>
      </c>
    </row>
    <row r="217" customFormat="false" ht="12.75" hidden="false" customHeight="false" outlineLevel="0" collapsed="false">
      <c r="A217" s="52" t="n">
        <v>15</v>
      </c>
      <c r="B217" s="53" t="s">
        <v>102</v>
      </c>
      <c r="C217" s="54" t="n">
        <v>209</v>
      </c>
      <c r="D217" s="53" t="n">
        <v>20.4526</v>
      </c>
      <c r="E217" s="53" t="n">
        <v>0.0388946</v>
      </c>
      <c r="F217" s="54" t="n">
        <v>-0.0894217</v>
      </c>
      <c r="G217" s="54" t="n">
        <f aca="false">D217*$B$9+$B$10</f>
        <v>-0.0469789597496018</v>
      </c>
      <c r="H217" s="53" t="n">
        <f aca="false">G217-F217</f>
        <v>0.0424427402503982</v>
      </c>
      <c r="J217" s="55" t="n">
        <v>49.9865</v>
      </c>
      <c r="K217" s="53" t="n">
        <v>-0.00351238</v>
      </c>
    </row>
    <row r="218" customFormat="false" ht="12.75" hidden="false" customHeight="false" outlineLevel="0" collapsed="false">
      <c r="A218" s="52" t="n">
        <v>15</v>
      </c>
      <c r="B218" s="53" t="s">
        <v>102</v>
      </c>
      <c r="C218" s="54" t="n">
        <v>210</v>
      </c>
      <c r="D218" s="53" t="n">
        <v>10.1061</v>
      </c>
      <c r="E218" s="53" t="n">
        <v>0.0332549</v>
      </c>
      <c r="F218" s="54" t="n">
        <v>-0.0146942</v>
      </c>
      <c r="G218" s="54" t="n">
        <f aca="false">D218*$B$9+$B$10</f>
        <v>-0.0470190802898029</v>
      </c>
      <c r="H218" s="53" t="n">
        <f aca="false">G218-F218</f>
        <v>-0.0323248802898029</v>
      </c>
      <c r="J218" s="55" t="n">
        <v>40.3857</v>
      </c>
      <c r="K218" s="53" t="n">
        <v>-0.00404119</v>
      </c>
    </row>
    <row r="219" customFormat="false" ht="12.75" hidden="false" customHeight="false" outlineLevel="0" collapsed="false">
      <c r="A219" s="52" t="n">
        <v>15</v>
      </c>
      <c r="B219" s="53" t="s">
        <v>102</v>
      </c>
      <c r="C219" s="54" t="n">
        <v>211</v>
      </c>
      <c r="D219" s="53" t="n">
        <v>5.34559</v>
      </c>
      <c r="E219" s="53" t="n">
        <v>0.0343857</v>
      </c>
      <c r="F219" s="54" t="n">
        <v>-0.0263305</v>
      </c>
      <c r="G219" s="54" t="n">
        <f aca="false">D219*$B$9+$B$10</f>
        <v>-0.0470375400813105</v>
      </c>
      <c r="H219" s="53" t="n">
        <f aca="false">G219-F219</f>
        <v>-0.0207070400813105</v>
      </c>
      <c r="J219" s="55" t="n">
        <v>30.497</v>
      </c>
      <c r="K219" s="53" t="n">
        <v>-0.0270333</v>
      </c>
    </row>
    <row r="220" customFormat="false" ht="13.5" hidden="false" customHeight="false" outlineLevel="0" collapsed="false">
      <c r="A220" s="52" t="n">
        <v>15</v>
      </c>
      <c r="B220" s="53" t="s">
        <v>102</v>
      </c>
      <c r="C220" s="54" t="n">
        <v>212</v>
      </c>
      <c r="D220" s="53" t="n">
        <v>2.01117</v>
      </c>
      <c r="E220" s="53" t="n">
        <v>0.0410392</v>
      </c>
      <c r="F220" s="54" t="n">
        <v>-0.0176778</v>
      </c>
      <c r="G220" s="54" t="n">
        <f aca="false">D220*$B$9+$B$10</f>
        <v>-0.0470504699350443</v>
      </c>
      <c r="H220" s="53" t="n">
        <f aca="false">G220-F220</f>
        <v>-0.0293726699350443</v>
      </c>
      <c r="J220" s="55" t="n">
        <v>20.4486</v>
      </c>
      <c r="K220" s="53" t="n">
        <v>-0.00897503</v>
      </c>
    </row>
    <row r="221" customFormat="false" ht="13.5" hidden="false" customHeight="false" outlineLevel="0" collapsed="false">
      <c r="A221" s="56" t="n">
        <v>16</v>
      </c>
      <c r="B221" s="53" t="s">
        <v>102</v>
      </c>
      <c r="C221" s="57" t="n">
        <v>213</v>
      </c>
      <c r="D221" s="58" t="n">
        <v>305.428</v>
      </c>
      <c r="E221" s="58" t="n">
        <v>0.0358815</v>
      </c>
      <c r="F221" s="57" t="n">
        <v>-0.00229359</v>
      </c>
      <c r="G221" s="57" t="n">
        <f aca="false">D221*$B$9+$B$10</f>
        <v>-0.0458739129229424</v>
      </c>
      <c r="H221" s="58" t="n">
        <f aca="false">G221-F221</f>
        <v>-0.0435803229229424</v>
      </c>
      <c r="J221" s="55" t="n">
        <v>10.4273</v>
      </c>
      <c r="K221" s="53" t="n">
        <v>-0.0437026</v>
      </c>
    </row>
    <row r="222" customFormat="false" ht="12.75" hidden="false" customHeight="false" outlineLevel="0" collapsed="false">
      <c r="A222" s="52" t="n">
        <v>16</v>
      </c>
      <c r="B222" s="53" t="s">
        <v>102</v>
      </c>
      <c r="C222" s="54" t="n">
        <v>214</v>
      </c>
      <c r="D222" s="53" t="n">
        <v>305.432</v>
      </c>
      <c r="E222" s="53" t="n">
        <v>0.0335495</v>
      </c>
      <c r="F222" s="54" t="n">
        <v>-0.1443</v>
      </c>
      <c r="G222" s="54" t="n">
        <f aca="false">D222*$B$9+$B$10</f>
        <v>-0.0458738974121744</v>
      </c>
      <c r="H222" s="53" t="n">
        <f aca="false">G222-F222</f>
        <v>0.0984261025878256</v>
      </c>
      <c r="J222" s="55" t="n">
        <v>5.55324</v>
      </c>
      <c r="K222" s="53" t="n">
        <v>0.0181074</v>
      </c>
    </row>
    <row r="223" customFormat="false" ht="12.75" hidden="false" customHeight="false" outlineLevel="0" collapsed="false">
      <c r="A223" s="52" t="n">
        <v>16</v>
      </c>
      <c r="B223" s="53" t="s">
        <v>102</v>
      </c>
      <c r="C223" s="54" t="n">
        <v>215</v>
      </c>
      <c r="D223" s="53" t="n">
        <v>249.799</v>
      </c>
      <c r="E223" s="53" t="n">
        <v>0.0413144</v>
      </c>
      <c r="F223" s="54" t="n">
        <v>-0.0473721</v>
      </c>
      <c r="G223" s="54" t="n">
        <f aca="false">D223*$B$9+$B$10</f>
        <v>-0.0460896250507971</v>
      </c>
      <c r="H223" s="53" t="n">
        <f aca="false">G223-F223</f>
        <v>0.00128247494920294</v>
      </c>
      <c r="J223" s="55" t="n">
        <v>1.79325</v>
      </c>
      <c r="K223" s="53" t="n">
        <v>-0.054769</v>
      </c>
    </row>
    <row r="224" customFormat="false" ht="12.75" hidden="false" customHeight="false" outlineLevel="0" collapsed="false">
      <c r="A224" s="52" t="n">
        <v>16</v>
      </c>
      <c r="B224" s="53" t="s">
        <v>103</v>
      </c>
      <c r="C224" s="54" t="n">
        <v>216</v>
      </c>
      <c r="D224" s="53" t="n">
        <v>199.608</v>
      </c>
      <c r="E224" s="53" t="n">
        <v>0.042505</v>
      </c>
      <c r="F224" s="54" t="n">
        <v>-0.825165</v>
      </c>
      <c r="G224" s="54" t="n">
        <f aca="false">D224*$B$9+$B$10</f>
        <v>-0.0462842502895961</v>
      </c>
      <c r="H224" s="53" t="n">
        <f aca="false">G224-F224</f>
        <v>0.778880749710404</v>
      </c>
      <c r="J224" s="55" t="n">
        <v>125.276</v>
      </c>
      <c r="K224" s="53" t="n">
        <v>-0.0398841</v>
      </c>
    </row>
    <row r="225" customFormat="false" ht="12.75" hidden="false" customHeight="false" outlineLevel="0" collapsed="false">
      <c r="A225" s="52" t="n">
        <v>16</v>
      </c>
      <c r="B225" s="53" t="s">
        <v>103</v>
      </c>
      <c r="C225" s="54" t="n">
        <v>217</v>
      </c>
      <c r="D225" s="53" t="n">
        <v>175.088</v>
      </c>
      <c r="E225" s="53" t="n">
        <v>0.0325654</v>
      </c>
      <c r="F225" s="54" t="n">
        <v>-0.905521</v>
      </c>
      <c r="G225" s="54" t="n">
        <f aca="false">D225*$B$9+$B$10</f>
        <v>-0.046379331297254</v>
      </c>
      <c r="H225" s="53" t="n">
        <f aca="false">G225-F225</f>
        <v>0.859141668702746</v>
      </c>
      <c r="J225" s="55" t="n">
        <v>50.3215</v>
      </c>
      <c r="K225" s="53" t="n">
        <v>-0.0377274</v>
      </c>
    </row>
    <row r="226" customFormat="false" ht="12.75" hidden="false" customHeight="false" outlineLevel="0" collapsed="false">
      <c r="A226" s="52" t="n">
        <v>16</v>
      </c>
      <c r="B226" s="53" t="s">
        <v>102</v>
      </c>
      <c r="C226" s="54" t="n">
        <v>218</v>
      </c>
      <c r="D226" s="53" t="n">
        <v>150.212</v>
      </c>
      <c r="E226" s="53" t="n">
        <v>0.0331252</v>
      </c>
      <c r="F226" s="54" t="n">
        <v>-0.0173638</v>
      </c>
      <c r="G226" s="54" t="n">
        <f aca="false">D226*$B$9+$B$10</f>
        <v>-0.0464757927632611</v>
      </c>
      <c r="H226" s="53" t="n">
        <f aca="false">G226-F226</f>
        <v>-0.0291119927632611</v>
      </c>
      <c r="J226" s="55" t="n">
        <v>39.9676</v>
      </c>
      <c r="K226" s="53" t="n">
        <v>-0.0267191</v>
      </c>
    </row>
    <row r="227" customFormat="false" ht="12.75" hidden="false" customHeight="false" outlineLevel="0" collapsed="false">
      <c r="A227" s="52" t="n">
        <v>16</v>
      </c>
      <c r="B227" s="53" t="s">
        <v>103</v>
      </c>
      <c r="C227" s="54" t="n">
        <v>219</v>
      </c>
      <c r="D227" s="53" t="n">
        <v>125.147</v>
      </c>
      <c r="E227" s="53" t="n">
        <v>0.0224523</v>
      </c>
      <c r="F227" s="54" t="n">
        <v>0.092942</v>
      </c>
      <c r="G227" s="54" t="n">
        <f aca="false">D227*$B$9+$B$10</f>
        <v>-0.0465729871130549</v>
      </c>
      <c r="H227" s="53" t="n">
        <f aca="false">G227-F227</f>
        <v>-0.139514987113055</v>
      </c>
      <c r="J227" s="55" t="n">
        <v>30.0066</v>
      </c>
      <c r="K227" s="53" t="n">
        <v>-0.0117025</v>
      </c>
    </row>
    <row r="228" customFormat="false" ht="12.75" hidden="false" customHeight="false" outlineLevel="0" collapsed="false">
      <c r="A228" s="52" t="n">
        <v>16</v>
      </c>
      <c r="B228" s="53" t="s">
        <v>102</v>
      </c>
      <c r="C228" s="54" t="n">
        <v>220</v>
      </c>
      <c r="D228" s="53" t="n">
        <v>100.283</v>
      </c>
      <c r="E228" s="53" t="n">
        <v>0.0338566</v>
      </c>
      <c r="F228" s="54" t="n">
        <v>-0.0239007</v>
      </c>
      <c r="G228" s="54" t="n">
        <f aca="false">D228*$B$9+$B$10</f>
        <v>-0.0466694020467582</v>
      </c>
      <c r="H228" s="53" t="n">
        <f aca="false">G228-F228</f>
        <v>-0.0227687020467582</v>
      </c>
      <c r="J228" s="55" t="n">
        <v>19.8301</v>
      </c>
      <c r="K228" s="53" t="n">
        <v>-0.0219831</v>
      </c>
    </row>
    <row r="229" customFormat="false" ht="12.75" hidden="false" customHeight="false" outlineLevel="0" collapsed="false">
      <c r="A229" s="52" t="n">
        <v>16</v>
      </c>
      <c r="B229" s="53" t="s">
        <v>102</v>
      </c>
      <c r="C229" s="54" t="n">
        <v>221</v>
      </c>
      <c r="D229" s="53" t="n">
        <v>75.1822</v>
      </c>
      <c r="E229" s="53" t="n">
        <v>0.0298122</v>
      </c>
      <c r="F229" s="54" t="n">
        <v>-0.0968843</v>
      </c>
      <c r="G229" s="54" t="n">
        <f aca="false">D229*$B$9+$B$10</f>
        <v>-0.0467667352179253</v>
      </c>
      <c r="H229" s="53" t="n">
        <f aca="false">G229-F229</f>
        <v>0.0501175647820748</v>
      </c>
      <c r="J229" s="55" t="n">
        <v>9.56435</v>
      </c>
      <c r="K229" s="53" t="n">
        <v>-0.0164294</v>
      </c>
    </row>
    <row r="230" customFormat="false" ht="12.75" hidden="false" customHeight="false" outlineLevel="0" collapsed="false">
      <c r="A230" s="52" t="n">
        <v>16</v>
      </c>
      <c r="B230" s="53" t="s">
        <v>102</v>
      </c>
      <c r="C230" s="54" t="n">
        <v>222</v>
      </c>
      <c r="D230" s="53" t="n">
        <v>50.3696</v>
      </c>
      <c r="E230" s="53" t="n">
        <v>0.0324845</v>
      </c>
      <c r="F230" s="54" t="n">
        <v>-0.0805702</v>
      </c>
      <c r="G230" s="54" t="n">
        <f aca="false">D230*$B$9+$B$10</f>
        <v>-0.0468629508382601</v>
      </c>
      <c r="H230" s="53" t="n">
        <f aca="false">G230-F230</f>
        <v>0.0337072491617399</v>
      </c>
      <c r="J230" s="55" t="n">
        <v>4.99107</v>
      </c>
      <c r="K230" s="53" t="n">
        <v>-0.0286527</v>
      </c>
    </row>
    <row r="231" customFormat="false" ht="12.75" hidden="false" customHeight="false" outlineLevel="0" collapsed="false">
      <c r="A231" s="52" t="n">
        <v>16</v>
      </c>
      <c r="B231" s="53" t="s">
        <v>102</v>
      </c>
      <c r="C231" s="54" t="n">
        <v>223</v>
      </c>
      <c r="D231" s="53" t="n">
        <v>40.3291</v>
      </c>
      <c r="E231" s="53" t="n">
        <v>0.021426</v>
      </c>
      <c r="F231" s="54" t="n">
        <v>-0.10662</v>
      </c>
      <c r="G231" s="54" t="n">
        <f aca="false">D231*$B$9+$B$10</f>
        <v>-0.0469018848047115</v>
      </c>
      <c r="H231" s="53" t="n">
        <f aca="false">G231-F231</f>
        <v>0.0597181151952885</v>
      </c>
      <c r="J231" s="55" t="n">
        <v>1.79436</v>
      </c>
      <c r="K231" s="53" t="n">
        <v>-0.0522151</v>
      </c>
    </row>
    <row r="232" customFormat="false" ht="12.75" hidden="false" customHeight="false" outlineLevel="0" collapsed="false">
      <c r="A232" s="52" t="n">
        <v>16</v>
      </c>
      <c r="B232" s="53" t="s">
        <v>102</v>
      </c>
      <c r="C232" s="54" t="n">
        <v>224</v>
      </c>
      <c r="D232" s="53" t="n">
        <v>30.5613</v>
      </c>
      <c r="E232" s="53" t="n">
        <v>0.0284465</v>
      </c>
      <c r="F232" s="54" t="n">
        <v>-0.0411072</v>
      </c>
      <c r="G232" s="54" t="n">
        <f aca="false">D232*$B$9+$B$10</f>
        <v>-0.0469397613245565</v>
      </c>
      <c r="H232" s="53" t="n">
        <f aca="false">G232-F232</f>
        <v>-0.00583256132455651</v>
      </c>
      <c r="J232" s="55"/>
      <c r="K232" s="53"/>
    </row>
    <row r="233" customFormat="false" ht="12.75" hidden="false" customHeight="false" outlineLevel="0" collapsed="false">
      <c r="A233" s="52" t="n">
        <v>16</v>
      </c>
      <c r="B233" s="53" t="s">
        <v>102</v>
      </c>
      <c r="C233" s="54" t="n">
        <v>225</v>
      </c>
      <c r="D233" s="53" t="n">
        <v>20.514</v>
      </c>
      <c r="E233" s="53" t="n">
        <v>0.0298586</v>
      </c>
      <c r="F233" s="54" t="n">
        <v>-0.0544381</v>
      </c>
      <c r="G233" s="54" t="n">
        <f aca="false">D233*$B$9+$B$10</f>
        <v>-0.0469787216593135</v>
      </c>
      <c r="H233" s="53" t="n">
        <f aca="false">G233-F233</f>
        <v>0.00745937834068654</v>
      </c>
      <c r="J233" s="55"/>
      <c r="K233" s="53"/>
    </row>
    <row r="234" customFormat="false" ht="12.75" hidden="false" customHeight="false" outlineLevel="0" collapsed="false">
      <c r="A234" s="52" t="n">
        <v>16</v>
      </c>
      <c r="B234" s="53" t="s">
        <v>102</v>
      </c>
      <c r="C234" s="54" t="n">
        <v>226</v>
      </c>
      <c r="D234" s="53" t="n">
        <v>10.524</v>
      </c>
      <c r="E234" s="53" t="n">
        <v>0.0347463</v>
      </c>
      <c r="F234" s="54" t="n">
        <v>-0.0895123</v>
      </c>
      <c r="G234" s="54" t="n">
        <f aca="false">D234*$B$9+$B$10</f>
        <v>-0.0470174598023192</v>
      </c>
      <c r="H234" s="53" t="n">
        <f aca="false">G234-F234</f>
        <v>0.0424948401976808</v>
      </c>
      <c r="J234" s="55"/>
      <c r="K234" s="53"/>
    </row>
    <row r="235" customFormat="false" ht="12.75" hidden="false" customHeight="false" outlineLevel="0" collapsed="false">
      <c r="A235" s="52" t="n">
        <v>16</v>
      </c>
      <c r="B235" s="53" t="s">
        <v>102</v>
      </c>
      <c r="C235" s="54" t="n">
        <v>227</v>
      </c>
      <c r="D235" s="53" t="n">
        <v>5.43286</v>
      </c>
      <c r="E235" s="53" t="n">
        <v>0.0279656</v>
      </c>
      <c r="F235" s="54" t="n">
        <v>-0.015058</v>
      </c>
      <c r="G235" s="54" t="n">
        <f aca="false">D235*$B$9+$B$10</f>
        <v>-0.0470372016751303</v>
      </c>
      <c r="H235" s="53" t="n">
        <f aca="false">G235-F235</f>
        <v>-0.0319792016751303</v>
      </c>
      <c r="J235" s="55"/>
      <c r="K235" s="53"/>
    </row>
    <row r="236" customFormat="false" ht="13.5" hidden="false" customHeight="false" outlineLevel="0" collapsed="false">
      <c r="A236" s="52" t="n">
        <v>16</v>
      </c>
      <c r="B236" s="53" t="s">
        <v>102</v>
      </c>
      <c r="C236" s="54" t="n">
        <v>228</v>
      </c>
      <c r="D236" s="53" t="n">
        <v>1.97878</v>
      </c>
      <c r="E236" s="53" t="n">
        <v>0.0287319</v>
      </c>
      <c r="F236" s="54" t="n">
        <v>-0.0180578</v>
      </c>
      <c r="G236" s="54" t="n">
        <f aca="false">D236*$B$9+$B$10</f>
        <v>-0.047050595533488</v>
      </c>
      <c r="H236" s="53" t="n">
        <f aca="false">G236-F236</f>
        <v>-0.028992795533488</v>
      </c>
      <c r="J236" s="55"/>
      <c r="K236" s="53"/>
    </row>
    <row r="237" customFormat="false" ht="13.5" hidden="false" customHeight="false" outlineLevel="0" collapsed="false">
      <c r="A237" s="56" t="n">
        <v>17</v>
      </c>
      <c r="B237" s="53" t="s">
        <v>103</v>
      </c>
      <c r="C237" s="57" t="n">
        <v>229</v>
      </c>
      <c r="D237" s="58" t="n">
        <v>155.139</v>
      </c>
      <c r="E237" s="58" t="n">
        <v>0.056528</v>
      </c>
      <c r="F237" s="57" t="n">
        <v>-0.243388</v>
      </c>
      <c r="G237" s="57" t="n">
        <f aca="false">D237*$B$9+$B$10</f>
        <v>-0.0464566873748137</v>
      </c>
      <c r="H237" s="58" t="n">
        <f aca="false">G237-F237</f>
        <v>0.196931312625186</v>
      </c>
      <c r="J237" s="55"/>
      <c r="K237" s="53"/>
    </row>
    <row r="238" customFormat="false" ht="12.75" hidden="false" customHeight="false" outlineLevel="0" collapsed="false">
      <c r="A238" s="52" t="n">
        <v>17</v>
      </c>
      <c r="B238" s="53" t="s">
        <v>102</v>
      </c>
      <c r="C238" s="54" t="n">
        <v>230</v>
      </c>
      <c r="D238" s="53" t="n">
        <v>124.909</v>
      </c>
      <c r="E238" s="53" t="n">
        <v>0.0786734</v>
      </c>
      <c r="F238" s="54" t="n">
        <v>0.00946283</v>
      </c>
      <c r="G238" s="54" t="n">
        <f aca="false">D238*$B$9+$B$10</f>
        <v>-0.0465739100037491</v>
      </c>
      <c r="H238" s="53" t="n">
        <f aca="false">G238-F238</f>
        <v>-0.0560367400037491</v>
      </c>
      <c r="J238" s="55"/>
      <c r="K238" s="53"/>
    </row>
    <row r="239" customFormat="false" ht="12.75" hidden="false" customHeight="false" outlineLevel="0" collapsed="false">
      <c r="A239" s="52" t="n">
        <v>17</v>
      </c>
      <c r="B239" s="53" t="s">
        <v>102</v>
      </c>
      <c r="C239" s="54" t="n">
        <v>231</v>
      </c>
      <c r="D239" s="53" t="n">
        <v>101.29</v>
      </c>
      <c r="E239" s="53" t="n">
        <v>0.249197</v>
      </c>
      <c r="F239" s="54" t="n">
        <v>-0.0230911</v>
      </c>
      <c r="G239" s="54" t="n">
        <f aca="false">D239*$B$9+$B$10</f>
        <v>-0.0466654972109216</v>
      </c>
      <c r="H239" s="53" t="n">
        <f aca="false">G239-F239</f>
        <v>-0.0235743972109216</v>
      </c>
      <c r="J239" s="55"/>
      <c r="K239" s="53"/>
    </row>
    <row r="240" customFormat="false" ht="12.75" hidden="false" customHeight="false" outlineLevel="0" collapsed="false">
      <c r="A240" s="52" t="n">
        <v>17</v>
      </c>
      <c r="B240" s="53" t="s">
        <v>102</v>
      </c>
      <c r="C240" s="54" t="n">
        <v>232</v>
      </c>
      <c r="D240" s="53" t="n">
        <v>76.5898</v>
      </c>
      <c r="E240" s="53" t="n">
        <v>0.175925</v>
      </c>
      <c r="F240" s="54" t="n">
        <v>-0.00927281</v>
      </c>
      <c r="G240" s="54" t="n">
        <f aca="false">D240*$B$9+$B$10</f>
        <v>-0.0467612769786765</v>
      </c>
      <c r="H240" s="53" t="n">
        <f aca="false">G240-F240</f>
        <v>-0.0374884669786765</v>
      </c>
      <c r="J240" s="55"/>
      <c r="K240" s="53"/>
    </row>
    <row r="241" customFormat="false" ht="12.75" hidden="false" customHeight="false" outlineLevel="0" collapsed="false">
      <c r="A241" s="52" t="n">
        <v>17</v>
      </c>
      <c r="B241" s="53" t="s">
        <v>102</v>
      </c>
      <c r="C241" s="54" t="n">
        <v>233</v>
      </c>
      <c r="D241" s="53" t="n">
        <v>52.2118</v>
      </c>
      <c r="E241" s="53" t="n">
        <v>0.374007</v>
      </c>
      <c r="F241" s="54" t="n">
        <v>-0.00545454</v>
      </c>
      <c r="G241" s="54" t="n">
        <f aca="false">D241*$B$9+$B$10</f>
        <v>-0.0468558073540714</v>
      </c>
      <c r="H241" s="53" t="n">
        <f aca="false">G241-F241</f>
        <v>-0.0414012673540714</v>
      </c>
      <c r="J241" s="55"/>
      <c r="K241" s="53"/>
    </row>
    <row r="242" customFormat="false" ht="12.75" hidden="false" customHeight="false" outlineLevel="0" collapsed="false">
      <c r="A242" s="52" t="n">
        <v>17</v>
      </c>
      <c r="B242" s="53" t="s">
        <v>102</v>
      </c>
      <c r="C242" s="54" t="n">
        <v>234</v>
      </c>
      <c r="D242" s="53" t="n">
        <v>42.4249</v>
      </c>
      <c r="E242" s="53" t="n">
        <v>0.675803</v>
      </c>
      <c r="F242" s="54" t="n">
        <v>-0.00630569</v>
      </c>
      <c r="G242" s="54" t="n">
        <f aca="false">D242*$B$9+$B$10</f>
        <v>-0.0468937579378335</v>
      </c>
      <c r="H242" s="53" t="n">
        <f aca="false">G242-F242</f>
        <v>-0.0405880679378335</v>
      </c>
      <c r="J242" s="55"/>
      <c r="K242" s="53"/>
    </row>
    <row r="243" customFormat="false" ht="12.75" hidden="false" customHeight="false" outlineLevel="0" collapsed="false">
      <c r="A243" s="52" t="n">
        <v>17</v>
      </c>
      <c r="B243" s="53" t="s">
        <v>102</v>
      </c>
      <c r="C243" s="54" t="n">
        <v>235</v>
      </c>
      <c r="D243" s="53" t="n">
        <v>30.8625</v>
      </c>
      <c r="E243" s="53" t="n">
        <v>0.304013</v>
      </c>
      <c r="F243" s="54" t="n">
        <v>-0.031909</v>
      </c>
      <c r="G243" s="54" t="n">
        <f aca="false">D243*$B$9+$B$10</f>
        <v>-0.0469385933637284</v>
      </c>
      <c r="H243" s="53" t="n">
        <f aca="false">G243-F243</f>
        <v>-0.0150295933637284</v>
      </c>
      <c r="J243" s="55"/>
      <c r="K243" s="53"/>
    </row>
    <row r="244" customFormat="false" ht="12.75" hidden="false" customHeight="false" outlineLevel="0" collapsed="false">
      <c r="A244" s="52" t="n">
        <v>17</v>
      </c>
      <c r="B244" s="53" t="s">
        <v>102</v>
      </c>
      <c r="C244" s="54" t="n">
        <v>236</v>
      </c>
      <c r="D244" s="53" t="n">
        <v>21.328</v>
      </c>
      <c r="E244" s="53" t="n">
        <v>0.24706</v>
      </c>
      <c r="F244" s="54" t="n">
        <v>-0.0221815</v>
      </c>
      <c r="G244" s="54" t="n">
        <f aca="false">D244*$B$9+$B$10</f>
        <v>-0.0469755652180315</v>
      </c>
      <c r="H244" s="53" t="n">
        <f aca="false">G244-F244</f>
        <v>-0.0247940652180315</v>
      </c>
      <c r="J244" s="55"/>
      <c r="K244" s="53"/>
    </row>
    <row r="245" customFormat="false" ht="12.75" hidden="false" customHeight="false" outlineLevel="0" collapsed="false">
      <c r="A245" s="52" t="n">
        <v>17</v>
      </c>
      <c r="B245" s="53" t="s">
        <v>103</v>
      </c>
      <c r="C245" s="54" t="n">
        <v>237</v>
      </c>
      <c r="D245" s="53" t="n">
        <v>10.9389</v>
      </c>
      <c r="E245" s="53" t="n">
        <v>0.213089</v>
      </c>
      <c r="F245" s="54" t="n">
        <v>103.17</v>
      </c>
      <c r="G245" s="54" t="n">
        <f aca="false">D245*$B$9+$B$10</f>
        <v>-0.0470158509479115</v>
      </c>
      <c r="H245" s="53" t="n">
        <f aca="false">G245-F245</f>
        <v>-103.217015850948</v>
      </c>
      <c r="J245" s="55"/>
      <c r="K245" s="53"/>
    </row>
    <row r="246" customFormat="false" ht="12.75" hidden="false" customHeight="false" outlineLevel="0" collapsed="false">
      <c r="A246" s="52" t="n">
        <v>17</v>
      </c>
      <c r="B246" s="53" t="s">
        <v>102</v>
      </c>
      <c r="C246" s="54" t="n">
        <v>238</v>
      </c>
      <c r="D246" s="53" t="n">
        <v>5.50032</v>
      </c>
      <c r="E246" s="53" t="n">
        <v>0.0918659</v>
      </c>
      <c r="F246" s="54" t="n">
        <v>0.00516558</v>
      </c>
      <c r="G246" s="54" t="n">
        <f aca="false">D246*$B$9+$B$10</f>
        <v>-0.0470369400860285</v>
      </c>
      <c r="H246" s="53" t="n">
        <f aca="false">G246-F246</f>
        <v>-0.0522025200860285</v>
      </c>
      <c r="J246" s="55"/>
      <c r="K246" s="53"/>
    </row>
    <row r="247" customFormat="false" ht="13.5" hidden="false" customHeight="false" outlineLevel="0" collapsed="false">
      <c r="A247" s="52" t="n">
        <v>17</v>
      </c>
      <c r="B247" s="53" t="s">
        <v>102</v>
      </c>
      <c r="C247" s="54" t="n">
        <v>239</v>
      </c>
      <c r="D247" s="53" t="n">
        <v>2.44728</v>
      </c>
      <c r="E247" s="53" t="n">
        <v>0.0389001</v>
      </c>
      <c r="F247" s="54" t="n">
        <v>-0.00138855</v>
      </c>
      <c r="G247" s="54" t="n">
        <f aca="false">D247*$B$9+$B$10</f>
        <v>-0.0470487788347895</v>
      </c>
      <c r="H247" s="53" t="n">
        <f aca="false">G247-F247</f>
        <v>-0.0456602288347895</v>
      </c>
      <c r="J247" s="55"/>
      <c r="K247" s="53"/>
    </row>
    <row r="248" customFormat="false" ht="13.5" hidden="false" customHeight="false" outlineLevel="0" collapsed="false">
      <c r="A248" s="56" t="n">
        <v>18</v>
      </c>
      <c r="B248" s="53" t="s">
        <v>103</v>
      </c>
      <c r="C248" s="57" t="n">
        <v>240</v>
      </c>
      <c r="D248" s="58" t="n">
        <v>120.329</v>
      </c>
      <c r="E248" s="58" t="n">
        <v>0.0470205</v>
      </c>
      <c r="F248" s="57" t="n">
        <v>-0.236</v>
      </c>
      <c r="G248" s="57" t="n">
        <f aca="false">D248*$B$9+$B$10</f>
        <v>-0.0465916698330751</v>
      </c>
      <c r="H248" s="58" t="n">
        <f aca="false">G248-F248</f>
        <v>0.189408330166925</v>
      </c>
      <c r="J248" s="55"/>
      <c r="K248" s="53"/>
    </row>
    <row r="249" customFormat="false" ht="12.75" hidden="false" customHeight="false" outlineLevel="0" collapsed="false">
      <c r="A249" s="52" t="n">
        <v>18</v>
      </c>
      <c r="B249" s="53" t="s">
        <v>102</v>
      </c>
      <c r="C249" s="54" t="n">
        <v>241</v>
      </c>
      <c r="D249" s="53" t="n">
        <v>100.476</v>
      </c>
      <c r="E249" s="53" t="n">
        <v>0.0467618</v>
      </c>
      <c r="F249" s="54" t="n">
        <v>-0.010653</v>
      </c>
      <c r="G249" s="54" t="n">
        <f aca="false">D249*$B$9+$B$10</f>
        <v>-0.0466686536522036</v>
      </c>
      <c r="H249" s="53" t="n">
        <f aca="false">G249-F249</f>
        <v>-0.0360156536522036</v>
      </c>
      <c r="J249" s="55"/>
      <c r="K249" s="53"/>
    </row>
    <row r="250" customFormat="false" ht="12.75" hidden="false" customHeight="false" outlineLevel="0" collapsed="false">
      <c r="A250" s="52" t="n">
        <v>18</v>
      </c>
      <c r="B250" s="53" t="s">
        <v>102</v>
      </c>
      <c r="C250" s="54" t="n">
        <v>242</v>
      </c>
      <c r="D250" s="53" t="n">
        <v>75.4569</v>
      </c>
      <c r="E250" s="53" t="n">
        <v>0.0686582</v>
      </c>
      <c r="F250" s="54" t="n">
        <v>-0.125273</v>
      </c>
      <c r="G250" s="54" t="n">
        <f aca="false">D250*$B$9+$B$10</f>
        <v>-0.0467656700159349</v>
      </c>
      <c r="H250" s="53" t="n">
        <f aca="false">G250-F250</f>
        <v>0.0785073299840651</v>
      </c>
      <c r="J250" s="55"/>
      <c r="K250" s="53"/>
    </row>
    <row r="251" customFormat="false" ht="12.75" hidden="false" customHeight="false" outlineLevel="0" collapsed="false">
      <c r="A251" s="52" t="n">
        <v>18</v>
      </c>
      <c r="B251" s="53" t="s">
        <v>102</v>
      </c>
      <c r="C251" s="54" t="n">
        <v>243</v>
      </c>
      <c r="D251" s="53" t="n">
        <v>49.9865</v>
      </c>
      <c r="E251" s="53" t="n">
        <v>0.0438384</v>
      </c>
      <c r="F251" s="54" t="n">
        <v>-0.00351238</v>
      </c>
      <c r="G251" s="54" t="n">
        <f aca="false">D251*$B$9+$B$10</f>
        <v>-0.0468644363820625</v>
      </c>
      <c r="H251" s="53" t="n">
        <f aca="false">G251-F251</f>
        <v>-0.0433520563820624</v>
      </c>
      <c r="J251" s="55"/>
      <c r="K251" s="53"/>
    </row>
    <row r="252" customFormat="false" ht="12.75" hidden="false" customHeight="false" outlineLevel="0" collapsed="false">
      <c r="A252" s="52" t="n">
        <v>18</v>
      </c>
      <c r="B252" s="53" t="s">
        <v>102</v>
      </c>
      <c r="C252" s="54" t="n">
        <v>244</v>
      </c>
      <c r="D252" s="53" t="n">
        <v>40.3857</v>
      </c>
      <c r="E252" s="53" t="n">
        <v>0.0379643</v>
      </c>
      <c r="F252" s="54" t="n">
        <v>-0.00404119</v>
      </c>
      <c r="G252" s="54" t="n">
        <f aca="false">D252*$B$9+$B$10</f>
        <v>-0.0469016653273447</v>
      </c>
      <c r="H252" s="53" t="n">
        <f aca="false">G252-F252</f>
        <v>-0.0428604753273447</v>
      </c>
      <c r="J252" s="55"/>
      <c r="K252" s="53"/>
    </row>
    <row r="253" customFormat="false" ht="12.75" hidden="false" customHeight="false" outlineLevel="0" collapsed="false">
      <c r="A253" s="52" t="n">
        <v>18</v>
      </c>
      <c r="B253" s="53" t="s">
        <v>102</v>
      </c>
      <c r="C253" s="54" t="n">
        <v>245</v>
      </c>
      <c r="D253" s="53" t="n">
        <v>30.497</v>
      </c>
      <c r="E253" s="53" t="n">
        <v>0.0401064</v>
      </c>
      <c r="F253" s="54" t="n">
        <v>-0.0270333</v>
      </c>
      <c r="G253" s="54" t="n">
        <f aca="false">D253*$B$9+$B$10</f>
        <v>-0.0469400106601516</v>
      </c>
      <c r="H253" s="53" t="n">
        <f aca="false">G253-F253</f>
        <v>-0.0199067106601516</v>
      </c>
      <c r="J253" s="55"/>
      <c r="K253" s="53"/>
    </row>
    <row r="254" customFormat="false" ht="12.75" hidden="false" customHeight="false" outlineLevel="0" collapsed="false">
      <c r="A254" s="52" t="n">
        <v>18</v>
      </c>
      <c r="B254" s="53" t="s">
        <v>102</v>
      </c>
      <c r="C254" s="54" t="n">
        <v>246</v>
      </c>
      <c r="D254" s="53" t="n">
        <v>20.4486</v>
      </c>
      <c r="E254" s="53" t="n">
        <v>0.0399911</v>
      </c>
      <c r="F254" s="54" t="n">
        <v>-0.00897503</v>
      </c>
      <c r="G254" s="54" t="n">
        <f aca="false">D254*$B$9+$B$10</f>
        <v>-0.0469789752603698</v>
      </c>
      <c r="H254" s="53" t="n">
        <f aca="false">G254-F254</f>
        <v>-0.0380039452603698</v>
      </c>
      <c r="J254" s="55"/>
      <c r="K254" s="53"/>
    </row>
    <row r="255" customFormat="false" ht="12.75" hidden="false" customHeight="false" outlineLevel="0" collapsed="false">
      <c r="A255" s="52" t="n">
        <v>18</v>
      </c>
      <c r="B255" s="53" t="s">
        <v>102</v>
      </c>
      <c r="C255" s="54" t="n">
        <v>247</v>
      </c>
      <c r="D255" s="53" t="n">
        <v>10.4273</v>
      </c>
      <c r="E255" s="53" t="n">
        <v>0.0386</v>
      </c>
      <c r="F255" s="54" t="n">
        <v>-0.0437026</v>
      </c>
      <c r="G255" s="54" t="n">
        <f aca="false">D255*$B$9+$B$10</f>
        <v>-0.0470178347751349</v>
      </c>
      <c r="H255" s="53" t="n">
        <f aca="false">G255-F255</f>
        <v>-0.00331523477513492</v>
      </c>
      <c r="J255" s="55"/>
      <c r="K255" s="53"/>
    </row>
    <row r="256" customFormat="false" ht="12.75" hidden="false" customHeight="false" outlineLevel="0" collapsed="false">
      <c r="A256" s="52" t="n">
        <v>18</v>
      </c>
      <c r="B256" s="53" t="s">
        <v>102</v>
      </c>
      <c r="C256" s="54" t="n">
        <v>248</v>
      </c>
      <c r="D256" s="53" t="n">
        <v>5.55324</v>
      </c>
      <c r="E256" s="53" t="n">
        <v>0.053806</v>
      </c>
      <c r="F256" s="54" t="n">
        <v>0.0181074</v>
      </c>
      <c r="G256" s="54" t="n">
        <f aca="false">D256*$B$9+$B$10</f>
        <v>-0.0470367348785682</v>
      </c>
      <c r="H256" s="53" t="n">
        <f aca="false">G256-F256</f>
        <v>-0.0651441348785682</v>
      </c>
      <c r="J256" s="55"/>
      <c r="K256" s="53"/>
    </row>
    <row r="257" customFormat="false" ht="13.5" hidden="false" customHeight="false" outlineLevel="0" collapsed="false">
      <c r="A257" s="52" t="n">
        <v>18</v>
      </c>
      <c r="B257" s="53" t="s">
        <v>102</v>
      </c>
      <c r="C257" s="54" t="n">
        <v>249</v>
      </c>
      <c r="D257" s="53" t="n">
        <v>1.79325</v>
      </c>
      <c r="E257" s="53" t="n">
        <v>0.0470293</v>
      </c>
      <c r="F257" s="54" t="n">
        <v>-0.054769</v>
      </c>
      <c r="G257" s="54" t="n">
        <f aca="false">D257*$B$9+$B$10</f>
        <v>-0.0470513149616834</v>
      </c>
      <c r="H257" s="53" t="n">
        <f aca="false">G257-F257</f>
        <v>0.00771768503831663</v>
      </c>
      <c r="J257" s="55"/>
      <c r="K257" s="53"/>
    </row>
    <row r="258" customFormat="false" ht="13.5" hidden="false" customHeight="false" outlineLevel="0" collapsed="false">
      <c r="A258" s="56" t="n">
        <v>19</v>
      </c>
      <c r="B258" s="53" t="s">
        <v>103</v>
      </c>
      <c r="C258" s="57" t="n">
        <v>250</v>
      </c>
      <c r="D258" s="58" t="n">
        <v>145.173</v>
      </c>
      <c r="E258" s="58" t="n">
        <v>0.125203</v>
      </c>
      <c r="F258" s="57" t="n">
        <v>-0.221579</v>
      </c>
      <c r="G258" s="57" t="n">
        <f aca="false">D258*$B$9+$B$10</f>
        <v>-0.0464953324532117</v>
      </c>
      <c r="H258" s="58" t="n">
        <f aca="false">G258-F258</f>
        <v>0.175083667546788</v>
      </c>
      <c r="J258" s="55"/>
      <c r="K258" s="53"/>
    </row>
    <row r="259" customFormat="false" ht="12.75" hidden="false" customHeight="false" outlineLevel="0" collapsed="false">
      <c r="A259" s="52" t="n">
        <v>19</v>
      </c>
      <c r="B259" s="53" t="s">
        <v>102</v>
      </c>
      <c r="C259" s="54" t="n">
        <v>251</v>
      </c>
      <c r="D259" s="53" t="n">
        <v>125.276</v>
      </c>
      <c r="E259" s="53" t="n">
        <v>0.117612</v>
      </c>
      <c r="F259" s="54" t="n">
        <v>-0.0398841</v>
      </c>
      <c r="G259" s="54" t="n">
        <f aca="false">D259*$B$9+$B$10</f>
        <v>-0.0465724868907879</v>
      </c>
      <c r="H259" s="53" t="n">
        <f aca="false">G259-F259</f>
        <v>-0.00668838689078785</v>
      </c>
      <c r="J259" s="55"/>
      <c r="K259" s="53"/>
    </row>
    <row r="260" customFormat="false" ht="12.75" hidden="false" customHeight="false" outlineLevel="0" collapsed="false">
      <c r="A260" s="52" t="n">
        <v>19</v>
      </c>
      <c r="B260" s="53" t="s">
        <v>103</v>
      </c>
      <c r="C260" s="54" t="n">
        <v>252</v>
      </c>
      <c r="D260" s="53" t="n">
        <v>99.7926</v>
      </c>
      <c r="E260" s="53" t="n">
        <v>0.222655</v>
      </c>
      <c r="F260" s="54" t="n">
        <v>0.209562</v>
      </c>
      <c r="G260" s="54" t="n">
        <f aca="false">D260*$B$9+$B$10</f>
        <v>-0.0466713036669113</v>
      </c>
      <c r="H260" s="53" t="n">
        <f aca="false">G260-F260</f>
        <v>-0.256233303666911</v>
      </c>
      <c r="J260" s="55"/>
      <c r="K260" s="53"/>
    </row>
    <row r="261" customFormat="false" ht="12.75" hidden="false" customHeight="false" outlineLevel="0" collapsed="false">
      <c r="A261" s="52" t="n">
        <v>19</v>
      </c>
      <c r="B261" s="53" t="s">
        <v>103</v>
      </c>
      <c r="C261" s="54" t="n">
        <v>253</v>
      </c>
      <c r="D261" s="53" t="n">
        <v>74.5956</v>
      </c>
      <c r="E261" s="53" t="n">
        <v>0.23479</v>
      </c>
      <c r="F261" s="54" t="n">
        <v>-0.261843</v>
      </c>
      <c r="G261" s="54" t="n">
        <f aca="false">D261*$B$9+$B$10</f>
        <v>-0.0467690098720481</v>
      </c>
      <c r="H261" s="53" t="n">
        <f aca="false">G261-F261</f>
        <v>0.215073990127952</v>
      </c>
      <c r="J261" s="55"/>
      <c r="K261" s="53"/>
    </row>
    <row r="262" customFormat="false" ht="12.75" hidden="false" customHeight="false" outlineLevel="0" collapsed="false">
      <c r="A262" s="52" t="n">
        <v>19</v>
      </c>
      <c r="B262" s="53" t="s">
        <v>102</v>
      </c>
      <c r="C262" s="54" t="n">
        <v>254</v>
      </c>
      <c r="D262" s="53" t="n">
        <v>50.3215</v>
      </c>
      <c r="E262" s="53" t="n">
        <v>0.0684849</v>
      </c>
      <c r="F262" s="54" t="n">
        <v>-0.0377274</v>
      </c>
      <c r="G262" s="54" t="n">
        <f aca="false">D262*$B$9+$B$10</f>
        <v>-0.0468631373552449</v>
      </c>
      <c r="H262" s="53" t="n">
        <f aca="false">G262-F262</f>
        <v>-0.00913573735524494</v>
      </c>
      <c r="J262" s="55"/>
      <c r="K262" s="53"/>
    </row>
    <row r="263" customFormat="false" ht="12.75" hidden="false" customHeight="false" outlineLevel="0" collapsed="false">
      <c r="A263" s="52" t="n">
        <v>19</v>
      </c>
      <c r="B263" s="53" t="s">
        <v>102</v>
      </c>
      <c r="C263" s="54" t="n">
        <v>255</v>
      </c>
      <c r="D263" s="53" t="n">
        <v>39.9676</v>
      </c>
      <c r="E263" s="53" t="n">
        <v>0.0444246</v>
      </c>
      <c r="F263" s="54" t="n">
        <v>-0.0267191</v>
      </c>
      <c r="G263" s="54" t="n">
        <f aca="false">D263*$B$9+$B$10</f>
        <v>-0.0469032865903668</v>
      </c>
      <c r="H263" s="53" t="n">
        <f aca="false">G263-F263</f>
        <v>-0.0201841865903668</v>
      </c>
      <c r="J263" s="55"/>
      <c r="K263" s="53"/>
    </row>
    <row r="264" customFormat="false" ht="12.75" hidden="false" customHeight="false" outlineLevel="0" collapsed="false">
      <c r="A264" s="52" t="n">
        <v>19</v>
      </c>
      <c r="B264" s="53" t="s">
        <v>102</v>
      </c>
      <c r="C264" s="54" t="n">
        <v>256</v>
      </c>
      <c r="D264" s="53" t="n">
        <v>30.0066</v>
      </c>
      <c r="E264" s="53" t="n">
        <v>0.0687517</v>
      </c>
      <c r="F264" s="54" t="n">
        <v>-0.0117025</v>
      </c>
      <c r="G264" s="54" t="n">
        <f aca="false">D264*$B$9+$B$10</f>
        <v>-0.0469419122803048</v>
      </c>
      <c r="H264" s="53" t="n">
        <f aca="false">G264-F264</f>
        <v>-0.0352394122803048</v>
      </c>
      <c r="J264" s="55"/>
      <c r="K264" s="53"/>
    </row>
    <row r="265" customFormat="false" ht="12.75" hidden="false" customHeight="false" outlineLevel="0" collapsed="false">
      <c r="A265" s="52" t="n">
        <v>19</v>
      </c>
      <c r="B265" s="53" t="s">
        <v>102</v>
      </c>
      <c r="C265" s="54" t="n">
        <v>257</v>
      </c>
      <c r="D265" s="53" t="n">
        <v>19.8301</v>
      </c>
      <c r="E265" s="53" t="n">
        <v>0.399756</v>
      </c>
      <c r="F265" s="54" t="n">
        <v>-0.0219831</v>
      </c>
      <c r="G265" s="54" t="n">
        <f aca="false">D265*$B$9+$B$10</f>
        <v>-0.0469813736128672</v>
      </c>
      <c r="H265" s="53" t="n">
        <f aca="false">G265-F265</f>
        <v>-0.0249982736128672</v>
      </c>
      <c r="J265" s="55"/>
      <c r="K265" s="53"/>
    </row>
    <row r="266" customFormat="false" ht="12.75" hidden="false" customHeight="false" outlineLevel="0" collapsed="false">
      <c r="A266" s="52" t="n">
        <v>19</v>
      </c>
      <c r="B266" s="53" t="s">
        <v>102</v>
      </c>
      <c r="C266" s="54" t="n">
        <v>258</v>
      </c>
      <c r="D266" s="53" t="n">
        <v>9.56435</v>
      </c>
      <c r="E266" s="53" t="n">
        <v>0.33534</v>
      </c>
      <c r="F266" s="54" t="n">
        <v>-0.0164294</v>
      </c>
      <c r="G266" s="54" t="n">
        <f aca="false">D266*$B$9+$B$10</f>
        <v>-0.0470211810294399</v>
      </c>
      <c r="H266" s="53" t="n">
        <f aca="false">G266-F266</f>
        <v>-0.0305917810294399</v>
      </c>
      <c r="J266" s="55"/>
      <c r="K266" s="53"/>
    </row>
    <row r="267" customFormat="false" ht="12.75" hidden="false" customHeight="false" outlineLevel="0" collapsed="false">
      <c r="A267" s="52" t="n">
        <v>19</v>
      </c>
      <c r="B267" s="53" t="s">
        <v>102</v>
      </c>
      <c r="C267" s="54" t="n">
        <v>259</v>
      </c>
      <c r="D267" s="53" t="n">
        <v>4.99107</v>
      </c>
      <c r="E267" s="53" t="n">
        <v>0.177616</v>
      </c>
      <c r="F267" s="54" t="n">
        <v>-0.0286527</v>
      </c>
      <c r="G267" s="54" t="n">
        <f aca="false">D267*$B$9+$B$10</f>
        <v>-0.0470389148006757</v>
      </c>
      <c r="H267" s="53" t="n">
        <f aca="false">G267-F267</f>
        <v>-0.0183862148006757</v>
      </c>
      <c r="J267" s="55"/>
      <c r="K267" s="53"/>
    </row>
    <row r="268" customFormat="false" ht="13.5" hidden="false" customHeight="false" outlineLevel="0" collapsed="false">
      <c r="A268" s="52" t="n">
        <v>19</v>
      </c>
      <c r="B268" s="53" t="s">
        <v>102</v>
      </c>
      <c r="C268" s="54" t="n">
        <v>260</v>
      </c>
      <c r="D268" s="53" t="n">
        <v>1.79436</v>
      </c>
      <c r="E268" s="53" t="n">
        <v>0.0396247</v>
      </c>
      <c r="F268" s="54" t="n">
        <v>-0.0522151</v>
      </c>
      <c r="G268" s="54" t="n">
        <f aca="false">D268*$B$9+$B$10</f>
        <v>-0.0470513106574453</v>
      </c>
      <c r="H268" s="53" t="n">
        <f aca="false">G268-F268</f>
        <v>0.00516378934255474</v>
      </c>
      <c r="J268" s="59"/>
      <c r="K268" s="60"/>
    </row>
    <row r="269" customFormat="false" ht="13.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6" activePane="bottomLeft" state="frozen"/>
      <selection pane="topLeft" activeCell="A1" activeCellId="0" sqref="A1"/>
      <selection pane="bottomLeft" activeCell="K225" activeCellId="0" sqref="K225:K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105</v>
      </c>
    </row>
    <row r="7" s="32" customFormat="true" ht="13.5" hidden="false" customHeight="false" outlineLevel="0" collapsed="false">
      <c r="A7" s="35" t="s">
        <v>79</v>
      </c>
      <c r="B7" s="35"/>
      <c r="C7" s="35"/>
      <c r="E7" s="35" t="s">
        <v>80</v>
      </c>
      <c r="F7" s="35"/>
      <c r="G7" s="35"/>
      <c r="I7" s="35" t="s">
        <v>81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2</v>
      </c>
      <c r="E8" s="38" t="s">
        <v>83</v>
      </c>
      <c r="F8" s="38"/>
      <c r="G8" s="38" t="n">
        <f aca="false">INDEX(LINEST(known_ys,known_xs,TRUE(),TRUE()),3,1)</f>
        <v>0.0160220361232193</v>
      </c>
      <c r="I8" s="39" t="s">
        <v>84</v>
      </c>
      <c r="J8" s="39" t="s">
        <v>85</v>
      </c>
    </row>
    <row r="9" customFormat="false" ht="12.75" hidden="false" customHeight="false" outlineLevel="0" collapsed="false">
      <c r="A9" s="0" t="s">
        <v>86</v>
      </c>
      <c r="B9" s="0" t="n">
        <f aca="false">INDEX(LINEST(known_ys,known_xs,TRUE(),TRUE()),1,1)</f>
        <v>0.000966611001106084</v>
      </c>
      <c r="C9" s="0" t="n">
        <f aca="false">INDEX(LINEST(known_ys,known_xs,TRUE(),TRUE()),2,1)</f>
        <v>0.000519033948668283</v>
      </c>
      <c r="E9" s="0" t="s">
        <v>87</v>
      </c>
      <c r="G9" s="0" t="n">
        <f aca="false">INDEX(LINEST(known_ys,known_xs,TRUE(),TRUE()),3,2)</f>
        <v>0.0393951514126895</v>
      </c>
      <c r="I9" s="0" t="n">
        <f aca="false">MIN(known_xs)</f>
        <v>1</v>
      </c>
      <c r="J9" s="0" t="n">
        <f aca="false">I9*$B$9+$B$10</f>
        <v>-0.0554866452658767</v>
      </c>
    </row>
    <row r="10" customFormat="false" ht="13.5" hidden="false" customHeight="false" outlineLevel="0" collapsed="false">
      <c r="A10" s="40" t="s">
        <v>88</v>
      </c>
      <c r="B10" s="40" t="n">
        <f aca="false">INDEX(LINEST(known_ys,known_xs,TRUE(),TRUE()),1,2)</f>
        <v>-0.0564532562669828</v>
      </c>
      <c r="C10" s="40" t="n">
        <f aca="false">INDEX(LINEST(known_ys,known_xs,TRUE(),TRUE()),2,2)</f>
        <v>0.00588956353589796</v>
      </c>
      <c r="E10" s="40" t="s">
        <v>89</v>
      </c>
      <c r="F10" s="40"/>
      <c r="G10" s="40" t="n">
        <f aca="false">INDEX(LINEST(known_ys,known_xs,TRUE(),TRUE()),5,2)</f>
        <v>0.330571304378519</v>
      </c>
      <c r="I10" s="40" t="n">
        <f aca="false">MAX(known_xs)</f>
        <v>19</v>
      </c>
      <c r="J10" s="40" t="n">
        <f aca="false">I10*$B$9+$B$10</f>
        <v>-0.03808764724596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0</v>
      </c>
      <c r="D12" s="0" t="n">
        <v>252</v>
      </c>
    </row>
    <row r="13" customFormat="false" ht="12.75" hidden="false" customHeight="false" outlineLevel="0" collapsed="false">
      <c r="A13" s="0" t="s">
        <v>91</v>
      </c>
      <c r="D13" s="0" t="n">
        <v>21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2</v>
      </c>
      <c r="B15" s="42" t="s">
        <v>93</v>
      </c>
      <c r="C15" s="43" t="s">
        <v>9</v>
      </c>
      <c r="D15" s="42" t="s">
        <v>14</v>
      </c>
      <c r="E15" s="42" t="s">
        <v>14</v>
      </c>
      <c r="F15" s="42" t="s">
        <v>94</v>
      </c>
      <c r="G15" s="42"/>
      <c r="H15" s="42"/>
      <c r="J15" s="45" t="s">
        <v>95</v>
      </c>
      <c r="K15" s="42" t="s">
        <v>75</v>
      </c>
    </row>
    <row r="16" s="44" customFormat="true" ht="13.5" hidden="false" customHeight="false" outlineLevel="0" collapsed="false">
      <c r="A16" s="46" t="s">
        <v>63</v>
      </c>
      <c r="B16" s="47" t="s">
        <v>96</v>
      </c>
      <c r="C16" s="48" t="s">
        <v>97</v>
      </c>
      <c r="D16" s="47" t="s">
        <v>97</v>
      </c>
      <c r="E16" s="47" t="s">
        <v>22</v>
      </c>
      <c r="F16" s="49" t="s">
        <v>98</v>
      </c>
      <c r="G16" s="49" t="s">
        <v>99</v>
      </c>
      <c r="H16" s="50" t="s">
        <v>100</v>
      </c>
      <c r="J16" s="51" t="s">
        <v>84</v>
      </c>
      <c r="K16" s="50" t="s">
        <v>101</v>
      </c>
    </row>
    <row r="17" customFormat="false" ht="13.5" hidden="false" customHeight="false" outlineLevel="0" collapsed="false">
      <c r="A17" s="52" t="n">
        <v>1</v>
      </c>
      <c r="B17" s="53" t="s">
        <v>102</v>
      </c>
      <c r="C17" s="54" t="n">
        <v>3</v>
      </c>
      <c r="D17" s="53" t="n">
        <v>5.1634</v>
      </c>
      <c r="E17" s="53" t="n">
        <v>0.00109141</v>
      </c>
      <c r="F17" s="54" t="n">
        <v>-0.00560331</v>
      </c>
      <c r="G17" s="54" t="n">
        <f aca="false">A17*$B$9+$B$10</f>
        <v>-0.0554866452658767</v>
      </c>
      <c r="H17" s="53" t="n">
        <f aca="false">G17-F17</f>
        <v>-0.0498833352658767</v>
      </c>
      <c r="J17" s="55" t="n">
        <v>1</v>
      </c>
      <c r="K17" s="53" t="n">
        <v>-0.00560331</v>
      </c>
    </row>
    <row r="18" customFormat="false" ht="12.75" hidden="false" customHeight="false" outlineLevel="0" collapsed="false">
      <c r="A18" s="52" t="n">
        <v>1</v>
      </c>
      <c r="B18" s="53" t="s">
        <v>102</v>
      </c>
      <c r="C18" s="54" t="n">
        <v>4</v>
      </c>
      <c r="D18" s="53" t="n">
        <v>5.15527</v>
      </c>
      <c r="E18" s="53" t="n">
        <v>0.000865963</v>
      </c>
      <c r="F18" s="54" t="n">
        <v>-0.0397272</v>
      </c>
      <c r="G18" s="54" t="n">
        <f aca="false">A18*$B$9+$B$10</f>
        <v>-0.0554866452658767</v>
      </c>
      <c r="H18" s="53" t="n">
        <f aca="false">G18-F18</f>
        <v>-0.0157594452658767</v>
      </c>
      <c r="J18" s="55" t="n">
        <v>1</v>
      </c>
      <c r="K18" s="53" t="n">
        <v>-0.0397272</v>
      </c>
    </row>
    <row r="19" customFormat="false" ht="12.75" hidden="false" customHeight="false" outlineLevel="0" collapsed="false">
      <c r="A19" s="52" t="n">
        <v>1</v>
      </c>
      <c r="B19" s="53" t="s">
        <v>102</v>
      </c>
      <c r="C19" s="54" t="n">
        <v>5</v>
      </c>
      <c r="D19" s="53" t="n">
        <v>5.14802</v>
      </c>
      <c r="E19" s="53" t="n">
        <v>0.000763605</v>
      </c>
      <c r="F19" s="54" t="n">
        <v>-0.0789838</v>
      </c>
      <c r="G19" s="54" t="n">
        <f aca="false">A19*$B$9+$B$10</f>
        <v>-0.0554866452658767</v>
      </c>
      <c r="H19" s="53" t="n">
        <f aca="false">G19-F19</f>
        <v>0.0234971547341233</v>
      </c>
      <c r="J19" s="55" t="n">
        <v>1</v>
      </c>
      <c r="K19" s="53" t="n">
        <v>-0.0789838</v>
      </c>
    </row>
    <row r="20" customFormat="false" ht="12.75" hidden="false" customHeight="false" outlineLevel="0" collapsed="false">
      <c r="A20" s="52" t="n">
        <v>1</v>
      </c>
      <c r="B20" s="53" t="s">
        <v>102</v>
      </c>
      <c r="C20" s="54" t="n">
        <v>6</v>
      </c>
      <c r="D20" s="53" t="n">
        <v>5.14169</v>
      </c>
      <c r="E20" s="53" t="n">
        <v>0.00212076</v>
      </c>
      <c r="F20" s="54" t="n">
        <v>-0.0123057</v>
      </c>
      <c r="G20" s="54" t="n">
        <f aca="false">A20*$B$9+$B$10</f>
        <v>-0.0554866452658767</v>
      </c>
      <c r="H20" s="53" t="n">
        <f aca="false">G20-F20</f>
        <v>-0.0431809452658768</v>
      </c>
      <c r="J20" s="55" t="n">
        <v>1</v>
      </c>
      <c r="K20" s="53" t="n">
        <v>-0.0123057</v>
      </c>
    </row>
    <row r="21" customFormat="false" ht="12.75" hidden="false" customHeight="false" outlineLevel="0" collapsed="false">
      <c r="A21" s="52" t="n">
        <v>1</v>
      </c>
      <c r="B21" s="53" t="s">
        <v>102</v>
      </c>
      <c r="C21" s="54" t="n">
        <v>7</v>
      </c>
      <c r="D21" s="53" t="n">
        <v>5.13486</v>
      </c>
      <c r="E21" s="53" t="n">
        <v>0.00145666</v>
      </c>
      <c r="F21" s="54" t="n">
        <v>-0.0531406</v>
      </c>
      <c r="G21" s="54" t="n">
        <f aca="false">A21*$B$9+$B$10</f>
        <v>-0.0554866452658767</v>
      </c>
      <c r="H21" s="53" t="n">
        <f aca="false">G21-F21</f>
        <v>-0.00234604526587674</v>
      </c>
      <c r="J21" s="55" t="n">
        <v>1</v>
      </c>
      <c r="K21" s="53" t="n">
        <v>-0.0531406</v>
      </c>
    </row>
    <row r="22" customFormat="false" ht="12.75" hidden="false" customHeight="false" outlineLevel="0" collapsed="false">
      <c r="A22" s="52" t="n">
        <v>1</v>
      </c>
      <c r="B22" s="53" t="s">
        <v>103</v>
      </c>
      <c r="C22" s="54" t="n">
        <v>8</v>
      </c>
      <c r="D22" s="53" t="n">
        <v>5.12956</v>
      </c>
      <c r="E22" s="53" t="n">
        <v>0.00155411</v>
      </c>
      <c r="F22" s="54" t="n">
        <v>-0.280438</v>
      </c>
      <c r="G22" s="54" t="n">
        <f aca="false">A22*$B$9+$B$10</f>
        <v>-0.0554866452658767</v>
      </c>
      <c r="H22" s="53" t="n">
        <f aca="false">G22-F22</f>
        <v>0.224951354734123</v>
      </c>
      <c r="J22" s="55" t="n">
        <v>1</v>
      </c>
      <c r="K22" s="53" t="n">
        <v>-0.0873971</v>
      </c>
    </row>
    <row r="23" customFormat="false" ht="12.75" hidden="false" customHeight="false" outlineLevel="0" collapsed="false">
      <c r="A23" s="52" t="n">
        <v>1</v>
      </c>
      <c r="B23" s="53" t="s">
        <v>102</v>
      </c>
      <c r="C23" s="54" t="n">
        <v>9</v>
      </c>
      <c r="D23" s="53" t="n">
        <v>5.1266</v>
      </c>
      <c r="E23" s="53" t="n">
        <v>0.00268165</v>
      </c>
      <c r="F23" s="54" t="n">
        <v>-0.0873971</v>
      </c>
      <c r="G23" s="54" t="n">
        <f aca="false">A23*$B$9+$B$10</f>
        <v>-0.0554866452658767</v>
      </c>
      <c r="H23" s="53" t="n">
        <f aca="false">G23-F23</f>
        <v>0.0319104547341233</v>
      </c>
      <c r="J23" s="55" t="n">
        <v>1</v>
      </c>
      <c r="K23" s="53" t="n">
        <v>-0.0476694</v>
      </c>
    </row>
    <row r="24" customFormat="false" ht="12.75" hidden="false" customHeight="false" outlineLevel="0" collapsed="false">
      <c r="A24" s="52" t="n">
        <v>1</v>
      </c>
      <c r="B24" s="53" t="s">
        <v>103</v>
      </c>
      <c r="C24" s="54" t="n">
        <v>10</v>
      </c>
      <c r="D24" s="53" t="n">
        <v>5.12693</v>
      </c>
      <c r="E24" s="53" t="n">
        <v>0.00144174</v>
      </c>
      <c r="F24" s="54" t="n">
        <v>-0.331067</v>
      </c>
      <c r="G24" s="54" t="n">
        <f aca="false">A24*$B$9+$B$10</f>
        <v>-0.0554866452658767</v>
      </c>
      <c r="H24" s="53" t="n">
        <f aca="false">G24-F24</f>
        <v>0.275580354734123</v>
      </c>
      <c r="J24" s="55" t="n">
        <v>1</v>
      </c>
      <c r="K24" s="53" t="n">
        <v>-0.0394382</v>
      </c>
    </row>
    <row r="25" customFormat="false" ht="12.75" hidden="false" customHeight="false" outlineLevel="0" collapsed="false">
      <c r="A25" s="52" t="n">
        <v>1</v>
      </c>
      <c r="B25" s="53" t="s">
        <v>102</v>
      </c>
      <c r="C25" s="54" t="n">
        <v>11</v>
      </c>
      <c r="D25" s="53" t="n">
        <v>5.12333</v>
      </c>
      <c r="E25" s="53" t="n">
        <v>0.00125436</v>
      </c>
      <c r="F25" s="54" t="n">
        <v>-0.0476694</v>
      </c>
      <c r="G25" s="54" t="n">
        <f aca="false">A25*$B$9+$B$10</f>
        <v>-0.0554866452658767</v>
      </c>
      <c r="H25" s="53" t="n">
        <f aca="false">G25-F25</f>
        <v>-0.00781724526587675</v>
      </c>
      <c r="J25" s="55" t="n">
        <v>1</v>
      </c>
      <c r="K25" s="53" t="n">
        <v>-0.0976281</v>
      </c>
    </row>
    <row r="26" customFormat="false" ht="12.75" hidden="false" customHeight="false" outlineLevel="0" collapsed="false">
      <c r="A26" s="52" t="n">
        <v>1</v>
      </c>
      <c r="B26" s="53" t="s">
        <v>102</v>
      </c>
      <c r="C26" s="54" t="n">
        <v>12</v>
      </c>
      <c r="D26" s="53" t="n">
        <v>5.12256</v>
      </c>
      <c r="E26" s="53" t="n">
        <v>0.00130944</v>
      </c>
      <c r="F26" s="54" t="n">
        <v>-0.0394382</v>
      </c>
      <c r="G26" s="54" t="n">
        <f aca="false">A26*$B$9+$B$10</f>
        <v>-0.0554866452658767</v>
      </c>
      <c r="H26" s="53" t="n">
        <f aca="false">G26-F26</f>
        <v>-0.0160484452658767</v>
      </c>
      <c r="J26" s="55" t="n">
        <v>1</v>
      </c>
      <c r="K26" s="53" t="n">
        <v>-0.0361986</v>
      </c>
    </row>
    <row r="27" customFormat="false" ht="12.75" hidden="false" customHeight="false" outlineLevel="0" collapsed="false">
      <c r="A27" s="52" t="n">
        <v>1</v>
      </c>
      <c r="B27" s="53" t="s">
        <v>102</v>
      </c>
      <c r="C27" s="54" t="n">
        <v>13</v>
      </c>
      <c r="D27" s="53" t="n">
        <v>5.13137</v>
      </c>
      <c r="E27" s="53" t="n">
        <v>0.00178006</v>
      </c>
      <c r="F27" s="54" t="n">
        <v>-0.0976281</v>
      </c>
      <c r="G27" s="54" t="n">
        <f aca="false">A27*$B$9+$B$10</f>
        <v>-0.0554866452658767</v>
      </c>
      <c r="H27" s="53" t="n">
        <f aca="false">G27-F27</f>
        <v>0.0421414547341233</v>
      </c>
      <c r="J27" s="55" t="n">
        <v>1</v>
      </c>
      <c r="K27" s="53" t="n">
        <v>-0.027595</v>
      </c>
    </row>
    <row r="28" customFormat="false" ht="12.75" hidden="false" customHeight="false" outlineLevel="0" collapsed="false">
      <c r="A28" s="52" t="n">
        <v>1</v>
      </c>
      <c r="B28" s="53" t="s">
        <v>102</v>
      </c>
      <c r="C28" s="54" t="n">
        <v>14</v>
      </c>
      <c r="D28" s="53" t="n">
        <v>5.1588</v>
      </c>
      <c r="E28" s="53" t="n">
        <v>0.00474448</v>
      </c>
      <c r="F28" s="54" t="n">
        <v>-0.0361986</v>
      </c>
      <c r="G28" s="54" t="n">
        <f aca="false">A28*$B$9+$B$10</f>
        <v>-0.0554866452658767</v>
      </c>
      <c r="H28" s="53" t="n">
        <f aca="false">G28-F28</f>
        <v>-0.0192880452658767</v>
      </c>
      <c r="J28" s="55" t="n">
        <v>1</v>
      </c>
      <c r="K28" s="53" t="n">
        <v>-0.139884</v>
      </c>
    </row>
    <row r="29" customFormat="false" ht="12.75" hidden="false" customHeight="false" outlineLevel="0" collapsed="false">
      <c r="A29" s="52" t="n">
        <v>1</v>
      </c>
      <c r="B29" s="53" t="s">
        <v>102</v>
      </c>
      <c r="C29" s="54" t="n">
        <v>15</v>
      </c>
      <c r="D29" s="53" t="n">
        <v>5.16241</v>
      </c>
      <c r="E29" s="53" t="n">
        <v>0.00111482</v>
      </c>
      <c r="F29" s="54" t="n">
        <v>-0.027595</v>
      </c>
      <c r="G29" s="54" t="n">
        <f aca="false">A29*$B$9+$B$10</f>
        <v>-0.0554866452658767</v>
      </c>
      <c r="H29" s="53" t="n">
        <f aca="false">G29-F29</f>
        <v>-0.0278916452658767</v>
      </c>
      <c r="J29" s="55" t="n">
        <v>2</v>
      </c>
      <c r="K29" s="53" t="n">
        <v>-0.140669</v>
      </c>
    </row>
    <row r="30" customFormat="false" ht="13.5" hidden="false" customHeight="false" outlineLevel="0" collapsed="false">
      <c r="A30" s="52" t="n">
        <v>1</v>
      </c>
      <c r="B30" s="53" t="s">
        <v>102</v>
      </c>
      <c r="C30" s="54" t="n">
        <v>16</v>
      </c>
      <c r="D30" s="53" t="n">
        <v>5.16212</v>
      </c>
      <c r="E30" s="53" t="n">
        <v>0.00133047</v>
      </c>
      <c r="F30" s="54" t="n">
        <v>-0.139884</v>
      </c>
      <c r="G30" s="54" t="n">
        <f aca="false">A30*$B$9+$B$10</f>
        <v>-0.0554866452658767</v>
      </c>
      <c r="H30" s="53" t="n">
        <f aca="false">G30-F30</f>
        <v>0.0843973547341233</v>
      </c>
      <c r="J30" s="55" t="n">
        <v>2</v>
      </c>
      <c r="K30" s="53" t="n">
        <v>-0.0351241</v>
      </c>
    </row>
    <row r="31" customFormat="false" ht="13.5" hidden="false" customHeight="false" outlineLevel="0" collapsed="false">
      <c r="A31" s="56" t="n">
        <v>2</v>
      </c>
      <c r="B31" s="53" t="s">
        <v>102</v>
      </c>
      <c r="C31" s="57" t="n">
        <v>17</v>
      </c>
      <c r="D31" s="58" t="n">
        <v>1.71333</v>
      </c>
      <c r="E31" s="58" t="n">
        <v>0.00187702</v>
      </c>
      <c r="F31" s="57" t="n">
        <v>-0.140669</v>
      </c>
      <c r="G31" s="57" t="n">
        <f aca="false">A31*$B$9+$B$10</f>
        <v>-0.0545200342647707</v>
      </c>
      <c r="H31" s="58" t="n">
        <f aca="false">G31-F31</f>
        <v>0.0861489657352293</v>
      </c>
      <c r="J31" s="55" t="n">
        <v>2</v>
      </c>
      <c r="K31" s="53" t="n">
        <v>-0.0442644</v>
      </c>
    </row>
    <row r="32" customFormat="false" ht="12.75" hidden="false" customHeight="false" outlineLevel="0" collapsed="false">
      <c r="A32" s="52" t="n">
        <v>2</v>
      </c>
      <c r="B32" s="53" t="s">
        <v>102</v>
      </c>
      <c r="C32" s="54" t="n">
        <v>18</v>
      </c>
      <c r="D32" s="53" t="n">
        <v>1.70288</v>
      </c>
      <c r="E32" s="53" t="n">
        <v>0.000979524</v>
      </c>
      <c r="F32" s="54" t="n">
        <v>-0.0351241</v>
      </c>
      <c r="G32" s="54" t="n">
        <f aca="false">A32*$B$9+$B$10</f>
        <v>-0.0545200342647707</v>
      </c>
      <c r="H32" s="53" t="n">
        <f aca="false">G32-F32</f>
        <v>-0.0193959342647707</v>
      </c>
      <c r="J32" s="55" t="n">
        <v>2</v>
      </c>
      <c r="K32" s="53" t="n">
        <v>-0.0285869</v>
      </c>
    </row>
    <row r="33" customFormat="false" ht="12.75" hidden="false" customHeight="false" outlineLevel="0" collapsed="false">
      <c r="A33" s="52" t="n">
        <v>2</v>
      </c>
      <c r="B33" s="53" t="s">
        <v>102</v>
      </c>
      <c r="C33" s="54" t="n">
        <v>19</v>
      </c>
      <c r="D33" s="53" t="n">
        <v>1.79474</v>
      </c>
      <c r="E33" s="53" t="n">
        <v>0.0085389</v>
      </c>
      <c r="F33" s="54" t="n">
        <v>-0.0442644</v>
      </c>
      <c r="G33" s="54" t="n">
        <f aca="false">A33*$B$9+$B$10</f>
        <v>-0.0545200342647707</v>
      </c>
      <c r="H33" s="53" t="n">
        <f aca="false">G33-F33</f>
        <v>-0.0102556342647707</v>
      </c>
      <c r="J33" s="55" t="n">
        <v>2</v>
      </c>
      <c r="K33" s="53" t="n">
        <v>-0.0727272</v>
      </c>
    </row>
    <row r="34" customFormat="false" ht="12.75" hidden="false" customHeight="false" outlineLevel="0" collapsed="false">
      <c r="A34" s="52" t="n">
        <v>2</v>
      </c>
      <c r="B34" s="53" t="s">
        <v>102</v>
      </c>
      <c r="C34" s="54" t="n">
        <v>20</v>
      </c>
      <c r="D34" s="53" t="n">
        <v>2.14741</v>
      </c>
      <c r="E34" s="53" t="n">
        <v>0.00404488</v>
      </c>
      <c r="F34" s="54" t="n">
        <v>-0.0285869</v>
      </c>
      <c r="G34" s="54" t="n">
        <f aca="false">A34*$B$9+$B$10</f>
        <v>-0.0545200342647707</v>
      </c>
      <c r="H34" s="53" t="n">
        <f aca="false">G34-F34</f>
        <v>-0.0259331342647707</v>
      </c>
      <c r="J34" s="55" t="n">
        <v>2</v>
      </c>
      <c r="K34" s="53" t="n">
        <v>-0.0365782</v>
      </c>
    </row>
    <row r="35" customFormat="false" ht="12.75" hidden="false" customHeight="false" outlineLevel="0" collapsed="false">
      <c r="A35" s="52" t="n">
        <v>2</v>
      </c>
      <c r="B35" s="53" t="s">
        <v>102</v>
      </c>
      <c r="C35" s="54" t="n">
        <v>21</v>
      </c>
      <c r="D35" s="53" t="n">
        <v>2.33827</v>
      </c>
      <c r="E35" s="53" t="n">
        <v>0.00716473</v>
      </c>
      <c r="F35" s="54" t="n">
        <v>-0.0727272</v>
      </c>
      <c r="G35" s="54" t="n">
        <f aca="false">A35*$B$9+$B$10</f>
        <v>-0.0545200342647707</v>
      </c>
      <c r="H35" s="53" t="n">
        <f aca="false">G35-F35</f>
        <v>0.0182071657352293</v>
      </c>
      <c r="J35" s="55" t="n">
        <v>2</v>
      </c>
      <c r="K35" s="53" t="n">
        <v>-0.0977855</v>
      </c>
    </row>
    <row r="36" customFormat="false" ht="12.75" hidden="false" customHeight="false" outlineLevel="0" collapsed="false">
      <c r="A36" s="52" t="n">
        <v>2</v>
      </c>
      <c r="B36" s="53" t="s">
        <v>103</v>
      </c>
      <c r="C36" s="54" t="n">
        <v>22</v>
      </c>
      <c r="D36" s="53" t="n">
        <v>3.86336</v>
      </c>
      <c r="E36" s="53" t="n">
        <v>0.0328365</v>
      </c>
      <c r="F36" s="54" t="n">
        <v>-0.186636</v>
      </c>
      <c r="G36" s="54" t="n">
        <f aca="false">A36*$B$9+$B$10</f>
        <v>-0.0545200342647707</v>
      </c>
      <c r="H36" s="53" t="n">
        <f aca="false">G36-F36</f>
        <v>0.132115965735229</v>
      </c>
      <c r="J36" s="55" t="n">
        <v>2</v>
      </c>
      <c r="K36" s="53" t="n">
        <v>-0.0956116</v>
      </c>
    </row>
    <row r="37" customFormat="false" ht="12.75" hidden="false" customHeight="false" outlineLevel="0" collapsed="false">
      <c r="A37" s="52" t="n">
        <v>2</v>
      </c>
      <c r="B37" s="53" t="s">
        <v>102</v>
      </c>
      <c r="C37" s="54" t="n">
        <v>23</v>
      </c>
      <c r="D37" s="53" t="n">
        <v>4.15042</v>
      </c>
      <c r="E37" s="53" t="n">
        <v>0.00669919</v>
      </c>
      <c r="F37" s="54" t="n">
        <v>-0.0365782</v>
      </c>
      <c r="G37" s="54" t="n">
        <f aca="false">A37*$B$9+$B$10</f>
        <v>-0.0545200342647707</v>
      </c>
      <c r="H37" s="53" t="n">
        <f aca="false">G37-F37</f>
        <v>-0.0179418342647707</v>
      </c>
      <c r="J37" s="55" t="n">
        <v>2</v>
      </c>
      <c r="K37" s="53" t="n">
        <v>-0.0716281</v>
      </c>
    </row>
    <row r="38" customFormat="false" ht="12.75" hidden="false" customHeight="false" outlineLevel="0" collapsed="false">
      <c r="A38" s="52" t="n">
        <v>2</v>
      </c>
      <c r="B38" s="53" t="s">
        <v>103</v>
      </c>
      <c r="C38" s="54" t="n">
        <v>24</v>
      </c>
      <c r="D38" s="53" t="n">
        <v>4.52147</v>
      </c>
      <c r="E38" s="53" t="n">
        <v>0.0181149</v>
      </c>
      <c r="F38" s="54" t="n">
        <v>-0.201529</v>
      </c>
      <c r="G38" s="54" t="n">
        <f aca="false">A38*$B$9+$B$10</f>
        <v>-0.0545200342647707</v>
      </c>
      <c r="H38" s="53" t="n">
        <f aca="false">G38-F38</f>
        <v>0.147008965735229</v>
      </c>
      <c r="J38" s="55" t="n">
        <v>2</v>
      </c>
      <c r="K38" s="53" t="n">
        <v>-0.136652</v>
      </c>
    </row>
    <row r="39" customFormat="false" ht="12.75" hidden="false" customHeight="false" outlineLevel="0" collapsed="false">
      <c r="A39" s="52" t="n">
        <v>2</v>
      </c>
      <c r="B39" s="53" t="s">
        <v>103</v>
      </c>
      <c r="C39" s="54" t="n">
        <v>25</v>
      </c>
      <c r="D39" s="53" t="n">
        <v>5.20265</v>
      </c>
      <c r="E39" s="53" t="n">
        <v>0.0108947</v>
      </c>
      <c r="F39" s="54" t="n">
        <v>-0.183347</v>
      </c>
      <c r="G39" s="54" t="n">
        <f aca="false">A39*$B$9+$B$10</f>
        <v>-0.0545200342647707</v>
      </c>
      <c r="H39" s="53" t="n">
        <f aca="false">G39-F39</f>
        <v>0.128826965735229</v>
      </c>
      <c r="J39" s="55" t="n">
        <v>3</v>
      </c>
      <c r="K39" s="53" t="n">
        <v>-0.00731421</v>
      </c>
    </row>
    <row r="40" customFormat="false" ht="12.75" hidden="false" customHeight="false" outlineLevel="0" collapsed="false">
      <c r="A40" s="52" t="n">
        <v>2</v>
      </c>
      <c r="B40" s="53" t="s">
        <v>102</v>
      </c>
      <c r="C40" s="54" t="n">
        <v>26</v>
      </c>
      <c r="D40" s="53" t="n">
        <v>5.52521</v>
      </c>
      <c r="E40" s="53" t="n">
        <v>0.00869213</v>
      </c>
      <c r="F40" s="54" t="n">
        <v>-0.0977855</v>
      </c>
      <c r="G40" s="54" t="n">
        <f aca="false">A40*$B$9+$B$10</f>
        <v>-0.0545200342647707</v>
      </c>
      <c r="H40" s="53" t="n">
        <f aca="false">G40-F40</f>
        <v>0.0432654657352293</v>
      </c>
      <c r="J40" s="55" t="n">
        <v>3</v>
      </c>
      <c r="K40" s="53" t="n">
        <v>-0.00554538</v>
      </c>
    </row>
    <row r="41" customFormat="false" ht="12.75" hidden="false" customHeight="false" outlineLevel="0" collapsed="false">
      <c r="A41" s="52" t="n">
        <v>2</v>
      </c>
      <c r="B41" s="53" t="s">
        <v>102</v>
      </c>
      <c r="C41" s="54" t="n">
        <v>27</v>
      </c>
      <c r="D41" s="53" t="n">
        <v>5.57039</v>
      </c>
      <c r="E41" s="53" t="n">
        <v>0.006042</v>
      </c>
      <c r="F41" s="54" t="n">
        <v>-0.0956116</v>
      </c>
      <c r="G41" s="54" t="n">
        <f aca="false">A41*$B$9+$B$10</f>
        <v>-0.0545200342647707</v>
      </c>
      <c r="H41" s="53" t="n">
        <f aca="false">G41-F41</f>
        <v>0.0410915657352293</v>
      </c>
      <c r="J41" s="55" t="n">
        <v>3</v>
      </c>
      <c r="K41" s="53" t="n">
        <v>-0.021132</v>
      </c>
    </row>
    <row r="42" customFormat="false" ht="12.75" hidden="false" customHeight="false" outlineLevel="0" collapsed="false">
      <c r="A42" s="52" t="n">
        <v>2</v>
      </c>
      <c r="B42" s="53" t="s">
        <v>103</v>
      </c>
      <c r="C42" s="54" t="n">
        <v>28</v>
      </c>
      <c r="D42" s="53" t="n">
        <v>5.59893</v>
      </c>
      <c r="E42" s="53" t="n">
        <v>0.00210233</v>
      </c>
      <c r="F42" s="54" t="n">
        <v>-0.198074</v>
      </c>
      <c r="G42" s="54" t="n">
        <f aca="false">A42*$B$9+$B$10</f>
        <v>-0.0545200342647707</v>
      </c>
      <c r="H42" s="53" t="n">
        <f aca="false">G42-F42</f>
        <v>0.143553965735229</v>
      </c>
      <c r="J42" s="55" t="n">
        <v>3</v>
      </c>
      <c r="K42" s="53" t="n">
        <v>-0.0346117</v>
      </c>
    </row>
    <row r="43" customFormat="false" ht="12.75" hidden="false" customHeight="false" outlineLevel="0" collapsed="false">
      <c r="A43" s="52" t="n">
        <v>2</v>
      </c>
      <c r="B43" s="53" t="s">
        <v>102</v>
      </c>
      <c r="C43" s="54" t="n">
        <v>29</v>
      </c>
      <c r="D43" s="53" t="n">
        <v>5.60837</v>
      </c>
      <c r="E43" s="53" t="n">
        <v>0.00126588</v>
      </c>
      <c r="F43" s="54" t="n">
        <v>-0.0716281</v>
      </c>
      <c r="G43" s="54" t="n">
        <f aca="false">A43*$B$9+$B$10</f>
        <v>-0.0545200342647707</v>
      </c>
      <c r="H43" s="53" t="n">
        <f aca="false">G43-F43</f>
        <v>0.0171080657352293</v>
      </c>
      <c r="J43" s="55" t="n">
        <v>3</v>
      </c>
      <c r="K43" s="53" t="n">
        <v>-0.147256</v>
      </c>
    </row>
    <row r="44" customFormat="false" ht="12.75" hidden="false" customHeight="false" outlineLevel="0" collapsed="false">
      <c r="A44" s="52" t="n">
        <v>2</v>
      </c>
      <c r="B44" s="53" t="s">
        <v>102</v>
      </c>
      <c r="C44" s="54" t="n">
        <v>30</v>
      </c>
      <c r="D44" s="53" t="n">
        <v>5.59635</v>
      </c>
      <c r="E44" s="53" t="n">
        <v>0.00182448</v>
      </c>
      <c r="F44" s="54" t="n">
        <v>-0.136652</v>
      </c>
      <c r="G44" s="54" t="n">
        <f aca="false">A44*$B$9+$B$10</f>
        <v>-0.0545200342647707</v>
      </c>
      <c r="H44" s="53" t="n">
        <f aca="false">G44-F44</f>
        <v>0.0821319657352293</v>
      </c>
      <c r="J44" s="55" t="n">
        <v>3</v>
      </c>
      <c r="K44" s="53" t="n">
        <v>-0.145344</v>
      </c>
    </row>
    <row r="45" customFormat="false" ht="13.5" hidden="false" customHeight="false" outlineLevel="0" collapsed="false">
      <c r="A45" s="52" t="n">
        <v>2</v>
      </c>
      <c r="B45" s="53" t="s">
        <v>103</v>
      </c>
      <c r="C45" s="54" t="n">
        <v>31</v>
      </c>
      <c r="D45" s="53" t="n">
        <v>5.59832</v>
      </c>
      <c r="E45" s="53" t="n">
        <v>0.00337937</v>
      </c>
      <c r="F45" s="54" t="n">
        <v>104.598</v>
      </c>
      <c r="G45" s="54" t="n">
        <f aca="false">A45*$B$9+$B$10</f>
        <v>-0.0545200342647707</v>
      </c>
      <c r="H45" s="53" t="n">
        <f aca="false">G45-F45</f>
        <v>-104.652520034265</v>
      </c>
      <c r="J45" s="55" t="n">
        <v>4</v>
      </c>
      <c r="K45" s="53" t="n">
        <v>0.01881</v>
      </c>
    </row>
    <row r="46" customFormat="false" ht="13.5" hidden="false" customHeight="false" outlineLevel="0" collapsed="false">
      <c r="A46" s="56" t="n">
        <v>3</v>
      </c>
      <c r="B46" s="53" t="s">
        <v>103</v>
      </c>
      <c r="C46" s="57" t="n">
        <v>32</v>
      </c>
      <c r="D46" s="58" t="n">
        <v>2.24058</v>
      </c>
      <c r="E46" s="58" t="n">
        <v>0.00104684</v>
      </c>
      <c r="F46" s="57" t="n">
        <v>-0.800421</v>
      </c>
      <c r="G46" s="57" t="n">
        <f aca="false">A46*$B$9+$B$10</f>
        <v>-0.0535534232636646</v>
      </c>
      <c r="H46" s="58" t="n">
        <f aca="false">G46-F46</f>
        <v>0.746867576736336</v>
      </c>
      <c r="J46" s="55" t="n">
        <v>4</v>
      </c>
      <c r="K46" s="53" t="n">
        <v>0.006248</v>
      </c>
    </row>
    <row r="47" customFormat="false" ht="12.75" hidden="false" customHeight="false" outlineLevel="0" collapsed="false">
      <c r="A47" s="52" t="n">
        <v>3</v>
      </c>
      <c r="B47" s="53" t="s">
        <v>102</v>
      </c>
      <c r="C47" s="54" t="n">
        <v>33</v>
      </c>
      <c r="D47" s="53" t="n">
        <v>2.23469</v>
      </c>
      <c r="E47" s="53" t="n">
        <v>0.00149463</v>
      </c>
      <c r="F47" s="54" t="n">
        <v>-0.00731421</v>
      </c>
      <c r="G47" s="54" t="n">
        <f aca="false">A47*$B$9+$B$10</f>
        <v>-0.0535534232636646</v>
      </c>
      <c r="H47" s="53" t="n">
        <f aca="false">G47-F47</f>
        <v>-0.0462392132636646</v>
      </c>
      <c r="J47" s="55" t="n">
        <v>4</v>
      </c>
      <c r="K47" s="53" t="n">
        <v>-0.0250993</v>
      </c>
    </row>
    <row r="48" customFormat="false" ht="12.75" hidden="false" customHeight="false" outlineLevel="0" collapsed="false">
      <c r="A48" s="52" t="n">
        <v>3</v>
      </c>
      <c r="B48" s="53" t="s">
        <v>102</v>
      </c>
      <c r="C48" s="54" t="n">
        <v>34</v>
      </c>
      <c r="D48" s="53" t="n">
        <v>2.22945</v>
      </c>
      <c r="E48" s="53" t="n">
        <v>0.000499964</v>
      </c>
      <c r="F48" s="54" t="n">
        <v>-0.00554538</v>
      </c>
      <c r="G48" s="54" t="n">
        <f aca="false">A48*$B$9+$B$10</f>
        <v>-0.0535534232636646</v>
      </c>
      <c r="H48" s="53" t="n">
        <f aca="false">G48-F48</f>
        <v>-0.0480080432636646</v>
      </c>
      <c r="J48" s="55" t="n">
        <v>4</v>
      </c>
      <c r="K48" s="53" t="n">
        <v>-0.0856528</v>
      </c>
    </row>
    <row r="49" customFormat="false" ht="12.75" hidden="false" customHeight="false" outlineLevel="0" collapsed="false">
      <c r="A49" s="52" t="n">
        <v>3</v>
      </c>
      <c r="B49" s="53" t="s">
        <v>102</v>
      </c>
      <c r="C49" s="54" t="n">
        <v>35</v>
      </c>
      <c r="D49" s="53" t="n">
        <v>2.22287</v>
      </c>
      <c r="E49" s="53" t="n">
        <v>0.00442896</v>
      </c>
      <c r="F49" s="54" t="n">
        <v>-0.021132</v>
      </c>
      <c r="G49" s="54" t="n">
        <f aca="false">A49*$B$9+$B$10</f>
        <v>-0.0535534232636646</v>
      </c>
      <c r="H49" s="53" t="n">
        <f aca="false">G49-F49</f>
        <v>-0.0324214232636646</v>
      </c>
      <c r="J49" s="55" t="n">
        <v>4</v>
      </c>
      <c r="K49" s="53" t="n">
        <v>-0.0376368</v>
      </c>
    </row>
    <row r="50" customFormat="false" ht="12.75" hidden="false" customHeight="false" outlineLevel="0" collapsed="false">
      <c r="A50" s="52" t="n">
        <v>3</v>
      </c>
      <c r="B50" s="53" t="s">
        <v>102</v>
      </c>
      <c r="C50" s="54" t="n">
        <v>36</v>
      </c>
      <c r="D50" s="53" t="n">
        <v>2.71439</v>
      </c>
      <c r="E50" s="53" t="n">
        <v>0.0532778</v>
      </c>
      <c r="F50" s="54" t="n">
        <v>-0.0346117</v>
      </c>
      <c r="G50" s="54" t="n">
        <f aca="false">A50*$B$9+$B$10</f>
        <v>-0.0535534232636646</v>
      </c>
      <c r="H50" s="53" t="n">
        <f aca="false">G50-F50</f>
        <v>-0.0189417232636646</v>
      </c>
      <c r="J50" s="55" t="n">
        <v>4</v>
      </c>
      <c r="K50" s="53" t="n">
        <v>-0.0925121</v>
      </c>
    </row>
    <row r="51" customFormat="false" ht="12.75" hidden="false" customHeight="false" outlineLevel="0" collapsed="false">
      <c r="A51" s="52" t="n">
        <v>3</v>
      </c>
      <c r="B51" s="53" t="s">
        <v>102</v>
      </c>
      <c r="C51" s="54" t="n">
        <v>37</v>
      </c>
      <c r="D51" s="53" t="n">
        <v>3.80474</v>
      </c>
      <c r="E51" s="53" t="n">
        <v>0.0296812</v>
      </c>
      <c r="F51" s="54" t="n">
        <v>-0.147256</v>
      </c>
      <c r="G51" s="54" t="n">
        <f aca="false">A51*$B$9+$B$10</f>
        <v>-0.0535534232636646</v>
      </c>
      <c r="H51" s="53" t="n">
        <f aca="false">G51-F51</f>
        <v>0.0937025767363354</v>
      </c>
      <c r="J51" s="55" t="n">
        <v>4</v>
      </c>
      <c r="K51" s="53" t="n">
        <v>-0.0593305</v>
      </c>
    </row>
    <row r="52" customFormat="false" ht="13.5" hidden="false" customHeight="false" outlineLevel="0" collapsed="false">
      <c r="A52" s="52" t="n">
        <v>3</v>
      </c>
      <c r="B52" s="53" t="s">
        <v>102</v>
      </c>
      <c r="C52" s="54" t="n">
        <v>38</v>
      </c>
      <c r="D52" s="53" t="n">
        <v>4.57466</v>
      </c>
      <c r="E52" s="53" t="n">
        <v>0.0176948</v>
      </c>
      <c r="F52" s="54" t="n">
        <v>-0.145344</v>
      </c>
      <c r="G52" s="54" t="n">
        <f aca="false">A52*$B$9+$B$10</f>
        <v>-0.0535534232636646</v>
      </c>
      <c r="H52" s="53" t="n">
        <f aca="false">G52-F52</f>
        <v>0.0917905767363354</v>
      </c>
      <c r="J52" s="55" t="n">
        <v>4</v>
      </c>
      <c r="K52" s="53" t="n">
        <v>-0.0437274</v>
      </c>
    </row>
    <row r="53" customFormat="false" ht="13.5" hidden="false" customHeight="false" outlineLevel="0" collapsed="false">
      <c r="A53" s="56" t="n">
        <v>4</v>
      </c>
      <c r="B53" s="53" t="s">
        <v>102</v>
      </c>
      <c r="C53" s="57" t="n">
        <v>45</v>
      </c>
      <c r="D53" s="58" t="n">
        <v>2.47081</v>
      </c>
      <c r="E53" s="58" t="n">
        <v>0.00147363</v>
      </c>
      <c r="F53" s="57" t="n">
        <v>0.01881</v>
      </c>
      <c r="G53" s="57" t="n">
        <f aca="false">A53*$B$9+$B$10</f>
        <v>-0.0525868122625585</v>
      </c>
      <c r="H53" s="58" t="n">
        <f aca="false">G53-F53</f>
        <v>-0.0713968122625585</v>
      </c>
      <c r="J53" s="55" t="n">
        <v>4</v>
      </c>
      <c r="K53" s="53" t="n">
        <v>-0.0163636</v>
      </c>
    </row>
    <row r="54" customFormat="false" ht="12.75" hidden="false" customHeight="false" outlineLevel="0" collapsed="false">
      <c r="A54" s="52" t="n">
        <v>4</v>
      </c>
      <c r="B54" s="53" t="s">
        <v>102</v>
      </c>
      <c r="C54" s="54" t="n">
        <v>46</v>
      </c>
      <c r="D54" s="53" t="n">
        <v>2.49625</v>
      </c>
      <c r="E54" s="53" t="n">
        <v>0.00207077</v>
      </c>
      <c r="F54" s="54" t="n">
        <v>0.006248</v>
      </c>
      <c r="G54" s="54" t="n">
        <f aca="false">A54*$B$9+$B$10</f>
        <v>-0.0525868122625585</v>
      </c>
      <c r="H54" s="53" t="n">
        <f aca="false">G54-F54</f>
        <v>-0.0588348122625585</v>
      </c>
      <c r="J54" s="55" t="n">
        <v>4</v>
      </c>
      <c r="K54" s="53" t="n">
        <v>-0.0955372</v>
      </c>
    </row>
    <row r="55" customFormat="false" ht="12.75" hidden="false" customHeight="false" outlineLevel="0" collapsed="false">
      <c r="A55" s="52" t="n">
        <v>4</v>
      </c>
      <c r="B55" s="53" t="s">
        <v>102</v>
      </c>
      <c r="C55" s="54" t="n">
        <v>47</v>
      </c>
      <c r="D55" s="53" t="n">
        <v>2.5869</v>
      </c>
      <c r="E55" s="53" t="n">
        <v>0.00133789</v>
      </c>
      <c r="F55" s="54" t="n">
        <v>-0.0250993</v>
      </c>
      <c r="G55" s="54" t="n">
        <f aca="false">A55*$B$9+$B$10</f>
        <v>-0.0525868122625585</v>
      </c>
      <c r="H55" s="53" t="n">
        <f aca="false">G55-F55</f>
        <v>-0.0274875122625585</v>
      </c>
      <c r="J55" s="55" t="n">
        <v>5</v>
      </c>
      <c r="K55" s="53" t="n">
        <v>-0.088496</v>
      </c>
    </row>
    <row r="56" customFormat="false" ht="12.75" hidden="false" customHeight="false" outlineLevel="0" collapsed="false">
      <c r="A56" s="52" t="n">
        <v>4</v>
      </c>
      <c r="B56" s="53" t="s">
        <v>102</v>
      </c>
      <c r="C56" s="54" t="n">
        <v>48</v>
      </c>
      <c r="D56" s="53" t="n">
        <v>3.39535</v>
      </c>
      <c r="E56" s="53" t="n">
        <v>0.02634</v>
      </c>
      <c r="F56" s="54" t="n">
        <v>-0.0856528</v>
      </c>
      <c r="G56" s="54" t="n">
        <f aca="false">A56*$B$9+$B$10</f>
        <v>-0.0525868122625585</v>
      </c>
      <c r="H56" s="53" t="n">
        <f aca="false">G56-F56</f>
        <v>0.0330659877374415</v>
      </c>
      <c r="J56" s="55" t="n">
        <v>5</v>
      </c>
      <c r="K56" s="53" t="n">
        <v>-0.0221815</v>
      </c>
    </row>
    <row r="57" customFormat="false" ht="12.75" hidden="false" customHeight="false" outlineLevel="0" collapsed="false">
      <c r="A57" s="52" t="n">
        <v>4</v>
      </c>
      <c r="B57" s="53" t="s">
        <v>103</v>
      </c>
      <c r="C57" s="54" t="n">
        <v>49</v>
      </c>
      <c r="D57" s="53" t="n">
        <v>4.60261</v>
      </c>
      <c r="E57" s="53" t="n">
        <v>0.0102155</v>
      </c>
      <c r="F57" s="54" t="n">
        <v>-0.171389</v>
      </c>
      <c r="G57" s="54" t="n">
        <f aca="false">A57*$B$9+$B$10</f>
        <v>-0.0525868122625585</v>
      </c>
      <c r="H57" s="53" t="n">
        <f aca="false">G57-F57</f>
        <v>0.118802187737442</v>
      </c>
      <c r="J57" s="55" t="n">
        <v>5</v>
      </c>
      <c r="K57" s="53" t="n">
        <v>-0.0339341</v>
      </c>
    </row>
    <row r="58" customFormat="false" ht="12.75" hidden="false" customHeight="false" outlineLevel="0" collapsed="false">
      <c r="A58" s="52" t="n">
        <v>4</v>
      </c>
      <c r="B58" s="53" t="s">
        <v>102</v>
      </c>
      <c r="C58" s="54" t="n">
        <v>50</v>
      </c>
      <c r="D58" s="53" t="n">
        <v>4.72236</v>
      </c>
      <c r="E58" s="53" t="n">
        <v>0.00485116</v>
      </c>
      <c r="F58" s="54" t="n">
        <v>-0.0376368</v>
      </c>
      <c r="G58" s="54" t="n">
        <f aca="false">A58*$B$9+$B$10</f>
        <v>-0.0525868122625585</v>
      </c>
      <c r="H58" s="53" t="n">
        <f aca="false">G58-F58</f>
        <v>-0.0149500122625585</v>
      </c>
      <c r="J58" s="55" t="n">
        <v>5</v>
      </c>
      <c r="K58" s="53" t="n">
        <v>-0.0412312</v>
      </c>
    </row>
    <row r="59" customFormat="false" ht="12.75" hidden="false" customHeight="false" outlineLevel="0" collapsed="false">
      <c r="A59" s="52" t="n">
        <v>4</v>
      </c>
      <c r="B59" s="53" t="s">
        <v>102</v>
      </c>
      <c r="C59" s="54" t="n">
        <v>51</v>
      </c>
      <c r="D59" s="53" t="n">
        <v>4.73949</v>
      </c>
      <c r="E59" s="53" t="n">
        <v>0.00244993</v>
      </c>
      <c r="F59" s="54" t="n">
        <v>-0.0925121</v>
      </c>
      <c r="G59" s="54" t="n">
        <f aca="false">A59*$B$9+$B$10</f>
        <v>-0.0525868122625585</v>
      </c>
      <c r="H59" s="53" t="n">
        <f aca="false">G59-F59</f>
        <v>0.0399252877374415</v>
      </c>
      <c r="J59" s="55" t="n">
        <v>5</v>
      </c>
      <c r="K59" s="53" t="n">
        <v>-0.0143638</v>
      </c>
    </row>
    <row r="60" customFormat="false" ht="12.75" hidden="false" customHeight="false" outlineLevel="0" collapsed="false">
      <c r="A60" s="52" t="n">
        <v>4</v>
      </c>
      <c r="B60" s="53" t="s">
        <v>102</v>
      </c>
      <c r="C60" s="54" t="n">
        <v>52</v>
      </c>
      <c r="D60" s="53" t="n">
        <v>4.77067</v>
      </c>
      <c r="E60" s="53" t="n">
        <v>0.00252438</v>
      </c>
      <c r="F60" s="54" t="n">
        <v>-0.0593305</v>
      </c>
      <c r="G60" s="54" t="n">
        <f aca="false">A60*$B$9+$B$10</f>
        <v>-0.0525868122625585</v>
      </c>
      <c r="H60" s="53" t="n">
        <f aca="false">G60-F60</f>
        <v>0.0067436877374415</v>
      </c>
      <c r="J60" s="55" t="n">
        <v>5</v>
      </c>
      <c r="K60" s="53" t="n">
        <v>-0.0152235</v>
      </c>
    </row>
    <row r="61" customFormat="false" ht="12.75" hidden="false" customHeight="false" outlineLevel="0" collapsed="false">
      <c r="A61" s="52" t="n">
        <v>4</v>
      </c>
      <c r="B61" s="53" t="s">
        <v>102</v>
      </c>
      <c r="C61" s="54" t="n">
        <v>53</v>
      </c>
      <c r="D61" s="53" t="n">
        <v>4.83927</v>
      </c>
      <c r="E61" s="53" t="n">
        <v>0.0195286</v>
      </c>
      <c r="F61" s="54" t="n">
        <v>-0.0437274</v>
      </c>
      <c r="G61" s="54" t="n">
        <f aca="false">A61*$B$9+$B$10</f>
        <v>-0.0525868122625585</v>
      </c>
      <c r="H61" s="53" t="n">
        <f aca="false">G61-F61</f>
        <v>-0.0088594122625585</v>
      </c>
      <c r="J61" s="55" t="n">
        <v>5</v>
      </c>
      <c r="K61" s="53" t="n">
        <v>-0.033165</v>
      </c>
    </row>
    <row r="62" customFormat="false" ht="12.75" hidden="false" customHeight="false" outlineLevel="0" collapsed="false">
      <c r="A62" s="52" t="n">
        <v>4</v>
      </c>
      <c r="B62" s="53" t="s">
        <v>103</v>
      </c>
      <c r="C62" s="54" t="n">
        <v>54</v>
      </c>
      <c r="D62" s="53" t="n">
        <v>4.91979</v>
      </c>
      <c r="E62" s="53" t="n">
        <v>0.0115014</v>
      </c>
      <c r="F62" s="54" t="n">
        <v>-0.171206</v>
      </c>
      <c r="G62" s="54" t="n">
        <f aca="false">A62*$B$9+$B$10</f>
        <v>-0.0525868122625585</v>
      </c>
      <c r="H62" s="53" t="n">
        <f aca="false">G62-F62</f>
        <v>0.118619187737442</v>
      </c>
      <c r="J62" s="55" t="n">
        <v>5</v>
      </c>
      <c r="K62" s="53" t="n">
        <v>-0.0325127</v>
      </c>
    </row>
    <row r="63" customFormat="false" ht="12.75" hidden="false" customHeight="false" outlineLevel="0" collapsed="false">
      <c r="A63" s="52" t="n">
        <v>4</v>
      </c>
      <c r="B63" s="53" t="s">
        <v>102</v>
      </c>
      <c r="C63" s="54" t="n">
        <v>55</v>
      </c>
      <c r="D63" s="53" t="n">
        <v>4.96464</v>
      </c>
      <c r="E63" s="53" t="n">
        <v>0.00631538</v>
      </c>
      <c r="F63" s="54" t="n">
        <v>-0.0163636</v>
      </c>
      <c r="G63" s="54" t="n">
        <f aca="false">A63*$B$9+$B$10</f>
        <v>-0.0525868122625585</v>
      </c>
      <c r="H63" s="53" t="n">
        <f aca="false">G63-F63</f>
        <v>-0.0362232122625585</v>
      </c>
      <c r="J63" s="55" t="n">
        <v>5</v>
      </c>
      <c r="K63" s="53" t="n">
        <v>-0.0475783</v>
      </c>
    </row>
    <row r="64" customFormat="false" ht="13.5" hidden="false" customHeight="false" outlineLevel="0" collapsed="false">
      <c r="A64" s="52" t="n">
        <v>4</v>
      </c>
      <c r="B64" s="53" t="s">
        <v>102</v>
      </c>
      <c r="C64" s="54" t="n">
        <v>56</v>
      </c>
      <c r="D64" s="53" t="n">
        <v>4.95446</v>
      </c>
      <c r="E64" s="53" t="n">
        <v>0.00298897</v>
      </c>
      <c r="F64" s="54" t="n">
        <v>-0.0955372</v>
      </c>
      <c r="G64" s="54" t="n">
        <f aca="false">A64*$B$9+$B$10</f>
        <v>-0.0525868122625585</v>
      </c>
      <c r="H64" s="53" t="n">
        <f aca="false">G64-F64</f>
        <v>0.0429503877374415</v>
      </c>
      <c r="J64" s="55" t="n">
        <v>5</v>
      </c>
      <c r="K64" s="53" t="n">
        <v>-0.0171571</v>
      </c>
    </row>
    <row r="65" customFormat="false" ht="13.5" hidden="false" customHeight="false" outlineLevel="0" collapsed="false">
      <c r="A65" s="56" t="n">
        <v>5</v>
      </c>
      <c r="B65" s="53" t="s">
        <v>102</v>
      </c>
      <c r="C65" s="57" t="n">
        <v>57</v>
      </c>
      <c r="D65" s="58" t="n">
        <v>3.7505</v>
      </c>
      <c r="E65" s="58" t="n">
        <v>0.00918432</v>
      </c>
      <c r="F65" s="57" t="n">
        <v>-0.088496</v>
      </c>
      <c r="G65" s="57" t="n">
        <f aca="false">A65*$B$9+$B$10</f>
        <v>-0.0516202012614524</v>
      </c>
      <c r="H65" s="58" t="n">
        <f aca="false">G65-F65</f>
        <v>0.0368757987385476</v>
      </c>
      <c r="J65" s="55" t="n">
        <v>6</v>
      </c>
      <c r="K65" s="53" t="n">
        <v>-0.0960579</v>
      </c>
    </row>
    <row r="66" customFormat="false" ht="12.75" hidden="false" customHeight="false" outlineLevel="0" collapsed="false">
      <c r="A66" s="52" t="n">
        <v>5</v>
      </c>
      <c r="B66" s="53" t="s">
        <v>102</v>
      </c>
      <c r="C66" s="54" t="n">
        <v>58</v>
      </c>
      <c r="D66" s="53" t="n">
        <v>4.00082</v>
      </c>
      <c r="E66" s="53" t="n">
        <v>0.0164048</v>
      </c>
      <c r="F66" s="54" t="n">
        <v>-0.0221815</v>
      </c>
      <c r="G66" s="54" t="n">
        <f aca="false">A66*$B$9+$B$10</f>
        <v>-0.0516202012614524</v>
      </c>
      <c r="H66" s="53" t="n">
        <f aca="false">G66-F66</f>
        <v>-0.0294387012614524</v>
      </c>
      <c r="J66" s="55" t="n">
        <v>6</v>
      </c>
      <c r="K66" s="53" t="n">
        <v>-0.0174384</v>
      </c>
    </row>
    <row r="67" customFormat="false" ht="12.75" hidden="false" customHeight="false" outlineLevel="0" collapsed="false">
      <c r="A67" s="52" t="n">
        <v>5</v>
      </c>
      <c r="B67" s="53" t="s">
        <v>102</v>
      </c>
      <c r="C67" s="54" t="n">
        <v>59</v>
      </c>
      <c r="D67" s="53" t="n">
        <v>4.55707</v>
      </c>
      <c r="E67" s="53" t="n">
        <v>0.00304606</v>
      </c>
      <c r="F67" s="54" t="n">
        <v>-0.0339341</v>
      </c>
      <c r="G67" s="54" t="n">
        <f aca="false">A67*$B$9+$B$10</f>
        <v>-0.0516202012614524</v>
      </c>
      <c r="H67" s="53" t="n">
        <f aca="false">G67-F67</f>
        <v>-0.0176861012614524</v>
      </c>
      <c r="J67" s="55" t="n">
        <v>6</v>
      </c>
      <c r="K67" s="53" t="n">
        <v>-0.0232477</v>
      </c>
    </row>
    <row r="68" customFormat="false" ht="12.75" hidden="false" customHeight="false" outlineLevel="0" collapsed="false">
      <c r="A68" s="52" t="n">
        <v>5</v>
      </c>
      <c r="B68" s="53" t="s">
        <v>102</v>
      </c>
      <c r="C68" s="54" t="n">
        <v>60</v>
      </c>
      <c r="D68" s="53" t="n">
        <v>4.85977</v>
      </c>
      <c r="E68" s="53" t="n">
        <v>0.00134641</v>
      </c>
      <c r="F68" s="54" t="n">
        <v>-0.0412312</v>
      </c>
      <c r="G68" s="54" t="n">
        <f aca="false">A68*$B$9+$B$10</f>
        <v>-0.0516202012614524</v>
      </c>
      <c r="H68" s="53" t="n">
        <f aca="false">G68-F68</f>
        <v>-0.0103890012614524</v>
      </c>
      <c r="J68" s="55" t="n">
        <v>6</v>
      </c>
      <c r="K68" s="53" t="n">
        <v>-0.00598335</v>
      </c>
    </row>
    <row r="69" customFormat="false" ht="12.75" hidden="false" customHeight="false" outlineLevel="0" collapsed="false">
      <c r="A69" s="52" t="n">
        <v>5</v>
      </c>
      <c r="B69" s="53" t="s">
        <v>102</v>
      </c>
      <c r="C69" s="54" t="n">
        <v>61</v>
      </c>
      <c r="D69" s="53" t="n">
        <v>5.04364</v>
      </c>
      <c r="E69" s="53" t="n">
        <v>0.00509734</v>
      </c>
      <c r="F69" s="54" t="n">
        <v>-0.0143638</v>
      </c>
      <c r="G69" s="54" t="n">
        <f aca="false">A69*$B$9+$B$10</f>
        <v>-0.0516202012614524</v>
      </c>
      <c r="H69" s="53" t="n">
        <f aca="false">G69-F69</f>
        <v>-0.0372564012614524</v>
      </c>
      <c r="J69" s="55" t="n">
        <v>6</v>
      </c>
      <c r="K69" s="53" t="n">
        <v>-0.0134134</v>
      </c>
    </row>
    <row r="70" customFormat="false" ht="12.75" hidden="false" customHeight="false" outlineLevel="0" collapsed="false">
      <c r="A70" s="52" t="n">
        <v>5</v>
      </c>
      <c r="B70" s="53" t="s">
        <v>102</v>
      </c>
      <c r="C70" s="54" t="n">
        <v>62</v>
      </c>
      <c r="D70" s="53" t="n">
        <v>5.37078</v>
      </c>
      <c r="E70" s="53" t="n">
        <v>0.00401358</v>
      </c>
      <c r="F70" s="54" t="n">
        <v>-0.0152235</v>
      </c>
      <c r="G70" s="54" t="n">
        <f aca="false">A70*$B$9+$B$10</f>
        <v>-0.0516202012614524</v>
      </c>
      <c r="H70" s="53" t="n">
        <f aca="false">G70-F70</f>
        <v>-0.0363967012614524</v>
      </c>
      <c r="J70" s="55" t="n">
        <v>6</v>
      </c>
      <c r="K70" s="53" t="n">
        <v>-0.0146198</v>
      </c>
    </row>
    <row r="71" customFormat="false" ht="12.75" hidden="false" customHeight="false" outlineLevel="0" collapsed="false">
      <c r="A71" s="52" t="n">
        <v>5</v>
      </c>
      <c r="B71" s="53" t="s">
        <v>102</v>
      </c>
      <c r="C71" s="54" t="n">
        <v>63</v>
      </c>
      <c r="D71" s="53" t="n">
        <v>5.43583</v>
      </c>
      <c r="E71" s="53" t="n">
        <v>0.00279392</v>
      </c>
      <c r="F71" s="54" t="n">
        <v>-0.033165</v>
      </c>
      <c r="G71" s="54" t="n">
        <f aca="false">A71*$B$9+$B$10</f>
        <v>-0.0516202012614524</v>
      </c>
      <c r="H71" s="53" t="n">
        <f aca="false">G71-F71</f>
        <v>-0.0184552012614524</v>
      </c>
      <c r="J71" s="55" t="n">
        <v>6</v>
      </c>
      <c r="K71" s="53" t="n">
        <v>-0.129422</v>
      </c>
    </row>
    <row r="72" customFormat="false" ht="12.75" hidden="false" customHeight="false" outlineLevel="0" collapsed="false">
      <c r="A72" s="52" t="n">
        <v>5</v>
      </c>
      <c r="B72" s="53" t="s">
        <v>102</v>
      </c>
      <c r="C72" s="54" t="n">
        <v>64</v>
      </c>
      <c r="D72" s="53" t="n">
        <v>5.44049</v>
      </c>
      <c r="E72" s="53" t="n">
        <v>0.00186681</v>
      </c>
      <c r="F72" s="54" t="n">
        <v>-0.0325127</v>
      </c>
      <c r="G72" s="54" t="n">
        <f aca="false">A72*$B$9+$B$10</f>
        <v>-0.0516202012614524</v>
      </c>
      <c r="H72" s="53" t="n">
        <f aca="false">G72-F72</f>
        <v>-0.0191075012614524</v>
      </c>
      <c r="J72" s="55" t="n">
        <v>6</v>
      </c>
      <c r="K72" s="53" t="n">
        <v>-0.00788403</v>
      </c>
    </row>
    <row r="73" customFormat="false" ht="12.75" hidden="false" customHeight="false" outlineLevel="0" collapsed="false">
      <c r="A73" s="52" t="n">
        <v>5</v>
      </c>
      <c r="B73" s="53" t="s">
        <v>102</v>
      </c>
      <c r="C73" s="54" t="n">
        <v>65</v>
      </c>
      <c r="D73" s="53" t="n">
        <v>5.44642</v>
      </c>
      <c r="E73" s="53" t="n">
        <v>0.0029965</v>
      </c>
      <c r="F73" s="54" t="n">
        <v>-0.0475783</v>
      </c>
      <c r="G73" s="54" t="n">
        <f aca="false">A73*$B$9+$B$10</f>
        <v>-0.0516202012614524</v>
      </c>
      <c r="H73" s="53" t="n">
        <f aca="false">G73-F73</f>
        <v>-0.00404190126145242</v>
      </c>
      <c r="J73" s="55" t="n">
        <v>6</v>
      </c>
      <c r="K73" s="53" t="n">
        <v>-0.0196528</v>
      </c>
    </row>
    <row r="74" customFormat="false" ht="13.5" hidden="false" customHeight="false" outlineLevel="0" collapsed="false">
      <c r="A74" s="52" t="n">
        <v>5</v>
      </c>
      <c r="B74" s="53" t="s">
        <v>102</v>
      </c>
      <c r="C74" s="54" t="n">
        <v>66</v>
      </c>
      <c r="D74" s="53" t="n">
        <v>5.45984</v>
      </c>
      <c r="E74" s="53" t="n">
        <v>0.00163306</v>
      </c>
      <c r="F74" s="54" t="n">
        <v>-0.0171571</v>
      </c>
      <c r="G74" s="54" t="n">
        <f aca="false">A74*$B$9+$B$10</f>
        <v>-0.0516202012614524</v>
      </c>
      <c r="H74" s="53" t="n">
        <f aca="false">G74-F74</f>
        <v>-0.0344631012614524</v>
      </c>
      <c r="J74" s="55" t="n">
        <v>6</v>
      </c>
      <c r="K74" s="53" t="n">
        <v>-0.0360827</v>
      </c>
    </row>
    <row r="75" customFormat="false" ht="13.5" hidden="false" customHeight="false" outlineLevel="0" collapsed="false">
      <c r="A75" s="56" t="n">
        <v>6</v>
      </c>
      <c r="B75" s="53" t="s">
        <v>102</v>
      </c>
      <c r="C75" s="57" t="n">
        <v>67</v>
      </c>
      <c r="D75" s="58" t="n">
        <v>5.11494</v>
      </c>
      <c r="E75" s="58" t="n">
        <v>0.00150175</v>
      </c>
      <c r="F75" s="57" t="n">
        <v>-0.0960579</v>
      </c>
      <c r="G75" s="57" t="n">
        <f aca="false">A75*$B$9+$B$10</f>
        <v>-0.0506535902603463</v>
      </c>
      <c r="H75" s="58" t="n">
        <f aca="false">G75-F75</f>
        <v>0.0454043097396537</v>
      </c>
      <c r="J75" s="55" t="n">
        <v>6</v>
      </c>
      <c r="K75" s="53" t="n">
        <v>-0.0373306</v>
      </c>
    </row>
    <row r="76" customFormat="false" ht="12.75" hidden="false" customHeight="false" outlineLevel="0" collapsed="false">
      <c r="A76" s="52" t="n">
        <v>6</v>
      </c>
      <c r="B76" s="53" t="s">
        <v>102</v>
      </c>
      <c r="C76" s="54" t="n">
        <v>68</v>
      </c>
      <c r="D76" s="53" t="n">
        <v>5.11356</v>
      </c>
      <c r="E76" s="53" t="n">
        <v>0.00150484</v>
      </c>
      <c r="F76" s="54" t="n">
        <v>-0.0174384</v>
      </c>
      <c r="G76" s="54" t="n">
        <f aca="false">A76*$B$9+$B$10</f>
        <v>-0.0506535902603463</v>
      </c>
      <c r="H76" s="53" t="n">
        <f aca="false">G76-F76</f>
        <v>-0.0332151902603463</v>
      </c>
      <c r="J76" s="55" t="n">
        <v>6</v>
      </c>
      <c r="K76" s="53" t="n">
        <v>-0.030653</v>
      </c>
    </row>
    <row r="77" customFormat="false" ht="12.75" hidden="false" customHeight="false" outlineLevel="0" collapsed="false">
      <c r="A77" s="52" t="n">
        <v>6</v>
      </c>
      <c r="B77" s="53" t="s">
        <v>102</v>
      </c>
      <c r="C77" s="54" t="n">
        <v>69</v>
      </c>
      <c r="D77" s="53" t="n">
        <v>5.10475</v>
      </c>
      <c r="E77" s="53" t="n">
        <v>0.00142754</v>
      </c>
      <c r="F77" s="54" t="n">
        <v>-0.0232477</v>
      </c>
      <c r="G77" s="54" t="n">
        <f aca="false">A77*$B$9+$B$10</f>
        <v>-0.0506535902603463</v>
      </c>
      <c r="H77" s="53" t="n">
        <f aca="false">G77-F77</f>
        <v>-0.0274058902603463</v>
      </c>
      <c r="J77" s="55" t="n">
        <v>6</v>
      </c>
      <c r="K77" s="53" t="n">
        <v>-0.0677686</v>
      </c>
    </row>
    <row r="78" customFormat="false" ht="12.75" hidden="false" customHeight="false" outlineLevel="0" collapsed="false">
      <c r="A78" s="52" t="n">
        <v>6</v>
      </c>
      <c r="B78" s="53" t="s">
        <v>102</v>
      </c>
      <c r="C78" s="54" t="n">
        <v>70</v>
      </c>
      <c r="D78" s="53" t="n">
        <v>5.10602</v>
      </c>
      <c r="E78" s="53" t="n">
        <v>0.00199562</v>
      </c>
      <c r="F78" s="54" t="n">
        <v>-0.00598335</v>
      </c>
      <c r="G78" s="54" t="n">
        <f aca="false">A78*$B$9+$B$10</f>
        <v>-0.0506535902603463</v>
      </c>
      <c r="H78" s="53" t="n">
        <f aca="false">G78-F78</f>
        <v>-0.0446702402603463</v>
      </c>
      <c r="J78" s="55" t="n">
        <v>7</v>
      </c>
      <c r="K78" s="53" t="n">
        <v>-0.103967</v>
      </c>
    </row>
    <row r="79" customFormat="false" ht="12.75" hidden="false" customHeight="false" outlineLevel="0" collapsed="false">
      <c r="A79" s="52" t="n">
        <v>6</v>
      </c>
      <c r="B79" s="53" t="s">
        <v>102</v>
      </c>
      <c r="C79" s="54" t="n">
        <v>71</v>
      </c>
      <c r="D79" s="53" t="n">
        <v>5.11859</v>
      </c>
      <c r="E79" s="53" t="n">
        <v>0.00155269</v>
      </c>
      <c r="F79" s="54" t="n">
        <v>-0.0134134</v>
      </c>
      <c r="G79" s="54" t="n">
        <f aca="false">A79*$B$9+$B$10</f>
        <v>-0.0506535902603463</v>
      </c>
      <c r="H79" s="53" t="n">
        <f aca="false">G79-F79</f>
        <v>-0.0372401902603463</v>
      </c>
      <c r="J79" s="55" t="n">
        <v>7</v>
      </c>
      <c r="K79" s="53" t="n">
        <v>-0.0176611</v>
      </c>
    </row>
    <row r="80" customFormat="false" ht="12.75" hidden="false" customHeight="false" outlineLevel="0" collapsed="false">
      <c r="A80" s="52" t="n">
        <v>6</v>
      </c>
      <c r="B80" s="53" t="s">
        <v>102</v>
      </c>
      <c r="C80" s="54" t="n">
        <v>72</v>
      </c>
      <c r="D80" s="53" t="n">
        <v>5.10338</v>
      </c>
      <c r="E80" s="53" t="n">
        <v>0.00186742</v>
      </c>
      <c r="F80" s="54" t="n">
        <v>-0.0146198</v>
      </c>
      <c r="G80" s="54" t="n">
        <f aca="false">A80*$B$9+$B$10</f>
        <v>-0.0506535902603463</v>
      </c>
      <c r="H80" s="53" t="n">
        <f aca="false">G80-F80</f>
        <v>-0.0360337902603463</v>
      </c>
      <c r="J80" s="55" t="n">
        <v>7</v>
      </c>
      <c r="K80" s="53" t="n">
        <v>-0.0404959</v>
      </c>
    </row>
    <row r="81" customFormat="false" ht="12.75" hidden="false" customHeight="false" outlineLevel="0" collapsed="false">
      <c r="A81" s="52" t="n">
        <v>6</v>
      </c>
      <c r="B81" s="53" t="s">
        <v>102</v>
      </c>
      <c r="C81" s="54" t="n">
        <v>73</v>
      </c>
      <c r="D81" s="53" t="n">
        <v>5.06558</v>
      </c>
      <c r="E81" s="53" t="n">
        <v>0.00126319</v>
      </c>
      <c r="F81" s="54" t="n">
        <v>-0.129422</v>
      </c>
      <c r="G81" s="54" t="n">
        <f aca="false">A81*$B$9+$B$10</f>
        <v>-0.0506535902603463</v>
      </c>
      <c r="H81" s="53" t="n">
        <f aca="false">G81-F81</f>
        <v>0.0787684097396537</v>
      </c>
      <c r="J81" s="55" t="n">
        <v>7</v>
      </c>
      <c r="K81" s="53" t="n">
        <v>-0.0176697</v>
      </c>
    </row>
    <row r="82" customFormat="false" ht="12.75" hidden="false" customHeight="false" outlineLevel="0" collapsed="false">
      <c r="A82" s="52" t="n">
        <v>6</v>
      </c>
      <c r="B82" s="53" t="s">
        <v>102</v>
      </c>
      <c r="C82" s="54" t="n">
        <v>74</v>
      </c>
      <c r="D82" s="53" t="n">
        <v>5.03912</v>
      </c>
      <c r="E82" s="53" t="n">
        <v>0.0014898</v>
      </c>
      <c r="F82" s="54" t="n">
        <v>-0.00788403</v>
      </c>
      <c r="G82" s="54" t="n">
        <f aca="false">A82*$B$9+$B$10</f>
        <v>-0.0506535902603463</v>
      </c>
      <c r="H82" s="53" t="n">
        <f aca="false">G82-F82</f>
        <v>-0.0427695602603463</v>
      </c>
      <c r="J82" s="55" t="n">
        <v>7</v>
      </c>
      <c r="K82" s="53" t="n">
        <v>-0.0370994</v>
      </c>
    </row>
    <row r="83" customFormat="false" ht="12.75" hidden="false" customHeight="false" outlineLevel="0" collapsed="false">
      <c r="A83" s="52" t="n">
        <v>6</v>
      </c>
      <c r="B83" s="53" t="s">
        <v>102</v>
      </c>
      <c r="C83" s="54" t="n">
        <v>75</v>
      </c>
      <c r="D83" s="53" t="n">
        <v>5.06035</v>
      </c>
      <c r="E83" s="53" t="n">
        <v>0.0013644</v>
      </c>
      <c r="F83" s="54" t="n">
        <v>-0.0196528</v>
      </c>
      <c r="G83" s="54" t="n">
        <f aca="false">A83*$B$9+$B$10</f>
        <v>-0.0506535902603463</v>
      </c>
      <c r="H83" s="53" t="n">
        <f aca="false">G83-F83</f>
        <v>-0.0310007902603463</v>
      </c>
      <c r="J83" s="55" t="n">
        <v>7</v>
      </c>
      <c r="K83" s="53" t="n">
        <v>0.00994205</v>
      </c>
    </row>
    <row r="84" customFormat="false" ht="12.75" hidden="false" customHeight="false" outlineLevel="0" collapsed="false">
      <c r="A84" s="52" t="n">
        <v>6</v>
      </c>
      <c r="B84" s="53" t="s">
        <v>103</v>
      </c>
      <c r="C84" s="54" t="n">
        <v>76</v>
      </c>
      <c r="D84" s="53" t="n">
        <v>5.09917</v>
      </c>
      <c r="E84" s="53" t="n">
        <v>0.00387167</v>
      </c>
      <c r="F84" s="54" t="n">
        <v>-0.198834</v>
      </c>
      <c r="G84" s="54" t="n">
        <f aca="false">A84*$B$9+$B$10</f>
        <v>-0.0506535902603463</v>
      </c>
      <c r="H84" s="53" t="n">
        <f aca="false">G84-F84</f>
        <v>0.148180409739654</v>
      </c>
      <c r="J84" s="55" t="n">
        <v>7</v>
      </c>
      <c r="K84" s="53" t="n">
        <v>-0.0507355</v>
      </c>
    </row>
    <row r="85" customFormat="false" ht="12.75" hidden="false" customHeight="false" outlineLevel="0" collapsed="false">
      <c r="A85" s="52" t="n">
        <v>6</v>
      </c>
      <c r="B85" s="53" t="s">
        <v>102</v>
      </c>
      <c r="C85" s="54" t="n">
        <v>77</v>
      </c>
      <c r="D85" s="53" t="n">
        <v>5.11992</v>
      </c>
      <c r="E85" s="53" t="n">
        <v>0.00275252</v>
      </c>
      <c r="F85" s="54" t="n">
        <v>-0.0360827</v>
      </c>
      <c r="G85" s="54" t="n">
        <f aca="false">A85*$B$9+$B$10</f>
        <v>-0.0506535902603463</v>
      </c>
      <c r="H85" s="53" t="n">
        <f aca="false">G85-F85</f>
        <v>-0.0145708902603463</v>
      </c>
      <c r="J85" s="55" t="n">
        <v>7</v>
      </c>
      <c r="K85" s="53" t="n">
        <v>0.0023551</v>
      </c>
    </row>
    <row r="86" customFormat="false" ht="12.75" hidden="false" customHeight="false" outlineLevel="0" collapsed="false">
      <c r="A86" s="52" t="n">
        <v>6</v>
      </c>
      <c r="B86" s="53" t="s">
        <v>102</v>
      </c>
      <c r="C86" s="54" t="n">
        <v>78</v>
      </c>
      <c r="D86" s="53" t="n">
        <v>5.28367</v>
      </c>
      <c r="E86" s="53" t="n">
        <v>0.00144552</v>
      </c>
      <c r="F86" s="54" t="n">
        <v>-0.0373306</v>
      </c>
      <c r="G86" s="54" t="n">
        <f aca="false">A86*$B$9+$B$10</f>
        <v>-0.0506535902603463</v>
      </c>
      <c r="H86" s="53" t="n">
        <f aca="false">G86-F86</f>
        <v>-0.0133229902603463</v>
      </c>
      <c r="J86" s="55" t="n">
        <v>7</v>
      </c>
      <c r="K86" s="53" t="n">
        <v>-0.0378928</v>
      </c>
    </row>
    <row r="87" customFormat="false" ht="12.75" hidden="false" customHeight="false" outlineLevel="0" collapsed="false">
      <c r="A87" s="52" t="n">
        <v>6</v>
      </c>
      <c r="B87" s="53" t="s">
        <v>102</v>
      </c>
      <c r="C87" s="54" t="n">
        <v>79</v>
      </c>
      <c r="D87" s="53" t="n">
        <v>5.29235</v>
      </c>
      <c r="E87" s="53" t="n">
        <v>0.002789</v>
      </c>
      <c r="F87" s="54" t="n">
        <v>-0.030653</v>
      </c>
      <c r="G87" s="54" t="n">
        <f aca="false">A87*$B$9+$B$10</f>
        <v>-0.0506535902603463</v>
      </c>
      <c r="H87" s="53" t="n">
        <f aca="false">G87-F87</f>
        <v>-0.0200005902603463</v>
      </c>
      <c r="J87" s="55" t="n">
        <v>7</v>
      </c>
      <c r="K87" s="53" t="n">
        <v>-0.0297937</v>
      </c>
    </row>
    <row r="88" customFormat="false" ht="13.5" hidden="false" customHeight="false" outlineLevel="0" collapsed="false">
      <c r="A88" s="52" t="n">
        <v>6</v>
      </c>
      <c r="B88" s="53" t="s">
        <v>102</v>
      </c>
      <c r="C88" s="54" t="n">
        <v>80</v>
      </c>
      <c r="D88" s="53" t="n">
        <v>5.31823</v>
      </c>
      <c r="E88" s="53" t="n">
        <v>0.00173578</v>
      </c>
      <c r="F88" s="54" t="n">
        <v>-0.0677686</v>
      </c>
      <c r="G88" s="54" t="n">
        <f aca="false">A88*$B$9+$B$10</f>
        <v>-0.0506535902603463</v>
      </c>
      <c r="H88" s="53" t="n">
        <f aca="false">G88-F88</f>
        <v>0.0171150097396537</v>
      </c>
      <c r="J88" s="55" t="n">
        <v>8</v>
      </c>
      <c r="K88" s="53" t="n">
        <v>-0.0583141</v>
      </c>
    </row>
    <row r="89" customFormat="false" ht="13.5" hidden="false" customHeight="false" outlineLevel="0" collapsed="false">
      <c r="A89" s="56" t="n">
        <v>7</v>
      </c>
      <c r="B89" s="53" t="s">
        <v>102</v>
      </c>
      <c r="C89" s="57" t="n">
        <v>81</v>
      </c>
      <c r="D89" s="58" t="n">
        <v>3.48503</v>
      </c>
      <c r="E89" s="58" t="n">
        <v>0.00140793</v>
      </c>
      <c r="F89" s="57" t="n">
        <v>-0.103967</v>
      </c>
      <c r="G89" s="57" t="n">
        <f aca="false">A89*$B$9+$B$10</f>
        <v>-0.0496869792592402</v>
      </c>
      <c r="H89" s="58" t="n">
        <f aca="false">G89-F89</f>
        <v>0.0542800207407598</v>
      </c>
      <c r="J89" s="55" t="n">
        <v>8</v>
      </c>
      <c r="K89" s="53" t="n">
        <v>-0.0703721</v>
      </c>
    </row>
    <row r="90" customFormat="false" ht="12.75" hidden="false" customHeight="false" outlineLevel="0" collapsed="false">
      <c r="A90" s="52" t="n">
        <v>7</v>
      </c>
      <c r="B90" s="53" t="s">
        <v>102</v>
      </c>
      <c r="C90" s="54" t="n">
        <v>82</v>
      </c>
      <c r="D90" s="53" t="n">
        <v>3.77534</v>
      </c>
      <c r="E90" s="53" t="n">
        <v>0.0231684</v>
      </c>
      <c r="F90" s="54" t="n">
        <v>-0.0176611</v>
      </c>
      <c r="G90" s="54" t="n">
        <f aca="false">A90*$B$9+$B$10</f>
        <v>-0.0496869792592402</v>
      </c>
      <c r="H90" s="53" t="n">
        <f aca="false">G90-F90</f>
        <v>-0.0320258792592403</v>
      </c>
      <c r="J90" s="55" t="n">
        <v>8</v>
      </c>
      <c r="K90" s="53" t="n">
        <v>-0.046339</v>
      </c>
    </row>
    <row r="91" customFormat="false" ht="12.75" hidden="false" customHeight="false" outlineLevel="0" collapsed="false">
      <c r="A91" s="52" t="n">
        <v>7</v>
      </c>
      <c r="B91" s="53" t="s">
        <v>103</v>
      </c>
      <c r="C91" s="54" t="n">
        <v>83</v>
      </c>
      <c r="D91" s="53" t="n">
        <v>3.92478</v>
      </c>
      <c r="E91" s="53" t="n">
        <v>0.033138</v>
      </c>
      <c r="F91" s="54" t="n">
        <v>-0.188223</v>
      </c>
      <c r="G91" s="54" t="n">
        <f aca="false">A91*$B$9+$B$10</f>
        <v>-0.0496869792592402</v>
      </c>
      <c r="H91" s="53" t="n">
        <f aca="false">G91-F91</f>
        <v>0.13853602074076</v>
      </c>
      <c r="J91" s="55" t="n">
        <v>8</v>
      </c>
      <c r="K91" s="53" t="n">
        <v>-0.0464051</v>
      </c>
    </row>
    <row r="92" customFormat="false" ht="12.75" hidden="false" customHeight="false" outlineLevel="0" collapsed="false">
      <c r="A92" s="52" t="n">
        <v>7</v>
      </c>
      <c r="B92" s="53" t="s">
        <v>102</v>
      </c>
      <c r="C92" s="54" t="n">
        <v>84</v>
      </c>
      <c r="D92" s="53" t="n">
        <v>4.7525</v>
      </c>
      <c r="E92" s="53" t="n">
        <v>0.0121848</v>
      </c>
      <c r="F92" s="54" t="n">
        <v>-0.0404959</v>
      </c>
      <c r="G92" s="54" t="n">
        <f aca="false">A92*$B$9+$B$10</f>
        <v>-0.0496869792592402</v>
      </c>
      <c r="H92" s="53" t="n">
        <f aca="false">G92-F92</f>
        <v>-0.00919107925924025</v>
      </c>
      <c r="J92" s="55" t="n">
        <v>8</v>
      </c>
      <c r="K92" s="53" t="n">
        <v>-0.0521901</v>
      </c>
    </row>
    <row r="93" customFormat="false" ht="12.75" hidden="false" customHeight="false" outlineLevel="0" collapsed="false">
      <c r="A93" s="52" t="n">
        <v>7</v>
      </c>
      <c r="B93" s="53" t="s">
        <v>102</v>
      </c>
      <c r="C93" s="54" t="n">
        <v>85</v>
      </c>
      <c r="D93" s="53" t="n">
        <v>4.83533</v>
      </c>
      <c r="E93" s="53" t="n">
        <v>0.00227445</v>
      </c>
      <c r="F93" s="54" t="n">
        <v>-0.0176697</v>
      </c>
      <c r="G93" s="54" t="n">
        <f aca="false">A93*$B$9+$B$10</f>
        <v>-0.0496869792592402</v>
      </c>
      <c r="H93" s="53" t="n">
        <f aca="false">G93-F93</f>
        <v>-0.0320172792592403</v>
      </c>
      <c r="J93" s="55" t="n">
        <v>8</v>
      </c>
      <c r="K93" s="53" t="n">
        <v>-0.0724959</v>
      </c>
    </row>
    <row r="94" customFormat="false" ht="12.75" hidden="false" customHeight="false" outlineLevel="0" collapsed="false">
      <c r="A94" s="52" t="n">
        <v>7</v>
      </c>
      <c r="B94" s="53" t="s">
        <v>102</v>
      </c>
      <c r="C94" s="54" t="n">
        <v>86</v>
      </c>
      <c r="D94" s="53" t="n">
        <v>4.2649</v>
      </c>
      <c r="E94" s="53" t="n">
        <v>0.021092</v>
      </c>
      <c r="F94" s="54" t="n">
        <v>-0.0370994</v>
      </c>
      <c r="G94" s="54" t="n">
        <f aca="false">A94*$B$9+$B$10</f>
        <v>-0.0496869792592402</v>
      </c>
      <c r="H94" s="53" t="n">
        <f aca="false">G94-F94</f>
        <v>-0.0125875792592402</v>
      </c>
      <c r="J94" s="55" t="n">
        <v>8</v>
      </c>
      <c r="K94" s="53" t="n">
        <v>-0.137777</v>
      </c>
    </row>
    <row r="95" customFormat="false" ht="12.75" hidden="false" customHeight="false" outlineLevel="0" collapsed="false">
      <c r="A95" s="52" t="n">
        <v>7</v>
      </c>
      <c r="B95" s="53" t="s">
        <v>103</v>
      </c>
      <c r="C95" s="54" t="n">
        <v>87</v>
      </c>
      <c r="D95" s="53" t="n">
        <v>4.57002</v>
      </c>
      <c r="E95" s="53" t="n">
        <v>0.0531967</v>
      </c>
      <c r="F95" s="54" t="n">
        <v>-0.181975</v>
      </c>
      <c r="G95" s="54" t="n">
        <f aca="false">A95*$B$9+$B$10</f>
        <v>-0.0496869792592402</v>
      </c>
      <c r="H95" s="53" t="n">
        <f aca="false">G95-F95</f>
        <v>0.13228802074076</v>
      </c>
      <c r="J95" s="55" t="n">
        <v>8</v>
      </c>
      <c r="K95" s="53" t="n">
        <v>-0.0524797</v>
      </c>
    </row>
    <row r="96" customFormat="false" ht="12.75" hidden="false" customHeight="false" outlineLevel="0" collapsed="false">
      <c r="A96" s="52" t="n">
        <v>7</v>
      </c>
      <c r="B96" s="53" t="s">
        <v>102</v>
      </c>
      <c r="C96" s="54" t="n">
        <v>88</v>
      </c>
      <c r="D96" s="53" t="n">
        <v>4.84594</v>
      </c>
      <c r="E96" s="53" t="n">
        <v>0.0244367</v>
      </c>
      <c r="F96" s="54" t="n">
        <v>0.00994205</v>
      </c>
      <c r="G96" s="54" t="n">
        <f aca="false">A96*$B$9+$B$10</f>
        <v>-0.0496869792592402</v>
      </c>
      <c r="H96" s="53" t="n">
        <f aca="false">G96-F96</f>
        <v>-0.0596290292592403</v>
      </c>
      <c r="J96" s="55" t="n">
        <v>8</v>
      </c>
      <c r="K96" s="53" t="n">
        <v>-0.0478182</v>
      </c>
    </row>
    <row r="97" customFormat="false" ht="12.75" hidden="false" customHeight="false" outlineLevel="0" collapsed="false">
      <c r="A97" s="52" t="n">
        <v>7</v>
      </c>
      <c r="B97" s="53" t="s">
        <v>102</v>
      </c>
      <c r="C97" s="54" t="n">
        <v>89</v>
      </c>
      <c r="D97" s="53" t="n">
        <v>5.05326</v>
      </c>
      <c r="E97" s="53" t="n">
        <v>0.00709543</v>
      </c>
      <c r="F97" s="54" t="n">
        <v>-0.0507355</v>
      </c>
      <c r="G97" s="54" t="n">
        <f aca="false">A97*$B$9+$B$10</f>
        <v>-0.0496869792592402</v>
      </c>
      <c r="H97" s="53" t="n">
        <f aca="false">G97-F97</f>
        <v>0.00104852074075976</v>
      </c>
      <c r="J97" s="55" t="n">
        <v>8</v>
      </c>
      <c r="K97" s="53" t="n">
        <v>-0.0558925</v>
      </c>
    </row>
    <row r="98" customFormat="false" ht="12.75" hidden="false" customHeight="false" outlineLevel="0" collapsed="false">
      <c r="A98" s="52" t="n">
        <v>7</v>
      </c>
      <c r="B98" s="53" t="s">
        <v>102</v>
      </c>
      <c r="C98" s="54" t="n">
        <v>90</v>
      </c>
      <c r="D98" s="53" t="n">
        <v>5.59336</v>
      </c>
      <c r="E98" s="53" t="n">
        <v>0.0385393</v>
      </c>
      <c r="F98" s="54" t="n">
        <v>0.0023551</v>
      </c>
      <c r="G98" s="54" t="n">
        <f aca="false">A98*$B$9+$B$10</f>
        <v>-0.0496869792592402</v>
      </c>
      <c r="H98" s="53" t="n">
        <f aca="false">G98-F98</f>
        <v>-0.0520420792592402</v>
      </c>
      <c r="J98" s="55" t="n">
        <v>8</v>
      </c>
      <c r="K98" s="53" t="n">
        <v>-0.11424</v>
      </c>
    </row>
    <row r="99" customFormat="false" ht="12.75" hidden="false" customHeight="false" outlineLevel="0" collapsed="false">
      <c r="A99" s="52" t="n">
        <v>7</v>
      </c>
      <c r="B99" s="53" t="s">
        <v>102</v>
      </c>
      <c r="C99" s="54" t="n">
        <v>91</v>
      </c>
      <c r="D99" s="53" t="n">
        <v>5.85611</v>
      </c>
      <c r="E99" s="53" t="n">
        <v>0.0164933</v>
      </c>
      <c r="F99" s="54" t="n">
        <v>-0.0378928</v>
      </c>
      <c r="G99" s="54" t="n">
        <f aca="false">A99*$B$9+$B$10</f>
        <v>-0.0496869792592402</v>
      </c>
      <c r="H99" s="53" t="n">
        <f aca="false">G99-F99</f>
        <v>-0.0117941792592403</v>
      </c>
      <c r="J99" s="55" t="n">
        <v>8</v>
      </c>
      <c r="K99" s="53" t="n">
        <v>-0.056479</v>
      </c>
    </row>
    <row r="100" customFormat="false" ht="13.5" hidden="false" customHeight="false" outlineLevel="0" collapsed="false">
      <c r="A100" s="52" t="n">
        <v>7</v>
      </c>
      <c r="B100" s="53" t="s">
        <v>102</v>
      </c>
      <c r="C100" s="54" t="n">
        <v>92</v>
      </c>
      <c r="D100" s="53" t="n">
        <v>5.96121</v>
      </c>
      <c r="E100" s="53" t="n">
        <v>0.00671183</v>
      </c>
      <c r="F100" s="54" t="n">
        <v>-0.0297937</v>
      </c>
      <c r="G100" s="54" t="n">
        <f aca="false">A100*$B$9+$B$10</f>
        <v>-0.0496869792592402</v>
      </c>
      <c r="H100" s="53" t="n">
        <f aca="false">G100-F100</f>
        <v>-0.0198932792592402</v>
      </c>
      <c r="J100" s="55" t="n">
        <v>9</v>
      </c>
      <c r="K100" s="53" t="n">
        <v>-0.093785</v>
      </c>
    </row>
    <row r="101" customFormat="false" ht="13.5" hidden="false" customHeight="false" outlineLevel="0" collapsed="false">
      <c r="A101" s="56" t="n">
        <v>8</v>
      </c>
      <c r="B101" s="53" t="s">
        <v>102</v>
      </c>
      <c r="C101" s="57" t="n">
        <v>93</v>
      </c>
      <c r="D101" s="58" t="n">
        <v>2.69169</v>
      </c>
      <c r="E101" s="58" t="n">
        <v>0.00149463</v>
      </c>
      <c r="F101" s="57" t="n">
        <v>-0.0583141</v>
      </c>
      <c r="G101" s="57" t="n">
        <f aca="false">A101*$B$9+$B$10</f>
        <v>-0.0487203682581342</v>
      </c>
      <c r="H101" s="58" t="n">
        <f aca="false">G101-F101</f>
        <v>0.00959373174186584</v>
      </c>
      <c r="J101" s="55" t="n">
        <v>9</v>
      </c>
      <c r="K101" s="53" t="n">
        <v>0.000917435</v>
      </c>
    </row>
    <row r="102" customFormat="false" ht="12.75" hidden="false" customHeight="false" outlineLevel="0" collapsed="false">
      <c r="A102" s="52" t="n">
        <v>8</v>
      </c>
      <c r="B102" s="53" t="s">
        <v>102</v>
      </c>
      <c r="C102" s="54" t="n">
        <v>94</v>
      </c>
      <c r="D102" s="53" t="n">
        <v>2.69463</v>
      </c>
      <c r="E102" s="53" t="n">
        <v>0.00137316</v>
      </c>
      <c r="F102" s="54" t="n">
        <v>-0.0703721</v>
      </c>
      <c r="G102" s="54" t="n">
        <f aca="false">A102*$B$9+$B$10</f>
        <v>-0.0487203682581342</v>
      </c>
      <c r="H102" s="53" t="n">
        <f aca="false">G102-F102</f>
        <v>0.0216517317418658</v>
      </c>
      <c r="J102" s="55" t="n">
        <v>9</v>
      </c>
      <c r="K102" s="53" t="n">
        <v>-0.0133224</v>
      </c>
    </row>
    <row r="103" customFormat="false" ht="12.75" hidden="false" customHeight="false" outlineLevel="0" collapsed="false">
      <c r="A103" s="52" t="n">
        <v>8</v>
      </c>
      <c r="B103" s="53" t="s">
        <v>102</v>
      </c>
      <c r="C103" s="54" t="n">
        <v>95</v>
      </c>
      <c r="D103" s="53" t="n">
        <v>2.77566</v>
      </c>
      <c r="E103" s="53" t="n">
        <v>0.00181455</v>
      </c>
      <c r="F103" s="54" t="n">
        <v>-0.046339</v>
      </c>
      <c r="G103" s="54" t="n">
        <f aca="false">A103*$B$9+$B$10</f>
        <v>-0.0487203682581342</v>
      </c>
      <c r="H103" s="53" t="n">
        <f aca="false">G103-F103</f>
        <v>-0.00238136825813416</v>
      </c>
      <c r="J103" s="55" t="n">
        <v>9</v>
      </c>
      <c r="K103" s="53" t="n">
        <v>-0.00672722</v>
      </c>
    </row>
    <row r="104" customFormat="false" ht="12.75" hidden="false" customHeight="false" outlineLevel="0" collapsed="false">
      <c r="A104" s="52" t="n">
        <v>8</v>
      </c>
      <c r="B104" s="53" t="s">
        <v>102</v>
      </c>
      <c r="C104" s="54" t="n">
        <v>96</v>
      </c>
      <c r="D104" s="53" t="n">
        <v>2.8996</v>
      </c>
      <c r="E104" s="53" t="n">
        <v>0.00157893</v>
      </c>
      <c r="F104" s="54" t="n">
        <v>-0.0464051</v>
      </c>
      <c r="G104" s="54" t="n">
        <f aca="false">A104*$B$9+$B$10</f>
        <v>-0.0487203682581342</v>
      </c>
      <c r="H104" s="53" t="n">
        <f aca="false">G104-F104</f>
        <v>-0.00231526825813416</v>
      </c>
      <c r="J104" s="55" t="n">
        <v>9</v>
      </c>
      <c r="K104" s="53" t="n">
        <v>-0.0513389</v>
      </c>
    </row>
    <row r="105" customFormat="false" ht="12.75" hidden="false" customHeight="false" outlineLevel="0" collapsed="false">
      <c r="A105" s="52" t="n">
        <v>8</v>
      </c>
      <c r="B105" s="53" t="s">
        <v>102</v>
      </c>
      <c r="C105" s="54" t="n">
        <v>97</v>
      </c>
      <c r="D105" s="53" t="n">
        <v>3.01381</v>
      </c>
      <c r="E105" s="53" t="n">
        <v>0.00136818</v>
      </c>
      <c r="F105" s="54" t="n">
        <v>-0.0521901</v>
      </c>
      <c r="G105" s="54" t="n">
        <f aca="false">A105*$B$9+$B$10</f>
        <v>-0.0487203682581342</v>
      </c>
      <c r="H105" s="53" t="n">
        <f aca="false">G105-F105</f>
        <v>0.00346973174186584</v>
      </c>
      <c r="J105" s="55" t="n">
        <v>9</v>
      </c>
      <c r="K105" s="53" t="n">
        <v>-0.0304379</v>
      </c>
    </row>
    <row r="106" customFormat="false" ht="12.75" hidden="false" customHeight="false" outlineLevel="0" collapsed="false">
      <c r="A106" s="52" t="n">
        <v>8</v>
      </c>
      <c r="B106" s="53" t="s">
        <v>102</v>
      </c>
      <c r="C106" s="54" t="n">
        <v>98</v>
      </c>
      <c r="D106" s="53" t="n">
        <v>3.5845</v>
      </c>
      <c r="E106" s="53" t="n">
        <v>0.0359963</v>
      </c>
      <c r="F106" s="54" t="n">
        <v>-0.0724959</v>
      </c>
      <c r="G106" s="54" t="n">
        <f aca="false">A106*$B$9+$B$10</f>
        <v>-0.0487203682581342</v>
      </c>
      <c r="H106" s="53" t="n">
        <f aca="false">G106-F106</f>
        <v>0.0237755317418658</v>
      </c>
      <c r="J106" s="55" t="n">
        <v>9</v>
      </c>
      <c r="K106" s="53" t="n">
        <v>-0.0123553</v>
      </c>
    </row>
    <row r="107" customFormat="false" ht="12.75" hidden="false" customHeight="false" outlineLevel="0" collapsed="false">
      <c r="A107" s="52" t="n">
        <v>8</v>
      </c>
      <c r="B107" s="53" t="s">
        <v>102</v>
      </c>
      <c r="C107" s="54" t="n">
        <v>99</v>
      </c>
      <c r="D107" s="53" t="n">
        <v>4.39522</v>
      </c>
      <c r="E107" s="53" t="n">
        <v>0.0113853</v>
      </c>
      <c r="F107" s="54" t="n">
        <v>-0.137777</v>
      </c>
      <c r="G107" s="54" t="n">
        <f aca="false">A107*$B$9+$B$10</f>
        <v>-0.0487203682581342</v>
      </c>
      <c r="H107" s="53" t="n">
        <f aca="false">G107-F107</f>
        <v>0.0890566317418658</v>
      </c>
      <c r="J107" s="55" t="n">
        <v>9</v>
      </c>
      <c r="K107" s="53" t="n">
        <v>-0.0463636</v>
      </c>
    </row>
    <row r="108" customFormat="false" ht="12.75" hidden="false" customHeight="false" outlineLevel="0" collapsed="false">
      <c r="A108" s="52" t="n">
        <v>8</v>
      </c>
      <c r="B108" s="53" t="s">
        <v>102</v>
      </c>
      <c r="C108" s="54" t="n">
        <v>100</v>
      </c>
      <c r="D108" s="53" t="n">
        <v>4.54952</v>
      </c>
      <c r="E108" s="53" t="n">
        <v>0.00357096</v>
      </c>
      <c r="F108" s="54" t="n">
        <v>-0.0524797</v>
      </c>
      <c r="G108" s="54" t="n">
        <f aca="false">A108*$B$9+$B$10</f>
        <v>-0.0487203682581342</v>
      </c>
      <c r="H108" s="53" t="n">
        <f aca="false">G108-F108</f>
        <v>0.00375933174186584</v>
      </c>
      <c r="J108" s="55" t="n">
        <v>9</v>
      </c>
      <c r="K108" s="53" t="n">
        <v>-0.0304875</v>
      </c>
    </row>
    <row r="109" customFormat="false" ht="12.75" hidden="false" customHeight="false" outlineLevel="0" collapsed="false">
      <c r="A109" s="52" t="n">
        <v>8</v>
      </c>
      <c r="B109" s="53" t="s">
        <v>102</v>
      </c>
      <c r="C109" s="54" t="n">
        <v>101</v>
      </c>
      <c r="D109" s="53" t="n">
        <v>4.51618</v>
      </c>
      <c r="E109" s="53" t="n">
        <v>0.00222491</v>
      </c>
      <c r="F109" s="54" t="n">
        <v>-0.0478182</v>
      </c>
      <c r="G109" s="54" t="n">
        <f aca="false">A109*$B$9+$B$10</f>
        <v>-0.0487203682581342</v>
      </c>
      <c r="H109" s="53" t="n">
        <f aca="false">G109-F109</f>
        <v>-0.000902168258134162</v>
      </c>
      <c r="J109" s="55" t="n">
        <v>9</v>
      </c>
      <c r="K109" s="53" t="n">
        <v>-0.00440502</v>
      </c>
    </row>
    <row r="110" customFormat="false" ht="12.75" hidden="false" customHeight="false" outlineLevel="0" collapsed="false">
      <c r="A110" s="52" t="n">
        <v>8</v>
      </c>
      <c r="B110" s="53" t="s">
        <v>103</v>
      </c>
      <c r="C110" s="54" t="n">
        <v>102</v>
      </c>
      <c r="D110" s="53" t="n">
        <v>4.02057</v>
      </c>
      <c r="E110" s="53" t="n">
        <v>0.0582484</v>
      </c>
      <c r="F110" s="54" t="n">
        <v>-0.24343</v>
      </c>
      <c r="G110" s="54" t="n">
        <f aca="false">A110*$B$9+$B$10</f>
        <v>-0.0487203682581342</v>
      </c>
      <c r="H110" s="53" t="n">
        <f aca="false">G110-F110</f>
        <v>0.194709631741866</v>
      </c>
      <c r="J110" s="55" t="n">
        <v>9</v>
      </c>
      <c r="K110" s="53" t="n">
        <v>-0.13176</v>
      </c>
    </row>
    <row r="111" customFormat="false" ht="12.75" hidden="false" customHeight="false" outlineLevel="0" collapsed="false">
      <c r="A111" s="52" t="n">
        <v>8</v>
      </c>
      <c r="B111" s="53" t="s">
        <v>102</v>
      </c>
      <c r="C111" s="54" t="n">
        <v>103</v>
      </c>
      <c r="D111" s="53" t="n">
        <v>4.74711</v>
      </c>
      <c r="E111" s="53" t="n">
        <v>0.00143074</v>
      </c>
      <c r="F111" s="54" t="n">
        <v>-0.0558925</v>
      </c>
      <c r="G111" s="54" t="n">
        <f aca="false">A111*$B$9+$B$10</f>
        <v>-0.0487203682581342</v>
      </c>
      <c r="H111" s="53" t="n">
        <f aca="false">G111-F111</f>
        <v>0.00717213174186584</v>
      </c>
      <c r="J111" s="55" t="n">
        <v>9</v>
      </c>
      <c r="K111" s="53" t="n">
        <v>-0.112347</v>
      </c>
    </row>
    <row r="112" customFormat="false" ht="12.75" hidden="false" customHeight="false" outlineLevel="0" collapsed="false">
      <c r="A112" s="52" t="n">
        <v>8</v>
      </c>
      <c r="B112" s="53" t="s">
        <v>102</v>
      </c>
      <c r="C112" s="54" t="n">
        <v>104</v>
      </c>
      <c r="D112" s="53" t="n">
        <v>4.76476</v>
      </c>
      <c r="E112" s="53" t="n">
        <v>0.00252665</v>
      </c>
      <c r="F112" s="54" t="n">
        <v>-0.11424</v>
      </c>
      <c r="G112" s="54" t="n">
        <f aca="false">A112*$B$9+$B$10</f>
        <v>-0.0487203682581342</v>
      </c>
      <c r="H112" s="53" t="n">
        <f aca="false">G112-F112</f>
        <v>0.0655196317418658</v>
      </c>
      <c r="J112" s="55" t="n">
        <v>9</v>
      </c>
      <c r="K112" s="53" t="n">
        <v>-0.0551076</v>
      </c>
    </row>
    <row r="113" customFormat="false" ht="12.75" hidden="false" customHeight="false" outlineLevel="0" collapsed="false">
      <c r="A113" s="52" t="n">
        <v>8</v>
      </c>
      <c r="B113" s="53" t="s">
        <v>102</v>
      </c>
      <c r="C113" s="54" t="n">
        <v>105</v>
      </c>
      <c r="D113" s="53" t="n">
        <v>4.68952</v>
      </c>
      <c r="E113" s="53" t="n">
        <v>0.0084529</v>
      </c>
      <c r="F113" s="54" t="n">
        <v>-0.056479</v>
      </c>
      <c r="G113" s="54" t="n">
        <f aca="false">A113*$B$9+$B$10</f>
        <v>-0.0487203682581342</v>
      </c>
      <c r="H113" s="53" t="n">
        <f aca="false">G113-F113</f>
        <v>0.00775863174186584</v>
      </c>
      <c r="J113" s="55" t="n">
        <v>9</v>
      </c>
      <c r="K113" s="53" t="n">
        <v>-0.0577106</v>
      </c>
    </row>
    <row r="114" customFormat="false" ht="12.75" hidden="false" customHeight="false" outlineLevel="0" collapsed="false">
      <c r="A114" s="52" t="n">
        <v>8</v>
      </c>
      <c r="B114" s="53" t="s">
        <v>103</v>
      </c>
      <c r="C114" s="54" t="n">
        <v>106</v>
      </c>
      <c r="D114" s="53" t="n">
        <v>5.54271</v>
      </c>
      <c r="E114" s="53" t="n">
        <v>0.00756905</v>
      </c>
      <c r="F114" s="54" t="n">
        <v>0.368711</v>
      </c>
      <c r="G114" s="54" t="n">
        <f aca="false">A114*$B$9+$B$10</f>
        <v>-0.0487203682581342</v>
      </c>
      <c r="H114" s="53" t="n">
        <f aca="false">G114-F114</f>
        <v>-0.417431368258134</v>
      </c>
      <c r="J114" s="55" t="n">
        <v>9</v>
      </c>
      <c r="K114" s="53" t="n">
        <v>-0.0179667</v>
      </c>
    </row>
    <row r="115" customFormat="false" ht="12.75" hidden="false" customHeight="false" outlineLevel="0" collapsed="false">
      <c r="A115" s="52" t="n">
        <v>8</v>
      </c>
      <c r="B115" s="53" t="s">
        <v>103</v>
      </c>
      <c r="C115" s="54" t="n">
        <v>107</v>
      </c>
      <c r="D115" s="53" t="n">
        <v>6.14998</v>
      </c>
      <c r="E115" s="53" t="n">
        <v>0.0180737</v>
      </c>
      <c r="F115" s="54" t="n">
        <v>0.112975</v>
      </c>
      <c r="G115" s="54" t="n">
        <f aca="false">A115*$B$9+$B$10</f>
        <v>-0.0487203682581342</v>
      </c>
      <c r="H115" s="53" t="n">
        <f aca="false">G115-F115</f>
        <v>-0.161695368258134</v>
      </c>
      <c r="J115" s="55" t="n">
        <v>9</v>
      </c>
      <c r="K115" s="53" t="n">
        <v>-0.0338097</v>
      </c>
    </row>
    <row r="116" customFormat="false" ht="13.5" hidden="false" customHeight="false" outlineLevel="0" collapsed="false">
      <c r="A116" s="52" t="n">
        <v>8</v>
      </c>
      <c r="B116" s="53" t="s">
        <v>103</v>
      </c>
      <c r="C116" s="54" t="n">
        <v>108</v>
      </c>
      <c r="D116" s="53" t="n">
        <v>6.63845</v>
      </c>
      <c r="E116" s="53" t="n">
        <v>0.026125</v>
      </c>
      <c r="F116" s="54" t="n">
        <v>0.251446</v>
      </c>
      <c r="G116" s="54" t="n">
        <f aca="false">A116*$B$9+$B$10</f>
        <v>-0.0487203682581342</v>
      </c>
      <c r="H116" s="53" t="n">
        <f aca="false">G116-F116</f>
        <v>-0.300166368258134</v>
      </c>
      <c r="J116" s="55" t="n">
        <v>10</v>
      </c>
      <c r="K116" s="53" t="n">
        <v>-0.0597026</v>
      </c>
    </row>
    <row r="117" customFormat="false" ht="13.5" hidden="false" customHeight="false" outlineLevel="0" collapsed="false">
      <c r="A117" s="56" t="n">
        <v>9</v>
      </c>
      <c r="B117" s="53" t="s">
        <v>102</v>
      </c>
      <c r="C117" s="57" t="n">
        <v>109</v>
      </c>
      <c r="D117" s="58" t="n">
        <v>2.58321</v>
      </c>
      <c r="E117" s="58" t="n">
        <v>0.00179912</v>
      </c>
      <c r="F117" s="57" t="n">
        <v>-0.093785</v>
      </c>
      <c r="G117" s="57" t="n">
        <f aca="false">A117*$B$9+$B$10</f>
        <v>-0.0477537572570281</v>
      </c>
      <c r="H117" s="58" t="n">
        <f aca="false">G117-F117</f>
        <v>0.0460312427429719</v>
      </c>
      <c r="J117" s="55" t="n">
        <v>10</v>
      </c>
      <c r="K117" s="53" t="n">
        <v>-0.0256777</v>
      </c>
    </row>
    <row r="118" customFormat="false" ht="12.75" hidden="false" customHeight="false" outlineLevel="0" collapsed="false">
      <c r="A118" s="52" t="n">
        <v>9</v>
      </c>
      <c r="B118" s="53" t="s">
        <v>102</v>
      </c>
      <c r="C118" s="54" t="n">
        <v>110</v>
      </c>
      <c r="D118" s="53" t="n">
        <v>2.64292</v>
      </c>
      <c r="E118" s="53" t="n">
        <v>0.00279761</v>
      </c>
      <c r="F118" s="54" t="n">
        <v>0.000917435</v>
      </c>
      <c r="G118" s="54" t="n">
        <f aca="false">A118*$B$9+$B$10</f>
        <v>-0.0477537572570281</v>
      </c>
      <c r="H118" s="53" t="n">
        <f aca="false">G118-F118</f>
        <v>-0.0486711922570281</v>
      </c>
      <c r="J118" s="55" t="n">
        <v>10</v>
      </c>
      <c r="K118" s="53" t="n">
        <v>-0.0337603</v>
      </c>
    </row>
    <row r="119" customFormat="false" ht="12.75" hidden="false" customHeight="false" outlineLevel="0" collapsed="false">
      <c r="A119" s="52" t="n">
        <v>9</v>
      </c>
      <c r="B119" s="53" t="s">
        <v>102</v>
      </c>
      <c r="C119" s="54" t="n">
        <v>111</v>
      </c>
      <c r="D119" s="53" t="n">
        <v>2.73568</v>
      </c>
      <c r="E119" s="53" t="n">
        <v>0.000932877</v>
      </c>
      <c r="F119" s="54" t="n">
        <v>-0.0133224</v>
      </c>
      <c r="G119" s="54" t="n">
        <f aca="false">A119*$B$9+$B$10</f>
        <v>-0.0477537572570281</v>
      </c>
      <c r="H119" s="53" t="n">
        <f aca="false">G119-F119</f>
        <v>-0.0344313572570281</v>
      </c>
      <c r="J119" s="55" t="n">
        <v>10</v>
      </c>
      <c r="K119" s="53" t="n">
        <v>-0.0425372</v>
      </c>
    </row>
    <row r="120" customFormat="false" ht="12.75" hidden="false" customHeight="false" outlineLevel="0" collapsed="false">
      <c r="A120" s="52" t="n">
        <v>9</v>
      </c>
      <c r="B120" s="53" t="s">
        <v>102</v>
      </c>
      <c r="C120" s="54" t="n">
        <v>112</v>
      </c>
      <c r="D120" s="53" t="n">
        <v>2.75927</v>
      </c>
      <c r="E120" s="53" t="n">
        <v>0.00359168</v>
      </c>
      <c r="F120" s="54" t="n">
        <v>-0.00672722</v>
      </c>
      <c r="G120" s="54" t="n">
        <f aca="false">A120*$B$9+$B$10</f>
        <v>-0.0477537572570281</v>
      </c>
      <c r="H120" s="53" t="n">
        <f aca="false">G120-F120</f>
        <v>-0.0410265372570281</v>
      </c>
      <c r="J120" s="55" t="n">
        <v>10</v>
      </c>
      <c r="K120" s="53" t="n">
        <v>-0.071372</v>
      </c>
    </row>
    <row r="121" customFormat="false" ht="12.75" hidden="false" customHeight="false" outlineLevel="0" collapsed="false">
      <c r="A121" s="52" t="n">
        <v>9</v>
      </c>
      <c r="B121" s="53" t="s">
        <v>102</v>
      </c>
      <c r="C121" s="54" t="n">
        <v>113</v>
      </c>
      <c r="D121" s="53" t="n">
        <v>3.10866</v>
      </c>
      <c r="E121" s="53" t="n">
        <v>0.00617188</v>
      </c>
      <c r="F121" s="54" t="n">
        <v>-0.0513389</v>
      </c>
      <c r="G121" s="54" t="n">
        <f aca="false">A121*$B$9+$B$10</f>
        <v>-0.0477537572570281</v>
      </c>
      <c r="H121" s="53" t="n">
        <f aca="false">G121-F121</f>
        <v>0.00358514274297193</v>
      </c>
      <c r="J121" s="55" t="n">
        <v>10</v>
      </c>
      <c r="K121" s="53" t="n">
        <v>-0.0578017</v>
      </c>
    </row>
    <row r="122" customFormat="false" ht="12.75" hidden="false" customHeight="false" outlineLevel="0" collapsed="false">
      <c r="A122" s="52" t="n">
        <v>9</v>
      </c>
      <c r="B122" s="53" t="s">
        <v>102</v>
      </c>
      <c r="C122" s="54" t="n">
        <v>114</v>
      </c>
      <c r="D122" s="53" t="n">
        <v>3.03956</v>
      </c>
      <c r="E122" s="53" t="n">
        <v>0.00240799</v>
      </c>
      <c r="F122" s="54" t="n">
        <v>-0.0304379</v>
      </c>
      <c r="G122" s="54" t="n">
        <f aca="false">A122*$B$9+$B$10</f>
        <v>-0.0477537572570281</v>
      </c>
      <c r="H122" s="53" t="n">
        <f aca="false">G122-F122</f>
        <v>-0.0173158572570281</v>
      </c>
      <c r="J122" s="55" t="n">
        <v>10</v>
      </c>
      <c r="K122" s="53" t="n">
        <v>-0.0458431</v>
      </c>
    </row>
    <row r="123" customFormat="false" ht="12.75" hidden="false" customHeight="false" outlineLevel="0" collapsed="false">
      <c r="A123" s="52" t="n">
        <v>9</v>
      </c>
      <c r="B123" s="53" t="s">
        <v>102</v>
      </c>
      <c r="C123" s="54" t="n">
        <v>115</v>
      </c>
      <c r="D123" s="53" t="n">
        <v>3.01264</v>
      </c>
      <c r="E123" s="53" t="n">
        <v>0.00123734</v>
      </c>
      <c r="F123" s="54" t="n">
        <v>-0.0123553</v>
      </c>
      <c r="G123" s="54" t="n">
        <f aca="false">A123*$B$9+$B$10</f>
        <v>-0.0477537572570281</v>
      </c>
      <c r="H123" s="53" t="n">
        <f aca="false">G123-F123</f>
        <v>-0.0353984572570281</v>
      </c>
      <c r="J123" s="55" t="n">
        <v>10</v>
      </c>
      <c r="K123" s="53" t="n">
        <v>-0.0408266</v>
      </c>
    </row>
    <row r="124" customFormat="false" ht="12.75" hidden="false" customHeight="false" outlineLevel="0" collapsed="false">
      <c r="A124" s="52" t="n">
        <v>9</v>
      </c>
      <c r="B124" s="53" t="s">
        <v>102</v>
      </c>
      <c r="C124" s="54" t="n">
        <v>116</v>
      </c>
      <c r="D124" s="53" t="n">
        <v>3.25564</v>
      </c>
      <c r="E124" s="53" t="n">
        <v>0.0313813</v>
      </c>
      <c r="F124" s="54" t="n">
        <v>-0.0463636</v>
      </c>
      <c r="G124" s="54" t="n">
        <f aca="false">A124*$B$9+$B$10</f>
        <v>-0.0477537572570281</v>
      </c>
      <c r="H124" s="53" t="n">
        <f aca="false">G124-F124</f>
        <v>-0.00139015725702808</v>
      </c>
      <c r="J124" s="55" t="n">
        <v>10</v>
      </c>
      <c r="K124" s="53" t="n">
        <v>-0.0159423</v>
      </c>
    </row>
    <row r="125" customFormat="false" ht="12.75" hidden="false" customHeight="false" outlineLevel="0" collapsed="false">
      <c r="A125" s="52" t="n">
        <v>9</v>
      </c>
      <c r="B125" s="53" t="s">
        <v>102</v>
      </c>
      <c r="C125" s="54" t="n">
        <v>117</v>
      </c>
      <c r="D125" s="53" t="n">
        <v>3.38951</v>
      </c>
      <c r="E125" s="53" t="n">
        <v>0.0234958</v>
      </c>
      <c r="F125" s="54" t="n">
        <v>-0.0304875</v>
      </c>
      <c r="G125" s="54" t="n">
        <f aca="false">A125*$B$9+$B$10</f>
        <v>-0.0477537572570281</v>
      </c>
      <c r="H125" s="53" t="n">
        <f aca="false">G125-F125</f>
        <v>-0.0172662572570281</v>
      </c>
      <c r="J125" s="55" t="n">
        <v>10</v>
      </c>
      <c r="K125" s="53" t="n">
        <v>0.0322893</v>
      </c>
    </row>
    <row r="126" customFormat="false" ht="12.75" hidden="false" customHeight="false" outlineLevel="0" collapsed="false">
      <c r="A126" s="52" t="n">
        <v>9</v>
      </c>
      <c r="B126" s="53" t="s">
        <v>102</v>
      </c>
      <c r="C126" s="54" t="n">
        <v>118</v>
      </c>
      <c r="D126" s="53" t="n">
        <v>3.1596</v>
      </c>
      <c r="E126" s="53" t="n">
        <v>0.000971103</v>
      </c>
      <c r="F126" s="54" t="n">
        <v>-0.00440502</v>
      </c>
      <c r="G126" s="54" t="n">
        <f aca="false">A126*$B$9+$B$10</f>
        <v>-0.0477537572570281</v>
      </c>
      <c r="H126" s="53" t="n">
        <f aca="false">G126-F126</f>
        <v>-0.0433487372570281</v>
      </c>
      <c r="J126" s="55" t="n">
        <v>10</v>
      </c>
      <c r="K126" s="53" t="n">
        <v>-0.0134711</v>
      </c>
    </row>
    <row r="127" customFormat="false" ht="12.75" hidden="false" customHeight="false" outlineLevel="0" collapsed="false">
      <c r="A127" s="52" t="n">
        <v>9</v>
      </c>
      <c r="B127" s="53" t="s">
        <v>102</v>
      </c>
      <c r="C127" s="54" t="n">
        <v>119</v>
      </c>
      <c r="D127" s="53" t="n">
        <v>4.23224</v>
      </c>
      <c r="E127" s="53" t="n">
        <v>0.0524175</v>
      </c>
      <c r="F127" s="54" t="n">
        <v>-0.13176</v>
      </c>
      <c r="G127" s="54" t="n">
        <f aca="false">A127*$B$9+$B$10</f>
        <v>-0.0477537572570281</v>
      </c>
      <c r="H127" s="53" t="n">
        <f aca="false">G127-F127</f>
        <v>0.0840062427429719</v>
      </c>
      <c r="J127" s="55" t="n">
        <v>10</v>
      </c>
      <c r="K127" s="53" t="n">
        <v>-0.118223</v>
      </c>
    </row>
    <row r="128" customFormat="false" ht="12.75" hidden="false" customHeight="false" outlineLevel="0" collapsed="false">
      <c r="A128" s="52" t="n">
        <v>9</v>
      </c>
      <c r="B128" s="53" t="s">
        <v>102</v>
      </c>
      <c r="C128" s="54" t="n">
        <v>120</v>
      </c>
      <c r="D128" s="53" t="n">
        <v>4.61765</v>
      </c>
      <c r="E128" s="53" t="n">
        <v>0.0191928</v>
      </c>
      <c r="F128" s="54" t="n">
        <v>-0.112347</v>
      </c>
      <c r="G128" s="54" t="n">
        <f aca="false">A128*$B$9+$B$10</f>
        <v>-0.0477537572570281</v>
      </c>
      <c r="H128" s="53" t="n">
        <f aca="false">G128-F128</f>
        <v>0.0645932427429719</v>
      </c>
      <c r="J128" s="55" t="n">
        <v>10</v>
      </c>
      <c r="K128" s="53" t="n">
        <v>-0.0219254</v>
      </c>
    </row>
    <row r="129" customFormat="false" ht="12.75" hidden="false" customHeight="false" outlineLevel="0" collapsed="false">
      <c r="A129" s="52" t="n">
        <v>9</v>
      </c>
      <c r="B129" s="53" t="s">
        <v>102</v>
      </c>
      <c r="C129" s="54" t="n">
        <v>121</v>
      </c>
      <c r="D129" s="53" t="n">
        <v>5.01689</v>
      </c>
      <c r="E129" s="53" t="n">
        <v>0.0190459</v>
      </c>
      <c r="F129" s="54" t="n">
        <v>-0.0551076</v>
      </c>
      <c r="G129" s="54" t="n">
        <f aca="false">A129*$B$9+$B$10</f>
        <v>-0.0477537572570281</v>
      </c>
      <c r="H129" s="53" t="n">
        <f aca="false">G129-F129</f>
        <v>0.00735384274297193</v>
      </c>
      <c r="J129" s="55" t="n">
        <v>10</v>
      </c>
      <c r="K129" s="53" t="n">
        <v>-0.042479</v>
      </c>
    </row>
    <row r="130" customFormat="false" ht="12.75" hidden="false" customHeight="false" outlineLevel="0" collapsed="false">
      <c r="A130" s="52" t="n">
        <v>9</v>
      </c>
      <c r="B130" s="53" t="s">
        <v>102</v>
      </c>
      <c r="C130" s="54" t="n">
        <v>122</v>
      </c>
      <c r="D130" s="53" t="n">
        <v>5.32529</v>
      </c>
      <c r="E130" s="53" t="n">
        <v>0.0368586</v>
      </c>
      <c r="F130" s="54" t="n">
        <v>-0.0577106</v>
      </c>
      <c r="G130" s="54" t="n">
        <f aca="false">A130*$B$9+$B$10</f>
        <v>-0.0477537572570281</v>
      </c>
      <c r="H130" s="53" t="n">
        <f aca="false">G130-F130</f>
        <v>0.00995684274297193</v>
      </c>
      <c r="J130" s="55" t="n">
        <v>10</v>
      </c>
      <c r="K130" s="53" t="n">
        <v>-0.0439997</v>
      </c>
    </row>
    <row r="131" customFormat="false" ht="12.75" hidden="false" customHeight="false" outlineLevel="0" collapsed="false">
      <c r="A131" s="52" t="n">
        <v>9</v>
      </c>
      <c r="B131" s="53" t="s">
        <v>102</v>
      </c>
      <c r="C131" s="54" t="n">
        <v>123</v>
      </c>
      <c r="D131" s="53" t="n">
        <v>6.34703</v>
      </c>
      <c r="E131" s="53" t="n">
        <v>0.0666173</v>
      </c>
      <c r="F131" s="54" t="n">
        <v>-0.0179667</v>
      </c>
      <c r="G131" s="54" t="n">
        <f aca="false">A131*$B$9+$B$10</f>
        <v>-0.0477537572570281</v>
      </c>
      <c r="H131" s="53" t="n">
        <f aca="false">G131-F131</f>
        <v>-0.0297870572570281</v>
      </c>
      <c r="J131" s="55" t="n">
        <v>11</v>
      </c>
      <c r="K131" s="53" t="n">
        <v>-0.0093801</v>
      </c>
    </row>
    <row r="132" customFormat="false" ht="12.75" hidden="false" customHeight="false" outlineLevel="0" collapsed="false">
      <c r="A132" s="52" t="n">
        <v>9</v>
      </c>
      <c r="B132" s="53" t="s">
        <v>102</v>
      </c>
      <c r="C132" s="54" t="n">
        <v>124</v>
      </c>
      <c r="D132" s="53" t="n">
        <v>6.56719</v>
      </c>
      <c r="E132" s="53" t="n">
        <v>0.00212244</v>
      </c>
      <c r="F132" s="54" t="n">
        <v>-0.0338097</v>
      </c>
      <c r="G132" s="54" t="n">
        <f aca="false">A132*$B$9+$B$10</f>
        <v>-0.0477537572570281</v>
      </c>
      <c r="H132" s="53" t="n">
        <f aca="false">G132-F132</f>
        <v>-0.0139440572570281</v>
      </c>
      <c r="J132" s="55" t="n">
        <v>11</v>
      </c>
      <c r="K132" s="53" t="n">
        <v>-0.0254049</v>
      </c>
    </row>
    <row r="133" customFormat="false" ht="13.5" hidden="false" customHeight="false" outlineLevel="0" collapsed="false">
      <c r="A133" s="52" t="n">
        <v>9</v>
      </c>
      <c r="B133" s="53" t="s">
        <v>103</v>
      </c>
      <c r="C133" s="54" t="n">
        <v>125</v>
      </c>
      <c r="D133" s="53" t="n">
        <v>6.55554</v>
      </c>
      <c r="E133" s="53" t="n">
        <v>0.0231542</v>
      </c>
      <c r="F133" s="54" t="n">
        <v>-0.167463</v>
      </c>
      <c r="G133" s="54" t="n">
        <f aca="false">A133*$B$9+$B$10</f>
        <v>-0.0477537572570281</v>
      </c>
      <c r="H133" s="53" t="n">
        <f aca="false">G133-F133</f>
        <v>0.119709242742972</v>
      </c>
      <c r="J133" s="55" t="n">
        <v>11</v>
      </c>
      <c r="K133" s="53" t="n">
        <v>-0.144992</v>
      </c>
    </row>
    <row r="134" customFormat="false" ht="13.5" hidden="false" customHeight="false" outlineLevel="0" collapsed="false">
      <c r="A134" s="56" t="n">
        <v>10</v>
      </c>
      <c r="B134" s="53" t="s">
        <v>102</v>
      </c>
      <c r="C134" s="57" t="n">
        <v>126</v>
      </c>
      <c r="D134" s="58" t="n">
        <v>2.5743</v>
      </c>
      <c r="E134" s="58" t="n">
        <v>0.00156864</v>
      </c>
      <c r="F134" s="57" t="n">
        <v>-0.0597026</v>
      </c>
      <c r="G134" s="57" t="n">
        <f aca="false">A134*$B$9+$B$10</f>
        <v>-0.046787146255922</v>
      </c>
      <c r="H134" s="58" t="n">
        <f aca="false">G134-F134</f>
        <v>0.012915453744078</v>
      </c>
      <c r="J134" s="55" t="n">
        <v>11</v>
      </c>
      <c r="K134" s="53" t="n">
        <v>-0.0989089</v>
      </c>
    </row>
    <row r="135" customFormat="false" ht="12.75" hidden="false" customHeight="false" outlineLevel="0" collapsed="false">
      <c r="A135" s="52" t="n">
        <v>10</v>
      </c>
      <c r="B135" s="53" t="s">
        <v>102</v>
      </c>
      <c r="C135" s="54" t="n">
        <v>127</v>
      </c>
      <c r="D135" s="53" t="n">
        <v>2.72732</v>
      </c>
      <c r="E135" s="53" t="n">
        <v>0.00114903</v>
      </c>
      <c r="F135" s="54" t="n">
        <v>-0.0256777</v>
      </c>
      <c r="G135" s="54" t="n">
        <f aca="false">A135*$B$9+$B$10</f>
        <v>-0.046787146255922</v>
      </c>
      <c r="H135" s="53" t="n">
        <f aca="false">G135-F135</f>
        <v>-0.021109446255922</v>
      </c>
      <c r="J135" s="55" t="n">
        <v>11</v>
      </c>
      <c r="K135" s="53" t="n">
        <v>-0.0169089</v>
      </c>
    </row>
    <row r="136" customFormat="false" ht="12.75" hidden="false" customHeight="false" outlineLevel="0" collapsed="false">
      <c r="A136" s="52" t="n">
        <v>10</v>
      </c>
      <c r="B136" s="53" t="s">
        <v>102</v>
      </c>
      <c r="C136" s="54" t="n">
        <v>128</v>
      </c>
      <c r="D136" s="53" t="n">
        <v>2.81124</v>
      </c>
      <c r="E136" s="53" t="n">
        <v>0.00148339</v>
      </c>
      <c r="F136" s="54" t="n">
        <v>-0.0337603</v>
      </c>
      <c r="G136" s="54" t="n">
        <f aca="false">A136*$B$9+$B$10</f>
        <v>-0.046787146255922</v>
      </c>
      <c r="H136" s="53" t="n">
        <f aca="false">G136-F136</f>
        <v>-0.013026846255922</v>
      </c>
      <c r="J136" s="55" t="n">
        <v>11</v>
      </c>
      <c r="K136" s="53" t="n">
        <v>-0.060595</v>
      </c>
    </row>
    <row r="137" customFormat="false" ht="12.75" hidden="false" customHeight="false" outlineLevel="0" collapsed="false">
      <c r="A137" s="52" t="n">
        <v>10</v>
      </c>
      <c r="B137" s="53" t="s">
        <v>102</v>
      </c>
      <c r="C137" s="54" t="n">
        <v>129</v>
      </c>
      <c r="D137" s="53" t="n">
        <v>3.16546</v>
      </c>
      <c r="E137" s="53" t="n">
        <v>0.0137671</v>
      </c>
      <c r="F137" s="54" t="n">
        <v>-0.0425372</v>
      </c>
      <c r="G137" s="54" t="n">
        <f aca="false">A137*$B$9+$B$10</f>
        <v>-0.046787146255922</v>
      </c>
      <c r="H137" s="53" t="n">
        <f aca="false">G137-F137</f>
        <v>-0.004249946255922</v>
      </c>
      <c r="J137" s="55" t="n">
        <v>11</v>
      </c>
      <c r="K137" s="53" t="n">
        <v>-0.135678</v>
      </c>
    </row>
    <row r="138" customFormat="false" ht="12.75" hidden="false" customHeight="false" outlineLevel="0" collapsed="false">
      <c r="A138" s="52" t="n">
        <v>10</v>
      </c>
      <c r="B138" s="53" t="s">
        <v>102</v>
      </c>
      <c r="C138" s="54" t="n">
        <v>130</v>
      </c>
      <c r="D138" s="53" t="n">
        <v>3.26063</v>
      </c>
      <c r="E138" s="53" t="n">
        <v>0.0125626</v>
      </c>
      <c r="F138" s="54" t="n">
        <v>-0.071372</v>
      </c>
      <c r="G138" s="54" t="n">
        <f aca="false">A138*$B$9+$B$10</f>
        <v>-0.046787146255922</v>
      </c>
      <c r="H138" s="53" t="n">
        <f aca="false">G138-F138</f>
        <v>0.024584853744078</v>
      </c>
      <c r="J138" s="55" t="n">
        <v>11</v>
      </c>
      <c r="K138" s="53" t="n">
        <v>-0.00601673</v>
      </c>
    </row>
    <row r="139" customFormat="false" ht="12.75" hidden="false" customHeight="false" outlineLevel="0" collapsed="false">
      <c r="A139" s="52" t="n">
        <v>10</v>
      </c>
      <c r="B139" s="53" t="s">
        <v>102</v>
      </c>
      <c r="C139" s="54" t="n">
        <v>131</v>
      </c>
      <c r="D139" s="53" t="n">
        <v>2.9032</v>
      </c>
      <c r="E139" s="53" t="n">
        <v>0.0110865</v>
      </c>
      <c r="F139" s="54" t="n">
        <v>-0.0578017</v>
      </c>
      <c r="G139" s="54" t="n">
        <f aca="false">A139*$B$9+$B$10</f>
        <v>-0.046787146255922</v>
      </c>
      <c r="H139" s="53" t="n">
        <f aca="false">G139-F139</f>
        <v>0.011014553744078</v>
      </c>
      <c r="J139" s="55" t="n">
        <v>12</v>
      </c>
      <c r="K139" s="53" t="n">
        <v>-0.150975</v>
      </c>
    </row>
    <row r="140" customFormat="false" ht="12.75" hidden="false" customHeight="false" outlineLevel="0" collapsed="false">
      <c r="A140" s="52" t="n">
        <v>10</v>
      </c>
      <c r="B140" s="53" t="s">
        <v>102</v>
      </c>
      <c r="C140" s="54" t="n">
        <v>132</v>
      </c>
      <c r="D140" s="53" t="n">
        <v>3.28816</v>
      </c>
      <c r="E140" s="53" t="n">
        <v>0.00140837</v>
      </c>
      <c r="F140" s="54" t="n">
        <v>-0.0458431</v>
      </c>
      <c r="G140" s="54" t="n">
        <f aca="false">A140*$B$9+$B$10</f>
        <v>-0.046787146255922</v>
      </c>
      <c r="H140" s="53" t="n">
        <f aca="false">G140-F140</f>
        <v>-0.000944046255921996</v>
      </c>
      <c r="J140" s="55" t="n">
        <v>12</v>
      </c>
      <c r="K140" s="53" t="n">
        <v>0.00910735</v>
      </c>
    </row>
    <row r="141" customFormat="false" ht="12.75" hidden="false" customHeight="false" outlineLevel="0" collapsed="false">
      <c r="A141" s="52" t="n">
        <v>10</v>
      </c>
      <c r="B141" s="53" t="s">
        <v>102</v>
      </c>
      <c r="C141" s="54" t="n">
        <v>133</v>
      </c>
      <c r="D141" s="53" t="n">
        <v>3.34717</v>
      </c>
      <c r="E141" s="53" t="n">
        <v>0.0124074</v>
      </c>
      <c r="F141" s="54" t="n">
        <v>-0.0408266</v>
      </c>
      <c r="G141" s="54" t="n">
        <f aca="false">A141*$B$9+$B$10</f>
        <v>-0.046787146255922</v>
      </c>
      <c r="H141" s="53" t="n">
        <f aca="false">G141-F141</f>
        <v>-0.005960546255922</v>
      </c>
      <c r="J141" s="55" t="n">
        <v>12</v>
      </c>
      <c r="K141" s="53" t="n">
        <v>-0.0248678</v>
      </c>
    </row>
    <row r="142" customFormat="false" ht="12.75" hidden="false" customHeight="false" outlineLevel="0" collapsed="false">
      <c r="A142" s="52" t="n">
        <v>10</v>
      </c>
      <c r="B142" s="53" t="s">
        <v>102</v>
      </c>
      <c r="C142" s="54" t="n">
        <v>134</v>
      </c>
      <c r="D142" s="53" t="n">
        <v>2.73906</v>
      </c>
      <c r="E142" s="53" t="n">
        <v>0.00718368</v>
      </c>
      <c r="F142" s="54" t="n">
        <v>-0.0159423</v>
      </c>
      <c r="G142" s="54" t="n">
        <f aca="false">A142*$B$9+$B$10</f>
        <v>-0.046787146255922</v>
      </c>
      <c r="H142" s="53" t="n">
        <f aca="false">G142-F142</f>
        <v>-0.030844846255922</v>
      </c>
      <c r="J142" s="55" t="n">
        <v>12</v>
      </c>
      <c r="K142" s="53" t="n">
        <v>-0.012033</v>
      </c>
    </row>
    <row r="143" customFormat="false" ht="12.75" hidden="false" customHeight="false" outlineLevel="0" collapsed="false">
      <c r="A143" s="52" t="n">
        <v>10</v>
      </c>
      <c r="B143" s="53" t="s">
        <v>102</v>
      </c>
      <c r="C143" s="54" t="n">
        <v>135</v>
      </c>
      <c r="D143" s="53" t="n">
        <v>3.32129</v>
      </c>
      <c r="E143" s="53" t="n">
        <v>0.0188306</v>
      </c>
      <c r="F143" s="54" t="n">
        <v>0.0322893</v>
      </c>
      <c r="G143" s="54" t="n">
        <f aca="false">A143*$B$9+$B$10</f>
        <v>-0.046787146255922</v>
      </c>
      <c r="H143" s="53" t="n">
        <f aca="false">G143-F143</f>
        <v>-0.079076446255922</v>
      </c>
      <c r="J143" s="55" t="n">
        <v>12</v>
      </c>
      <c r="K143" s="53" t="n">
        <v>-0.0696199</v>
      </c>
    </row>
    <row r="144" customFormat="false" ht="12.75" hidden="false" customHeight="false" outlineLevel="0" collapsed="false">
      <c r="A144" s="52" t="n">
        <v>10</v>
      </c>
      <c r="B144" s="53" t="s">
        <v>102</v>
      </c>
      <c r="C144" s="54" t="n">
        <v>136</v>
      </c>
      <c r="D144" s="53" t="n">
        <v>3.70653</v>
      </c>
      <c r="E144" s="53" t="n">
        <v>0.00535581</v>
      </c>
      <c r="F144" s="54" t="n">
        <v>-0.0134711</v>
      </c>
      <c r="G144" s="54" t="n">
        <f aca="false">A144*$B$9+$B$10</f>
        <v>-0.046787146255922</v>
      </c>
      <c r="H144" s="53" t="n">
        <f aca="false">G144-F144</f>
        <v>-0.033316046255922</v>
      </c>
      <c r="J144" s="55" t="n">
        <v>12</v>
      </c>
      <c r="K144" s="53" t="n">
        <v>-0.0353637</v>
      </c>
    </row>
    <row r="145" customFormat="false" ht="12.75" hidden="false" customHeight="false" outlineLevel="0" collapsed="false">
      <c r="A145" s="52" t="n">
        <v>10</v>
      </c>
      <c r="B145" s="53" t="s">
        <v>103</v>
      </c>
      <c r="C145" s="54" t="n">
        <v>137</v>
      </c>
      <c r="D145" s="53" t="n">
        <v>5.45588</v>
      </c>
      <c r="E145" s="53" t="n">
        <v>0.208082</v>
      </c>
      <c r="F145" s="54" t="n">
        <v>0.356876</v>
      </c>
      <c r="G145" s="54" t="n">
        <f aca="false">A145*$B$9+$B$10</f>
        <v>-0.046787146255922</v>
      </c>
      <c r="H145" s="53" t="n">
        <f aca="false">G145-F145</f>
        <v>-0.403663146255922</v>
      </c>
      <c r="J145" s="55" t="n">
        <v>12</v>
      </c>
      <c r="K145" s="53" t="n">
        <v>-0.00808263</v>
      </c>
    </row>
    <row r="146" customFormat="false" ht="12.75" hidden="false" customHeight="false" outlineLevel="0" collapsed="false">
      <c r="A146" s="52" t="n">
        <v>10</v>
      </c>
      <c r="B146" s="53" t="s">
        <v>102</v>
      </c>
      <c r="C146" s="54" t="n">
        <v>138</v>
      </c>
      <c r="D146" s="53" t="n">
        <v>6.03378</v>
      </c>
      <c r="E146" s="53" t="n">
        <v>0.00135691</v>
      </c>
      <c r="F146" s="54" t="n">
        <v>-0.118223</v>
      </c>
      <c r="G146" s="54" t="n">
        <f aca="false">A146*$B$9+$B$10</f>
        <v>-0.046787146255922</v>
      </c>
      <c r="H146" s="53" t="n">
        <f aca="false">G146-F146</f>
        <v>0.071435853744078</v>
      </c>
      <c r="J146" s="55" t="n">
        <v>12</v>
      </c>
      <c r="K146" s="53" t="n">
        <v>-0.029901</v>
      </c>
    </row>
    <row r="147" customFormat="false" ht="12.75" hidden="false" customHeight="false" outlineLevel="0" collapsed="false">
      <c r="A147" s="52" t="n">
        <v>10</v>
      </c>
      <c r="B147" s="53" t="s">
        <v>102</v>
      </c>
      <c r="C147" s="54" t="n">
        <v>139</v>
      </c>
      <c r="D147" s="53" t="n">
        <v>6.36707</v>
      </c>
      <c r="E147" s="53" t="n">
        <v>0.00882063</v>
      </c>
      <c r="F147" s="54" t="n">
        <v>-0.0219254</v>
      </c>
      <c r="G147" s="54" t="n">
        <f aca="false">A147*$B$9+$B$10</f>
        <v>-0.046787146255922</v>
      </c>
      <c r="H147" s="53" t="n">
        <f aca="false">G147-F147</f>
        <v>-0.024861746255922</v>
      </c>
      <c r="J147" s="55" t="n">
        <v>12</v>
      </c>
      <c r="K147" s="53" t="n">
        <v>-0.0441408</v>
      </c>
    </row>
    <row r="148" customFormat="false" ht="12.75" hidden="false" customHeight="false" outlineLevel="0" collapsed="false">
      <c r="A148" s="52" t="n">
        <v>10</v>
      </c>
      <c r="B148" s="53" t="s">
        <v>102</v>
      </c>
      <c r="C148" s="54" t="n">
        <v>140</v>
      </c>
      <c r="D148" s="53" t="n">
        <v>6.45852</v>
      </c>
      <c r="E148" s="53" t="n">
        <v>0.00515608</v>
      </c>
      <c r="F148" s="54" t="n">
        <v>-0.042479</v>
      </c>
      <c r="G148" s="54" t="n">
        <f aca="false">A148*$B$9+$B$10</f>
        <v>-0.046787146255922</v>
      </c>
      <c r="H148" s="53" t="n">
        <f aca="false">G148-F148</f>
        <v>-0.00430814625592199</v>
      </c>
      <c r="J148" s="55" t="n">
        <v>12</v>
      </c>
      <c r="K148" s="53" t="n">
        <v>-0.0535951</v>
      </c>
    </row>
    <row r="149" customFormat="false" ht="13.5" hidden="false" customHeight="false" outlineLevel="0" collapsed="false">
      <c r="A149" s="52" t="n">
        <v>10</v>
      </c>
      <c r="B149" s="53" t="s">
        <v>102</v>
      </c>
      <c r="C149" s="54" t="n">
        <v>141</v>
      </c>
      <c r="D149" s="53" t="n">
        <v>6.479</v>
      </c>
      <c r="E149" s="53" t="n">
        <v>0.00409373</v>
      </c>
      <c r="F149" s="54" t="n">
        <v>-0.0439997</v>
      </c>
      <c r="G149" s="54" t="n">
        <f aca="false">A149*$B$9+$B$10</f>
        <v>-0.046787146255922</v>
      </c>
      <c r="H149" s="53" t="n">
        <f aca="false">G149-F149</f>
        <v>-0.00278744625592199</v>
      </c>
      <c r="J149" s="55" t="n">
        <v>12</v>
      </c>
      <c r="K149" s="53" t="n">
        <v>-0.0298014</v>
      </c>
    </row>
    <row r="150" customFormat="false" ht="13.5" hidden="false" customHeight="false" outlineLevel="0" collapsed="false">
      <c r="A150" s="56" t="n">
        <v>11</v>
      </c>
      <c r="B150" s="53" t="s">
        <v>102</v>
      </c>
      <c r="C150" s="57" t="n">
        <v>142</v>
      </c>
      <c r="D150" s="58" t="n">
        <v>2.66562</v>
      </c>
      <c r="E150" s="58" t="n">
        <v>0.00121968</v>
      </c>
      <c r="F150" s="57" t="n">
        <v>-0.0093801</v>
      </c>
      <c r="G150" s="57" t="n">
        <f aca="false">A150*$B$9+$B$10</f>
        <v>-0.0458205352548159</v>
      </c>
      <c r="H150" s="58" t="n">
        <f aca="false">G150-F150</f>
        <v>-0.0364404352548159</v>
      </c>
      <c r="J150" s="55" t="n">
        <v>12</v>
      </c>
      <c r="K150" s="53" t="n">
        <v>-0.0132065</v>
      </c>
    </row>
    <row r="151" customFormat="false" ht="12.75" hidden="false" customHeight="false" outlineLevel="0" collapsed="false">
      <c r="A151" s="52" t="n">
        <v>11</v>
      </c>
      <c r="B151" s="53" t="s">
        <v>102</v>
      </c>
      <c r="C151" s="54" t="n">
        <v>143</v>
      </c>
      <c r="D151" s="53" t="n">
        <v>2.7166</v>
      </c>
      <c r="E151" s="53" t="n">
        <v>0.00227883</v>
      </c>
      <c r="F151" s="54" t="n">
        <v>-0.0254049</v>
      </c>
      <c r="G151" s="54" t="n">
        <f aca="false">A151*$B$9+$B$10</f>
        <v>-0.0458205352548159</v>
      </c>
      <c r="H151" s="53" t="n">
        <f aca="false">G151-F151</f>
        <v>-0.0204156352548159</v>
      </c>
      <c r="J151" s="55" t="n">
        <v>12</v>
      </c>
      <c r="K151" s="53" t="n">
        <v>-0.0241652</v>
      </c>
    </row>
    <row r="152" customFormat="false" ht="12.75" hidden="false" customHeight="false" outlineLevel="0" collapsed="false">
      <c r="A152" s="52" t="n">
        <v>11</v>
      </c>
      <c r="B152" s="53" t="s">
        <v>103</v>
      </c>
      <c r="C152" s="54" t="n">
        <v>144</v>
      </c>
      <c r="D152" s="53" t="n">
        <v>2.4095</v>
      </c>
      <c r="E152" s="53" t="n">
        <v>0.114308</v>
      </c>
      <c r="F152" s="54" t="n">
        <v>-0.368496</v>
      </c>
      <c r="G152" s="54" t="n">
        <f aca="false">A152*$B$9+$B$10</f>
        <v>-0.0458205352548159</v>
      </c>
      <c r="H152" s="53" t="n">
        <f aca="false">G152-F152</f>
        <v>0.322675464745184</v>
      </c>
      <c r="J152" s="55" t="n">
        <v>12</v>
      </c>
      <c r="K152" s="53" t="n">
        <v>0.0208263</v>
      </c>
    </row>
    <row r="153" customFormat="false" ht="12.75" hidden="false" customHeight="false" outlineLevel="0" collapsed="false">
      <c r="A153" s="52" t="n">
        <v>11</v>
      </c>
      <c r="B153" s="53" t="s">
        <v>102</v>
      </c>
      <c r="C153" s="54" t="n">
        <v>145</v>
      </c>
      <c r="D153" s="53" t="n">
        <v>2.94901</v>
      </c>
      <c r="E153" s="53" t="n">
        <v>0.026091</v>
      </c>
      <c r="F153" s="54" t="n">
        <v>-0.144992</v>
      </c>
      <c r="G153" s="54" t="n">
        <f aca="false">A153*$B$9+$B$10</f>
        <v>-0.0458205352548159</v>
      </c>
      <c r="H153" s="53" t="n">
        <f aca="false">G153-F153</f>
        <v>0.0991714647451841</v>
      </c>
      <c r="J153" s="55" t="n">
        <v>12</v>
      </c>
      <c r="K153" s="53" t="n">
        <v>-0.0197024</v>
      </c>
    </row>
    <row r="154" customFormat="false" ht="12.75" hidden="false" customHeight="false" outlineLevel="0" collapsed="false">
      <c r="A154" s="52" t="n">
        <v>11</v>
      </c>
      <c r="B154" s="53" t="s">
        <v>102</v>
      </c>
      <c r="C154" s="54" t="n">
        <v>146</v>
      </c>
      <c r="D154" s="53" t="n">
        <v>3.04409</v>
      </c>
      <c r="E154" s="53" t="n">
        <v>0.00618059</v>
      </c>
      <c r="F154" s="54" t="n">
        <v>-0.0989089</v>
      </c>
      <c r="G154" s="54" t="n">
        <f aca="false">A154*$B$9+$B$10</f>
        <v>-0.0458205352548159</v>
      </c>
      <c r="H154" s="53" t="n">
        <f aca="false">G154-F154</f>
        <v>0.0530883647451841</v>
      </c>
      <c r="J154" s="55" t="n">
        <v>13</v>
      </c>
      <c r="K154" s="53" t="n">
        <v>0.000702381</v>
      </c>
    </row>
    <row r="155" customFormat="false" ht="12.75" hidden="false" customHeight="false" outlineLevel="0" collapsed="false">
      <c r="A155" s="52" t="n">
        <v>11</v>
      </c>
      <c r="B155" s="53" t="s">
        <v>103</v>
      </c>
      <c r="C155" s="54" t="n">
        <v>147</v>
      </c>
      <c r="D155" s="53" t="n">
        <v>3.24388</v>
      </c>
      <c r="E155" s="53" t="n">
        <v>0.00376423</v>
      </c>
      <c r="F155" s="54" t="n">
        <v>-0.228116</v>
      </c>
      <c r="G155" s="54" t="n">
        <f aca="false">A155*$B$9+$B$10</f>
        <v>-0.0458205352548159</v>
      </c>
      <c r="H155" s="53" t="n">
        <f aca="false">G155-F155</f>
        <v>0.182295464745184</v>
      </c>
      <c r="J155" s="55" t="n">
        <v>13</v>
      </c>
      <c r="K155" s="53" t="n">
        <v>-0.0894711</v>
      </c>
    </row>
    <row r="156" customFormat="false" ht="12.75" hidden="false" customHeight="false" outlineLevel="0" collapsed="false">
      <c r="A156" s="52" t="n">
        <v>11</v>
      </c>
      <c r="B156" s="53" t="s">
        <v>102</v>
      </c>
      <c r="C156" s="54" t="n">
        <v>148</v>
      </c>
      <c r="D156" s="53" t="n">
        <v>2.94509</v>
      </c>
      <c r="E156" s="53" t="n">
        <v>0.0320268</v>
      </c>
      <c r="F156" s="54" t="n">
        <v>-0.0169089</v>
      </c>
      <c r="G156" s="54" t="n">
        <f aca="false">A156*$B$9+$B$10</f>
        <v>-0.0458205352548159</v>
      </c>
      <c r="H156" s="53" t="n">
        <f aca="false">G156-F156</f>
        <v>-0.0289116352548159</v>
      </c>
      <c r="J156" s="55" t="n">
        <v>13</v>
      </c>
      <c r="K156" s="53" t="n">
        <v>-0.0605042</v>
      </c>
    </row>
    <row r="157" customFormat="false" ht="12.75" hidden="false" customHeight="false" outlineLevel="0" collapsed="false">
      <c r="A157" s="52" t="n">
        <v>11</v>
      </c>
      <c r="B157" s="53" t="s">
        <v>102</v>
      </c>
      <c r="C157" s="54" t="n">
        <v>149</v>
      </c>
      <c r="D157" s="53" t="n">
        <v>2.7584</v>
      </c>
      <c r="E157" s="53" t="n">
        <v>0.00240337</v>
      </c>
      <c r="F157" s="54" t="n">
        <v>-0.060595</v>
      </c>
      <c r="G157" s="54" t="n">
        <f aca="false">A157*$B$9+$B$10</f>
        <v>-0.0458205352548159</v>
      </c>
      <c r="H157" s="53" t="n">
        <f aca="false">G157-F157</f>
        <v>0.0147744647451841</v>
      </c>
      <c r="J157" s="55" t="n">
        <v>13</v>
      </c>
      <c r="K157" s="53" t="n">
        <v>-0.0653141</v>
      </c>
    </row>
    <row r="158" customFormat="false" ht="12.75" hidden="false" customHeight="false" outlineLevel="0" collapsed="false">
      <c r="A158" s="52" t="n">
        <v>11</v>
      </c>
      <c r="B158" s="53" t="s">
        <v>103</v>
      </c>
      <c r="C158" s="54" t="n">
        <v>150</v>
      </c>
      <c r="D158" s="53" t="n">
        <v>3.21863</v>
      </c>
      <c r="E158" s="53" t="n">
        <v>0.0576991</v>
      </c>
      <c r="F158" s="54" t="n">
        <v>-0.192372</v>
      </c>
      <c r="G158" s="54" t="n">
        <f aca="false">A158*$B$9+$B$10</f>
        <v>-0.0458205352548159</v>
      </c>
      <c r="H158" s="53" t="n">
        <f aca="false">G158-F158</f>
        <v>0.146551464745184</v>
      </c>
      <c r="J158" s="55" t="n">
        <v>13</v>
      </c>
      <c r="K158" s="53" t="n">
        <v>-0.0201321</v>
      </c>
    </row>
    <row r="159" customFormat="false" ht="12.75" hidden="false" customHeight="false" outlineLevel="0" collapsed="false">
      <c r="A159" s="52" t="n">
        <v>11</v>
      </c>
      <c r="B159" s="53" t="s">
        <v>103</v>
      </c>
      <c r="C159" s="54" t="n">
        <v>151</v>
      </c>
      <c r="D159" s="53" t="n">
        <v>3.71921</v>
      </c>
      <c r="E159" s="53" t="n">
        <v>0.0234015</v>
      </c>
      <c r="F159" s="54" t="n">
        <v>-0.207793</v>
      </c>
      <c r="G159" s="54" t="n">
        <f aca="false">A159*$B$9+$B$10</f>
        <v>-0.0458205352548159</v>
      </c>
      <c r="H159" s="53" t="n">
        <f aca="false">G159-F159</f>
        <v>0.161972464745184</v>
      </c>
      <c r="J159" s="55" t="n">
        <v>13</v>
      </c>
      <c r="K159" s="53" t="n">
        <v>-0.138893</v>
      </c>
    </row>
    <row r="160" customFormat="false" ht="12.75" hidden="false" customHeight="false" outlineLevel="0" collapsed="false">
      <c r="A160" s="52" t="n">
        <v>11</v>
      </c>
      <c r="B160" s="53" t="s">
        <v>103</v>
      </c>
      <c r="C160" s="54" t="n">
        <v>152</v>
      </c>
      <c r="D160" s="53" t="n">
        <v>5.22454</v>
      </c>
      <c r="E160" s="53" t="n">
        <v>0.128128</v>
      </c>
      <c r="F160" s="54" t="n">
        <v>-0.319463</v>
      </c>
      <c r="G160" s="54" t="n">
        <f aca="false">A160*$B$9+$B$10</f>
        <v>-0.0458205352548159</v>
      </c>
      <c r="H160" s="53" t="n">
        <f aca="false">G160-F160</f>
        <v>0.273642464745184</v>
      </c>
      <c r="J160" s="55" t="n">
        <v>13</v>
      </c>
      <c r="K160" s="53" t="n">
        <v>-0.117248</v>
      </c>
    </row>
    <row r="161" customFormat="false" ht="12.75" hidden="false" customHeight="false" outlineLevel="0" collapsed="false">
      <c r="A161" s="52" t="n">
        <v>11</v>
      </c>
      <c r="B161" s="53" t="s">
        <v>102</v>
      </c>
      <c r="C161" s="54" t="n">
        <v>153</v>
      </c>
      <c r="D161" s="53" t="n">
        <v>5.96732</v>
      </c>
      <c r="E161" s="53" t="n">
        <v>0.0261302</v>
      </c>
      <c r="F161" s="54" t="n">
        <v>-0.135678</v>
      </c>
      <c r="G161" s="54" t="n">
        <f aca="false">A161*$B$9+$B$10</f>
        <v>-0.0458205352548159</v>
      </c>
      <c r="H161" s="53" t="n">
        <f aca="false">G161-F161</f>
        <v>0.0898574647451841</v>
      </c>
      <c r="J161" s="55" t="n">
        <v>13</v>
      </c>
      <c r="K161" s="53" t="n">
        <v>-0.0869088</v>
      </c>
    </row>
    <row r="162" customFormat="false" ht="12.75" hidden="false" customHeight="false" outlineLevel="0" collapsed="false">
      <c r="A162" s="52" t="n">
        <v>11</v>
      </c>
      <c r="B162" s="53" t="s">
        <v>102</v>
      </c>
      <c r="C162" s="54" t="n">
        <v>154</v>
      </c>
      <c r="D162" s="53" t="n">
        <v>6.09098</v>
      </c>
      <c r="E162" s="53" t="n">
        <v>0.0154807</v>
      </c>
      <c r="F162" s="54" t="n">
        <v>-0.00601673</v>
      </c>
      <c r="G162" s="54" t="n">
        <f aca="false">A162*$B$9+$B$10</f>
        <v>-0.0458205352548159</v>
      </c>
      <c r="H162" s="53" t="n">
        <f aca="false">G162-F162</f>
        <v>-0.0398038052548159</v>
      </c>
      <c r="J162" s="55" t="n">
        <v>13</v>
      </c>
      <c r="K162" s="53" t="n">
        <v>-0.101595</v>
      </c>
    </row>
    <row r="163" customFormat="false" ht="13.5" hidden="false" customHeight="false" outlineLevel="0" collapsed="false">
      <c r="A163" s="52" t="n">
        <v>11</v>
      </c>
      <c r="B163" s="53" t="s">
        <v>103</v>
      </c>
      <c r="C163" s="54" t="n">
        <v>155</v>
      </c>
      <c r="D163" s="53" t="n">
        <v>5.94455</v>
      </c>
      <c r="E163" s="53" t="n">
        <v>0.0102315</v>
      </c>
      <c r="F163" s="54" t="n">
        <v>-0.164446</v>
      </c>
      <c r="G163" s="54" t="n">
        <f aca="false">A163*$B$9+$B$10</f>
        <v>-0.0458205352548159</v>
      </c>
      <c r="H163" s="53" t="n">
        <f aca="false">G163-F163</f>
        <v>0.118625464745184</v>
      </c>
      <c r="J163" s="55" t="n">
        <v>13</v>
      </c>
      <c r="K163" s="53" t="n">
        <v>-0.0505371</v>
      </c>
    </row>
    <row r="164" customFormat="false" ht="13.5" hidden="false" customHeight="false" outlineLevel="0" collapsed="false">
      <c r="A164" s="56" t="n">
        <v>12</v>
      </c>
      <c r="B164" s="53" t="s">
        <v>102</v>
      </c>
      <c r="C164" s="57" t="n">
        <v>156</v>
      </c>
      <c r="D164" s="58" t="n">
        <v>2.25002</v>
      </c>
      <c r="E164" s="58" t="n">
        <v>0.000724146</v>
      </c>
      <c r="F164" s="57" t="n">
        <v>-0.150975</v>
      </c>
      <c r="G164" s="57" t="n">
        <f aca="false">A164*$B$9+$B$10</f>
        <v>-0.0448539242537098</v>
      </c>
      <c r="H164" s="58" t="n">
        <f aca="false">G164-F164</f>
        <v>0.10612107574629</v>
      </c>
      <c r="J164" s="55" t="n">
        <v>13</v>
      </c>
      <c r="K164" s="53" t="n">
        <v>-0.0345621</v>
      </c>
    </row>
    <row r="165" customFormat="false" ht="12.75" hidden="false" customHeight="false" outlineLevel="0" collapsed="false">
      <c r="A165" s="52" t="n">
        <v>12</v>
      </c>
      <c r="B165" s="53" t="s">
        <v>102</v>
      </c>
      <c r="C165" s="54" t="n">
        <v>157</v>
      </c>
      <c r="D165" s="53" t="n">
        <v>2.45311</v>
      </c>
      <c r="E165" s="53" t="n">
        <v>0.00473783</v>
      </c>
      <c r="F165" s="54" t="n">
        <v>0.00910735</v>
      </c>
      <c r="G165" s="54" t="n">
        <f aca="false">A165*$B$9+$B$10</f>
        <v>-0.0448539242537098</v>
      </c>
      <c r="H165" s="53" t="n">
        <f aca="false">G165-F165</f>
        <v>-0.0539612742537098</v>
      </c>
      <c r="J165" s="55" t="n">
        <v>13</v>
      </c>
      <c r="K165" s="53" t="n">
        <v>-0.0477524</v>
      </c>
    </row>
    <row r="166" customFormat="false" ht="12.75" hidden="false" customHeight="false" outlineLevel="0" collapsed="false">
      <c r="A166" s="52" t="n">
        <v>12</v>
      </c>
      <c r="B166" s="53" t="s">
        <v>102</v>
      </c>
      <c r="C166" s="54" t="n">
        <v>158</v>
      </c>
      <c r="D166" s="53" t="n">
        <v>2.66913</v>
      </c>
      <c r="E166" s="53" t="n">
        <v>0.00223959</v>
      </c>
      <c r="F166" s="54" t="n">
        <v>-0.0248678</v>
      </c>
      <c r="G166" s="54" t="n">
        <f aca="false">A166*$B$9+$B$10</f>
        <v>-0.0448539242537098</v>
      </c>
      <c r="H166" s="53" t="n">
        <f aca="false">G166-F166</f>
        <v>-0.0199861242537098</v>
      </c>
      <c r="J166" s="55" t="n">
        <v>14</v>
      </c>
      <c r="K166" s="53" t="n">
        <v>0.00161982</v>
      </c>
    </row>
    <row r="167" customFormat="false" ht="12.75" hidden="false" customHeight="false" outlineLevel="0" collapsed="false">
      <c r="A167" s="52" t="n">
        <v>12</v>
      </c>
      <c r="B167" s="53" t="s">
        <v>102</v>
      </c>
      <c r="C167" s="54" t="n">
        <v>159</v>
      </c>
      <c r="D167" s="53" t="n">
        <v>3.12397</v>
      </c>
      <c r="E167" s="53" t="n">
        <v>0.00854878</v>
      </c>
      <c r="F167" s="54" t="n">
        <v>-0.012033</v>
      </c>
      <c r="G167" s="54" t="n">
        <f aca="false">A167*$B$9+$B$10</f>
        <v>-0.0448539242537098</v>
      </c>
      <c r="H167" s="53" t="n">
        <f aca="false">G167-F167</f>
        <v>-0.0328209242537098</v>
      </c>
      <c r="J167" s="55" t="n">
        <v>14</v>
      </c>
      <c r="K167" s="53" t="n">
        <v>-0.011719</v>
      </c>
    </row>
    <row r="168" customFormat="false" ht="12.75" hidden="false" customHeight="false" outlineLevel="0" collapsed="false">
      <c r="A168" s="52" t="n">
        <v>12</v>
      </c>
      <c r="B168" s="53" t="s">
        <v>103</v>
      </c>
      <c r="C168" s="54" t="n">
        <v>160</v>
      </c>
      <c r="D168" s="53" t="n">
        <v>2.37073</v>
      </c>
      <c r="E168" s="53" t="n">
        <v>0.0517049</v>
      </c>
      <c r="F168" s="54" t="n">
        <v>-0.759273</v>
      </c>
      <c r="G168" s="54" t="n">
        <f aca="false">A168*$B$9+$B$10</f>
        <v>-0.0448539242537098</v>
      </c>
      <c r="H168" s="53" t="n">
        <f aca="false">G168-F168</f>
        <v>0.71441907574629</v>
      </c>
      <c r="J168" s="55" t="n">
        <v>14</v>
      </c>
      <c r="K168" s="53" t="n">
        <v>-0.0784876</v>
      </c>
    </row>
    <row r="169" customFormat="false" ht="12.75" hidden="false" customHeight="false" outlineLevel="0" collapsed="false">
      <c r="A169" s="52" t="n">
        <v>12</v>
      </c>
      <c r="B169" s="53" t="s">
        <v>102</v>
      </c>
      <c r="C169" s="54" t="n">
        <v>161</v>
      </c>
      <c r="D169" s="53" t="n">
        <v>3.32838</v>
      </c>
      <c r="E169" s="53" t="n">
        <v>0.00204231</v>
      </c>
      <c r="F169" s="54" t="n">
        <v>-0.0696199</v>
      </c>
      <c r="G169" s="54" t="n">
        <f aca="false">A169*$B$9+$B$10</f>
        <v>-0.0448539242537098</v>
      </c>
      <c r="H169" s="53" t="n">
        <f aca="false">G169-F169</f>
        <v>0.0247659757462902</v>
      </c>
      <c r="J169" s="55" t="n">
        <v>14</v>
      </c>
      <c r="K169" s="53" t="n">
        <v>-0.0351899</v>
      </c>
    </row>
    <row r="170" customFormat="false" ht="12.75" hidden="false" customHeight="false" outlineLevel="0" collapsed="false">
      <c r="A170" s="52" t="n">
        <v>12</v>
      </c>
      <c r="B170" s="53" t="s">
        <v>102</v>
      </c>
      <c r="C170" s="54" t="n">
        <v>162</v>
      </c>
      <c r="D170" s="53" t="n">
        <v>3.10564</v>
      </c>
      <c r="E170" s="53" t="n">
        <v>0.00652303</v>
      </c>
      <c r="F170" s="54" t="n">
        <v>-0.0353637</v>
      </c>
      <c r="G170" s="54" t="n">
        <f aca="false">A170*$B$9+$B$10</f>
        <v>-0.0448539242537098</v>
      </c>
      <c r="H170" s="53" t="n">
        <f aca="false">G170-F170</f>
        <v>-0.00949022425370982</v>
      </c>
      <c r="J170" s="55" t="n">
        <v>14</v>
      </c>
      <c r="K170" s="53" t="n">
        <v>-0.129686</v>
      </c>
    </row>
    <row r="171" customFormat="false" ht="12.75" hidden="false" customHeight="false" outlineLevel="0" collapsed="false">
      <c r="A171" s="52" t="n">
        <v>12</v>
      </c>
      <c r="B171" s="53" t="s">
        <v>102</v>
      </c>
      <c r="C171" s="54" t="n">
        <v>163</v>
      </c>
      <c r="D171" s="53" t="n">
        <v>2.94492</v>
      </c>
      <c r="E171" s="53" t="n">
        <v>0.00154158</v>
      </c>
      <c r="F171" s="54" t="n">
        <v>-0.00808263</v>
      </c>
      <c r="G171" s="54" t="n">
        <f aca="false">A171*$B$9+$B$10</f>
        <v>-0.0448539242537098</v>
      </c>
      <c r="H171" s="53" t="n">
        <f aca="false">G171-F171</f>
        <v>-0.0367712942537098</v>
      </c>
      <c r="J171" s="55" t="n">
        <v>14</v>
      </c>
      <c r="K171" s="53" t="n">
        <v>-0.101388</v>
      </c>
    </row>
    <row r="172" customFormat="false" ht="12.75" hidden="false" customHeight="false" outlineLevel="0" collapsed="false">
      <c r="A172" s="52" t="n">
        <v>12</v>
      </c>
      <c r="B172" s="53" t="s">
        <v>102</v>
      </c>
      <c r="C172" s="54" t="n">
        <v>164</v>
      </c>
      <c r="D172" s="53" t="n">
        <v>3.1991</v>
      </c>
      <c r="E172" s="53" t="n">
        <v>0.0206686</v>
      </c>
      <c r="F172" s="54" t="n">
        <v>-0.029901</v>
      </c>
      <c r="G172" s="54" t="n">
        <f aca="false">A172*$B$9+$B$10</f>
        <v>-0.0448539242537098</v>
      </c>
      <c r="H172" s="53" t="n">
        <f aca="false">G172-F172</f>
        <v>-0.0149529242537098</v>
      </c>
      <c r="J172" s="55" t="n">
        <v>14</v>
      </c>
      <c r="K172" s="53" t="n">
        <v>-0.101826</v>
      </c>
    </row>
    <row r="173" customFormat="false" ht="12.75" hidden="false" customHeight="false" outlineLevel="0" collapsed="false">
      <c r="A173" s="52" t="n">
        <v>12</v>
      </c>
      <c r="B173" s="53" t="s">
        <v>102</v>
      </c>
      <c r="C173" s="54" t="n">
        <v>165</v>
      </c>
      <c r="D173" s="53" t="n">
        <v>4.44786</v>
      </c>
      <c r="E173" s="53" t="n">
        <v>0.0110176</v>
      </c>
      <c r="F173" s="54" t="n">
        <v>-0.0441408</v>
      </c>
      <c r="G173" s="54" t="n">
        <f aca="false">A173*$B$9+$B$10</f>
        <v>-0.0448539242537098</v>
      </c>
      <c r="H173" s="53" t="n">
        <f aca="false">G173-F173</f>
        <v>-0.00071312425370982</v>
      </c>
      <c r="J173" s="55" t="n">
        <v>14</v>
      </c>
      <c r="K173" s="53" t="n">
        <v>-0.0795536</v>
      </c>
    </row>
    <row r="174" customFormat="false" ht="12.75" hidden="false" customHeight="false" outlineLevel="0" collapsed="false">
      <c r="A174" s="52" t="n">
        <v>12</v>
      </c>
      <c r="B174" s="53" t="s">
        <v>102</v>
      </c>
      <c r="C174" s="54" t="n">
        <v>166</v>
      </c>
      <c r="D174" s="53" t="n">
        <v>4.93041</v>
      </c>
      <c r="E174" s="53" t="n">
        <v>0.0333358</v>
      </c>
      <c r="F174" s="54" t="n">
        <v>-0.0535951</v>
      </c>
      <c r="G174" s="54" t="n">
        <f aca="false">A174*$B$9+$B$10</f>
        <v>-0.0448539242537098</v>
      </c>
      <c r="H174" s="53" t="n">
        <f aca="false">G174-F174</f>
        <v>0.00874117574629018</v>
      </c>
      <c r="J174" s="55" t="n">
        <v>14</v>
      </c>
      <c r="K174" s="53" t="n">
        <v>-0.0449338</v>
      </c>
    </row>
    <row r="175" customFormat="false" ht="12.75" hidden="false" customHeight="false" outlineLevel="0" collapsed="false">
      <c r="A175" s="52" t="n">
        <v>12</v>
      </c>
      <c r="B175" s="53" t="s">
        <v>102</v>
      </c>
      <c r="C175" s="54" t="n">
        <v>167</v>
      </c>
      <c r="D175" s="53" t="n">
        <v>6.1292</v>
      </c>
      <c r="E175" s="53" t="n">
        <v>0.00926075</v>
      </c>
      <c r="F175" s="54" t="n">
        <v>-0.0298014</v>
      </c>
      <c r="G175" s="54" t="n">
        <f aca="false">A175*$B$9+$B$10</f>
        <v>-0.0448539242537098</v>
      </c>
      <c r="H175" s="53" t="n">
        <f aca="false">G175-F175</f>
        <v>-0.0150525242537098</v>
      </c>
      <c r="J175" s="55" t="n">
        <v>14</v>
      </c>
      <c r="K175" s="53" t="n">
        <v>-0.0445123</v>
      </c>
    </row>
    <row r="176" customFormat="false" ht="12.75" hidden="false" customHeight="false" outlineLevel="0" collapsed="false">
      <c r="A176" s="52" t="n">
        <v>12</v>
      </c>
      <c r="B176" s="53" t="s">
        <v>102</v>
      </c>
      <c r="C176" s="54" t="n">
        <v>168</v>
      </c>
      <c r="D176" s="53" t="n">
        <v>6.23179</v>
      </c>
      <c r="E176" s="53" t="n">
        <v>0.00483723</v>
      </c>
      <c r="F176" s="54" t="n">
        <v>-0.0132065</v>
      </c>
      <c r="G176" s="54" t="n">
        <f aca="false">A176*$B$9+$B$10</f>
        <v>-0.0448539242537098</v>
      </c>
      <c r="H176" s="53" t="n">
        <f aca="false">G176-F176</f>
        <v>-0.0316474242537098</v>
      </c>
      <c r="J176" s="55" t="n">
        <v>14</v>
      </c>
      <c r="K176" s="53" t="n">
        <v>-0.0437765</v>
      </c>
    </row>
    <row r="177" customFormat="false" ht="12.75" hidden="false" customHeight="false" outlineLevel="0" collapsed="false">
      <c r="A177" s="52" t="n">
        <v>12</v>
      </c>
      <c r="B177" s="53" t="s">
        <v>102</v>
      </c>
      <c r="C177" s="54" t="n">
        <v>169</v>
      </c>
      <c r="D177" s="53" t="n">
        <v>6.24883</v>
      </c>
      <c r="E177" s="53" t="n">
        <v>0.00590669</v>
      </c>
      <c r="F177" s="54" t="n">
        <v>-0.0241652</v>
      </c>
      <c r="G177" s="54" t="n">
        <f aca="false">A177*$B$9+$B$10</f>
        <v>-0.0448539242537098</v>
      </c>
      <c r="H177" s="53" t="n">
        <f aca="false">G177-F177</f>
        <v>-0.0206887242537098</v>
      </c>
      <c r="J177" s="55" t="n">
        <v>15</v>
      </c>
      <c r="K177" s="53" t="n">
        <v>-0.0267439</v>
      </c>
    </row>
    <row r="178" customFormat="false" ht="12.75" hidden="false" customHeight="false" outlineLevel="0" collapsed="false">
      <c r="A178" s="52" t="n">
        <v>12</v>
      </c>
      <c r="B178" s="53" t="s">
        <v>102</v>
      </c>
      <c r="C178" s="54" t="n">
        <v>170</v>
      </c>
      <c r="D178" s="53" t="n">
        <v>6.37383</v>
      </c>
      <c r="E178" s="53" t="n">
        <v>0.00345609</v>
      </c>
      <c r="F178" s="54" t="n">
        <v>0.0208263</v>
      </c>
      <c r="G178" s="54" t="n">
        <f aca="false">A178*$B$9+$B$10</f>
        <v>-0.0448539242537098</v>
      </c>
      <c r="H178" s="53" t="n">
        <f aca="false">G178-F178</f>
        <v>-0.0656802242537098</v>
      </c>
      <c r="J178" s="55" t="n">
        <v>15</v>
      </c>
      <c r="K178" s="53" t="n">
        <v>-0.0920577</v>
      </c>
    </row>
    <row r="179" customFormat="false" ht="13.5" hidden="false" customHeight="false" outlineLevel="0" collapsed="false">
      <c r="A179" s="52" t="n">
        <v>12</v>
      </c>
      <c r="B179" s="53" t="s">
        <v>102</v>
      </c>
      <c r="C179" s="54" t="n">
        <v>171</v>
      </c>
      <c r="D179" s="53" t="n">
        <v>6.4463</v>
      </c>
      <c r="E179" s="53" t="n">
        <v>0.00640528</v>
      </c>
      <c r="F179" s="54" t="n">
        <v>-0.0197024</v>
      </c>
      <c r="G179" s="54" t="n">
        <f aca="false">A179*$B$9+$B$10</f>
        <v>-0.0448539242537098</v>
      </c>
      <c r="H179" s="53" t="n">
        <f aca="false">G179-F179</f>
        <v>-0.0251515242537098</v>
      </c>
      <c r="J179" s="55" t="n">
        <v>15</v>
      </c>
      <c r="K179" s="53" t="n">
        <v>-0.0209255</v>
      </c>
    </row>
    <row r="180" customFormat="false" ht="13.5" hidden="false" customHeight="false" outlineLevel="0" collapsed="false">
      <c r="A180" s="56" t="n">
        <v>13</v>
      </c>
      <c r="B180" s="53" t="s">
        <v>103</v>
      </c>
      <c r="C180" s="57" t="n">
        <v>172</v>
      </c>
      <c r="D180" s="58" t="n">
        <v>3.00547</v>
      </c>
      <c r="E180" s="58" t="n">
        <v>0.00128493</v>
      </c>
      <c r="F180" s="57" t="n">
        <v>-0.380529</v>
      </c>
      <c r="G180" s="57" t="n">
        <f aca="false">A180*$B$9+$B$10</f>
        <v>-0.0438873132526037</v>
      </c>
      <c r="H180" s="58" t="n">
        <f aca="false">G180-F180</f>
        <v>0.336641686747396</v>
      </c>
      <c r="J180" s="55" t="n">
        <v>15</v>
      </c>
      <c r="K180" s="53" t="n">
        <v>-0.0189009</v>
      </c>
    </row>
    <row r="181" customFormat="false" ht="12.75" hidden="false" customHeight="false" outlineLevel="0" collapsed="false">
      <c r="A181" s="52" t="n">
        <v>13</v>
      </c>
      <c r="B181" s="53" t="s">
        <v>102</v>
      </c>
      <c r="C181" s="54" t="n">
        <v>173</v>
      </c>
      <c r="D181" s="53" t="n">
        <v>3.0397</v>
      </c>
      <c r="E181" s="53" t="n">
        <v>0.00304042</v>
      </c>
      <c r="F181" s="54" t="n">
        <v>0.000702381</v>
      </c>
      <c r="G181" s="54" t="n">
        <f aca="false">A181*$B$9+$B$10</f>
        <v>-0.0438873132526037</v>
      </c>
      <c r="H181" s="53" t="n">
        <f aca="false">G181-F181</f>
        <v>-0.0445896942526037</v>
      </c>
      <c r="J181" s="55" t="n">
        <v>15</v>
      </c>
      <c r="K181" s="53" t="n">
        <v>-0.0402064</v>
      </c>
    </row>
    <row r="182" customFormat="false" ht="12.75" hidden="false" customHeight="false" outlineLevel="0" collapsed="false">
      <c r="A182" s="52" t="n">
        <v>13</v>
      </c>
      <c r="B182" s="53" t="s">
        <v>102</v>
      </c>
      <c r="C182" s="54" t="n">
        <v>174</v>
      </c>
      <c r="D182" s="53" t="n">
        <v>3.15753</v>
      </c>
      <c r="E182" s="53" t="n">
        <v>0.00219119</v>
      </c>
      <c r="F182" s="54" t="n">
        <v>-0.0894711</v>
      </c>
      <c r="G182" s="54" t="n">
        <f aca="false">A182*$B$9+$B$10</f>
        <v>-0.0438873132526037</v>
      </c>
      <c r="H182" s="53" t="n">
        <f aca="false">G182-F182</f>
        <v>0.0455837867473963</v>
      </c>
      <c r="J182" s="55" t="n">
        <v>15</v>
      </c>
      <c r="K182" s="53" t="n">
        <v>-0.0501156</v>
      </c>
    </row>
    <row r="183" customFormat="false" ht="12.75" hidden="false" customHeight="false" outlineLevel="0" collapsed="false">
      <c r="A183" s="52" t="n">
        <v>13</v>
      </c>
      <c r="B183" s="53" t="s">
        <v>102</v>
      </c>
      <c r="C183" s="54" t="n">
        <v>175</v>
      </c>
      <c r="D183" s="53" t="n">
        <v>3.0345</v>
      </c>
      <c r="E183" s="53" t="n">
        <v>0.00744213</v>
      </c>
      <c r="F183" s="54" t="n">
        <v>-0.0605042</v>
      </c>
      <c r="G183" s="54" t="n">
        <f aca="false">A183*$B$9+$B$10</f>
        <v>-0.0438873132526037</v>
      </c>
      <c r="H183" s="53" t="n">
        <f aca="false">G183-F183</f>
        <v>0.0166168867473963</v>
      </c>
      <c r="J183" s="55" t="n">
        <v>15</v>
      </c>
      <c r="K183" s="53" t="n">
        <v>-0.0279007</v>
      </c>
    </row>
    <row r="184" customFormat="false" ht="12.75" hidden="false" customHeight="false" outlineLevel="0" collapsed="false">
      <c r="A184" s="52" t="n">
        <v>13</v>
      </c>
      <c r="B184" s="53" t="s">
        <v>102</v>
      </c>
      <c r="C184" s="54" t="n">
        <v>176</v>
      </c>
      <c r="D184" s="53" t="n">
        <v>2.83069</v>
      </c>
      <c r="E184" s="53" t="n">
        <v>0.00700721</v>
      </c>
      <c r="F184" s="54" t="n">
        <v>-0.0653141</v>
      </c>
      <c r="G184" s="54" t="n">
        <f aca="false">A184*$B$9+$B$10</f>
        <v>-0.0438873132526037</v>
      </c>
      <c r="H184" s="53" t="n">
        <f aca="false">G184-F184</f>
        <v>0.0214267867473963</v>
      </c>
      <c r="J184" s="55" t="n">
        <v>15</v>
      </c>
      <c r="K184" s="53" t="n">
        <v>-0.0442646</v>
      </c>
    </row>
    <row r="185" customFormat="false" ht="12.75" hidden="false" customHeight="false" outlineLevel="0" collapsed="false">
      <c r="A185" s="52" t="n">
        <v>13</v>
      </c>
      <c r="B185" s="53" t="s">
        <v>102</v>
      </c>
      <c r="C185" s="54" t="n">
        <v>177</v>
      </c>
      <c r="D185" s="53" t="n">
        <v>2.72487</v>
      </c>
      <c r="E185" s="53" t="n">
        <v>0.00761682</v>
      </c>
      <c r="F185" s="54" t="n">
        <v>-0.0201321</v>
      </c>
      <c r="G185" s="54" t="n">
        <f aca="false">A185*$B$9+$B$10</f>
        <v>-0.0438873132526037</v>
      </c>
      <c r="H185" s="53" t="n">
        <f aca="false">G185-F185</f>
        <v>-0.0237552132526037</v>
      </c>
      <c r="J185" s="55" t="n">
        <v>15</v>
      </c>
      <c r="K185" s="53" t="n">
        <v>-0.128099</v>
      </c>
    </row>
    <row r="186" customFormat="false" ht="12.75" hidden="false" customHeight="false" outlineLevel="0" collapsed="false">
      <c r="A186" s="52" t="n">
        <v>13</v>
      </c>
      <c r="B186" s="53" t="s">
        <v>102</v>
      </c>
      <c r="C186" s="54" t="n">
        <v>178</v>
      </c>
      <c r="D186" s="53" t="n">
        <v>4.37511</v>
      </c>
      <c r="E186" s="53" t="n">
        <v>0.076757</v>
      </c>
      <c r="F186" s="54" t="n">
        <v>-0.138893</v>
      </c>
      <c r="G186" s="54" t="n">
        <f aca="false">A186*$B$9+$B$10</f>
        <v>-0.0438873132526037</v>
      </c>
      <c r="H186" s="53" t="n">
        <f aca="false">G186-F186</f>
        <v>0.0950056867473963</v>
      </c>
      <c r="J186" s="55" t="n">
        <v>15</v>
      </c>
      <c r="K186" s="53" t="n">
        <v>-0.0591407</v>
      </c>
    </row>
    <row r="187" customFormat="false" ht="12.75" hidden="false" customHeight="false" outlineLevel="0" collapsed="false">
      <c r="A187" s="52" t="n">
        <v>13</v>
      </c>
      <c r="B187" s="53" t="s">
        <v>102</v>
      </c>
      <c r="C187" s="54" t="n">
        <v>179</v>
      </c>
      <c r="D187" s="53" t="n">
        <v>5.13375</v>
      </c>
      <c r="E187" s="53" t="n">
        <v>0.0968177</v>
      </c>
      <c r="F187" s="54" t="n">
        <v>-0.117248</v>
      </c>
      <c r="G187" s="54" t="n">
        <f aca="false">A187*$B$9+$B$10</f>
        <v>-0.0438873132526037</v>
      </c>
      <c r="H187" s="53" t="n">
        <f aca="false">G187-F187</f>
        <v>0.0733606867473963</v>
      </c>
      <c r="J187" s="55" t="n">
        <v>15</v>
      </c>
      <c r="K187" s="53" t="n">
        <v>-0.0256114</v>
      </c>
    </row>
    <row r="188" customFormat="false" ht="12.75" hidden="false" customHeight="false" outlineLevel="0" collapsed="false">
      <c r="A188" s="52" t="n">
        <v>13</v>
      </c>
      <c r="B188" s="53" t="s">
        <v>102</v>
      </c>
      <c r="C188" s="54" t="n">
        <v>180</v>
      </c>
      <c r="D188" s="53" t="n">
        <v>5.86109</v>
      </c>
      <c r="E188" s="53" t="n">
        <v>0.0225433</v>
      </c>
      <c r="F188" s="54" t="n">
        <v>-0.0869088</v>
      </c>
      <c r="G188" s="54" t="n">
        <f aca="false">A188*$B$9+$B$10</f>
        <v>-0.0438873132526037</v>
      </c>
      <c r="H188" s="53" t="n">
        <f aca="false">G188-F188</f>
        <v>0.0430214867473963</v>
      </c>
      <c r="J188" s="55" t="n">
        <v>15</v>
      </c>
      <c r="K188" s="53" t="n">
        <v>-0.0794544</v>
      </c>
    </row>
    <row r="189" customFormat="false" ht="12.75" hidden="false" customHeight="false" outlineLevel="0" collapsed="false">
      <c r="A189" s="52" t="n">
        <v>13</v>
      </c>
      <c r="B189" s="53" t="s">
        <v>102</v>
      </c>
      <c r="C189" s="54" t="n">
        <v>181</v>
      </c>
      <c r="D189" s="53" t="n">
        <v>6.25841</v>
      </c>
      <c r="E189" s="53" t="n">
        <v>0.0182973</v>
      </c>
      <c r="F189" s="54" t="n">
        <v>-0.101595</v>
      </c>
      <c r="G189" s="54" t="n">
        <f aca="false">A189*$B$9+$B$10</f>
        <v>-0.0438873132526037</v>
      </c>
      <c r="H189" s="53" t="n">
        <f aca="false">G189-F189</f>
        <v>0.0577076867473963</v>
      </c>
      <c r="J189" s="55" t="n">
        <v>15</v>
      </c>
      <c r="K189" s="53" t="n">
        <v>-0.0894217</v>
      </c>
    </row>
    <row r="190" customFormat="false" ht="12.75" hidden="false" customHeight="false" outlineLevel="0" collapsed="false">
      <c r="A190" s="52" t="n">
        <v>13</v>
      </c>
      <c r="B190" s="53" t="s">
        <v>102</v>
      </c>
      <c r="C190" s="54" t="n">
        <v>182</v>
      </c>
      <c r="D190" s="53" t="n">
        <v>6.31546</v>
      </c>
      <c r="E190" s="53" t="n">
        <v>0.00144351</v>
      </c>
      <c r="F190" s="54" t="n">
        <v>-0.0505371</v>
      </c>
      <c r="G190" s="54" t="n">
        <f aca="false">A190*$B$9+$B$10</f>
        <v>-0.0438873132526037</v>
      </c>
      <c r="H190" s="53" t="n">
        <f aca="false">G190-F190</f>
        <v>0.00664978674739626</v>
      </c>
      <c r="J190" s="55" t="n">
        <v>15</v>
      </c>
      <c r="K190" s="53" t="n">
        <v>-0.0146942</v>
      </c>
    </row>
    <row r="191" customFormat="false" ht="12.75" hidden="false" customHeight="false" outlineLevel="0" collapsed="false">
      <c r="A191" s="52" t="n">
        <v>13</v>
      </c>
      <c r="B191" s="53" t="s">
        <v>102</v>
      </c>
      <c r="C191" s="54" t="n">
        <v>183</v>
      </c>
      <c r="D191" s="53" t="n">
        <v>6.37444</v>
      </c>
      <c r="E191" s="53" t="n">
        <v>0.0164802</v>
      </c>
      <c r="F191" s="54" t="n">
        <v>-0.0345621</v>
      </c>
      <c r="G191" s="54" t="n">
        <f aca="false">A191*$B$9+$B$10</f>
        <v>-0.0438873132526037</v>
      </c>
      <c r="H191" s="53" t="n">
        <f aca="false">G191-F191</f>
        <v>-0.00932521325260374</v>
      </c>
      <c r="J191" s="55" t="n">
        <v>15</v>
      </c>
      <c r="K191" s="53" t="n">
        <v>-0.0263305</v>
      </c>
    </row>
    <row r="192" customFormat="false" ht="13.5" hidden="false" customHeight="false" outlineLevel="0" collapsed="false">
      <c r="A192" s="52" t="n">
        <v>13</v>
      </c>
      <c r="B192" s="53" t="s">
        <v>102</v>
      </c>
      <c r="C192" s="54" t="n">
        <v>184</v>
      </c>
      <c r="D192" s="53" t="n">
        <v>6.42925</v>
      </c>
      <c r="E192" s="53" t="n">
        <v>0.00234268</v>
      </c>
      <c r="F192" s="54" t="n">
        <v>-0.0477524</v>
      </c>
      <c r="G192" s="54" t="n">
        <f aca="false">A192*$B$9+$B$10</f>
        <v>-0.0438873132526037</v>
      </c>
      <c r="H192" s="53" t="n">
        <f aca="false">G192-F192</f>
        <v>0.00386508674739626</v>
      </c>
      <c r="J192" s="55" t="n">
        <v>15</v>
      </c>
      <c r="K192" s="53" t="n">
        <v>-0.0176778</v>
      </c>
    </row>
    <row r="193" customFormat="false" ht="13.5" hidden="false" customHeight="false" outlineLevel="0" collapsed="false">
      <c r="A193" s="56" t="n">
        <v>14</v>
      </c>
      <c r="B193" s="53" t="s">
        <v>102</v>
      </c>
      <c r="C193" s="57" t="n">
        <v>185</v>
      </c>
      <c r="D193" s="58" t="n">
        <v>2.40962</v>
      </c>
      <c r="E193" s="58" t="n">
        <v>0.00121968</v>
      </c>
      <c r="F193" s="57" t="n">
        <v>0.00161982</v>
      </c>
      <c r="G193" s="57" t="n">
        <f aca="false">A193*$B$9+$B$10</f>
        <v>-0.0429207022514977</v>
      </c>
      <c r="H193" s="58" t="n">
        <f aca="false">G193-F193</f>
        <v>-0.0445405222514977</v>
      </c>
      <c r="J193" s="55" t="n">
        <v>16</v>
      </c>
      <c r="K193" s="53" t="n">
        <v>-0.00229359</v>
      </c>
    </row>
    <row r="194" customFormat="false" ht="12.75" hidden="false" customHeight="false" outlineLevel="0" collapsed="false">
      <c r="A194" s="52" t="n">
        <v>14</v>
      </c>
      <c r="B194" s="53" t="s">
        <v>102</v>
      </c>
      <c r="C194" s="54" t="n">
        <v>186</v>
      </c>
      <c r="D194" s="53" t="n">
        <v>2.34128</v>
      </c>
      <c r="E194" s="53" t="n">
        <v>0.00441633</v>
      </c>
      <c r="F194" s="54" t="n">
        <v>-0.011719</v>
      </c>
      <c r="G194" s="54" t="n">
        <f aca="false">A194*$B$9+$B$10</f>
        <v>-0.0429207022514977</v>
      </c>
      <c r="H194" s="53" t="n">
        <f aca="false">G194-F194</f>
        <v>-0.0312017022514977</v>
      </c>
      <c r="J194" s="55" t="n">
        <v>16</v>
      </c>
      <c r="K194" s="53" t="n">
        <v>-0.1443</v>
      </c>
    </row>
    <row r="195" customFormat="false" ht="12.75" hidden="false" customHeight="false" outlineLevel="0" collapsed="false">
      <c r="A195" s="52" t="n">
        <v>14</v>
      </c>
      <c r="B195" s="53" t="s">
        <v>102</v>
      </c>
      <c r="C195" s="54" t="n">
        <v>187</v>
      </c>
      <c r="D195" s="53" t="n">
        <v>2.37851</v>
      </c>
      <c r="E195" s="53" t="n">
        <v>0.0161308</v>
      </c>
      <c r="F195" s="54" t="n">
        <v>-0.0784876</v>
      </c>
      <c r="G195" s="54" t="n">
        <f aca="false">A195*$B$9+$B$10</f>
        <v>-0.0429207022514977</v>
      </c>
      <c r="H195" s="53" t="n">
        <f aca="false">G195-F195</f>
        <v>0.0355668977485024</v>
      </c>
      <c r="J195" s="55" t="n">
        <v>16</v>
      </c>
      <c r="K195" s="53" t="n">
        <v>-0.0473721</v>
      </c>
    </row>
    <row r="196" customFormat="false" ht="12.75" hidden="false" customHeight="false" outlineLevel="0" collapsed="false">
      <c r="A196" s="52" t="n">
        <v>14</v>
      </c>
      <c r="B196" s="53" t="s">
        <v>102</v>
      </c>
      <c r="C196" s="54" t="n">
        <v>188</v>
      </c>
      <c r="D196" s="53" t="n">
        <v>2.26881</v>
      </c>
      <c r="E196" s="53" t="n">
        <v>0.0232104</v>
      </c>
      <c r="F196" s="54" t="n">
        <v>-0.0351899</v>
      </c>
      <c r="G196" s="54" t="n">
        <f aca="false">A196*$B$9+$B$10</f>
        <v>-0.0429207022514977</v>
      </c>
      <c r="H196" s="53" t="n">
        <f aca="false">G196-F196</f>
        <v>-0.00773080225149765</v>
      </c>
      <c r="J196" s="55" t="n">
        <v>16</v>
      </c>
      <c r="K196" s="53" t="n">
        <v>-0.0173638</v>
      </c>
    </row>
    <row r="197" customFormat="false" ht="12.75" hidden="false" customHeight="false" outlineLevel="0" collapsed="false">
      <c r="A197" s="52" t="n">
        <v>14</v>
      </c>
      <c r="B197" s="53" t="s">
        <v>103</v>
      </c>
      <c r="C197" s="54" t="n">
        <v>189</v>
      </c>
      <c r="D197" s="53" t="n">
        <v>2.91366</v>
      </c>
      <c r="E197" s="53" t="n">
        <v>0.0396273</v>
      </c>
      <c r="F197" s="54" t="n">
        <v>-0.335339</v>
      </c>
      <c r="G197" s="54" t="n">
        <f aca="false">A197*$B$9+$B$10</f>
        <v>-0.0429207022514977</v>
      </c>
      <c r="H197" s="53" t="n">
        <f aca="false">G197-F197</f>
        <v>0.292418297748502</v>
      </c>
      <c r="J197" s="55" t="n">
        <v>16</v>
      </c>
      <c r="K197" s="53" t="n">
        <v>-0.0239007</v>
      </c>
    </row>
    <row r="198" customFormat="false" ht="12.75" hidden="false" customHeight="false" outlineLevel="0" collapsed="false">
      <c r="A198" s="52" t="n">
        <v>14</v>
      </c>
      <c r="B198" s="53" t="s">
        <v>102</v>
      </c>
      <c r="C198" s="54" t="n">
        <v>190</v>
      </c>
      <c r="D198" s="53" t="n">
        <v>4.49931</v>
      </c>
      <c r="E198" s="53" t="n">
        <v>0.0557696</v>
      </c>
      <c r="F198" s="54" t="n">
        <v>-0.129686</v>
      </c>
      <c r="G198" s="54" t="n">
        <f aca="false">A198*$B$9+$B$10</f>
        <v>-0.0429207022514977</v>
      </c>
      <c r="H198" s="53" t="n">
        <f aca="false">G198-F198</f>
        <v>0.0867652977485023</v>
      </c>
      <c r="J198" s="55" t="n">
        <v>16</v>
      </c>
      <c r="K198" s="53" t="n">
        <v>-0.0968843</v>
      </c>
    </row>
    <row r="199" customFormat="false" ht="12.75" hidden="false" customHeight="false" outlineLevel="0" collapsed="false">
      <c r="A199" s="52" t="n">
        <v>14</v>
      </c>
      <c r="B199" s="53" t="s">
        <v>102</v>
      </c>
      <c r="C199" s="54" t="n">
        <v>191</v>
      </c>
      <c r="D199" s="53" t="n">
        <v>4.95561</v>
      </c>
      <c r="E199" s="53" t="n">
        <v>0.0340148</v>
      </c>
      <c r="F199" s="54" t="n">
        <v>-0.101388</v>
      </c>
      <c r="G199" s="54" t="n">
        <f aca="false">A199*$B$9+$B$10</f>
        <v>-0.0429207022514977</v>
      </c>
      <c r="H199" s="53" t="n">
        <f aca="false">G199-F199</f>
        <v>0.0584672977485024</v>
      </c>
      <c r="J199" s="55" t="n">
        <v>16</v>
      </c>
      <c r="K199" s="53" t="n">
        <v>-0.0805702</v>
      </c>
    </row>
    <row r="200" customFormat="false" ht="12.75" hidden="false" customHeight="false" outlineLevel="0" collapsed="false">
      <c r="A200" s="52" t="n">
        <v>14</v>
      </c>
      <c r="B200" s="53" t="s">
        <v>102</v>
      </c>
      <c r="C200" s="54" t="n">
        <v>192</v>
      </c>
      <c r="D200" s="53" t="n">
        <v>5.71517</v>
      </c>
      <c r="E200" s="53" t="n">
        <v>0.141165</v>
      </c>
      <c r="F200" s="54" t="n">
        <v>-0.101826</v>
      </c>
      <c r="G200" s="54" t="n">
        <f aca="false">A200*$B$9+$B$10</f>
        <v>-0.0429207022514977</v>
      </c>
      <c r="H200" s="53" t="n">
        <f aca="false">G200-F200</f>
        <v>0.0589052977485023</v>
      </c>
      <c r="J200" s="55" t="n">
        <v>16</v>
      </c>
      <c r="K200" s="53" t="n">
        <v>-0.10662</v>
      </c>
    </row>
    <row r="201" customFormat="false" ht="12.75" hidden="false" customHeight="false" outlineLevel="0" collapsed="false">
      <c r="A201" s="52" t="n">
        <v>14</v>
      </c>
      <c r="B201" s="53" t="s">
        <v>102</v>
      </c>
      <c r="C201" s="54" t="n">
        <v>193</v>
      </c>
      <c r="D201" s="53" t="n">
        <v>6.03945</v>
      </c>
      <c r="E201" s="53" t="n">
        <v>0.00647683</v>
      </c>
      <c r="F201" s="54" t="n">
        <v>-0.0795536</v>
      </c>
      <c r="G201" s="54" t="n">
        <f aca="false">A201*$B$9+$B$10</f>
        <v>-0.0429207022514977</v>
      </c>
      <c r="H201" s="53" t="n">
        <f aca="false">G201-F201</f>
        <v>0.0366328977485024</v>
      </c>
      <c r="J201" s="55" t="n">
        <v>16</v>
      </c>
      <c r="K201" s="53" t="n">
        <v>-0.0411072</v>
      </c>
    </row>
    <row r="202" customFormat="false" ht="12.75" hidden="false" customHeight="false" outlineLevel="0" collapsed="false">
      <c r="A202" s="52" t="n">
        <v>14</v>
      </c>
      <c r="B202" s="53" t="s">
        <v>102</v>
      </c>
      <c r="C202" s="54" t="n">
        <v>194</v>
      </c>
      <c r="D202" s="53" t="n">
        <v>6.14407</v>
      </c>
      <c r="E202" s="53" t="n">
        <v>0.0062112</v>
      </c>
      <c r="F202" s="54" t="n">
        <v>-0.0449338</v>
      </c>
      <c r="G202" s="54" t="n">
        <f aca="false">A202*$B$9+$B$10</f>
        <v>-0.0429207022514977</v>
      </c>
      <c r="H202" s="53" t="n">
        <f aca="false">G202-F202</f>
        <v>0.00201309774850235</v>
      </c>
      <c r="J202" s="55" t="n">
        <v>16</v>
      </c>
      <c r="K202" s="53" t="n">
        <v>-0.0544381</v>
      </c>
    </row>
    <row r="203" customFormat="false" ht="12.75" hidden="false" customHeight="false" outlineLevel="0" collapsed="false">
      <c r="A203" s="52" t="n">
        <v>14</v>
      </c>
      <c r="B203" s="53" t="s">
        <v>102</v>
      </c>
      <c r="C203" s="54" t="n">
        <v>195</v>
      </c>
      <c r="D203" s="53" t="n">
        <v>6.17849</v>
      </c>
      <c r="E203" s="53" t="n">
        <v>0.00279018</v>
      </c>
      <c r="F203" s="54" t="n">
        <v>-0.0445123</v>
      </c>
      <c r="G203" s="54" t="n">
        <f aca="false">A203*$B$9+$B$10</f>
        <v>-0.0429207022514977</v>
      </c>
      <c r="H203" s="53" t="n">
        <f aca="false">G203-F203</f>
        <v>0.00159159774850234</v>
      </c>
      <c r="J203" s="55" t="n">
        <v>16</v>
      </c>
      <c r="K203" s="53" t="n">
        <v>-0.0895123</v>
      </c>
    </row>
    <row r="204" customFormat="false" ht="13.5" hidden="false" customHeight="false" outlineLevel="0" collapsed="false">
      <c r="A204" s="52" t="n">
        <v>14</v>
      </c>
      <c r="B204" s="53" t="s">
        <v>102</v>
      </c>
      <c r="C204" s="54" t="n">
        <v>196</v>
      </c>
      <c r="D204" s="53" t="n">
        <v>6.18922</v>
      </c>
      <c r="E204" s="53" t="n">
        <v>0.00221165</v>
      </c>
      <c r="F204" s="54" t="n">
        <v>-0.0437765</v>
      </c>
      <c r="G204" s="54" t="n">
        <f aca="false">A204*$B$9+$B$10</f>
        <v>-0.0429207022514977</v>
      </c>
      <c r="H204" s="53" t="n">
        <f aca="false">G204-F204</f>
        <v>0.000855797748502349</v>
      </c>
      <c r="J204" s="55" t="n">
        <v>16</v>
      </c>
      <c r="K204" s="53" t="n">
        <v>-0.015058</v>
      </c>
    </row>
    <row r="205" customFormat="false" ht="13.5" hidden="false" customHeight="false" outlineLevel="0" collapsed="false">
      <c r="A205" s="56" t="n">
        <v>15</v>
      </c>
      <c r="B205" s="53" t="s">
        <v>102</v>
      </c>
      <c r="C205" s="57" t="n">
        <v>197</v>
      </c>
      <c r="D205" s="58" t="n">
        <v>2.64026</v>
      </c>
      <c r="E205" s="58" t="n">
        <v>0.00130084</v>
      </c>
      <c r="F205" s="57" t="n">
        <v>-0.0267439</v>
      </c>
      <c r="G205" s="57" t="n">
        <f aca="false">A205*$B$9+$B$10</f>
        <v>-0.0419540912503916</v>
      </c>
      <c r="H205" s="58" t="n">
        <f aca="false">G205-F205</f>
        <v>-0.0152101912503916</v>
      </c>
      <c r="J205" s="55" t="n">
        <v>16</v>
      </c>
      <c r="K205" s="53" t="n">
        <v>-0.0180578</v>
      </c>
    </row>
    <row r="206" customFormat="false" ht="12.75" hidden="false" customHeight="false" outlineLevel="0" collapsed="false">
      <c r="A206" s="52" t="n">
        <v>15</v>
      </c>
      <c r="B206" s="53" t="s">
        <v>102</v>
      </c>
      <c r="C206" s="54" t="n">
        <v>198</v>
      </c>
      <c r="D206" s="53" t="n">
        <v>2.59694</v>
      </c>
      <c r="E206" s="53" t="n">
        <v>0.00145086</v>
      </c>
      <c r="F206" s="54" t="n">
        <v>-0.0920577</v>
      </c>
      <c r="G206" s="54" t="n">
        <f aca="false">A206*$B$9+$B$10</f>
        <v>-0.0419540912503916</v>
      </c>
      <c r="H206" s="53" t="n">
        <f aca="false">G206-F206</f>
        <v>0.0501036087496084</v>
      </c>
      <c r="J206" s="55" t="n">
        <v>17</v>
      </c>
      <c r="K206" s="53" t="n">
        <v>0.00946283</v>
      </c>
    </row>
    <row r="207" customFormat="false" ht="12.75" hidden="false" customHeight="false" outlineLevel="0" collapsed="false">
      <c r="A207" s="52" t="n">
        <v>15</v>
      </c>
      <c r="B207" s="53" t="s">
        <v>102</v>
      </c>
      <c r="C207" s="54" t="n">
        <v>199</v>
      </c>
      <c r="D207" s="53" t="n">
        <v>2.60507</v>
      </c>
      <c r="E207" s="53" t="n">
        <v>0.000468428</v>
      </c>
      <c r="F207" s="54" t="n">
        <v>-0.0209255</v>
      </c>
      <c r="G207" s="54" t="n">
        <f aca="false">A207*$B$9+$B$10</f>
        <v>-0.0419540912503916</v>
      </c>
      <c r="H207" s="53" t="n">
        <f aca="false">G207-F207</f>
        <v>-0.0210285912503916</v>
      </c>
      <c r="J207" s="55" t="n">
        <v>17</v>
      </c>
      <c r="K207" s="53" t="n">
        <v>-0.0230911</v>
      </c>
    </row>
    <row r="208" customFormat="false" ht="12.75" hidden="false" customHeight="false" outlineLevel="0" collapsed="false">
      <c r="A208" s="52" t="n">
        <v>15</v>
      </c>
      <c r="B208" s="53" t="s">
        <v>102</v>
      </c>
      <c r="C208" s="54" t="n">
        <v>200</v>
      </c>
      <c r="D208" s="53" t="n">
        <v>2.5881</v>
      </c>
      <c r="E208" s="53" t="n">
        <v>0.000538597</v>
      </c>
      <c r="F208" s="54" t="n">
        <v>-0.0189009</v>
      </c>
      <c r="G208" s="54" t="n">
        <f aca="false">A208*$B$9+$B$10</f>
        <v>-0.0419540912503916</v>
      </c>
      <c r="H208" s="53" t="n">
        <f aca="false">G208-F208</f>
        <v>-0.0230531912503916</v>
      </c>
      <c r="J208" s="55" t="n">
        <v>17</v>
      </c>
      <c r="K208" s="53" t="n">
        <v>-0.00927281</v>
      </c>
    </row>
    <row r="209" customFormat="false" ht="12.75" hidden="false" customHeight="false" outlineLevel="0" collapsed="false">
      <c r="A209" s="52" t="n">
        <v>15</v>
      </c>
      <c r="B209" s="53" t="s">
        <v>102</v>
      </c>
      <c r="C209" s="54" t="n">
        <v>201</v>
      </c>
      <c r="D209" s="53" t="n">
        <v>2.61579</v>
      </c>
      <c r="E209" s="53" t="n">
        <v>0.00180702</v>
      </c>
      <c r="F209" s="54" t="n">
        <v>-0.0402064</v>
      </c>
      <c r="G209" s="54" t="n">
        <f aca="false">A209*$B$9+$B$10</f>
        <v>-0.0419540912503916</v>
      </c>
      <c r="H209" s="53" t="n">
        <f aca="false">G209-F209</f>
        <v>-0.00174769125039156</v>
      </c>
      <c r="J209" s="55" t="n">
        <v>17</v>
      </c>
      <c r="K209" s="53" t="n">
        <v>-0.00545454</v>
      </c>
    </row>
    <row r="210" customFormat="false" ht="12.75" hidden="false" customHeight="false" outlineLevel="0" collapsed="false">
      <c r="A210" s="52" t="n">
        <v>15</v>
      </c>
      <c r="B210" s="53" t="s">
        <v>102</v>
      </c>
      <c r="C210" s="54" t="n">
        <v>202</v>
      </c>
      <c r="D210" s="53" t="n">
        <v>2.65388</v>
      </c>
      <c r="E210" s="53" t="n">
        <v>0.00415362</v>
      </c>
      <c r="F210" s="54" t="n">
        <v>-0.0501156</v>
      </c>
      <c r="G210" s="54" t="n">
        <f aca="false">A210*$B$9+$B$10</f>
        <v>-0.0419540912503916</v>
      </c>
      <c r="H210" s="53" t="n">
        <f aca="false">G210-F210</f>
        <v>0.00816150874960844</v>
      </c>
      <c r="J210" s="55" t="n">
        <v>17</v>
      </c>
      <c r="K210" s="53" t="n">
        <v>-0.00630569</v>
      </c>
    </row>
    <row r="211" customFormat="false" ht="12.75" hidden="false" customHeight="false" outlineLevel="0" collapsed="false">
      <c r="A211" s="52" t="n">
        <v>15</v>
      </c>
      <c r="B211" s="53" t="s">
        <v>102</v>
      </c>
      <c r="C211" s="54" t="n">
        <v>203</v>
      </c>
      <c r="D211" s="53" t="n">
        <v>2.7071</v>
      </c>
      <c r="E211" s="53" t="n">
        <v>0.00115763</v>
      </c>
      <c r="F211" s="54" t="n">
        <v>-0.0279007</v>
      </c>
      <c r="G211" s="54" t="n">
        <f aca="false">A211*$B$9+$B$10</f>
        <v>-0.0419540912503916</v>
      </c>
      <c r="H211" s="53" t="n">
        <f aca="false">G211-F211</f>
        <v>-0.0140533912503916</v>
      </c>
      <c r="J211" s="55" t="n">
        <v>17</v>
      </c>
      <c r="K211" s="53" t="n">
        <v>-0.031909</v>
      </c>
    </row>
    <row r="212" customFormat="false" ht="12.75" hidden="false" customHeight="false" outlineLevel="0" collapsed="false">
      <c r="A212" s="52" t="n">
        <v>15</v>
      </c>
      <c r="B212" s="53" t="s">
        <v>102</v>
      </c>
      <c r="C212" s="54" t="n">
        <v>204</v>
      </c>
      <c r="D212" s="53" t="n">
        <v>2.67174</v>
      </c>
      <c r="E212" s="53" t="n">
        <v>0.00148756</v>
      </c>
      <c r="F212" s="54" t="n">
        <v>-0.0442646</v>
      </c>
      <c r="G212" s="54" t="n">
        <f aca="false">A212*$B$9+$B$10</f>
        <v>-0.0419540912503916</v>
      </c>
      <c r="H212" s="53" t="n">
        <f aca="false">G212-F212</f>
        <v>0.00231050874960843</v>
      </c>
      <c r="J212" s="55" t="n">
        <v>17</v>
      </c>
      <c r="K212" s="53" t="n">
        <v>-0.0221815</v>
      </c>
    </row>
    <row r="213" customFormat="false" ht="12.75" hidden="false" customHeight="false" outlineLevel="0" collapsed="false">
      <c r="A213" s="52" t="n">
        <v>15</v>
      </c>
      <c r="B213" s="53" t="s">
        <v>102</v>
      </c>
      <c r="C213" s="54" t="n">
        <v>205</v>
      </c>
      <c r="D213" s="53" t="n">
        <v>2.6329</v>
      </c>
      <c r="E213" s="53" t="n">
        <v>0.0053032</v>
      </c>
      <c r="F213" s="54" t="n">
        <v>-0.128099</v>
      </c>
      <c r="G213" s="54" t="n">
        <f aca="false">A213*$B$9+$B$10</f>
        <v>-0.0419540912503916</v>
      </c>
      <c r="H213" s="53" t="n">
        <f aca="false">G213-F213</f>
        <v>0.0861449087496084</v>
      </c>
      <c r="J213" s="55" t="n">
        <v>17</v>
      </c>
      <c r="K213" s="53" t="n">
        <v>0.00516558</v>
      </c>
    </row>
    <row r="214" customFormat="false" ht="12.75" hidden="false" customHeight="false" outlineLevel="0" collapsed="false">
      <c r="A214" s="52" t="n">
        <v>15</v>
      </c>
      <c r="B214" s="53" t="s">
        <v>102</v>
      </c>
      <c r="C214" s="54" t="n">
        <v>206</v>
      </c>
      <c r="D214" s="53" t="n">
        <v>4.43286</v>
      </c>
      <c r="E214" s="53" t="n">
        <v>0.111944</v>
      </c>
      <c r="F214" s="54" t="n">
        <v>-0.0591407</v>
      </c>
      <c r="G214" s="54" t="n">
        <f aca="false">A214*$B$9+$B$10</f>
        <v>-0.0419540912503916</v>
      </c>
      <c r="H214" s="53" t="n">
        <f aca="false">G214-F214</f>
        <v>0.0171866087496084</v>
      </c>
      <c r="J214" s="55" t="n">
        <v>17</v>
      </c>
      <c r="K214" s="53" t="n">
        <v>-0.00138855</v>
      </c>
    </row>
    <row r="215" customFormat="false" ht="12.75" hidden="false" customHeight="false" outlineLevel="0" collapsed="false">
      <c r="A215" s="52" t="n">
        <v>15</v>
      </c>
      <c r="B215" s="53" t="s">
        <v>102</v>
      </c>
      <c r="C215" s="54" t="n">
        <v>207</v>
      </c>
      <c r="D215" s="53" t="n">
        <v>5.81839</v>
      </c>
      <c r="E215" s="53" t="n">
        <v>0.0129269</v>
      </c>
      <c r="F215" s="54" t="n">
        <v>-0.0256114</v>
      </c>
      <c r="G215" s="54" t="n">
        <f aca="false">A215*$B$9+$B$10</f>
        <v>-0.0419540912503916</v>
      </c>
      <c r="H215" s="53" t="n">
        <f aca="false">G215-F215</f>
        <v>-0.0163426912503916</v>
      </c>
      <c r="J215" s="55" t="n">
        <v>18</v>
      </c>
      <c r="K215" s="53" t="n">
        <v>-0.010653</v>
      </c>
    </row>
    <row r="216" customFormat="false" ht="12.75" hidden="false" customHeight="false" outlineLevel="0" collapsed="false">
      <c r="A216" s="52" t="n">
        <v>15</v>
      </c>
      <c r="B216" s="53" t="s">
        <v>102</v>
      </c>
      <c r="C216" s="54" t="n">
        <v>208</v>
      </c>
      <c r="D216" s="53" t="n">
        <v>5.98755</v>
      </c>
      <c r="E216" s="53" t="n">
        <v>0.00223228</v>
      </c>
      <c r="F216" s="54" t="n">
        <v>-0.0794544</v>
      </c>
      <c r="G216" s="54" t="n">
        <f aca="false">A216*$B$9+$B$10</f>
        <v>-0.0419540912503916</v>
      </c>
      <c r="H216" s="53" t="n">
        <f aca="false">G216-F216</f>
        <v>0.0375003087496084</v>
      </c>
      <c r="J216" s="55" t="n">
        <v>18</v>
      </c>
      <c r="K216" s="53" t="n">
        <v>-0.125273</v>
      </c>
    </row>
    <row r="217" customFormat="false" ht="12.75" hidden="false" customHeight="false" outlineLevel="0" collapsed="false">
      <c r="A217" s="52" t="n">
        <v>15</v>
      </c>
      <c r="B217" s="53" t="s">
        <v>102</v>
      </c>
      <c r="C217" s="54" t="n">
        <v>209</v>
      </c>
      <c r="D217" s="53" t="n">
        <v>5.98058</v>
      </c>
      <c r="E217" s="53" t="n">
        <v>0.00246555</v>
      </c>
      <c r="F217" s="54" t="n">
        <v>-0.0894217</v>
      </c>
      <c r="G217" s="54" t="n">
        <f aca="false">A217*$B$9+$B$10</f>
        <v>-0.0419540912503916</v>
      </c>
      <c r="H217" s="53" t="n">
        <f aca="false">G217-F217</f>
        <v>0.0474676087496084</v>
      </c>
      <c r="J217" s="55" t="n">
        <v>18</v>
      </c>
      <c r="K217" s="53" t="n">
        <v>-0.00351238</v>
      </c>
    </row>
    <row r="218" customFormat="false" ht="12.75" hidden="false" customHeight="false" outlineLevel="0" collapsed="false">
      <c r="A218" s="52" t="n">
        <v>15</v>
      </c>
      <c r="B218" s="53" t="s">
        <v>102</v>
      </c>
      <c r="C218" s="54" t="n">
        <v>210</v>
      </c>
      <c r="D218" s="53" t="n">
        <v>6.15931</v>
      </c>
      <c r="E218" s="53" t="n">
        <v>0.00693645</v>
      </c>
      <c r="F218" s="54" t="n">
        <v>-0.0146942</v>
      </c>
      <c r="G218" s="54" t="n">
        <f aca="false">A218*$B$9+$B$10</f>
        <v>-0.0419540912503916</v>
      </c>
      <c r="H218" s="53" t="n">
        <f aca="false">G218-F218</f>
        <v>-0.0272598912503916</v>
      </c>
      <c r="J218" s="55" t="n">
        <v>18</v>
      </c>
      <c r="K218" s="53" t="n">
        <v>-0.00404119</v>
      </c>
    </row>
    <row r="219" customFormat="false" ht="12.75" hidden="false" customHeight="false" outlineLevel="0" collapsed="false">
      <c r="A219" s="52" t="n">
        <v>15</v>
      </c>
      <c r="B219" s="53" t="s">
        <v>102</v>
      </c>
      <c r="C219" s="54" t="n">
        <v>211</v>
      </c>
      <c r="D219" s="53" t="n">
        <v>6.24267</v>
      </c>
      <c r="E219" s="53" t="n">
        <v>0.00225971</v>
      </c>
      <c r="F219" s="54" t="n">
        <v>-0.0263305</v>
      </c>
      <c r="G219" s="54" t="n">
        <f aca="false">A219*$B$9+$B$10</f>
        <v>-0.0419540912503916</v>
      </c>
      <c r="H219" s="53" t="n">
        <f aca="false">G219-F219</f>
        <v>-0.0156235912503916</v>
      </c>
      <c r="J219" s="55" t="n">
        <v>18</v>
      </c>
      <c r="K219" s="53" t="n">
        <v>-0.0270333</v>
      </c>
    </row>
    <row r="220" customFormat="false" ht="13.5" hidden="false" customHeight="false" outlineLevel="0" collapsed="false">
      <c r="A220" s="52" t="n">
        <v>15</v>
      </c>
      <c r="B220" s="53" t="s">
        <v>102</v>
      </c>
      <c r="C220" s="54" t="n">
        <v>212</v>
      </c>
      <c r="D220" s="53" t="n">
        <v>6.26532</v>
      </c>
      <c r="E220" s="53" t="n">
        <v>0.00159811</v>
      </c>
      <c r="F220" s="54" t="n">
        <v>-0.0176778</v>
      </c>
      <c r="G220" s="54" t="n">
        <f aca="false">A220*$B$9+$B$10</f>
        <v>-0.0419540912503916</v>
      </c>
      <c r="H220" s="53" t="n">
        <f aca="false">G220-F220</f>
        <v>-0.0242762912503916</v>
      </c>
      <c r="J220" s="55" t="n">
        <v>18</v>
      </c>
      <c r="K220" s="53" t="n">
        <v>-0.00897503</v>
      </c>
    </row>
    <row r="221" customFormat="false" ht="13.5" hidden="false" customHeight="false" outlineLevel="0" collapsed="false">
      <c r="A221" s="56" t="n">
        <v>16</v>
      </c>
      <c r="B221" s="53" t="s">
        <v>102</v>
      </c>
      <c r="C221" s="57" t="n">
        <v>213</v>
      </c>
      <c r="D221" s="58" t="n">
        <v>2.56371</v>
      </c>
      <c r="E221" s="58" t="n">
        <v>0.0014926</v>
      </c>
      <c r="F221" s="57" t="n">
        <v>-0.00229359</v>
      </c>
      <c r="G221" s="57" t="n">
        <f aca="false">A221*$B$9+$B$10</f>
        <v>-0.0409874802492855</v>
      </c>
      <c r="H221" s="58" t="n">
        <f aca="false">G221-F221</f>
        <v>-0.0386938902492855</v>
      </c>
      <c r="J221" s="55" t="n">
        <v>18</v>
      </c>
      <c r="K221" s="53" t="n">
        <v>-0.0437026</v>
      </c>
    </row>
    <row r="222" customFormat="false" ht="12.75" hidden="false" customHeight="false" outlineLevel="0" collapsed="false">
      <c r="A222" s="52" t="n">
        <v>16</v>
      </c>
      <c r="B222" s="53" t="s">
        <v>102</v>
      </c>
      <c r="C222" s="54" t="n">
        <v>214</v>
      </c>
      <c r="D222" s="53" t="n">
        <v>2.5647</v>
      </c>
      <c r="E222" s="53" t="n">
        <v>0.00105799</v>
      </c>
      <c r="F222" s="54" t="n">
        <v>-0.1443</v>
      </c>
      <c r="G222" s="54" t="n">
        <f aca="false">A222*$B$9+$B$10</f>
        <v>-0.0409874802492855</v>
      </c>
      <c r="H222" s="53" t="n">
        <f aca="false">G222-F222</f>
        <v>0.103312519750715</v>
      </c>
      <c r="J222" s="55" t="n">
        <v>18</v>
      </c>
      <c r="K222" s="53" t="n">
        <v>0.0181074</v>
      </c>
    </row>
    <row r="223" customFormat="false" ht="12.75" hidden="false" customHeight="false" outlineLevel="0" collapsed="false">
      <c r="A223" s="52" t="n">
        <v>16</v>
      </c>
      <c r="B223" s="53" t="s">
        <v>102</v>
      </c>
      <c r="C223" s="54" t="n">
        <v>215</v>
      </c>
      <c r="D223" s="53" t="n">
        <v>2.61263</v>
      </c>
      <c r="E223" s="53" t="n">
        <v>0.000992749</v>
      </c>
      <c r="F223" s="54" t="n">
        <v>-0.0473721</v>
      </c>
      <c r="G223" s="54" t="n">
        <f aca="false">A223*$B$9+$B$10</f>
        <v>-0.0409874802492855</v>
      </c>
      <c r="H223" s="53" t="n">
        <f aca="false">G223-F223</f>
        <v>0.00638461975071451</v>
      </c>
      <c r="J223" s="55" t="n">
        <v>18</v>
      </c>
      <c r="K223" s="53" t="n">
        <v>-0.054769</v>
      </c>
    </row>
    <row r="224" customFormat="false" ht="12.75" hidden="false" customHeight="false" outlineLevel="0" collapsed="false">
      <c r="A224" s="52" t="n">
        <v>16</v>
      </c>
      <c r="B224" s="53" t="s">
        <v>103</v>
      </c>
      <c r="C224" s="54" t="n">
        <v>216</v>
      </c>
      <c r="D224" s="53" t="n">
        <v>1.82183</v>
      </c>
      <c r="E224" s="53" t="n">
        <v>0.0161541</v>
      </c>
      <c r="F224" s="54" t="n">
        <v>-0.825165</v>
      </c>
      <c r="G224" s="54" t="n">
        <f aca="false">A224*$B$9+$B$10</f>
        <v>-0.0409874802492855</v>
      </c>
      <c r="H224" s="53" t="n">
        <f aca="false">G224-F224</f>
        <v>0.784177519750715</v>
      </c>
      <c r="J224" s="55" t="n">
        <v>19</v>
      </c>
      <c r="K224" s="53" t="n">
        <v>-0.0398841</v>
      </c>
    </row>
    <row r="225" customFormat="false" ht="12.75" hidden="false" customHeight="false" outlineLevel="0" collapsed="false">
      <c r="A225" s="52" t="n">
        <v>16</v>
      </c>
      <c r="B225" s="53" t="s">
        <v>103</v>
      </c>
      <c r="C225" s="54" t="n">
        <v>217</v>
      </c>
      <c r="D225" s="53" t="n">
        <v>1.78848</v>
      </c>
      <c r="E225" s="53" t="n">
        <v>0.0306904</v>
      </c>
      <c r="F225" s="54" t="n">
        <v>-0.905521</v>
      </c>
      <c r="G225" s="54" t="n">
        <f aca="false">A225*$B$9+$B$10</f>
        <v>-0.0409874802492855</v>
      </c>
      <c r="H225" s="53" t="n">
        <f aca="false">G225-F225</f>
        <v>0.864533519750715</v>
      </c>
      <c r="J225" s="55" t="n">
        <v>19</v>
      </c>
      <c r="K225" s="53" t="n">
        <v>-0.0377274</v>
      </c>
    </row>
    <row r="226" customFormat="false" ht="12.75" hidden="false" customHeight="false" outlineLevel="0" collapsed="false">
      <c r="A226" s="52" t="n">
        <v>16</v>
      </c>
      <c r="B226" s="53" t="s">
        <v>102</v>
      </c>
      <c r="C226" s="54" t="n">
        <v>218</v>
      </c>
      <c r="D226" s="53" t="n">
        <v>2.60464</v>
      </c>
      <c r="E226" s="53" t="n">
        <v>0.00177484</v>
      </c>
      <c r="F226" s="54" t="n">
        <v>-0.0173638</v>
      </c>
      <c r="G226" s="54" t="n">
        <f aca="false">A226*$B$9+$B$10</f>
        <v>-0.0409874802492855</v>
      </c>
      <c r="H226" s="53" t="n">
        <f aca="false">G226-F226</f>
        <v>-0.0236236802492855</v>
      </c>
      <c r="J226" s="55" t="n">
        <v>19</v>
      </c>
      <c r="K226" s="53" t="n">
        <v>-0.0267191</v>
      </c>
    </row>
    <row r="227" customFormat="false" ht="12.75" hidden="false" customHeight="false" outlineLevel="0" collapsed="false">
      <c r="A227" s="52" t="n">
        <v>16</v>
      </c>
      <c r="B227" s="53" t="s">
        <v>103</v>
      </c>
      <c r="C227" s="54" t="n">
        <v>219</v>
      </c>
      <c r="D227" s="53" t="n">
        <v>2.48394</v>
      </c>
      <c r="E227" s="53" t="n">
        <v>0.0147254</v>
      </c>
      <c r="F227" s="54" t="n">
        <v>0.092942</v>
      </c>
      <c r="G227" s="54" t="n">
        <f aca="false">A227*$B$9+$B$10</f>
        <v>-0.0409874802492855</v>
      </c>
      <c r="H227" s="53" t="n">
        <f aca="false">G227-F227</f>
        <v>-0.133929480249285</v>
      </c>
      <c r="J227" s="55" t="n">
        <v>19</v>
      </c>
      <c r="K227" s="53" t="n">
        <v>-0.0117025</v>
      </c>
    </row>
    <row r="228" customFormat="false" ht="12.75" hidden="false" customHeight="false" outlineLevel="0" collapsed="false">
      <c r="A228" s="52" t="n">
        <v>16</v>
      </c>
      <c r="B228" s="53" t="s">
        <v>102</v>
      </c>
      <c r="C228" s="54" t="n">
        <v>220</v>
      </c>
      <c r="D228" s="53" t="n">
        <v>2.3781</v>
      </c>
      <c r="E228" s="53" t="n">
        <v>0.0161103</v>
      </c>
      <c r="F228" s="54" t="n">
        <v>-0.0239007</v>
      </c>
      <c r="G228" s="54" t="n">
        <f aca="false">A228*$B$9+$B$10</f>
        <v>-0.0409874802492855</v>
      </c>
      <c r="H228" s="53" t="n">
        <f aca="false">G228-F228</f>
        <v>-0.0170867802492855</v>
      </c>
      <c r="J228" s="55" t="n">
        <v>19</v>
      </c>
      <c r="K228" s="53" t="n">
        <v>-0.0219831</v>
      </c>
    </row>
    <row r="229" customFormat="false" ht="12.75" hidden="false" customHeight="false" outlineLevel="0" collapsed="false">
      <c r="A229" s="52" t="n">
        <v>16</v>
      </c>
      <c r="B229" s="53" t="s">
        <v>102</v>
      </c>
      <c r="C229" s="54" t="n">
        <v>221</v>
      </c>
      <c r="D229" s="53" t="n">
        <v>3.24912</v>
      </c>
      <c r="E229" s="53" t="n">
        <v>0.0773754</v>
      </c>
      <c r="F229" s="54" t="n">
        <v>-0.0968843</v>
      </c>
      <c r="G229" s="54" t="n">
        <f aca="false">A229*$B$9+$B$10</f>
        <v>-0.0409874802492855</v>
      </c>
      <c r="H229" s="53" t="n">
        <f aca="false">G229-F229</f>
        <v>0.0558968197507145</v>
      </c>
      <c r="J229" s="55" t="n">
        <v>19</v>
      </c>
      <c r="K229" s="53" t="n">
        <v>-0.0164294</v>
      </c>
    </row>
    <row r="230" customFormat="false" ht="12.75" hidden="false" customHeight="false" outlineLevel="0" collapsed="false">
      <c r="A230" s="52" t="n">
        <v>16</v>
      </c>
      <c r="B230" s="53" t="s">
        <v>102</v>
      </c>
      <c r="C230" s="54" t="n">
        <v>222</v>
      </c>
      <c r="D230" s="53" t="n">
        <v>4.40043</v>
      </c>
      <c r="E230" s="53" t="n">
        <v>0.0100339</v>
      </c>
      <c r="F230" s="54" t="n">
        <v>-0.0805702</v>
      </c>
      <c r="G230" s="54" t="n">
        <f aca="false">A230*$B$9+$B$10</f>
        <v>-0.0409874802492855</v>
      </c>
      <c r="H230" s="53" t="n">
        <f aca="false">G230-F230</f>
        <v>0.0395827197507145</v>
      </c>
      <c r="J230" s="55" t="n">
        <v>19</v>
      </c>
      <c r="K230" s="53" t="n">
        <v>-0.0286527</v>
      </c>
    </row>
    <row r="231" customFormat="false" ht="12.75" hidden="false" customHeight="false" outlineLevel="0" collapsed="false">
      <c r="A231" s="52" t="n">
        <v>16</v>
      </c>
      <c r="B231" s="53" t="s">
        <v>102</v>
      </c>
      <c r="C231" s="54" t="n">
        <v>223</v>
      </c>
      <c r="D231" s="53" t="n">
        <v>5.42138</v>
      </c>
      <c r="E231" s="53" t="n">
        <v>0.0255771</v>
      </c>
      <c r="F231" s="54" t="n">
        <v>-0.10662</v>
      </c>
      <c r="G231" s="54" t="n">
        <f aca="false">A231*$B$9+$B$10</f>
        <v>-0.0409874802492855</v>
      </c>
      <c r="H231" s="53" t="n">
        <f aca="false">G231-F231</f>
        <v>0.0656325197507145</v>
      </c>
      <c r="J231" s="55" t="n">
        <v>19</v>
      </c>
      <c r="K231" s="53" t="n">
        <v>-0.0522151</v>
      </c>
    </row>
    <row r="232" customFormat="false" ht="12.75" hidden="false" customHeight="false" outlineLevel="0" collapsed="false">
      <c r="A232" s="52" t="n">
        <v>16</v>
      </c>
      <c r="B232" s="53" t="s">
        <v>102</v>
      </c>
      <c r="C232" s="54" t="n">
        <v>224</v>
      </c>
      <c r="D232" s="53" t="n">
        <v>5.62989</v>
      </c>
      <c r="E232" s="53" t="n">
        <v>0.00148204</v>
      </c>
      <c r="F232" s="54" t="n">
        <v>-0.0411072</v>
      </c>
      <c r="G232" s="54" t="n">
        <f aca="false">A232*$B$9+$B$10</f>
        <v>-0.0409874802492855</v>
      </c>
      <c r="H232" s="53" t="n">
        <f aca="false">G232-F232</f>
        <v>0.000119719750714516</v>
      </c>
      <c r="J232" s="55"/>
      <c r="K232" s="53"/>
    </row>
    <row r="233" customFormat="false" ht="12.75" hidden="false" customHeight="false" outlineLevel="0" collapsed="false">
      <c r="A233" s="52" t="n">
        <v>16</v>
      </c>
      <c r="B233" s="53" t="s">
        <v>102</v>
      </c>
      <c r="C233" s="54" t="n">
        <v>225</v>
      </c>
      <c r="D233" s="53" t="n">
        <v>5.86156</v>
      </c>
      <c r="E233" s="53" t="n">
        <v>0.00232698</v>
      </c>
      <c r="F233" s="54" t="n">
        <v>-0.0544381</v>
      </c>
      <c r="G233" s="54" t="n">
        <f aca="false">A233*$B$9+$B$10</f>
        <v>-0.0409874802492855</v>
      </c>
      <c r="H233" s="53" t="n">
        <f aca="false">G233-F233</f>
        <v>0.0134506197507145</v>
      </c>
      <c r="J233" s="55"/>
      <c r="K233" s="53"/>
    </row>
    <row r="234" customFormat="false" ht="12.75" hidden="false" customHeight="false" outlineLevel="0" collapsed="false">
      <c r="A234" s="52" t="n">
        <v>16</v>
      </c>
      <c r="B234" s="53" t="s">
        <v>102</v>
      </c>
      <c r="C234" s="54" t="n">
        <v>226</v>
      </c>
      <c r="D234" s="53" t="n">
        <v>5.87449</v>
      </c>
      <c r="E234" s="53" t="n">
        <v>0.00150608</v>
      </c>
      <c r="F234" s="54" t="n">
        <v>-0.0895123</v>
      </c>
      <c r="G234" s="54" t="n">
        <f aca="false">A234*$B$9+$B$10</f>
        <v>-0.0409874802492855</v>
      </c>
      <c r="H234" s="53" t="n">
        <f aca="false">G234-F234</f>
        <v>0.0485248197507145</v>
      </c>
      <c r="J234" s="55"/>
      <c r="K234" s="53"/>
    </row>
    <row r="235" customFormat="false" ht="12.75" hidden="false" customHeight="false" outlineLevel="0" collapsed="false">
      <c r="A235" s="52" t="n">
        <v>16</v>
      </c>
      <c r="B235" s="53" t="s">
        <v>102</v>
      </c>
      <c r="C235" s="54" t="n">
        <v>227</v>
      </c>
      <c r="D235" s="53" t="n">
        <v>5.88494</v>
      </c>
      <c r="E235" s="53" t="n">
        <v>0.00202611</v>
      </c>
      <c r="F235" s="54" t="n">
        <v>-0.015058</v>
      </c>
      <c r="G235" s="54" t="n">
        <f aca="false">A235*$B$9+$B$10</f>
        <v>-0.0409874802492855</v>
      </c>
      <c r="H235" s="53" t="n">
        <f aca="false">G235-F235</f>
        <v>-0.0259294802492855</v>
      </c>
      <c r="J235" s="55"/>
      <c r="K235" s="53"/>
    </row>
    <row r="236" customFormat="false" ht="13.5" hidden="false" customHeight="false" outlineLevel="0" collapsed="false">
      <c r="A236" s="52" t="n">
        <v>16</v>
      </c>
      <c r="B236" s="53" t="s">
        <v>102</v>
      </c>
      <c r="C236" s="54" t="n">
        <v>228</v>
      </c>
      <c r="D236" s="53" t="n">
        <v>5.88894</v>
      </c>
      <c r="E236" s="53" t="n">
        <v>0.00173342</v>
      </c>
      <c r="F236" s="54" t="n">
        <v>-0.0180578</v>
      </c>
      <c r="G236" s="54" t="n">
        <f aca="false">A236*$B$9+$B$10</f>
        <v>-0.0409874802492855</v>
      </c>
      <c r="H236" s="53" t="n">
        <f aca="false">G236-F236</f>
        <v>-0.0229296802492855</v>
      </c>
      <c r="J236" s="55"/>
      <c r="K236" s="53"/>
    </row>
    <row r="237" customFormat="false" ht="13.5" hidden="false" customHeight="false" outlineLevel="0" collapsed="false">
      <c r="A237" s="56" t="n">
        <v>17</v>
      </c>
      <c r="B237" s="53" t="s">
        <v>103</v>
      </c>
      <c r="C237" s="57" t="n">
        <v>229</v>
      </c>
      <c r="D237" s="58" t="n">
        <v>2.82561</v>
      </c>
      <c r="E237" s="58" t="n">
        <v>0.0161149</v>
      </c>
      <c r="F237" s="57" t="n">
        <v>-0.243388</v>
      </c>
      <c r="G237" s="57" t="n">
        <f aca="false">A237*$B$9+$B$10</f>
        <v>-0.0400208692481794</v>
      </c>
      <c r="H237" s="58" t="n">
        <f aca="false">G237-F237</f>
        <v>0.203367130751821</v>
      </c>
      <c r="J237" s="55"/>
      <c r="K237" s="53"/>
    </row>
    <row r="238" customFormat="false" ht="12.75" hidden="false" customHeight="false" outlineLevel="0" collapsed="false">
      <c r="A238" s="52" t="n">
        <v>17</v>
      </c>
      <c r="B238" s="53" t="s">
        <v>102</v>
      </c>
      <c r="C238" s="54" t="n">
        <v>230</v>
      </c>
      <c r="D238" s="53" t="n">
        <v>3.61246</v>
      </c>
      <c r="E238" s="53" t="n">
        <v>0.00613053</v>
      </c>
      <c r="F238" s="54" t="n">
        <v>0.00946283</v>
      </c>
      <c r="G238" s="54" t="n">
        <f aca="false">A238*$B$9+$B$10</f>
        <v>-0.0400208692481794</v>
      </c>
      <c r="H238" s="53" t="n">
        <f aca="false">G238-F238</f>
        <v>-0.0494836992481794</v>
      </c>
      <c r="J238" s="55"/>
      <c r="K238" s="53"/>
    </row>
    <row r="239" customFormat="false" ht="12.75" hidden="false" customHeight="false" outlineLevel="0" collapsed="false">
      <c r="A239" s="52" t="n">
        <v>17</v>
      </c>
      <c r="B239" s="53" t="s">
        <v>102</v>
      </c>
      <c r="C239" s="54" t="n">
        <v>231</v>
      </c>
      <c r="D239" s="53" t="n">
        <v>3.78791</v>
      </c>
      <c r="E239" s="53" t="n">
        <v>0.0065192</v>
      </c>
      <c r="F239" s="54" t="n">
        <v>-0.0230911</v>
      </c>
      <c r="G239" s="54" t="n">
        <f aca="false">A239*$B$9+$B$10</f>
        <v>-0.0400208692481794</v>
      </c>
      <c r="H239" s="53" t="n">
        <f aca="false">G239-F239</f>
        <v>-0.0169297692481794</v>
      </c>
      <c r="J239" s="55"/>
      <c r="K239" s="53"/>
    </row>
    <row r="240" customFormat="false" ht="12.75" hidden="false" customHeight="false" outlineLevel="0" collapsed="false">
      <c r="A240" s="52" t="n">
        <v>17</v>
      </c>
      <c r="B240" s="53" t="s">
        <v>102</v>
      </c>
      <c r="C240" s="54" t="n">
        <v>232</v>
      </c>
      <c r="D240" s="53" t="n">
        <v>3.96973</v>
      </c>
      <c r="E240" s="53" t="n">
        <v>0.00463682</v>
      </c>
      <c r="F240" s="54" t="n">
        <v>-0.00927281</v>
      </c>
      <c r="G240" s="54" t="n">
        <f aca="false">A240*$B$9+$B$10</f>
        <v>-0.0400208692481794</v>
      </c>
      <c r="H240" s="53" t="n">
        <f aca="false">G240-F240</f>
        <v>-0.0307480592481794</v>
      </c>
      <c r="J240" s="55"/>
      <c r="K240" s="53"/>
    </row>
    <row r="241" customFormat="false" ht="12.75" hidden="false" customHeight="false" outlineLevel="0" collapsed="false">
      <c r="A241" s="52" t="n">
        <v>17</v>
      </c>
      <c r="B241" s="53" t="s">
        <v>102</v>
      </c>
      <c r="C241" s="54" t="n">
        <v>233</v>
      </c>
      <c r="D241" s="53" t="n">
        <v>4.03755</v>
      </c>
      <c r="E241" s="53" t="n">
        <v>0.00284607</v>
      </c>
      <c r="F241" s="54" t="n">
        <v>-0.00545454</v>
      </c>
      <c r="G241" s="54" t="n">
        <f aca="false">A241*$B$9+$B$10</f>
        <v>-0.0400208692481794</v>
      </c>
      <c r="H241" s="53" t="n">
        <f aca="false">G241-F241</f>
        <v>-0.0345663292481794</v>
      </c>
      <c r="J241" s="55"/>
      <c r="K241" s="53"/>
    </row>
    <row r="242" customFormat="false" ht="12.75" hidden="false" customHeight="false" outlineLevel="0" collapsed="false">
      <c r="A242" s="52" t="n">
        <v>17</v>
      </c>
      <c r="B242" s="53" t="s">
        <v>102</v>
      </c>
      <c r="C242" s="54" t="n">
        <v>234</v>
      </c>
      <c r="D242" s="53" t="n">
        <v>4.05869</v>
      </c>
      <c r="E242" s="53" t="n">
        <v>0.00176464</v>
      </c>
      <c r="F242" s="54" t="n">
        <v>-0.00630569</v>
      </c>
      <c r="G242" s="54" t="n">
        <f aca="false">A242*$B$9+$B$10</f>
        <v>-0.0400208692481794</v>
      </c>
      <c r="H242" s="53" t="n">
        <f aca="false">G242-F242</f>
        <v>-0.0337151792481794</v>
      </c>
      <c r="J242" s="55"/>
      <c r="K242" s="53"/>
    </row>
    <row r="243" customFormat="false" ht="12.75" hidden="false" customHeight="false" outlineLevel="0" collapsed="false">
      <c r="A243" s="52" t="n">
        <v>17</v>
      </c>
      <c r="B243" s="53" t="s">
        <v>102</v>
      </c>
      <c r="C243" s="54" t="n">
        <v>235</v>
      </c>
      <c r="D243" s="53" t="n">
        <v>4.14209</v>
      </c>
      <c r="E243" s="53" t="n">
        <v>0.00185299</v>
      </c>
      <c r="F243" s="54" t="n">
        <v>-0.031909</v>
      </c>
      <c r="G243" s="54" t="n">
        <f aca="false">A243*$B$9+$B$10</f>
        <v>-0.0400208692481794</v>
      </c>
      <c r="H243" s="53" t="n">
        <f aca="false">G243-F243</f>
        <v>-0.00811186924817941</v>
      </c>
      <c r="J243" s="55"/>
      <c r="K243" s="53"/>
    </row>
    <row r="244" customFormat="false" ht="12.75" hidden="false" customHeight="false" outlineLevel="0" collapsed="false">
      <c r="A244" s="52" t="n">
        <v>17</v>
      </c>
      <c r="B244" s="53" t="s">
        <v>102</v>
      </c>
      <c r="C244" s="54" t="n">
        <v>236</v>
      </c>
      <c r="D244" s="53" t="n">
        <v>4.14982</v>
      </c>
      <c r="E244" s="53" t="n">
        <v>0.000774598</v>
      </c>
      <c r="F244" s="54" t="n">
        <v>-0.0221815</v>
      </c>
      <c r="G244" s="54" t="n">
        <f aca="false">A244*$B$9+$B$10</f>
        <v>-0.0400208692481794</v>
      </c>
      <c r="H244" s="53" t="n">
        <f aca="false">G244-F244</f>
        <v>-0.0178393692481794</v>
      </c>
      <c r="J244" s="55"/>
      <c r="K244" s="53"/>
    </row>
    <row r="245" customFormat="false" ht="12.75" hidden="false" customHeight="false" outlineLevel="0" collapsed="false">
      <c r="A245" s="52" t="n">
        <v>17</v>
      </c>
      <c r="B245" s="53" t="s">
        <v>103</v>
      </c>
      <c r="C245" s="54" t="n">
        <v>237</v>
      </c>
      <c r="D245" s="53" t="n">
        <v>4.16981</v>
      </c>
      <c r="E245" s="53" t="n">
        <v>0.00140414</v>
      </c>
      <c r="F245" s="54" t="n">
        <v>103.17</v>
      </c>
      <c r="G245" s="54" t="n">
        <f aca="false">A245*$B$9+$B$10</f>
        <v>-0.0400208692481794</v>
      </c>
      <c r="H245" s="53" t="n">
        <f aca="false">G245-F245</f>
        <v>-103.210020869248</v>
      </c>
      <c r="J245" s="55"/>
      <c r="K245" s="53"/>
    </row>
    <row r="246" customFormat="false" ht="12.75" hidden="false" customHeight="false" outlineLevel="0" collapsed="false">
      <c r="A246" s="52" t="n">
        <v>17</v>
      </c>
      <c r="B246" s="53" t="s">
        <v>102</v>
      </c>
      <c r="C246" s="54" t="n">
        <v>238</v>
      </c>
      <c r="D246" s="53" t="n">
        <v>4.16917</v>
      </c>
      <c r="E246" s="53" t="n">
        <v>0.0019507</v>
      </c>
      <c r="F246" s="54" t="n">
        <v>0.00516558</v>
      </c>
      <c r="G246" s="54" t="n">
        <f aca="false">A246*$B$9+$B$10</f>
        <v>-0.0400208692481794</v>
      </c>
      <c r="H246" s="53" t="n">
        <f aca="false">G246-F246</f>
        <v>-0.0451864492481794</v>
      </c>
      <c r="J246" s="55"/>
      <c r="K246" s="53"/>
    </row>
    <row r="247" customFormat="false" ht="13.5" hidden="false" customHeight="false" outlineLevel="0" collapsed="false">
      <c r="A247" s="52" t="n">
        <v>17</v>
      </c>
      <c r="B247" s="53" t="s">
        <v>102</v>
      </c>
      <c r="C247" s="54" t="n">
        <v>239</v>
      </c>
      <c r="D247" s="53" t="n">
        <v>4.17061</v>
      </c>
      <c r="E247" s="53" t="n">
        <v>0.00155109</v>
      </c>
      <c r="F247" s="54" t="n">
        <v>-0.00138855</v>
      </c>
      <c r="G247" s="54" t="n">
        <f aca="false">A247*$B$9+$B$10</f>
        <v>-0.0400208692481794</v>
      </c>
      <c r="H247" s="53" t="n">
        <f aca="false">G247-F247</f>
        <v>-0.0386323192481794</v>
      </c>
      <c r="J247" s="55"/>
      <c r="K247" s="53"/>
    </row>
    <row r="248" customFormat="false" ht="13.5" hidden="false" customHeight="false" outlineLevel="0" collapsed="false">
      <c r="A248" s="56" t="n">
        <v>18</v>
      </c>
      <c r="B248" s="53" t="s">
        <v>103</v>
      </c>
      <c r="C248" s="57" t="n">
        <v>240</v>
      </c>
      <c r="D248" s="58" t="n">
        <v>3.745</v>
      </c>
      <c r="E248" s="58" t="n">
        <v>0.00806541</v>
      </c>
      <c r="F248" s="57" t="n">
        <v>-0.236</v>
      </c>
      <c r="G248" s="57" t="n">
        <f aca="false">A248*$B$9+$B$10</f>
        <v>-0.0390542582470733</v>
      </c>
      <c r="H248" s="58" t="n">
        <f aca="false">G248-F248</f>
        <v>0.196945741752927</v>
      </c>
      <c r="J248" s="55"/>
      <c r="K248" s="53"/>
    </row>
    <row r="249" customFormat="false" ht="12.75" hidden="false" customHeight="false" outlineLevel="0" collapsed="false">
      <c r="A249" s="52" t="n">
        <v>18</v>
      </c>
      <c r="B249" s="53" t="s">
        <v>102</v>
      </c>
      <c r="C249" s="54" t="n">
        <v>241</v>
      </c>
      <c r="D249" s="53" t="n">
        <v>3.95535</v>
      </c>
      <c r="E249" s="53" t="n">
        <v>0.0078142</v>
      </c>
      <c r="F249" s="54" t="n">
        <v>-0.010653</v>
      </c>
      <c r="G249" s="54" t="n">
        <f aca="false">A249*$B$9+$B$10</f>
        <v>-0.0390542582470733</v>
      </c>
      <c r="H249" s="53" t="n">
        <f aca="false">G249-F249</f>
        <v>-0.0284012582470733</v>
      </c>
      <c r="J249" s="55"/>
      <c r="K249" s="53"/>
    </row>
    <row r="250" customFormat="false" ht="12.75" hidden="false" customHeight="false" outlineLevel="0" collapsed="false">
      <c r="A250" s="52" t="n">
        <v>18</v>
      </c>
      <c r="B250" s="53" t="s">
        <v>102</v>
      </c>
      <c r="C250" s="54" t="n">
        <v>242</v>
      </c>
      <c r="D250" s="53" t="n">
        <v>4.63673</v>
      </c>
      <c r="E250" s="53" t="n">
        <v>0.00633112</v>
      </c>
      <c r="F250" s="54" t="n">
        <v>-0.125273</v>
      </c>
      <c r="G250" s="54" t="n">
        <f aca="false">A250*$B$9+$B$10</f>
        <v>-0.0390542582470733</v>
      </c>
      <c r="H250" s="53" t="n">
        <f aca="false">G250-F250</f>
        <v>0.0862187417529267</v>
      </c>
      <c r="J250" s="55"/>
      <c r="K250" s="53"/>
    </row>
    <row r="251" customFormat="false" ht="12.75" hidden="false" customHeight="false" outlineLevel="0" collapsed="false">
      <c r="A251" s="52" t="n">
        <v>18</v>
      </c>
      <c r="B251" s="53" t="s">
        <v>102</v>
      </c>
      <c r="C251" s="54" t="n">
        <v>243</v>
      </c>
      <c r="D251" s="53" t="n">
        <v>5.13249</v>
      </c>
      <c r="E251" s="53" t="n">
        <v>0.00860921</v>
      </c>
      <c r="F251" s="54" t="n">
        <v>-0.00351238</v>
      </c>
      <c r="G251" s="54" t="n">
        <f aca="false">A251*$B$9+$B$10</f>
        <v>-0.0390542582470733</v>
      </c>
      <c r="H251" s="53" t="n">
        <f aca="false">G251-F251</f>
        <v>-0.0355418782470733</v>
      </c>
      <c r="J251" s="55"/>
      <c r="K251" s="53"/>
    </row>
    <row r="252" customFormat="false" ht="12.75" hidden="false" customHeight="false" outlineLevel="0" collapsed="false">
      <c r="A252" s="52" t="n">
        <v>18</v>
      </c>
      <c r="B252" s="53" t="s">
        <v>102</v>
      </c>
      <c r="C252" s="54" t="n">
        <v>244</v>
      </c>
      <c r="D252" s="53" t="n">
        <v>5.32496</v>
      </c>
      <c r="E252" s="53" t="n">
        <v>0.00270309</v>
      </c>
      <c r="F252" s="54" t="n">
        <v>-0.00404119</v>
      </c>
      <c r="G252" s="54" t="n">
        <f aca="false">A252*$B$9+$B$10</f>
        <v>-0.0390542582470733</v>
      </c>
      <c r="H252" s="53" t="n">
        <f aca="false">G252-F252</f>
        <v>-0.0350130682470733</v>
      </c>
      <c r="J252" s="55"/>
      <c r="K252" s="53"/>
    </row>
    <row r="253" customFormat="false" ht="12.75" hidden="false" customHeight="false" outlineLevel="0" collapsed="false">
      <c r="A253" s="52" t="n">
        <v>18</v>
      </c>
      <c r="B253" s="53" t="s">
        <v>102</v>
      </c>
      <c r="C253" s="54" t="n">
        <v>245</v>
      </c>
      <c r="D253" s="53" t="n">
        <v>5.31997</v>
      </c>
      <c r="E253" s="53" t="n">
        <v>0.00190592</v>
      </c>
      <c r="F253" s="54" t="n">
        <v>-0.0270333</v>
      </c>
      <c r="G253" s="54" t="n">
        <f aca="false">A253*$B$9+$B$10</f>
        <v>-0.0390542582470733</v>
      </c>
      <c r="H253" s="53" t="n">
        <f aca="false">G253-F253</f>
        <v>-0.0120209582470733</v>
      </c>
      <c r="J253" s="55"/>
      <c r="K253" s="53"/>
    </row>
    <row r="254" customFormat="false" ht="12.75" hidden="false" customHeight="false" outlineLevel="0" collapsed="false">
      <c r="A254" s="52" t="n">
        <v>18</v>
      </c>
      <c r="B254" s="53" t="s">
        <v>102</v>
      </c>
      <c r="C254" s="54" t="n">
        <v>246</v>
      </c>
      <c r="D254" s="53" t="n">
        <v>5.29203</v>
      </c>
      <c r="E254" s="53" t="n">
        <v>0.00168067</v>
      </c>
      <c r="F254" s="54" t="n">
        <v>-0.00897503</v>
      </c>
      <c r="G254" s="54" t="n">
        <f aca="false">A254*$B$9+$B$10</f>
        <v>-0.0390542582470733</v>
      </c>
      <c r="H254" s="53" t="n">
        <f aca="false">G254-F254</f>
        <v>-0.0300792282470733</v>
      </c>
      <c r="J254" s="55"/>
      <c r="K254" s="53"/>
    </row>
    <row r="255" customFormat="false" ht="12.75" hidden="false" customHeight="false" outlineLevel="0" collapsed="false">
      <c r="A255" s="52" t="n">
        <v>18</v>
      </c>
      <c r="B255" s="53" t="s">
        <v>102</v>
      </c>
      <c r="C255" s="54" t="n">
        <v>247</v>
      </c>
      <c r="D255" s="53" t="n">
        <v>5.2973</v>
      </c>
      <c r="E255" s="53" t="n">
        <v>0.00118781</v>
      </c>
      <c r="F255" s="54" t="n">
        <v>-0.0437026</v>
      </c>
      <c r="G255" s="54" t="n">
        <f aca="false">A255*$B$9+$B$10</f>
        <v>-0.0390542582470733</v>
      </c>
      <c r="H255" s="53" t="n">
        <f aca="false">G255-F255</f>
        <v>0.00464834175292668</v>
      </c>
      <c r="J255" s="55"/>
      <c r="K255" s="53"/>
    </row>
    <row r="256" customFormat="false" ht="12.75" hidden="false" customHeight="false" outlineLevel="0" collapsed="false">
      <c r="A256" s="52" t="n">
        <v>18</v>
      </c>
      <c r="B256" s="53" t="s">
        <v>102</v>
      </c>
      <c r="C256" s="54" t="n">
        <v>248</v>
      </c>
      <c r="D256" s="53" t="n">
        <v>5.41611</v>
      </c>
      <c r="E256" s="53" t="n">
        <v>0.00255868</v>
      </c>
      <c r="F256" s="54" t="n">
        <v>0.0181074</v>
      </c>
      <c r="G256" s="54" t="n">
        <f aca="false">A256*$B$9+$B$10</f>
        <v>-0.0390542582470733</v>
      </c>
      <c r="H256" s="53" t="n">
        <f aca="false">G256-F256</f>
        <v>-0.0571616582470733</v>
      </c>
      <c r="J256" s="55"/>
      <c r="K256" s="53"/>
    </row>
    <row r="257" customFormat="false" ht="13.5" hidden="false" customHeight="false" outlineLevel="0" collapsed="false">
      <c r="A257" s="52" t="n">
        <v>18</v>
      </c>
      <c r="B257" s="53" t="s">
        <v>102</v>
      </c>
      <c r="C257" s="54" t="n">
        <v>249</v>
      </c>
      <c r="D257" s="53" t="n">
        <v>5.54723</v>
      </c>
      <c r="E257" s="53" t="n">
        <v>0.00323454</v>
      </c>
      <c r="F257" s="54" t="n">
        <v>-0.054769</v>
      </c>
      <c r="G257" s="54" t="n">
        <f aca="false">A257*$B$9+$B$10</f>
        <v>-0.0390542582470733</v>
      </c>
      <c r="H257" s="53" t="n">
        <f aca="false">G257-F257</f>
        <v>0.0157147417529267</v>
      </c>
      <c r="J257" s="55"/>
      <c r="K257" s="53"/>
    </row>
    <row r="258" customFormat="false" ht="13.5" hidden="false" customHeight="false" outlineLevel="0" collapsed="false">
      <c r="A258" s="56" t="n">
        <v>19</v>
      </c>
      <c r="B258" s="53" t="s">
        <v>103</v>
      </c>
      <c r="C258" s="57" t="n">
        <v>250</v>
      </c>
      <c r="D258" s="58" t="n">
        <v>4.21842</v>
      </c>
      <c r="E258" s="58" t="n">
        <v>0.00195677</v>
      </c>
      <c r="F258" s="57" t="n">
        <v>-0.221579</v>
      </c>
      <c r="G258" s="57" t="n">
        <f aca="false">A258*$B$9+$B$10</f>
        <v>-0.0380876472459672</v>
      </c>
      <c r="H258" s="58" t="n">
        <f aca="false">G258-F258</f>
        <v>0.183491352754033</v>
      </c>
      <c r="J258" s="55"/>
      <c r="K258" s="53"/>
    </row>
    <row r="259" customFormat="false" ht="12.75" hidden="false" customHeight="false" outlineLevel="0" collapsed="false">
      <c r="A259" s="52" t="n">
        <v>19</v>
      </c>
      <c r="B259" s="53" t="s">
        <v>102</v>
      </c>
      <c r="C259" s="54" t="n">
        <v>251</v>
      </c>
      <c r="D259" s="53" t="n">
        <v>4.34912</v>
      </c>
      <c r="E259" s="53" t="n">
        <v>0.00343805</v>
      </c>
      <c r="F259" s="54" t="n">
        <v>-0.0398841</v>
      </c>
      <c r="G259" s="54" t="n">
        <f aca="false">A259*$B$9+$B$10</f>
        <v>-0.0380876472459672</v>
      </c>
      <c r="H259" s="53" t="n">
        <f aca="false">G259-F259</f>
        <v>0.00179645275403276</v>
      </c>
      <c r="J259" s="55"/>
      <c r="K259" s="53"/>
    </row>
    <row r="260" customFormat="false" ht="12.75" hidden="false" customHeight="false" outlineLevel="0" collapsed="false">
      <c r="A260" s="52" t="n">
        <v>19</v>
      </c>
      <c r="B260" s="53" t="s">
        <v>103</v>
      </c>
      <c r="C260" s="54" t="n">
        <v>252</v>
      </c>
      <c r="D260" s="53" t="n">
        <v>4.55656</v>
      </c>
      <c r="E260" s="53" t="n">
        <v>0.00436636</v>
      </c>
      <c r="F260" s="54" t="n">
        <v>0.209562</v>
      </c>
      <c r="G260" s="54" t="n">
        <f aca="false">A260*$B$9+$B$10</f>
        <v>-0.0380876472459672</v>
      </c>
      <c r="H260" s="53" t="n">
        <f aca="false">G260-F260</f>
        <v>-0.247649647245967</v>
      </c>
      <c r="J260" s="55"/>
      <c r="K260" s="53"/>
    </row>
    <row r="261" customFormat="false" ht="12.75" hidden="false" customHeight="false" outlineLevel="0" collapsed="false">
      <c r="A261" s="52" t="n">
        <v>19</v>
      </c>
      <c r="B261" s="53" t="s">
        <v>103</v>
      </c>
      <c r="C261" s="54" t="n">
        <v>253</v>
      </c>
      <c r="D261" s="53" t="n">
        <v>5.12716</v>
      </c>
      <c r="E261" s="53" t="n">
        <v>0.0221841</v>
      </c>
      <c r="F261" s="54" t="n">
        <v>-0.261843</v>
      </c>
      <c r="G261" s="54" t="n">
        <f aca="false">A261*$B$9+$B$10</f>
        <v>-0.0380876472459672</v>
      </c>
      <c r="H261" s="53" t="n">
        <f aca="false">G261-F261</f>
        <v>0.223755352754033</v>
      </c>
      <c r="J261" s="55"/>
      <c r="K261" s="53"/>
    </row>
    <row r="262" customFormat="false" ht="12.75" hidden="false" customHeight="false" outlineLevel="0" collapsed="false">
      <c r="A262" s="52" t="n">
        <v>19</v>
      </c>
      <c r="B262" s="53" t="s">
        <v>102</v>
      </c>
      <c r="C262" s="54" t="n">
        <v>254</v>
      </c>
      <c r="D262" s="53" t="n">
        <v>5.32427</v>
      </c>
      <c r="E262" s="53" t="n">
        <v>0.0144782</v>
      </c>
      <c r="F262" s="54" t="n">
        <v>-0.0377274</v>
      </c>
      <c r="G262" s="54" t="n">
        <f aca="false">A262*$B$9+$B$10</f>
        <v>-0.0380876472459672</v>
      </c>
      <c r="H262" s="53" t="n">
        <f aca="false">G262-F262</f>
        <v>-0.000360247245967234</v>
      </c>
      <c r="J262" s="55"/>
      <c r="K262" s="53"/>
    </row>
    <row r="263" customFormat="false" ht="12.75" hidden="false" customHeight="false" outlineLevel="0" collapsed="false">
      <c r="A263" s="52" t="n">
        <v>19</v>
      </c>
      <c r="B263" s="53" t="s">
        <v>102</v>
      </c>
      <c r="C263" s="54" t="n">
        <v>255</v>
      </c>
      <c r="D263" s="53" t="n">
        <v>5.39028</v>
      </c>
      <c r="E263" s="53" t="n">
        <v>0.00235663</v>
      </c>
      <c r="F263" s="54" t="n">
        <v>-0.0267191</v>
      </c>
      <c r="G263" s="54" t="n">
        <f aca="false">A263*$B$9+$B$10</f>
        <v>-0.0380876472459672</v>
      </c>
      <c r="H263" s="53" t="n">
        <f aca="false">G263-F263</f>
        <v>-0.0113685472459672</v>
      </c>
      <c r="J263" s="55"/>
      <c r="K263" s="53"/>
    </row>
    <row r="264" customFormat="false" ht="12.75" hidden="false" customHeight="false" outlineLevel="0" collapsed="false">
      <c r="A264" s="52" t="n">
        <v>19</v>
      </c>
      <c r="B264" s="53" t="s">
        <v>102</v>
      </c>
      <c r="C264" s="54" t="n">
        <v>256</v>
      </c>
      <c r="D264" s="53" t="n">
        <v>5.3963</v>
      </c>
      <c r="E264" s="53" t="n">
        <v>0.00203983</v>
      </c>
      <c r="F264" s="54" t="n">
        <v>-0.0117025</v>
      </c>
      <c r="G264" s="54" t="n">
        <f aca="false">A264*$B$9+$B$10</f>
        <v>-0.0380876472459672</v>
      </c>
      <c r="H264" s="53" t="n">
        <f aca="false">G264-F264</f>
        <v>-0.0263851472459672</v>
      </c>
      <c r="J264" s="55"/>
      <c r="K264" s="53"/>
    </row>
    <row r="265" customFormat="false" ht="12.75" hidden="false" customHeight="false" outlineLevel="0" collapsed="false">
      <c r="A265" s="52" t="n">
        <v>19</v>
      </c>
      <c r="B265" s="53" t="s">
        <v>102</v>
      </c>
      <c r="C265" s="54" t="n">
        <v>257</v>
      </c>
      <c r="D265" s="53" t="n">
        <v>5.46702</v>
      </c>
      <c r="E265" s="53" t="n">
        <v>0.00790568</v>
      </c>
      <c r="F265" s="54" t="n">
        <v>-0.0219831</v>
      </c>
      <c r="G265" s="54" t="n">
        <f aca="false">A265*$B$9+$B$10</f>
        <v>-0.0380876472459672</v>
      </c>
      <c r="H265" s="53" t="n">
        <f aca="false">G265-F265</f>
        <v>-0.0161045472459672</v>
      </c>
      <c r="J265" s="55"/>
      <c r="K265" s="53"/>
    </row>
    <row r="266" customFormat="false" ht="12.75" hidden="false" customHeight="false" outlineLevel="0" collapsed="false">
      <c r="A266" s="52" t="n">
        <v>19</v>
      </c>
      <c r="B266" s="53" t="s">
        <v>102</v>
      </c>
      <c r="C266" s="54" t="n">
        <v>258</v>
      </c>
      <c r="D266" s="53" t="n">
        <v>5.48657</v>
      </c>
      <c r="E266" s="53" t="n">
        <v>0.00257801</v>
      </c>
      <c r="F266" s="54" t="n">
        <v>-0.0164294</v>
      </c>
      <c r="G266" s="54" t="n">
        <f aca="false">A266*$B$9+$B$10</f>
        <v>-0.0380876472459672</v>
      </c>
      <c r="H266" s="53" t="n">
        <f aca="false">G266-F266</f>
        <v>-0.0216582472459672</v>
      </c>
      <c r="J266" s="55"/>
      <c r="K266" s="53"/>
    </row>
    <row r="267" customFormat="false" ht="12.75" hidden="false" customHeight="false" outlineLevel="0" collapsed="false">
      <c r="A267" s="52" t="n">
        <v>19</v>
      </c>
      <c r="B267" s="53" t="s">
        <v>102</v>
      </c>
      <c r="C267" s="54" t="n">
        <v>259</v>
      </c>
      <c r="D267" s="53" t="n">
        <v>5.48735</v>
      </c>
      <c r="E267" s="53" t="n">
        <v>0.00178271</v>
      </c>
      <c r="F267" s="54" t="n">
        <v>-0.0286527</v>
      </c>
      <c r="G267" s="54" t="n">
        <f aca="false">A267*$B$9+$B$10</f>
        <v>-0.0380876472459672</v>
      </c>
      <c r="H267" s="53" t="n">
        <f aca="false">G267-F267</f>
        <v>-0.00943494724596724</v>
      </c>
      <c r="J267" s="55"/>
      <c r="K267" s="53"/>
    </row>
    <row r="268" customFormat="false" ht="13.5" hidden="false" customHeight="false" outlineLevel="0" collapsed="false">
      <c r="A268" s="52" t="n">
        <v>19</v>
      </c>
      <c r="B268" s="53" t="s">
        <v>102</v>
      </c>
      <c r="C268" s="54" t="n">
        <v>260</v>
      </c>
      <c r="D268" s="53" t="n">
        <v>5.49278</v>
      </c>
      <c r="E268" s="53" t="n">
        <v>0.00297267</v>
      </c>
      <c r="F268" s="54" t="n">
        <v>-0.0522151</v>
      </c>
      <c r="G268" s="54" t="n">
        <f aca="false">A268*$B$9+$B$10</f>
        <v>-0.0380876472459672</v>
      </c>
      <c r="H268" s="53" t="n">
        <f aca="false">G268-F268</f>
        <v>0.0141274527540328</v>
      </c>
      <c r="J268" s="59"/>
      <c r="K268" s="60"/>
    </row>
    <row r="269" customFormat="false" ht="13.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21:20:21Z</dcterms:created>
  <dc:creator>Germaine Gatien</dc:creator>
  <dc:description/>
  <dc:language>en-US</dc:language>
  <cp:lastModifiedBy>Germaine Gatien</cp:lastModifiedBy>
  <cp:lastPrinted>2007-03-06T17:15:58Z</cp:lastPrinted>
  <dcterms:modified xsi:type="dcterms:W3CDTF">2007-03-06T17:16:20Z</dcterms:modified>
  <cp:revision>0</cp:revision>
  <dc:subject/>
  <dc:title/>
</cp:coreProperties>
</file>