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# Channels=</t>
  </si>
  <si>
    <t xml:space="preserve">COMPARE Version 3.3</t>
  </si>
  <si>
    <t xml:space="preserve">Run at 2007/03/05 16:34:3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5-0002.mrg</t>
  </si>
  <si>
    <t xml:space="preserve">2006-35-0002.sam</t>
  </si>
  <si>
    <t xml:space="preserve"> 2006-35-0005.mrg</t>
  </si>
  <si>
    <t xml:space="preserve">2006-35-0005.sam</t>
  </si>
  <si>
    <t xml:space="preserve"> 2006-35-0008.mrg</t>
  </si>
  <si>
    <t xml:space="preserve">2006-35-0008.sam</t>
  </si>
  <si>
    <t xml:space="preserve"> 2006-35-0011.mrg</t>
  </si>
  <si>
    <t xml:space="preserve">2006-35-0011.sam</t>
  </si>
  <si>
    <t xml:space="preserve"> 2006-35-0014.mrg</t>
  </si>
  <si>
    <t xml:space="preserve">2006-35-0014.sam</t>
  </si>
  <si>
    <t xml:space="preserve"> 2006-35-0026.mrg</t>
  </si>
  <si>
    <t xml:space="preserve">2006-35-0026.sam</t>
  </si>
  <si>
    <t xml:space="preserve"> 2006-35-0028.mrg</t>
  </si>
  <si>
    <t xml:space="preserve">2006-35-0028.sam</t>
  </si>
  <si>
    <t xml:space="preserve"> 2006-35-0032.mrg</t>
  </si>
  <si>
    <t xml:space="preserve">2006-35-0032.sam</t>
  </si>
  <si>
    <t xml:space="preserve"> 2006-35-0035.mrg</t>
  </si>
  <si>
    <t xml:space="preserve">2006-35-0035.sam</t>
  </si>
  <si>
    <t xml:space="preserve"> 2006-35-0040.mrg</t>
  </si>
  <si>
    <t xml:space="preserve">2006-35-0040.sam</t>
  </si>
  <si>
    <t xml:space="preserve"> 2006-35-0042.mrg</t>
  </si>
  <si>
    <t xml:space="preserve">2006-35-0042.sam</t>
  </si>
  <si>
    <t xml:space="preserve"> 2006-35-0045.mrg</t>
  </si>
  <si>
    <t xml:space="preserve">2006-35-0045.sam</t>
  </si>
  <si>
    <t xml:space="preserve"> 2006-35-0048.mrg</t>
  </si>
  <si>
    <t xml:space="preserve">2006-35-004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Calculation of Linear Least Squares Fit For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M$17:$M$34</c:f>
              <c:numCache>
                <c:formatCode>General</c:formatCode>
                <c:ptCount val="18"/>
                <c:pt idx="0">
                  <c:v>0.37</c:v>
                </c:pt>
                <c:pt idx="1">
                  <c:v>0.31</c:v>
                </c:pt>
                <c:pt idx="2">
                  <c:v>0.34</c:v>
                </c:pt>
                <c:pt idx="3">
                  <c:v>0.5</c:v>
                </c:pt>
                <c:pt idx="4">
                  <c:v>0.2399995</c:v>
                </c:pt>
                <c:pt idx="5">
                  <c:v>0.2300003</c:v>
                </c:pt>
                <c:pt idx="6">
                  <c:v>0.31</c:v>
                </c:pt>
                <c:pt idx="7">
                  <c:v>0.38</c:v>
                </c:pt>
                <c:pt idx="8">
                  <c:v>0.18</c:v>
                </c:pt>
                <c:pt idx="9">
                  <c:v>0.40999959</c:v>
                </c:pt>
                <c:pt idx="10">
                  <c:v>0.34999956</c:v>
                </c:pt>
                <c:pt idx="11">
                  <c:v>0.57</c:v>
                </c:pt>
                <c:pt idx="12">
                  <c:v>0.59</c:v>
                </c:pt>
                <c:pt idx="13">
                  <c:v>0.37</c:v>
                </c:pt>
                <c:pt idx="14">
                  <c:v>0.4400002</c:v>
                </c:pt>
                <c:pt idx="15">
                  <c:v>0.4299996</c:v>
                </c:pt>
                <c:pt idx="16">
                  <c:v>0.3099996</c:v>
                </c:pt>
                <c:pt idx="17">
                  <c:v>0.46</c:v>
                </c:pt>
              </c:numCache>
            </c:numRef>
          </c:xVal>
          <c:yVal>
            <c:numRef>
              <c:f>Fit_1!$N$17:$N$34</c:f>
              <c:numCache>
                <c:formatCode>General</c:formatCode>
                <c:ptCount val="18"/>
                <c:pt idx="0">
                  <c:v>0.177603</c:v>
                </c:pt>
                <c:pt idx="1">
                  <c:v>0.199314</c:v>
                </c:pt>
                <c:pt idx="2">
                  <c:v>0.203198</c:v>
                </c:pt>
                <c:pt idx="3">
                  <c:v>0.30776</c:v>
                </c:pt>
                <c:pt idx="4">
                  <c:v>0.152264</c:v>
                </c:pt>
                <c:pt idx="5">
                  <c:v>0.157802</c:v>
                </c:pt>
                <c:pt idx="6">
                  <c:v>0.18905</c:v>
                </c:pt>
                <c:pt idx="7">
                  <c:v>0.246074</c:v>
                </c:pt>
                <c:pt idx="8">
                  <c:v>0.201719</c:v>
                </c:pt>
                <c:pt idx="9">
                  <c:v>0.406669</c:v>
                </c:pt>
                <c:pt idx="10">
                  <c:v>0.346669</c:v>
                </c:pt>
                <c:pt idx="11">
                  <c:v>0.409422</c:v>
                </c:pt>
                <c:pt idx="12">
                  <c:v>0.424114</c:v>
                </c:pt>
                <c:pt idx="13">
                  <c:v>0.258446</c:v>
                </c:pt>
                <c:pt idx="14">
                  <c:v>0.376182</c:v>
                </c:pt>
                <c:pt idx="15">
                  <c:v>0.356545</c:v>
                </c:pt>
                <c:pt idx="16">
                  <c:v>0.256479</c:v>
                </c:pt>
                <c:pt idx="17">
                  <c:v>0.326694</c:v>
                </c:pt>
              </c:numCache>
            </c:numRef>
          </c:yVal>
          <c:smooth val="0"/>
        </c:ser>
        <c:axId val="57081109"/>
        <c:axId val="18402754"/>
      </c:scatterChart>
      <c:valAx>
        <c:axId val="57081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2754"/>
        <c:crossesAt val="0"/>
        <c:crossBetween val="midCat"/>
      </c:valAx>
      <c:valAx>
        <c:axId val="1840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11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4</c:f>
              <c:numCache>
                <c:formatCode>General</c:formatCode>
                <c:ptCount val="18"/>
                <c:pt idx="0">
                  <c:v>0.177603</c:v>
                </c:pt>
                <c:pt idx="1">
                  <c:v>0.199314</c:v>
                </c:pt>
                <c:pt idx="2">
                  <c:v>0.203198</c:v>
                </c:pt>
                <c:pt idx="3">
                  <c:v>0.30776</c:v>
                </c:pt>
                <c:pt idx="4">
                  <c:v>0.152264</c:v>
                </c:pt>
                <c:pt idx="5">
                  <c:v>0.157802</c:v>
                </c:pt>
                <c:pt idx="6">
                  <c:v>0.18905</c:v>
                </c:pt>
                <c:pt idx="7">
                  <c:v>0.246074</c:v>
                </c:pt>
                <c:pt idx="8">
                  <c:v>0.201719</c:v>
                </c:pt>
                <c:pt idx="9">
                  <c:v>0.406669</c:v>
                </c:pt>
                <c:pt idx="10">
                  <c:v>0.346669</c:v>
                </c:pt>
                <c:pt idx="11">
                  <c:v>0.409422</c:v>
                </c:pt>
                <c:pt idx="12">
                  <c:v>0.424114</c:v>
                </c:pt>
                <c:pt idx="13">
                  <c:v>0.258446</c:v>
                </c:pt>
                <c:pt idx="14">
                  <c:v>0.376182</c:v>
                </c:pt>
                <c:pt idx="15">
                  <c:v>0.356545</c:v>
                </c:pt>
                <c:pt idx="16">
                  <c:v>0.256479</c:v>
                </c:pt>
                <c:pt idx="17">
                  <c:v>0.326694</c:v>
                </c:pt>
              </c:numCache>
            </c:numRef>
          </c:xVal>
          <c:yVal>
            <c:numRef>
              <c:f>Fit_1!$F$17:$F$34</c:f>
              <c:numCache>
                <c:formatCode>General</c:formatCode>
                <c:ptCount val="18"/>
                <c:pt idx="0">
                  <c:v>-0.192397</c:v>
                </c:pt>
                <c:pt idx="1">
                  <c:v>-0.110686</c:v>
                </c:pt>
                <c:pt idx="2">
                  <c:v>-0.136802</c:v>
                </c:pt>
                <c:pt idx="3">
                  <c:v>-0.19224</c:v>
                </c:pt>
                <c:pt idx="4">
                  <c:v>-0.0877355</c:v>
                </c:pt>
                <c:pt idx="5">
                  <c:v>-0.0721983</c:v>
                </c:pt>
                <c:pt idx="6">
                  <c:v>-0.12095</c:v>
                </c:pt>
                <c:pt idx="7">
                  <c:v>-0.133926</c:v>
                </c:pt>
                <c:pt idx="8">
                  <c:v>0.021719</c:v>
                </c:pt>
                <c:pt idx="9">
                  <c:v>-0.00333059</c:v>
                </c:pt>
                <c:pt idx="10">
                  <c:v>-0.00333056</c:v>
                </c:pt>
                <c:pt idx="11">
                  <c:v>-0.160578</c:v>
                </c:pt>
                <c:pt idx="12">
                  <c:v>-0.165886</c:v>
                </c:pt>
                <c:pt idx="13">
                  <c:v>-0.111554</c:v>
                </c:pt>
                <c:pt idx="14">
                  <c:v>-0.0638182</c:v>
                </c:pt>
                <c:pt idx="15">
                  <c:v>-0.0734546</c:v>
                </c:pt>
                <c:pt idx="16">
                  <c:v>-0.0535206</c:v>
                </c:pt>
                <c:pt idx="17">
                  <c:v>-0.133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4</c:f>
              <c:numCache>
                <c:formatCode>General</c:formatCode>
                <c:ptCount val="18"/>
                <c:pt idx="0">
                  <c:v>0.177603</c:v>
                </c:pt>
                <c:pt idx="1">
                  <c:v>0.199314</c:v>
                </c:pt>
                <c:pt idx="2">
                  <c:v>0.203198</c:v>
                </c:pt>
                <c:pt idx="3">
                  <c:v>0.30776</c:v>
                </c:pt>
                <c:pt idx="4">
                  <c:v>0.152264</c:v>
                </c:pt>
                <c:pt idx="5">
                  <c:v>0.157802</c:v>
                </c:pt>
                <c:pt idx="6">
                  <c:v>0.18905</c:v>
                </c:pt>
                <c:pt idx="7">
                  <c:v>0.246074</c:v>
                </c:pt>
                <c:pt idx="8">
                  <c:v>0.201719</c:v>
                </c:pt>
                <c:pt idx="9">
                  <c:v>0.406669</c:v>
                </c:pt>
                <c:pt idx="10">
                  <c:v>0.346669</c:v>
                </c:pt>
                <c:pt idx="11">
                  <c:v>0.409422</c:v>
                </c:pt>
                <c:pt idx="12">
                  <c:v>0.424114</c:v>
                </c:pt>
                <c:pt idx="13">
                  <c:v>0.258446</c:v>
                </c:pt>
                <c:pt idx="14">
                  <c:v>0.376182</c:v>
                </c:pt>
                <c:pt idx="15">
                  <c:v>0.356545</c:v>
                </c:pt>
                <c:pt idx="16">
                  <c:v>0.256479</c:v>
                </c:pt>
                <c:pt idx="17">
                  <c:v>0.326694</c:v>
                </c:pt>
              </c:numCache>
            </c:numRef>
          </c:xVal>
          <c:yVal>
            <c:numRef>
              <c:f>Fit_1!$K$17:$K$34</c:f>
              <c:numCache>
                <c:formatCode>General</c:formatCode>
                <c:ptCount val="18"/>
                <c:pt idx="0">
                  <c:v>-0.192397</c:v>
                </c:pt>
                <c:pt idx="1">
                  <c:v>-0.110686</c:v>
                </c:pt>
                <c:pt idx="2">
                  <c:v>-0.136802</c:v>
                </c:pt>
                <c:pt idx="3">
                  <c:v>-0.19224</c:v>
                </c:pt>
                <c:pt idx="4">
                  <c:v>-0.0877355</c:v>
                </c:pt>
                <c:pt idx="5">
                  <c:v>-0.0721983</c:v>
                </c:pt>
                <c:pt idx="6">
                  <c:v>-0.12095</c:v>
                </c:pt>
                <c:pt idx="7">
                  <c:v>-0.133926</c:v>
                </c:pt>
                <c:pt idx="8">
                  <c:v>0.021719</c:v>
                </c:pt>
                <c:pt idx="9">
                  <c:v>-0.00333059</c:v>
                </c:pt>
                <c:pt idx="10">
                  <c:v>-0.00333056</c:v>
                </c:pt>
                <c:pt idx="11">
                  <c:v>-0.160578</c:v>
                </c:pt>
                <c:pt idx="12">
                  <c:v>-0.165886</c:v>
                </c:pt>
                <c:pt idx="13">
                  <c:v>-0.111554</c:v>
                </c:pt>
                <c:pt idx="14">
                  <c:v>-0.0638182</c:v>
                </c:pt>
                <c:pt idx="15">
                  <c:v>-0.0734546</c:v>
                </c:pt>
                <c:pt idx="16">
                  <c:v>-0.0535206</c:v>
                </c:pt>
                <c:pt idx="17">
                  <c:v>-0.133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152264</c:v>
                </c:pt>
                <c:pt idx="1">
                  <c:v>0.42411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02771722906611</c:v>
                </c:pt>
                <c:pt idx="1">
                  <c:v>-0.096033891546116</c:v>
                </c:pt>
              </c:numCache>
            </c:numRef>
          </c:yVal>
          <c:smooth val="0"/>
        </c:ser>
        <c:axId val="10219843"/>
        <c:axId val="89353809"/>
      </c:scatterChart>
      <c:valAx>
        <c:axId val="1021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3809"/>
        <c:crossesAt val="0"/>
        <c:crossBetween val="midCat"/>
      </c:valAx>
      <c:valAx>
        <c:axId val="89353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9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1</xdr:row>
      <xdr:rowOff>47520</xdr:rowOff>
    </xdr:from>
    <xdr:to>
      <xdr:col>7</xdr:col>
      <xdr:colOff>584280</xdr:colOff>
      <xdr:row>27</xdr:row>
      <xdr:rowOff>76320</xdr:rowOff>
    </xdr:to>
    <xdr:graphicFrame>
      <xdr:nvGraphicFramePr>
        <xdr:cNvPr id="0" name="Chart 25"/>
        <xdr:cNvGraphicFramePr/>
      </xdr:nvGraphicFramePr>
      <xdr:xfrm>
        <a:off x="0" y="1942920"/>
        <a:ext cx="55828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3.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.024</v>
      </c>
      <c r="E11" s="22" t="n">
        <v>2.02351</v>
      </c>
      <c r="F11" s="21" t="n">
        <v>0.0467768</v>
      </c>
      <c r="G11" s="20" t="n">
        <v>-0.000487566</v>
      </c>
      <c r="H11" s="21" t="n">
        <v>0.37</v>
      </c>
      <c r="I11" s="22" t="n">
        <v>0.177603</v>
      </c>
      <c r="J11" s="21" t="n">
        <v>0.0218824</v>
      </c>
      <c r="K11" s="20" t="n">
        <v>-0.192397</v>
      </c>
    </row>
    <row r="12" customFormat="false" ht="13.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9.979</v>
      </c>
      <c r="E13" s="26" t="n">
        <v>9.97864</v>
      </c>
      <c r="F13" s="25" t="n">
        <v>0.493195</v>
      </c>
      <c r="G13" s="24" t="n">
        <v>-0.000355721</v>
      </c>
      <c r="H13" s="25" t="n">
        <v>0.31</v>
      </c>
      <c r="I13" s="26" t="n">
        <v>0.199314</v>
      </c>
      <c r="J13" s="25" t="n">
        <v>0.00745881</v>
      </c>
      <c r="K13" s="24" t="n">
        <v>-0.110686</v>
      </c>
    </row>
    <row r="14" customFormat="false" ht="13.5" hidden="false" customHeight="false" outlineLevel="0" collapsed="false">
      <c r="A14" s="27" t="s">
        <v>24</v>
      </c>
      <c r="B14" s="28" t="s">
        <v>25</v>
      </c>
      <c r="C14" s="28" t="n">
        <v>121</v>
      </c>
      <c r="D14" s="29" t="n">
        <v>2.266</v>
      </c>
      <c r="E14" s="30" t="n">
        <v>2.26593</v>
      </c>
      <c r="F14" s="29" t="n">
        <v>0.294184</v>
      </c>
      <c r="G14" s="28" t="n">
        <v>-6.60419E-005</v>
      </c>
      <c r="H14" s="29" t="n">
        <v>0.34</v>
      </c>
      <c r="I14" s="30" t="n">
        <v>0.203198</v>
      </c>
      <c r="J14" s="29" t="n">
        <v>0.00702213</v>
      </c>
      <c r="K14" s="28" t="n">
        <v>-0.136802</v>
      </c>
    </row>
    <row r="15" customFormat="false" ht="13.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19" t="s">
        <v>26</v>
      </c>
      <c r="B16" s="20" t="s">
        <v>27</v>
      </c>
      <c r="C16" s="20" t="n">
        <v>121</v>
      </c>
      <c r="D16" s="21" t="n">
        <v>1.942</v>
      </c>
      <c r="E16" s="22" t="n">
        <v>1.94155</v>
      </c>
      <c r="F16" s="21" t="n">
        <v>0.074198</v>
      </c>
      <c r="G16" s="20" t="n">
        <v>-0.000454545</v>
      </c>
      <c r="H16" s="21" t="n">
        <v>0.5</v>
      </c>
      <c r="I16" s="22" t="n">
        <v>0.30776</v>
      </c>
      <c r="J16" s="21" t="n">
        <v>0.00810969</v>
      </c>
      <c r="K16" s="20" t="n">
        <v>-0.19224</v>
      </c>
    </row>
    <row r="17" customFormat="false" ht="13.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3" t="s">
        <v>28</v>
      </c>
      <c r="B18" s="24" t="s">
        <v>29</v>
      </c>
      <c r="C18" s="24" t="n">
        <v>121</v>
      </c>
      <c r="D18" s="25" t="n">
        <v>5.592</v>
      </c>
      <c r="E18" s="26" t="n">
        <v>5.59194</v>
      </c>
      <c r="F18" s="25" t="n">
        <v>0.0772331</v>
      </c>
      <c r="G18" s="24" t="n">
        <v>-5.76973E-005</v>
      </c>
      <c r="H18" s="25" t="n">
        <v>0.24</v>
      </c>
      <c r="I18" s="26" t="n">
        <v>0.152264</v>
      </c>
      <c r="J18" s="25" t="n">
        <v>0.00813303</v>
      </c>
      <c r="K18" s="24" t="n">
        <v>-0.0877355</v>
      </c>
    </row>
    <row r="19" customFormat="false" ht="13.5" hidden="false" customHeight="false" outlineLevel="0" collapsed="false">
      <c r="A19" s="27" t="s">
        <v>28</v>
      </c>
      <c r="B19" s="28" t="s">
        <v>29</v>
      </c>
      <c r="C19" s="28" t="n">
        <v>121</v>
      </c>
      <c r="D19" s="29" t="n">
        <v>2.112</v>
      </c>
      <c r="E19" s="30" t="n">
        <v>2.11179</v>
      </c>
      <c r="F19" s="29" t="n">
        <v>0.142562</v>
      </c>
      <c r="G19" s="28" t="n">
        <v>-0.000214815</v>
      </c>
      <c r="H19" s="29" t="n">
        <v>0.23</v>
      </c>
      <c r="I19" s="30" t="n">
        <v>0.157802</v>
      </c>
      <c r="J19" s="29" t="n">
        <v>0.00972593</v>
      </c>
      <c r="K19" s="28" t="n">
        <v>-0.0721983</v>
      </c>
    </row>
    <row r="20" customFormat="false" ht="13.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9" t="s">
        <v>30</v>
      </c>
      <c r="B21" s="20" t="s">
        <v>31</v>
      </c>
      <c r="C21" s="20" t="n">
        <v>121</v>
      </c>
      <c r="D21" s="21" t="n">
        <v>1.915</v>
      </c>
      <c r="E21" s="22" t="n">
        <v>1.91536</v>
      </c>
      <c r="F21" s="21" t="n">
        <v>0.0439052</v>
      </c>
      <c r="G21" s="20" t="n">
        <v>0.000355363</v>
      </c>
      <c r="H21" s="21" t="n">
        <v>0.31</v>
      </c>
      <c r="I21" s="22" t="n">
        <v>0.18905</v>
      </c>
      <c r="J21" s="21" t="n">
        <v>0.0104713</v>
      </c>
      <c r="K21" s="20" t="n">
        <v>-0.12095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19" t="s">
        <v>32</v>
      </c>
      <c r="B23" s="20" t="s">
        <v>33</v>
      </c>
      <c r="C23" s="20" t="n">
        <v>121</v>
      </c>
      <c r="D23" s="21" t="n">
        <v>1.837</v>
      </c>
      <c r="E23" s="22" t="n">
        <v>1.8374</v>
      </c>
      <c r="F23" s="21" t="n">
        <v>0.0585075</v>
      </c>
      <c r="G23" s="20" t="n">
        <v>0.000404954</v>
      </c>
      <c r="H23" s="21" t="n">
        <v>0.38</v>
      </c>
      <c r="I23" s="22" t="n">
        <v>0.246074</v>
      </c>
      <c r="J23" s="21" t="n">
        <v>0.0169603</v>
      </c>
      <c r="K23" s="20" t="n">
        <v>-0.133926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3" t="s">
        <v>34</v>
      </c>
      <c r="B25" s="24" t="s">
        <v>35</v>
      </c>
      <c r="C25" s="24" t="n">
        <v>121</v>
      </c>
      <c r="D25" s="25" t="n">
        <v>10.082</v>
      </c>
      <c r="E25" s="26" t="n">
        <v>10.0817</v>
      </c>
      <c r="F25" s="25" t="n">
        <v>0.0269851</v>
      </c>
      <c r="G25" s="24" t="n">
        <v>-0.000347137</v>
      </c>
      <c r="H25" s="25" t="n">
        <v>0.18</v>
      </c>
      <c r="I25" s="26" t="n">
        <v>0.201719</v>
      </c>
      <c r="J25" s="25" t="n">
        <v>0.00828575</v>
      </c>
      <c r="K25" s="24" t="n">
        <v>0.021719</v>
      </c>
    </row>
    <row r="26" customFormat="false" ht="13.5" hidden="false" customHeight="false" outlineLevel="0" collapsed="false">
      <c r="A26" s="27" t="s">
        <v>34</v>
      </c>
      <c r="B26" s="28" t="s">
        <v>35</v>
      </c>
      <c r="C26" s="28" t="n">
        <v>121</v>
      </c>
      <c r="D26" s="29" t="n">
        <v>1.69</v>
      </c>
      <c r="E26" s="30" t="n">
        <v>1.68988</v>
      </c>
      <c r="F26" s="29" t="n">
        <v>0.0399609</v>
      </c>
      <c r="G26" s="28" t="n">
        <v>-0.000123978</v>
      </c>
      <c r="H26" s="29" t="n">
        <v>0.41</v>
      </c>
      <c r="I26" s="30" t="n">
        <v>0.406669</v>
      </c>
      <c r="J26" s="29" t="n">
        <v>0.0290334</v>
      </c>
      <c r="K26" s="28" t="n">
        <v>-0.00333059</v>
      </c>
    </row>
    <row r="27" customFormat="false" ht="13.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3" t="s">
        <v>36</v>
      </c>
      <c r="B28" s="24" t="s">
        <v>37</v>
      </c>
      <c r="C28" s="24" t="n">
        <v>121</v>
      </c>
      <c r="D28" s="25" t="n">
        <v>10.275</v>
      </c>
      <c r="E28" s="26" t="n">
        <v>10.2751</v>
      </c>
      <c r="F28" s="25" t="n">
        <v>0.0341411</v>
      </c>
      <c r="G28" s="24" t="n">
        <v>0.000123978</v>
      </c>
      <c r="H28" s="25" t="n">
        <v>0.35</v>
      </c>
      <c r="I28" s="26" t="n">
        <v>0.346669</v>
      </c>
      <c r="J28" s="25" t="n">
        <v>0.0139286</v>
      </c>
      <c r="K28" s="24" t="n">
        <v>-0.00333056</v>
      </c>
    </row>
    <row r="29" customFormat="false" ht="13.5" hidden="false" customHeight="false" outlineLevel="0" collapsed="false">
      <c r="A29" s="27" t="s">
        <v>36</v>
      </c>
      <c r="B29" s="28" t="s">
        <v>37</v>
      </c>
      <c r="C29" s="28" t="n">
        <v>121</v>
      </c>
      <c r="D29" s="29" t="n">
        <v>1.779</v>
      </c>
      <c r="E29" s="30" t="n">
        <v>1.77867</v>
      </c>
      <c r="F29" s="29" t="n">
        <v>0.0572016</v>
      </c>
      <c r="G29" s="28" t="n">
        <v>-0.000330687</v>
      </c>
      <c r="H29" s="29" t="n">
        <v>0.57</v>
      </c>
      <c r="I29" s="30" t="n">
        <v>0.409422</v>
      </c>
      <c r="J29" s="29" t="n">
        <v>0.0125577</v>
      </c>
      <c r="K29" s="28" t="n">
        <v>-0.160578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A31" s="19" t="s">
        <v>38</v>
      </c>
      <c r="B31" s="20" t="s">
        <v>39</v>
      </c>
      <c r="C31" s="20" t="n">
        <v>88</v>
      </c>
      <c r="D31" s="21" t="n">
        <v>1.985</v>
      </c>
      <c r="E31" s="22" t="n">
        <v>1.98507</v>
      </c>
      <c r="F31" s="21" t="n">
        <v>0.0391014</v>
      </c>
      <c r="G31" s="20" t="n">
        <v>6.81877E-005</v>
      </c>
      <c r="H31" s="21" t="n">
        <v>0.59</v>
      </c>
      <c r="I31" s="22" t="n">
        <v>0.424114</v>
      </c>
      <c r="J31" s="21" t="n">
        <v>0.0219128</v>
      </c>
      <c r="K31" s="20" t="n">
        <v>-0.165886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3" t="s">
        <v>40</v>
      </c>
      <c r="B33" s="24" t="s">
        <v>41</v>
      </c>
      <c r="C33" s="24" t="n">
        <v>121</v>
      </c>
      <c r="D33" s="25" t="n">
        <v>19.849</v>
      </c>
      <c r="E33" s="26" t="n">
        <v>19.8492</v>
      </c>
      <c r="F33" s="25" t="n">
        <v>0.0477321</v>
      </c>
      <c r="G33" s="24" t="n">
        <v>0.000173569</v>
      </c>
      <c r="H33" s="25" t="n">
        <v>0.37</v>
      </c>
      <c r="I33" s="26" t="n">
        <v>0.258446</v>
      </c>
      <c r="J33" s="25" t="n">
        <v>0.0095411</v>
      </c>
      <c r="K33" s="24" t="n">
        <v>-0.111554</v>
      </c>
    </row>
    <row r="34" customFormat="false" ht="13.5" hidden="false" customHeight="false" outlineLevel="0" collapsed="false">
      <c r="A34" s="27" t="s">
        <v>40</v>
      </c>
      <c r="B34" s="28" t="s">
        <v>41</v>
      </c>
      <c r="C34" s="28" t="n">
        <v>121</v>
      </c>
      <c r="D34" s="29" t="n">
        <v>1.933</v>
      </c>
      <c r="E34" s="30" t="n">
        <v>1.93301</v>
      </c>
      <c r="F34" s="29" t="n">
        <v>0.0533367</v>
      </c>
      <c r="G34" s="28" t="n">
        <v>8.34465E-006</v>
      </c>
      <c r="H34" s="29" t="n">
        <v>0.44</v>
      </c>
      <c r="I34" s="30" t="n">
        <v>0.376182</v>
      </c>
      <c r="J34" s="29" t="n">
        <v>0.00594699</v>
      </c>
      <c r="K34" s="28" t="n">
        <v>-0.0638182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9" t="s">
        <v>42</v>
      </c>
      <c r="B36" s="20" t="s">
        <v>43</v>
      </c>
      <c r="C36" s="20" t="n">
        <v>121</v>
      </c>
      <c r="D36" s="21" t="n">
        <v>1.823</v>
      </c>
      <c r="E36" s="22" t="n">
        <v>1.82335</v>
      </c>
      <c r="F36" s="21" t="n">
        <v>0.0343244</v>
      </c>
      <c r="G36" s="20" t="n">
        <v>0.000347137</v>
      </c>
      <c r="H36" s="21" t="n">
        <v>0.43</v>
      </c>
      <c r="I36" s="22" t="n">
        <v>0.356545</v>
      </c>
      <c r="J36" s="21" t="n">
        <v>0.0123187</v>
      </c>
      <c r="K36" s="20" t="n">
        <v>-0.0734546</v>
      </c>
    </row>
    <row r="37" customFormat="false" ht="13.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9" t="s">
        <v>44</v>
      </c>
      <c r="B38" s="20" t="s">
        <v>45</v>
      </c>
      <c r="C38" s="20" t="n">
        <v>121</v>
      </c>
      <c r="D38" s="21" t="n">
        <v>1.499</v>
      </c>
      <c r="E38" s="22" t="n">
        <v>1.49909</v>
      </c>
      <c r="F38" s="21" t="n">
        <v>0.0225459</v>
      </c>
      <c r="G38" s="20" t="n">
        <v>9.09567E-005</v>
      </c>
      <c r="H38" s="21" t="n">
        <v>0.31</v>
      </c>
      <c r="I38" s="22" t="n">
        <v>0.256479</v>
      </c>
      <c r="J38" s="21" t="n">
        <v>0.026065</v>
      </c>
      <c r="K38" s="20" t="n">
        <v>-0.0535206</v>
      </c>
    </row>
    <row r="39" customFormat="false" ht="13.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9" t="s">
        <v>46</v>
      </c>
      <c r="B40" s="20" t="s">
        <v>47</v>
      </c>
      <c r="C40" s="20" t="n">
        <v>121</v>
      </c>
      <c r="D40" s="21" t="n">
        <v>2.011</v>
      </c>
      <c r="E40" s="22" t="n">
        <v>2.01117</v>
      </c>
      <c r="F40" s="21" t="n">
        <v>0.0410392</v>
      </c>
      <c r="G40" s="20" t="n">
        <v>0.000173569</v>
      </c>
      <c r="H40" s="21" t="n">
        <v>0.46</v>
      </c>
      <c r="I40" s="22" t="n">
        <v>0.326694</v>
      </c>
      <c r="J40" s="21" t="n">
        <v>0.00765925</v>
      </c>
      <c r="K40" s="20" t="n">
        <v>-0.133306</v>
      </c>
    </row>
    <row r="41" customFormat="false" ht="12.75" hidden="false" customHeight="false" outlineLevel="0" collapsed="false">
      <c r="A4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8</v>
      </c>
      <c r="C1" s="0" t="n">
        <v>13</v>
      </c>
    </row>
    <row r="3" customFormat="false" ht="13.5" hidden="false" customHeight="fals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 t="s">
        <v>54</v>
      </c>
    </row>
    <row r="4" customFormat="false" ht="13.5" hidden="false" customHeight="false" outlineLevel="0" collapsed="false">
      <c r="A4" s="32" t="n">
        <v>1</v>
      </c>
      <c r="B4" s="32" t="s">
        <v>22</v>
      </c>
      <c r="C4" s="32" t="s">
        <v>23</v>
      </c>
      <c r="D4" s="32" t="n">
        <v>11</v>
      </c>
      <c r="E4" s="32" t="n">
        <v>11</v>
      </c>
      <c r="F4" s="0" t="str">
        <f aca="false">B4&amp;" &amp; "&amp;C4</f>
        <v> 2006-35-0002.mrg &amp; 2006-35-0002.sam</v>
      </c>
    </row>
    <row r="5" customFormat="false" ht="12.75" hidden="false" customHeight="false" outlineLevel="0" collapsed="false">
      <c r="A5" s="32" t="n">
        <v>2</v>
      </c>
      <c r="B5" s="32" t="s">
        <v>24</v>
      </c>
      <c r="C5" s="32" t="s">
        <v>25</v>
      </c>
      <c r="D5" s="32" t="n">
        <v>13</v>
      </c>
      <c r="E5" s="32" t="n">
        <v>14</v>
      </c>
      <c r="F5" s="0" t="str">
        <f aca="false">B5&amp;" &amp; "&amp;C5</f>
        <v> 2006-35-0005.mrg &amp; 2006-35-0005.sam</v>
      </c>
    </row>
    <row r="6" customFormat="false" ht="12.75" hidden="false" customHeight="false" outlineLevel="0" collapsed="false">
      <c r="A6" s="32" t="n">
        <v>3</v>
      </c>
      <c r="B6" s="32" t="s">
        <v>26</v>
      </c>
      <c r="C6" s="32" t="s">
        <v>27</v>
      </c>
      <c r="D6" s="32" t="n">
        <v>16</v>
      </c>
      <c r="E6" s="32" t="n">
        <v>16</v>
      </c>
      <c r="F6" s="0" t="str">
        <f aca="false">B6&amp;" &amp; "&amp;C6</f>
        <v> 2006-35-0008.mrg &amp; 2006-35-0008.sam</v>
      </c>
    </row>
    <row r="7" customFormat="false" ht="12.75" hidden="false" customHeight="false" outlineLevel="0" collapsed="false">
      <c r="A7" s="32" t="n">
        <v>4</v>
      </c>
      <c r="B7" s="32" t="s">
        <v>28</v>
      </c>
      <c r="C7" s="32" t="s">
        <v>29</v>
      </c>
      <c r="D7" s="32" t="n">
        <v>18</v>
      </c>
      <c r="E7" s="32" t="n">
        <v>19</v>
      </c>
      <c r="F7" s="0" t="str">
        <f aca="false">B7&amp;" &amp; "&amp;C7</f>
        <v> 2006-35-0011.mrg &amp; 2006-35-0011.sam</v>
      </c>
    </row>
    <row r="8" customFormat="false" ht="12.75" hidden="false" customHeight="false" outlineLevel="0" collapsed="false">
      <c r="A8" s="32" t="n">
        <v>5</v>
      </c>
      <c r="B8" s="32" t="s">
        <v>30</v>
      </c>
      <c r="C8" s="32" t="s">
        <v>31</v>
      </c>
      <c r="D8" s="32" t="n">
        <v>21</v>
      </c>
      <c r="E8" s="32" t="n">
        <v>21</v>
      </c>
      <c r="F8" s="0" t="str">
        <f aca="false">B8&amp;" &amp; "&amp;C8</f>
        <v> 2006-35-0014.mrg &amp; 2006-35-0014.sam</v>
      </c>
    </row>
    <row r="9" customFormat="false" ht="12.75" hidden="false" customHeight="false" outlineLevel="0" collapsed="false">
      <c r="A9" s="32" t="n">
        <v>6</v>
      </c>
      <c r="B9" s="32" t="s">
        <v>32</v>
      </c>
      <c r="C9" s="32" t="s">
        <v>33</v>
      </c>
      <c r="D9" s="32" t="n">
        <v>23</v>
      </c>
      <c r="E9" s="32" t="n">
        <v>23</v>
      </c>
      <c r="F9" s="0" t="str">
        <f aca="false">B9&amp;" &amp; "&amp;C9</f>
        <v> 2006-35-0026.mrg &amp; 2006-35-0026.sam</v>
      </c>
    </row>
    <row r="10" customFormat="false" ht="12.75" hidden="false" customHeight="false" outlineLevel="0" collapsed="false">
      <c r="A10" s="32" t="n">
        <v>7</v>
      </c>
      <c r="B10" s="32" t="s">
        <v>34</v>
      </c>
      <c r="C10" s="32" t="s">
        <v>35</v>
      </c>
      <c r="D10" s="32" t="n">
        <v>25</v>
      </c>
      <c r="E10" s="32" t="n">
        <v>26</v>
      </c>
      <c r="F10" s="0" t="str">
        <f aca="false">B10&amp;" &amp; "&amp;C10</f>
        <v> 2006-35-0028.mrg &amp; 2006-35-0028.sam</v>
      </c>
    </row>
    <row r="11" customFormat="false" ht="12.75" hidden="false" customHeight="false" outlineLevel="0" collapsed="false">
      <c r="A11" s="32" t="n">
        <v>8</v>
      </c>
      <c r="B11" s="32" t="s">
        <v>36</v>
      </c>
      <c r="C11" s="32" t="s">
        <v>37</v>
      </c>
      <c r="D11" s="32" t="n">
        <v>28</v>
      </c>
      <c r="E11" s="32" t="n">
        <v>29</v>
      </c>
      <c r="F11" s="0" t="str">
        <f aca="false">B11&amp;" &amp; "&amp;C11</f>
        <v> 2006-35-0032.mrg &amp; 2006-35-0032.sam</v>
      </c>
    </row>
    <row r="12" customFormat="false" ht="12.75" hidden="false" customHeight="false" outlineLevel="0" collapsed="false">
      <c r="A12" s="32" t="n">
        <v>9</v>
      </c>
      <c r="B12" s="32" t="s">
        <v>38</v>
      </c>
      <c r="C12" s="32" t="s">
        <v>39</v>
      </c>
      <c r="D12" s="32" t="n">
        <v>31</v>
      </c>
      <c r="E12" s="32" t="n">
        <v>31</v>
      </c>
      <c r="F12" s="0" t="str">
        <f aca="false">B12&amp;" &amp; "&amp;C12</f>
        <v> 2006-35-0035.mrg &amp; 2006-35-0035.sam</v>
      </c>
    </row>
    <row r="13" customFormat="false" ht="12.75" hidden="false" customHeight="false" outlineLevel="0" collapsed="false">
      <c r="A13" s="32" t="n">
        <v>10</v>
      </c>
      <c r="B13" s="32" t="s">
        <v>40</v>
      </c>
      <c r="C13" s="32" t="s">
        <v>41</v>
      </c>
      <c r="D13" s="32" t="n">
        <v>33</v>
      </c>
      <c r="E13" s="32" t="n">
        <v>34</v>
      </c>
      <c r="F13" s="0" t="str">
        <f aca="false">B13&amp;" &amp; "&amp;C13</f>
        <v> 2006-35-0040.mrg &amp; 2006-35-0040.sam</v>
      </c>
    </row>
    <row r="14" customFormat="false" ht="12.75" hidden="false" customHeight="false" outlineLevel="0" collapsed="false">
      <c r="A14" s="32" t="n">
        <v>11</v>
      </c>
      <c r="B14" s="32" t="s">
        <v>42</v>
      </c>
      <c r="C14" s="32" t="s">
        <v>43</v>
      </c>
      <c r="D14" s="32" t="n">
        <v>36</v>
      </c>
      <c r="E14" s="32" t="n">
        <v>36</v>
      </c>
      <c r="F14" s="0" t="str">
        <f aca="false">B14&amp;" &amp; "&amp;C14</f>
        <v> 2006-35-0042.mrg &amp; 2006-35-0042.sam</v>
      </c>
    </row>
    <row r="15" customFormat="false" ht="12.75" hidden="false" customHeight="false" outlineLevel="0" collapsed="false">
      <c r="A15" s="32" t="n">
        <v>12</v>
      </c>
      <c r="B15" s="32" t="s">
        <v>44</v>
      </c>
      <c r="C15" s="32" t="s">
        <v>45</v>
      </c>
      <c r="D15" s="32" t="n">
        <v>38</v>
      </c>
      <c r="E15" s="32" t="n">
        <v>38</v>
      </c>
      <c r="F15" s="0" t="str">
        <f aca="false">B15&amp;" &amp; "&amp;C15</f>
        <v> 2006-35-0045.mrg &amp; 2006-35-0045.sam</v>
      </c>
    </row>
    <row r="16" customFormat="false" ht="12.75" hidden="false" customHeight="false" outlineLevel="0" collapsed="false">
      <c r="A16" s="32" t="n">
        <v>13</v>
      </c>
      <c r="B16" s="32" t="s">
        <v>46</v>
      </c>
      <c r="C16" s="32" t="s">
        <v>47</v>
      </c>
      <c r="D16" s="32" t="n">
        <v>40</v>
      </c>
      <c r="E16" s="32" t="n">
        <v>40</v>
      </c>
      <c r="F16" s="0" t="str">
        <f aca="false">B16&amp;" &amp; "&amp;C16</f>
        <v> 2006-35-0048.mrg &amp; 2006-35-004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55</v>
      </c>
      <c r="B1" s="33"/>
      <c r="C1" s="33"/>
    </row>
    <row r="2" customFormat="false" ht="12.75" hidden="false" customHeight="false" outlineLevel="0" collapsed="false">
      <c r="A2" s="33" t="s">
        <v>56</v>
      </c>
      <c r="B2" s="33" t="s">
        <v>57</v>
      </c>
      <c r="C2" s="33" t="s">
        <v>58</v>
      </c>
      <c r="D2" s="0" t="s">
        <v>59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7" s="33" customFormat="true" ht="13.5" hidden="false" customHeight="false" outlineLevel="0" collapsed="false">
      <c r="A7" s="36" t="s">
        <v>64</v>
      </c>
      <c r="B7" s="36"/>
      <c r="C7" s="36"/>
      <c r="E7" s="36" t="s">
        <v>65</v>
      </c>
      <c r="F7" s="36"/>
      <c r="G7" s="36"/>
      <c r="I7" s="36" t="s">
        <v>66</v>
      </c>
      <c r="J7" s="36"/>
    </row>
    <row r="8" customFormat="false" ht="13.5" hidden="false" customHeight="false" outlineLevel="0" collapsed="false">
      <c r="A8" s="37"/>
      <c r="B8" s="38" t="s">
        <v>18</v>
      </c>
      <c r="C8" s="38" t="s">
        <v>67</v>
      </c>
      <c r="E8" s="39" t="s">
        <v>68</v>
      </c>
      <c r="F8" s="39"/>
      <c r="G8" s="39" t="n">
        <f aca="false">INDEX(LINEST(known_ys,known_xs,TRUE(),TRUE()),3,1)</f>
        <v>0.00132584046161308</v>
      </c>
      <c r="I8" s="40" t="s">
        <v>69</v>
      </c>
      <c r="J8" s="4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247851070829311</v>
      </c>
      <c r="C9" s="0" t="n">
        <f aca="false">INDEX(LINEST(known_ys,known_xs,TRUE(),TRUE()),2,1)</f>
        <v>0.170058005168342</v>
      </c>
      <c r="E9" s="0" t="s">
        <v>72</v>
      </c>
      <c r="G9" s="0" t="n">
        <f aca="false">INDEX(LINEST(known_ys,known_xs,TRUE(),TRUE()),3,2)</f>
        <v>0.0651287923485835</v>
      </c>
      <c r="I9" s="0" t="n">
        <f aca="false">MIN(known_xs)</f>
        <v>0.152264</v>
      </c>
      <c r="J9" s="0" t="n">
        <f aca="false">I9*$B$9+$B$10</f>
        <v>-0.102771722906611</v>
      </c>
    </row>
    <row r="10" customFormat="false" ht="13.5" hidden="false" customHeight="false" outlineLevel="0" collapsed="false">
      <c r="A10" s="41" t="s">
        <v>73</v>
      </c>
      <c r="B10" s="41" t="n">
        <f aca="false">INDEX(LINEST(known_ys,known_xs,TRUE(),TRUE()),1,2)</f>
        <v>-0.106545602451486</v>
      </c>
      <c r="C10" s="41" t="n">
        <f aca="false">INDEX(LINEST(known_ys,known_xs,TRUE(),TRUE()),2,2)</f>
        <v>0.0496341439095935</v>
      </c>
      <c r="E10" s="41" t="s">
        <v>74</v>
      </c>
      <c r="F10" s="41"/>
      <c r="G10" s="41" t="n">
        <f aca="false">INDEX(LINEST(known_ys,known_xs,TRUE(),TRUE()),5,2)</f>
        <v>0.0678681534845586</v>
      </c>
      <c r="I10" s="41" t="n">
        <f aca="false">MAX(known_xs)</f>
        <v>0.424114</v>
      </c>
      <c r="J10" s="41" t="n">
        <f aca="false">I10*$B$9+$B$10</f>
        <v>-0.0960338915461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18</v>
      </c>
    </row>
    <row r="13" customFormat="false" ht="12.75" hidden="false" customHeight="false" outlineLevel="0" collapsed="false">
      <c r="A13" s="0" t="s">
        <v>76</v>
      </c>
      <c r="D13" s="0" t="n">
        <v>18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77</v>
      </c>
      <c r="B15" s="43" t="s">
        <v>78</v>
      </c>
      <c r="C15" s="44" t="s">
        <v>9</v>
      </c>
      <c r="D15" s="43" t="s">
        <v>12</v>
      </c>
      <c r="E15" s="43" t="s">
        <v>12</v>
      </c>
      <c r="F15" s="43" t="s">
        <v>79</v>
      </c>
      <c r="G15" s="43"/>
      <c r="H15" s="43"/>
      <c r="J15" s="46" t="s">
        <v>80</v>
      </c>
      <c r="K15" s="43" t="s">
        <v>12</v>
      </c>
    </row>
    <row r="16" s="45" customFormat="true" ht="13.5" hidden="false" customHeight="false" outlineLevel="0" collapsed="false">
      <c r="A16" s="47" t="s">
        <v>49</v>
      </c>
      <c r="B16" s="48" t="s">
        <v>81</v>
      </c>
      <c r="C16" s="49" t="s">
        <v>82</v>
      </c>
      <c r="D16" s="48" t="s">
        <v>82</v>
      </c>
      <c r="E16" s="48" t="s">
        <v>20</v>
      </c>
      <c r="F16" s="50" t="s">
        <v>83</v>
      </c>
      <c r="G16" s="50" t="s">
        <v>84</v>
      </c>
      <c r="H16" s="51" t="s">
        <v>85</v>
      </c>
      <c r="J16" s="52" t="s">
        <v>69</v>
      </c>
      <c r="K16" s="51" t="s">
        <v>86</v>
      </c>
      <c r="L16" s="45" t="s">
        <v>87</v>
      </c>
      <c r="M16" s="45" t="s">
        <v>11</v>
      </c>
      <c r="N16" s="45" t="s">
        <v>12</v>
      </c>
      <c r="O16" s="45" t="s">
        <v>88</v>
      </c>
    </row>
    <row r="17" customFormat="false" ht="14.25" hidden="false" customHeight="false" outlineLevel="0" collapsed="false">
      <c r="A17" s="53" t="n">
        <v>1</v>
      </c>
      <c r="B17" s="54" t="s">
        <v>89</v>
      </c>
      <c r="C17" s="55" t="n">
        <v>2.02351</v>
      </c>
      <c r="D17" s="54" t="n">
        <v>0.177603</v>
      </c>
      <c r="E17" s="54" t="n">
        <v>0.0218824</v>
      </c>
      <c r="F17" s="55" t="n">
        <v>-0.192397</v>
      </c>
      <c r="G17" s="55" t="n">
        <f aca="false">D17*$B$9+$B$10</f>
        <v>-0.102143693078236</v>
      </c>
      <c r="H17" s="54" t="n">
        <f aca="false">G17-F17</f>
        <v>0.0902533069217636</v>
      </c>
      <c r="J17" s="56" t="n">
        <v>0.177603</v>
      </c>
      <c r="K17" s="54" t="n">
        <v>-0.192397</v>
      </c>
      <c r="L17" s="0" t="n">
        <v>2</v>
      </c>
      <c r="M17" s="0" t="n">
        <v>0.37</v>
      </c>
      <c r="N17" s="0" t="n">
        <v>0.177603</v>
      </c>
      <c r="O17" s="0" t="n">
        <v>0.480008108108108</v>
      </c>
    </row>
    <row r="18" customFormat="false" ht="13.5" hidden="false" customHeight="false" outlineLevel="0" collapsed="false">
      <c r="A18" s="57" t="n">
        <v>2</v>
      </c>
      <c r="B18" s="54" t="s">
        <v>89</v>
      </c>
      <c r="C18" s="58" t="n">
        <v>9.97864</v>
      </c>
      <c r="D18" s="59" t="n">
        <v>0.199314</v>
      </c>
      <c r="E18" s="59" t="n">
        <v>0.00745881</v>
      </c>
      <c r="F18" s="58" t="n">
        <v>-0.110686</v>
      </c>
      <c r="G18" s="58" t="n">
        <f aca="false">D18*$B$9+$B$10</f>
        <v>-0.101605583618359</v>
      </c>
      <c r="H18" s="59" t="n">
        <f aca="false">G18-F18</f>
        <v>0.00908041638164112</v>
      </c>
      <c r="J18" s="56" t="n">
        <v>0.199314</v>
      </c>
      <c r="K18" s="54" t="n">
        <v>-0.110686</v>
      </c>
      <c r="L18" s="0" t="n">
        <v>5</v>
      </c>
      <c r="M18" s="0" t="n">
        <v>0.31</v>
      </c>
      <c r="N18" s="0" t="n">
        <v>0.199314</v>
      </c>
      <c r="O18" s="0" t="n">
        <v>0.642948387096774</v>
      </c>
    </row>
    <row r="19" customFormat="false" ht="13.5" hidden="false" customHeight="false" outlineLevel="0" collapsed="false">
      <c r="A19" s="53" t="n">
        <v>2</v>
      </c>
      <c r="B19" s="54" t="s">
        <v>89</v>
      </c>
      <c r="C19" s="55" t="n">
        <v>2.26593</v>
      </c>
      <c r="D19" s="54" t="n">
        <v>0.203198</v>
      </c>
      <c r="E19" s="54" t="n">
        <v>0.00702213</v>
      </c>
      <c r="F19" s="55" t="n">
        <v>-0.136802</v>
      </c>
      <c r="G19" s="55" t="n">
        <f aca="false">D19*$B$9+$B$10</f>
        <v>-0.101509318262449</v>
      </c>
      <c r="H19" s="54" t="n">
        <f aca="false">G19-F19</f>
        <v>0.0352926817375512</v>
      </c>
      <c r="J19" s="56" t="n">
        <v>0.203198</v>
      </c>
      <c r="K19" s="54" t="n">
        <v>-0.136802</v>
      </c>
      <c r="L19" s="0" t="n">
        <v>5</v>
      </c>
      <c r="M19" s="0" t="n">
        <v>0.34</v>
      </c>
      <c r="N19" s="0" t="n">
        <v>0.203198</v>
      </c>
      <c r="O19" s="0" t="n">
        <v>0.597641176470588</v>
      </c>
    </row>
    <row r="20" customFormat="false" ht="14.25" hidden="false" customHeight="false" outlineLevel="0" collapsed="false">
      <c r="A20" s="57" t="n">
        <v>3</v>
      </c>
      <c r="B20" s="54" t="s">
        <v>89</v>
      </c>
      <c r="C20" s="58" t="n">
        <v>1.94155</v>
      </c>
      <c r="D20" s="59" t="n">
        <v>0.30776</v>
      </c>
      <c r="E20" s="59" t="n">
        <v>0.00810969</v>
      </c>
      <c r="F20" s="58" t="n">
        <v>-0.19224</v>
      </c>
      <c r="G20" s="58" t="n">
        <f aca="false">D20*$B$9+$B$10</f>
        <v>-0.0989177378956433</v>
      </c>
      <c r="H20" s="59" t="n">
        <f aca="false">G20-F20</f>
        <v>0.0933222621043567</v>
      </c>
      <c r="J20" s="56" t="n">
        <v>0.30776</v>
      </c>
      <c r="K20" s="54" t="n">
        <v>-0.19224</v>
      </c>
      <c r="L20" s="0" t="n">
        <v>8</v>
      </c>
      <c r="M20" s="0" t="n">
        <v>0.5</v>
      </c>
      <c r="N20" s="0" t="n">
        <v>0.30776</v>
      </c>
      <c r="O20" s="0" t="n">
        <v>0.61552</v>
      </c>
    </row>
    <row r="21" customFormat="false" ht="13.5" hidden="false" customHeight="false" outlineLevel="0" collapsed="false">
      <c r="A21" s="57" t="n">
        <v>4</v>
      </c>
      <c r="B21" s="54" t="s">
        <v>89</v>
      </c>
      <c r="C21" s="58" t="n">
        <v>5.59194</v>
      </c>
      <c r="D21" s="59" t="n">
        <v>0.152264</v>
      </c>
      <c r="E21" s="59" t="n">
        <v>0.00813303</v>
      </c>
      <c r="F21" s="58" t="n">
        <v>-0.0877355</v>
      </c>
      <c r="G21" s="58" t="n">
        <f aca="false">D21*$B$9+$B$10</f>
        <v>-0.102771722906611</v>
      </c>
      <c r="H21" s="59" t="n">
        <f aca="false">G21-F21</f>
        <v>-0.0150362229066108</v>
      </c>
      <c r="J21" s="56" t="n">
        <v>0.152264</v>
      </c>
      <c r="K21" s="54" t="n">
        <v>-0.0877355</v>
      </c>
      <c r="L21" s="0" t="n">
        <v>11</v>
      </c>
      <c r="M21" s="0" t="n">
        <v>0.2399995</v>
      </c>
      <c r="N21" s="0" t="n">
        <v>0.152264</v>
      </c>
      <c r="O21" s="0" t="n">
        <v>0.634434655072198</v>
      </c>
    </row>
    <row r="22" customFormat="false" ht="13.5" hidden="false" customHeight="false" outlineLevel="0" collapsed="false">
      <c r="A22" s="53" t="n">
        <v>4</v>
      </c>
      <c r="B22" s="54" t="s">
        <v>89</v>
      </c>
      <c r="C22" s="55" t="n">
        <v>2.11179</v>
      </c>
      <c r="D22" s="54" t="n">
        <v>0.157802</v>
      </c>
      <c r="E22" s="54" t="n">
        <v>0.00972593</v>
      </c>
      <c r="F22" s="55" t="n">
        <v>-0.0721983</v>
      </c>
      <c r="G22" s="55" t="n">
        <f aca="false">D22*$B$9+$B$10</f>
        <v>-0.102634462983586</v>
      </c>
      <c r="H22" s="54" t="n">
        <f aca="false">G22-F22</f>
        <v>-0.0304361629835855</v>
      </c>
      <c r="J22" s="56" t="n">
        <v>0.157802</v>
      </c>
      <c r="K22" s="54" t="n">
        <v>-0.0721983</v>
      </c>
      <c r="L22" s="0" t="n">
        <v>11</v>
      </c>
      <c r="M22" s="0" t="n">
        <v>0.2300003</v>
      </c>
      <c r="N22" s="0" t="n">
        <v>0.157802</v>
      </c>
      <c r="O22" s="0" t="n">
        <v>0.686094757267708</v>
      </c>
    </row>
    <row r="23" customFormat="false" ht="14.25" hidden="false" customHeight="false" outlineLevel="0" collapsed="false">
      <c r="A23" s="57" t="n">
        <v>5</v>
      </c>
      <c r="B23" s="54" t="s">
        <v>89</v>
      </c>
      <c r="C23" s="58" t="n">
        <v>1.91536</v>
      </c>
      <c r="D23" s="59" t="n">
        <v>0.18905</v>
      </c>
      <c r="E23" s="59" t="n">
        <v>0.0104713</v>
      </c>
      <c r="F23" s="58" t="n">
        <v>-0.12095</v>
      </c>
      <c r="G23" s="58" t="n">
        <f aca="false">D23*$B$9+$B$10</f>
        <v>-0.101859977957458</v>
      </c>
      <c r="H23" s="59" t="n">
        <f aca="false">G23-F23</f>
        <v>0.0190900220425419</v>
      </c>
      <c r="J23" s="56" t="n">
        <v>0.18905</v>
      </c>
      <c r="K23" s="54" t="n">
        <v>-0.12095</v>
      </c>
      <c r="L23" s="0" t="n">
        <v>14</v>
      </c>
      <c r="M23" s="0" t="n">
        <v>0.31</v>
      </c>
      <c r="N23" s="0" t="n">
        <v>0.18905</v>
      </c>
      <c r="O23" s="0" t="n">
        <v>0.609838709677419</v>
      </c>
    </row>
    <row r="24" customFormat="false" ht="14.25" hidden="false" customHeight="false" outlineLevel="0" collapsed="false">
      <c r="A24" s="57" t="n">
        <v>6</v>
      </c>
      <c r="B24" s="54" t="s">
        <v>89</v>
      </c>
      <c r="C24" s="58" t="n">
        <v>1.8374</v>
      </c>
      <c r="D24" s="59" t="n">
        <v>0.246074</v>
      </c>
      <c r="E24" s="59" t="n">
        <v>0.0169603</v>
      </c>
      <c r="F24" s="58" t="n">
        <v>-0.133926</v>
      </c>
      <c r="G24" s="58" t="n">
        <f aca="false">D24*$B$9+$B$10</f>
        <v>-0.100446632011161</v>
      </c>
      <c r="H24" s="59" t="n">
        <f aca="false">G24-F24</f>
        <v>0.033479367988839</v>
      </c>
      <c r="J24" s="56" t="n">
        <v>0.246074</v>
      </c>
      <c r="K24" s="54" t="n">
        <v>-0.133926</v>
      </c>
      <c r="L24" s="0" t="n">
        <v>26</v>
      </c>
      <c r="M24" s="0" t="n">
        <v>0.38</v>
      </c>
      <c r="N24" s="0" t="n">
        <v>0.246074</v>
      </c>
      <c r="O24" s="0" t="n">
        <v>0.647563157894737</v>
      </c>
    </row>
    <row r="25" customFormat="false" ht="13.5" hidden="false" customHeight="false" outlineLevel="0" collapsed="false">
      <c r="A25" s="57" t="n">
        <v>7</v>
      </c>
      <c r="B25" s="54" t="s">
        <v>89</v>
      </c>
      <c r="C25" s="58" t="n">
        <v>10.0817</v>
      </c>
      <c r="D25" s="59" t="n">
        <v>0.201719</v>
      </c>
      <c r="E25" s="59" t="n">
        <v>0.00828575</v>
      </c>
      <c r="F25" s="58" t="n">
        <v>0.021719</v>
      </c>
      <c r="G25" s="58" t="n">
        <f aca="false">D25*$B$9+$B$10</f>
        <v>-0.101545975435824</v>
      </c>
      <c r="H25" s="59" t="n">
        <f aca="false">G25-F25</f>
        <v>-0.123264975435824</v>
      </c>
      <c r="J25" s="56" t="n">
        <v>0.201719</v>
      </c>
      <c r="K25" s="54" t="n">
        <v>0.021719</v>
      </c>
      <c r="L25" s="0" t="n">
        <v>28</v>
      </c>
      <c r="M25" s="0" t="n">
        <v>0.18</v>
      </c>
      <c r="N25" s="0" t="n">
        <v>0.201719</v>
      </c>
      <c r="O25" s="0" t="n">
        <v>1.12066111111111</v>
      </c>
    </row>
    <row r="26" customFormat="false" ht="13.5" hidden="false" customHeight="false" outlineLevel="0" collapsed="false">
      <c r="A26" s="53" t="n">
        <v>7</v>
      </c>
      <c r="B26" s="54" t="s">
        <v>89</v>
      </c>
      <c r="C26" s="55" t="n">
        <v>1.68988</v>
      </c>
      <c r="D26" s="54" t="n">
        <v>0.406669</v>
      </c>
      <c r="E26" s="54" t="n">
        <v>0.0290334</v>
      </c>
      <c r="F26" s="55" t="n">
        <v>-0.00333059</v>
      </c>
      <c r="G26" s="55" t="n">
        <f aca="false">D26*$B$9+$B$10</f>
        <v>-0.0964662677391777</v>
      </c>
      <c r="H26" s="54" t="n">
        <f aca="false">G26-F26</f>
        <v>-0.0931356777391777</v>
      </c>
      <c r="J26" s="56" t="n">
        <v>0.406669</v>
      </c>
      <c r="K26" s="54" t="n">
        <v>-0.00333059</v>
      </c>
      <c r="L26" s="0" t="n">
        <v>28</v>
      </c>
      <c r="M26" s="0" t="n">
        <v>0.40999959</v>
      </c>
      <c r="N26" s="0" t="n">
        <v>0.406669</v>
      </c>
      <c r="O26" s="0" t="n">
        <v>0.991876601632699</v>
      </c>
    </row>
    <row r="27" customFormat="false" ht="13.5" hidden="false" customHeight="false" outlineLevel="0" collapsed="false">
      <c r="A27" s="57" t="n">
        <v>8</v>
      </c>
      <c r="B27" s="54" t="s">
        <v>89</v>
      </c>
      <c r="C27" s="58" t="n">
        <v>10.2751</v>
      </c>
      <c r="D27" s="59" t="n">
        <v>0.346669</v>
      </c>
      <c r="E27" s="59" t="n">
        <v>0.0139286</v>
      </c>
      <c r="F27" s="58" t="n">
        <v>-0.00333056</v>
      </c>
      <c r="G27" s="58" t="n">
        <f aca="false">D27*$B$9+$B$10</f>
        <v>-0.0979533741641536</v>
      </c>
      <c r="H27" s="59" t="n">
        <f aca="false">G27-F27</f>
        <v>-0.0946228141641536</v>
      </c>
      <c r="J27" s="56" t="n">
        <v>0.346669</v>
      </c>
      <c r="K27" s="54" t="n">
        <v>-0.00333056</v>
      </c>
      <c r="L27" s="0" t="n">
        <v>32</v>
      </c>
      <c r="M27" s="0" t="n">
        <v>0.34999956</v>
      </c>
      <c r="N27" s="0" t="n">
        <v>0.346669</v>
      </c>
      <c r="O27" s="0" t="n">
        <v>0.990484102322872</v>
      </c>
    </row>
    <row r="28" customFormat="false" ht="13.5" hidden="false" customHeight="false" outlineLevel="0" collapsed="false">
      <c r="A28" s="53" t="n">
        <v>8</v>
      </c>
      <c r="B28" s="54" t="s">
        <v>89</v>
      </c>
      <c r="C28" s="55" t="n">
        <v>1.77867</v>
      </c>
      <c r="D28" s="54" t="n">
        <v>0.409422</v>
      </c>
      <c r="E28" s="54" t="n">
        <v>0.0125577</v>
      </c>
      <c r="F28" s="55" t="n">
        <v>-0.160578</v>
      </c>
      <c r="G28" s="55" t="n">
        <f aca="false">D28*$B$9+$B$10</f>
        <v>-0.0963980343393784</v>
      </c>
      <c r="H28" s="54" t="n">
        <f aca="false">G28-F28</f>
        <v>0.0641799656606216</v>
      </c>
      <c r="J28" s="56" t="n">
        <v>0.409422</v>
      </c>
      <c r="K28" s="54" t="n">
        <v>-0.160578</v>
      </c>
      <c r="L28" s="0" t="n">
        <v>32</v>
      </c>
      <c r="M28" s="0" t="n">
        <v>0.57</v>
      </c>
      <c r="N28" s="0" t="n">
        <v>0.409422</v>
      </c>
      <c r="O28" s="0" t="n">
        <v>0.718284210526316</v>
      </c>
    </row>
    <row r="29" customFormat="false" ht="14.25" hidden="false" customHeight="false" outlineLevel="0" collapsed="false">
      <c r="A29" s="57" t="n">
        <v>9</v>
      </c>
      <c r="B29" s="54" t="s">
        <v>89</v>
      </c>
      <c r="C29" s="58" t="n">
        <v>1.98507</v>
      </c>
      <c r="D29" s="59" t="n">
        <v>0.424114</v>
      </c>
      <c r="E29" s="59" t="n">
        <v>0.0219128</v>
      </c>
      <c r="F29" s="58" t="n">
        <v>-0.165886</v>
      </c>
      <c r="G29" s="58" t="n">
        <f aca="false">D29*$B$9+$B$10</f>
        <v>-0.096033891546116</v>
      </c>
      <c r="H29" s="59" t="n">
        <f aca="false">G29-F29</f>
        <v>0.069852108453884</v>
      </c>
      <c r="J29" s="56" t="n">
        <v>0.424114</v>
      </c>
      <c r="K29" s="54" t="n">
        <v>-0.165886</v>
      </c>
      <c r="L29" s="0" t="n">
        <v>35</v>
      </c>
      <c r="M29" s="0" t="n">
        <v>0.59</v>
      </c>
      <c r="N29" s="0" t="n">
        <v>0.424114</v>
      </c>
      <c r="O29" s="0" t="n">
        <v>0.718837288135593</v>
      </c>
    </row>
    <row r="30" customFormat="false" ht="13.5" hidden="false" customHeight="false" outlineLevel="0" collapsed="false">
      <c r="A30" s="57" t="n">
        <v>10</v>
      </c>
      <c r="B30" s="54" t="s">
        <v>89</v>
      </c>
      <c r="C30" s="58" t="n">
        <v>19.8492</v>
      </c>
      <c r="D30" s="59" t="n">
        <v>0.258446</v>
      </c>
      <c r="E30" s="59" t="n">
        <v>0.0095411</v>
      </c>
      <c r="F30" s="58" t="n">
        <v>-0.111554</v>
      </c>
      <c r="G30" s="58" t="n">
        <f aca="false">D30*$B$9+$B$10</f>
        <v>-0.100139990666331</v>
      </c>
      <c r="H30" s="59" t="n">
        <f aca="false">G30-F30</f>
        <v>0.011414009333669</v>
      </c>
      <c r="J30" s="56" t="n">
        <v>0.258446</v>
      </c>
      <c r="K30" s="54" t="n">
        <v>-0.111554</v>
      </c>
      <c r="L30" s="0" t="n">
        <v>40</v>
      </c>
      <c r="M30" s="0" t="n">
        <v>0.37</v>
      </c>
      <c r="N30" s="0" t="n">
        <v>0.258446</v>
      </c>
      <c r="O30" s="0" t="n">
        <v>0.698502702702703</v>
      </c>
    </row>
    <row r="31" customFormat="false" ht="13.5" hidden="false" customHeight="false" outlineLevel="0" collapsed="false">
      <c r="A31" s="53" t="n">
        <v>10</v>
      </c>
      <c r="B31" s="54" t="s">
        <v>89</v>
      </c>
      <c r="C31" s="55" t="n">
        <v>1.93301</v>
      </c>
      <c r="D31" s="54" t="n">
        <v>0.376182</v>
      </c>
      <c r="E31" s="54" t="n">
        <v>0.00594699</v>
      </c>
      <c r="F31" s="55" t="n">
        <v>-0.0638182</v>
      </c>
      <c r="G31" s="55" t="n">
        <f aca="false">D31*$B$9+$B$10</f>
        <v>-0.097221891298815</v>
      </c>
      <c r="H31" s="54" t="n">
        <f aca="false">G31-F31</f>
        <v>-0.033403691298815</v>
      </c>
      <c r="J31" s="56" t="n">
        <v>0.376182</v>
      </c>
      <c r="K31" s="54" t="n">
        <v>-0.0638182</v>
      </c>
      <c r="L31" s="0" t="n">
        <v>40</v>
      </c>
      <c r="M31" s="0" t="n">
        <v>0.4400002</v>
      </c>
      <c r="N31" s="0" t="n">
        <v>0.376182</v>
      </c>
      <c r="O31" s="0" t="n">
        <v>0.854958702291499</v>
      </c>
    </row>
    <row r="32" customFormat="false" ht="14.25" hidden="false" customHeight="false" outlineLevel="0" collapsed="false">
      <c r="A32" s="57" t="n">
        <v>11</v>
      </c>
      <c r="B32" s="54" t="s">
        <v>89</v>
      </c>
      <c r="C32" s="58" t="n">
        <v>1.82335</v>
      </c>
      <c r="D32" s="59" t="n">
        <v>0.356545</v>
      </c>
      <c r="E32" s="59" t="n">
        <v>0.0123187</v>
      </c>
      <c r="F32" s="58" t="n">
        <v>-0.0734546</v>
      </c>
      <c r="G32" s="58" t="n">
        <f aca="false">D32*$B$9+$B$10</f>
        <v>-0.0977085964466025</v>
      </c>
      <c r="H32" s="59" t="n">
        <f aca="false">G32-F32</f>
        <v>-0.0242539964466025</v>
      </c>
      <c r="J32" s="56" t="n">
        <v>0.356545</v>
      </c>
      <c r="K32" s="54" t="n">
        <v>-0.0734546</v>
      </c>
      <c r="L32" s="0" t="n">
        <v>42</v>
      </c>
      <c r="M32" s="0" t="n">
        <v>0.4299996</v>
      </c>
      <c r="N32" s="0" t="n">
        <v>0.356545</v>
      </c>
      <c r="O32" s="0" t="n">
        <v>0.829175189930409</v>
      </c>
    </row>
    <row r="33" customFormat="false" ht="14.25" hidden="false" customHeight="false" outlineLevel="0" collapsed="false">
      <c r="A33" s="57" t="n">
        <v>12</v>
      </c>
      <c r="B33" s="54" t="s">
        <v>89</v>
      </c>
      <c r="C33" s="58" t="n">
        <v>1.49909</v>
      </c>
      <c r="D33" s="59" t="n">
        <v>0.256479</v>
      </c>
      <c r="E33" s="59" t="n">
        <v>0.026065</v>
      </c>
      <c r="F33" s="58" t="n">
        <v>-0.0535206</v>
      </c>
      <c r="G33" s="58" t="n">
        <f aca="false">D33*$B$9+$B$10</f>
        <v>-0.100188742971963</v>
      </c>
      <c r="H33" s="59" t="n">
        <f aca="false">G33-F33</f>
        <v>-0.0466681429719631</v>
      </c>
      <c r="J33" s="56" t="n">
        <v>0.256479</v>
      </c>
      <c r="K33" s="54" t="n">
        <v>-0.0535206</v>
      </c>
      <c r="L33" s="0" t="n">
        <v>45</v>
      </c>
      <c r="M33" s="0" t="n">
        <v>0.3099996</v>
      </c>
      <c r="N33" s="0" t="n">
        <v>0.256479</v>
      </c>
      <c r="O33" s="0" t="n">
        <v>0.827352680455072</v>
      </c>
    </row>
    <row r="34" customFormat="false" ht="14.25" hidden="false" customHeight="false" outlineLevel="0" collapsed="false">
      <c r="A34" s="57" t="n">
        <v>13</v>
      </c>
      <c r="B34" s="54" t="s">
        <v>89</v>
      </c>
      <c r="C34" s="58" t="n">
        <v>2.01117</v>
      </c>
      <c r="D34" s="59" t="n">
        <v>0.326694</v>
      </c>
      <c r="E34" s="59" t="n">
        <v>0.00765925</v>
      </c>
      <c r="F34" s="58" t="n">
        <v>-0.133306</v>
      </c>
      <c r="G34" s="58" t="n">
        <f aca="false">D34*$B$9+$B$10</f>
        <v>-0.0984484566781351</v>
      </c>
      <c r="H34" s="59" t="n">
        <f aca="false">G34-F34</f>
        <v>0.0348575433218649</v>
      </c>
      <c r="J34" s="60" t="n">
        <v>0.326694</v>
      </c>
      <c r="K34" s="61" t="n">
        <v>-0.133306</v>
      </c>
      <c r="L34" s="0" t="n">
        <v>48</v>
      </c>
      <c r="M34" s="0" t="n">
        <v>0.46</v>
      </c>
      <c r="N34" s="0" t="n">
        <v>0.326694</v>
      </c>
      <c r="O34" s="0" t="n">
        <v>0.710204347826087</v>
      </c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43:42Z</dcterms:created>
  <dc:creator>Germaine Gatien</dc:creator>
  <dc:description/>
  <dc:language>en-US</dc:language>
  <cp:lastModifiedBy>Germaine Gatien</cp:lastModifiedBy>
  <cp:lastPrinted>2007-03-06T00:40:22Z</cp:lastPrinted>
  <dcterms:modified xsi:type="dcterms:W3CDTF">2007-03-06T00:43:42Z</dcterms:modified>
  <cp:revision>0</cp:revision>
  <dc:subject/>
  <dc:title/>
</cp:coreProperties>
</file>