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diff b to c</t>
  </si>
  <si>
    <t xml:space="preserve">diff b to e</t>
  </si>
  <si>
    <t xml:space="preserve">press</t>
  </si>
  <si>
    <t xml:space="preserve">2006-21 2nd c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-10</v>
      </c>
      <c r="C1" s="0" t="n">
        <v>-11</v>
      </c>
      <c r="D1" s="0" t="s">
        <v>0</v>
      </c>
      <c r="E1" s="0" t="n">
        <v>-21</v>
      </c>
      <c r="F1" s="0" t="s">
        <v>1</v>
      </c>
    </row>
    <row r="2" customFormat="false" ht="12.75" hidden="false" customHeight="false" outlineLevel="0" collapsed="false">
      <c r="A2" s="0" t="n">
        <v>1</v>
      </c>
      <c r="B2" s="0" t="n">
        <f aca="false">1.0606*A2+0.1138-0.017</f>
        <v>1.1574</v>
      </c>
      <c r="C2" s="0" t="n">
        <f aca="false">1.0663*A2+0.0783-0.03</f>
        <v>1.1146</v>
      </c>
      <c r="D2" s="0" t="n">
        <f aca="false">B2-C2</f>
        <v>0.0428</v>
      </c>
      <c r="E2" s="0" t="n">
        <f aca="false">1.0866*A2+0.0412-0.014</f>
        <v>1.1138</v>
      </c>
      <c r="F2" s="0" t="n">
        <f aca="false">B2-E2</f>
        <v>0.0436000000000001</v>
      </c>
    </row>
    <row r="3" customFormat="false" ht="12.75" hidden="false" customHeight="false" outlineLevel="0" collapsed="false">
      <c r="A3" s="0" t="n">
        <v>2</v>
      </c>
      <c r="B3" s="0" t="n">
        <f aca="false">1.0606*A3+0.1138-0.017</f>
        <v>2.218</v>
      </c>
      <c r="C3" s="0" t="n">
        <f aca="false">1.0663*A3+0.0783-0.03</f>
        <v>2.1809</v>
      </c>
      <c r="D3" s="0" t="n">
        <f aca="false">B3-C3</f>
        <v>0.0370999999999997</v>
      </c>
      <c r="E3" s="0" t="n">
        <f aca="false">1.0866*A3+0.0412-0.02</f>
        <v>2.1944</v>
      </c>
      <c r="F3" s="0" t="n">
        <f aca="false">B3-E3</f>
        <v>0.0236000000000001</v>
      </c>
    </row>
    <row r="4" customFormat="false" ht="12.75" hidden="false" customHeight="false" outlineLevel="0" collapsed="false">
      <c r="A4" s="0" t="n">
        <v>3</v>
      </c>
      <c r="B4" s="0" t="n">
        <f aca="false">1.0606*A4+0.1138-0.017</f>
        <v>3.2786</v>
      </c>
      <c r="C4" s="0" t="n">
        <f aca="false">1.0663*A4+0.0783-0.03</f>
        <v>3.2472</v>
      </c>
      <c r="D4" s="0" t="n">
        <f aca="false">B4-C4</f>
        <v>0.0313999999999997</v>
      </c>
      <c r="E4" s="0" t="n">
        <f aca="false">1.0866*A4+0.0412-0.02</f>
        <v>3.281</v>
      </c>
      <c r="F4" s="0" t="n">
        <f aca="false">B4-E4</f>
        <v>-0.00240000000000018</v>
      </c>
    </row>
    <row r="5" customFormat="false" ht="12.75" hidden="false" customHeight="false" outlineLevel="0" collapsed="false">
      <c r="A5" s="0" t="n">
        <v>4</v>
      </c>
      <c r="B5" s="0" t="n">
        <f aca="false">1.0606*A5+0.1138-0.017</f>
        <v>4.3392</v>
      </c>
      <c r="C5" s="0" t="n">
        <f aca="false">1.0663*A5+0.0783-0.03</f>
        <v>4.3135</v>
      </c>
      <c r="D5" s="0" t="n">
        <f aca="false">B5-C5</f>
        <v>0.0257000000000005</v>
      </c>
      <c r="E5" s="0" t="n">
        <f aca="false">1.0866*A5+0.0412-0.03</f>
        <v>4.3576</v>
      </c>
      <c r="F5" s="0" t="n">
        <f aca="false">B5-E5</f>
        <v>-0.0183999999999998</v>
      </c>
    </row>
    <row r="6" customFormat="false" ht="12.75" hidden="false" customHeight="false" outlineLevel="0" collapsed="false">
      <c r="A6" s="0" t="n">
        <v>5</v>
      </c>
      <c r="B6" s="0" t="n">
        <f aca="false">1.0606*A6+0.1138-0.017</f>
        <v>5.3998</v>
      </c>
      <c r="C6" s="0" t="n">
        <f aca="false">1.0663*A6+0.0783-0.03</f>
        <v>5.3798</v>
      </c>
      <c r="D6" s="0" t="n">
        <f aca="false">B6-C6</f>
        <v>0.0200000000000005</v>
      </c>
      <c r="E6" s="0" t="n">
        <f aca="false">1.0866*A6+0.0412-0.03</f>
        <v>5.4442</v>
      </c>
      <c r="F6" s="0" t="n">
        <f aca="false">B6-E6</f>
        <v>-0.0443999999999996</v>
      </c>
    </row>
    <row r="7" customFormat="false" ht="12.75" hidden="false" customHeight="false" outlineLevel="0" collapsed="false">
      <c r="A7" s="0" t="n">
        <v>6</v>
      </c>
      <c r="B7" s="0" t="n">
        <f aca="false">1.0606*A7+0.1138-0.017</f>
        <v>6.4604</v>
      </c>
      <c r="C7" s="0" t="n">
        <f aca="false">1.0663*A7+0.0783-0.03</f>
        <v>6.4461</v>
      </c>
      <c r="D7" s="0" t="n">
        <f aca="false">B7-C7</f>
        <v>0.0143000000000004</v>
      </c>
      <c r="E7" s="0" t="n">
        <f aca="false">1.0866*A7+0.0412-0.04</f>
        <v>6.5208</v>
      </c>
      <c r="F7" s="0" t="n">
        <f aca="false">B7-E7</f>
        <v>-0.0604000000000005</v>
      </c>
    </row>
    <row r="8" customFormat="false" ht="12.75" hidden="false" customHeight="false" outlineLevel="0" collapsed="false">
      <c r="A8" s="0" t="n">
        <v>7</v>
      </c>
      <c r="B8" s="0" t="n">
        <f aca="false">1.0606*A8+0.1138-0.017</f>
        <v>7.521</v>
      </c>
      <c r="C8" s="0" t="n">
        <f aca="false">1.0663*A8+0.0783-0.03</f>
        <v>7.5124</v>
      </c>
      <c r="D8" s="0" t="n">
        <f aca="false">B8-C8</f>
        <v>0.00860000000000039</v>
      </c>
      <c r="E8" s="0" t="n">
        <f aca="false">1.0866*A8+0.0412-0.04</f>
        <v>7.6074</v>
      </c>
      <c r="F8" s="0" t="n">
        <f aca="false">B8-E8</f>
        <v>-0.0864000000000003</v>
      </c>
    </row>
    <row r="9" customFormat="false" ht="12.75" hidden="false" customHeight="false" outlineLevel="0" collapsed="false">
      <c r="A9" s="0" t="n">
        <v>8</v>
      </c>
      <c r="B9" s="0" t="n">
        <f aca="false">1.0606*A9+0.1138-0.017</f>
        <v>8.5816</v>
      </c>
      <c r="C9" s="0" t="n">
        <f aca="false">1.0663*A9+0.0783-0.03</f>
        <v>8.5787</v>
      </c>
      <c r="D9" s="0" t="n">
        <f aca="false">B9-C9</f>
        <v>0.00289999999999857</v>
      </c>
      <c r="E9" s="0" t="n">
        <f aca="false">1.0866*A9+0.0412-0.041</f>
        <v>8.693</v>
      </c>
      <c r="F9" s="0" t="n">
        <f aca="false">B9-E9</f>
        <v>-0.1114</v>
      </c>
    </row>
    <row r="12" customFormat="false" ht="12.75" hidden="false" customHeight="false" outlineLevel="0" collapsed="false">
      <c r="E12" s="0" t="s">
        <v>2</v>
      </c>
      <c r="F12" s="0" t="s">
        <v>3</v>
      </c>
    </row>
    <row r="13" customFormat="false" ht="12.75" hidden="false" customHeight="false" outlineLevel="0" collapsed="false">
      <c r="E13" s="0" t="n">
        <v>0</v>
      </c>
      <c r="F13" s="0" t="n">
        <f aca="false">0.00009*E13-0.041</f>
        <v>-0.041</v>
      </c>
    </row>
    <row r="14" customFormat="false" ht="12.75" hidden="false" customHeight="false" outlineLevel="0" collapsed="false">
      <c r="E14" s="0" t="n">
        <v>100</v>
      </c>
      <c r="F14" s="0" t="n">
        <f aca="false">0.00009*E14-0.041</f>
        <v>-0.032</v>
      </c>
    </row>
    <row r="15" customFormat="false" ht="12.75" hidden="false" customHeight="false" outlineLevel="0" collapsed="false">
      <c r="E15" s="0" t="n">
        <v>200</v>
      </c>
      <c r="F15" s="0" t="n">
        <f aca="false">0.00009*E15-0.041</f>
        <v>-0.023</v>
      </c>
    </row>
    <row r="16" customFormat="false" ht="12.75" hidden="false" customHeight="false" outlineLevel="0" collapsed="false">
      <c r="E16" s="0" t="n">
        <v>300</v>
      </c>
      <c r="F16" s="0" t="n">
        <f aca="false">0.00009*E16-0.041</f>
        <v>-0.0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20:13:32Z</dcterms:created>
  <dc:creator>Germaine Gatien</dc:creator>
  <dc:description/>
  <dc:language>en-US</dc:language>
  <cp:lastModifiedBy>Germaine Gatien</cp:lastModifiedBy>
  <dcterms:modified xsi:type="dcterms:W3CDTF">2006-10-17T20:27:47Z</dcterms:modified>
  <cp:revision>0</cp:revision>
  <dc:subject/>
  <dc:title/>
</cp:coreProperties>
</file>