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33-tsg-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SG Sal -</t>
  </si>
  <si>
    <t xml:space="preserve">TSG Salinty</t>
  </si>
  <si>
    <t xml:space="preserve">Event</t>
  </si>
  <si>
    <t xml:space="preserve">Salinity:Bottle</t>
  </si>
  <si>
    <t xml:space="preserve">Flag:Salinity:Bottle</t>
  </si>
  <si>
    <t xml:space="preserve">Salinity:TSG</t>
  </si>
  <si>
    <t xml:space="preserve">Bottle Sal</t>
  </si>
  <si>
    <t xml:space="preserve">Standard Deviation</t>
  </si>
  <si>
    <t xml:space="preserve">Loop1</t>
  </si>
  <si>
    <t xml:space="preserve">Loop2</t>
  </si>
  <si>
    <t xml:space="preserve">Loop3</t>
  </si>
  <si>
    <t xml:space="preserve">Loop4</t>
  </si>
  <si>
    <t xml:space="preserve">average of all bottles</t>
  </si>
  <si>
    <t xml:space="preserve">Average excluding Loop 4</t>
  </si>
  <si>
    <t xml:space="preserve">Average of Loop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SG Salinity - Loop Bottle Salinity vs Standard Deviation TSG Sal</a:t>
            </a:r>
          </a:p>
        </c:rich>
      </c:tx>
      <c:layout>
        <c:manualLayout>
          <c:xMode val="edge"/>
          <c:yMode val="edge"/>
          <c:x val="0.182725663716814"/>
          <c:y val="0.034070397111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16814159292"/>
          <c:y val="0.233641696750903"/>
          <c:w val="0.868743362831858"/>
          <c:h val="0.670803249097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33-tsg-sal'!$F$2</c:f>
              <c:strCache>
                <c:ptCount val="1"/>
                <c:pt idx="0">
                  <c:v>Standard Devi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tsg-sal'!$E$3:$E$6</c:f>
              <c:numCache>
                <c:formatCode>General</c:formatCode>
                <c:ptCount val="4"/>
                <c:pt idx="0">
                  <c:v>-0.232100000000003</c:v>
                </c:pt>
                <c:pt idx="1">
                  <c:v>-0.225500000000004</c:v>
                </c:pt>
                <c:pt idx="2">
                  <c:v>-0.1907</c:v>
                </c:pt>
                <c:pt idx="3">
                  <c:v>-0.279599999999999</c:v>
                </c:pt>
              </c:numCache>
            </c:numRef>
          </c:xVal>
          <c:yVal>
            <c:numRef>
              <c:f>'2006-33-tsg-sal'!$F$3:$F$6</c:f>
              <c:numCache>
                <c:formatCode>General</c:formatCode>
                <c:ptCount val="4"/>
                <c:pt idx="0">
                  <c:v>0.00657403983453462</c:v>
                </c:pt>
                <c:pt idx="1">
                  <c:v>0.00411278497949431</c:v>
                </c:pt>
                <c:pt idx="2">
                  <c:v>0.0192771107861387</c:v>
                </c:pt>
                <c:pt idx="3">
                  <c:v>0.0248149753230759</c:v>
                </c:pt>
              </c:numCache>
            </c:numRef>
          </c:yVal>
          <c:smooth val="0"/>
        </c:ser>
        <c:axId val="22400607"/>
        <c:axId val="13972443"/>
      </c:scatterChart>
      <c:valAx>
        <c:axId val="22400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SG Salinity - Loop Bottle Salinity</a:t>
                </a:r>
              </a:p>
            </c:rich>
          </c:tx>
          <c:layout>
            <c:manualLayout>
              <c:xMode val="edge"/>
              <c:yMode val="edge"/>
              <c:x val="0.35341592920354"/>
              <c:y val="0.87342057761732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2443"/>
        <c:crossesAt val="0"/>
        <c:crossBetween val="midCat"/>
      </c:valAx>
      <c:valAx>
        <c:axId val="13972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andard Deviation in TSG Sal (2 minutes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0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04760</xdr:rowOff>
    </xdr:from>
    <xdr:to>
      <xdr:col>6</xdr:col>
      <xdr:colOff>120240</xdr:colOff>
      <xdr:row>31</xdr:row>
      <xdr:rowOff>56880</xdr:rowOff>
    </xdr:to>
    <xdr:graphicFrame>
      <xdr:nvGraphicFramePr>
        <xdr:cNvPr id="0" name="Chart 2"/>
        <xdr:cNvGraphicFramePr/>
      </xdr:nvGraphicFramePr>
      <xdr:xfrm>
        <a:off x="0" y="1886040"/>
        <a:ext cx="50846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4513274336283</cdr:x>
      <cdr:y>0.153203971119134</cdr:y>
    </cdr:to>
    <cdr:sp>
      <cdr:nvSpPr>
        <cdr:cNvPr id="1" name="Text 1"/>
        <cdr:cNvSpPr/>
      </cdr:nvSpPr>
      <cdr:spPr>
        <a:xfrm>
          <a:off x="0" y="0"/>
          <a:ext cx="684000" cy="48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14"/>
    <col collapsed="false" customWidth="true" hidden="false" outlineLevel="0" max="3" min="3" style="0" width="9.85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7.42"/>
  </cols>
  <sheetData>
    <row r="1" customFormat="false" ht="12.75" hidden="false" customHeight="false" outlineLevel="0" collapsed="false">
      <c r="E1" s="1" t="s">
        <v>0</v>
      </c>
      <c r="F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0" t="s">
        <v>4</v>
      </c>
      <c r="D2" s="1" t="s">
        <v>5</v>
      </c>
      <c r="E2" s="1" t="s">
        <v>6</v>
      </c>
      <c r="F2" s="1" t="s">
        <v>7</v>
      </c>
    </row>
    <row r="3" customFormat="false" ht="12.75" hidden="false" customHeight="false" outlineLevel="0" collapsed="false">
      <c r="A3" s="0" t="s">
        <v>8</v>
      </c>
      <c r="B3" s="1" t="n">
        <v>32.8181</v>
      </c>
      <c r="D3" s="1" t="n">
        <v>32.586</v>
      </c>
      <c r="E3" s="1" t="n">
        <f aca="false">D3-B3</f>
        <v>-0.232100000000003</v>
      </c>
      <c r="F3" s="1" t="n">
        <v>0.00657403983453462</v>
      </c>
    </row>
    <row r="4" customFormat="false" ht="12.75" hidden="false" customHeight="false" outlineLevel="0" collapsed="false">
      <c r="A4" s="0" t="s">
        <v>9</v>
      </c>
      <c r="B4" s="1" t="n">
        <v>32.6801</v>
      </c>
      <c r="D4" s="1" t="n">
        <v>32.4546</v>
      </c>
      <c r="E4" s="1" t="n">
        <f aca="false">D4-B4</f>
        <v>-0.225500000000004</v>
      </c>
      <c r="F4" s="1" t="n">
        <v>0.00411278497949431</v>
      </c>
      <c r="I4" s="1"/>
      <c r="J4" s="1"/>
    </row>
    <row r="5" customFormat="false" ht="12.75" hidden="false" customHeight="false" outlineLevel="0" collapsed="false">
      <c r="A5" s="0" t="s">
        <v>10</v>
      </c>
      <c r="B5" s="1" t="n">
        <v>32.4493</v>
      </c>
      <c r="D5" s="1" t="n">
        <v>32.2586</v>
      </c>
      <c r="E5" s="1" t="n">
        <f aca="false">D5-B5</f>
        <v>-0.1907</v>
      </c>
      <c r="F5" s="1" t="n">
        <v>0.0192771107861387</v>
      </c>
      <c r="I5" s="1"/>
      <c r="J5" s="1"/>
    </row>
    <row r="6" customFormat="false" ht="12.75" hidden="false" customHeight="false" outlineLevel="0" collapsed="false">
      <c r="A6" s="0" t="s">
        <v>11</v>
      </c>
      <c r="B6" s="1" t="n">
        <v>29.0296</v>
      </c>
      <c r="D6" s="1" t="n">
        <v>28.75</v>
      </c>
      <c r="E6" s="1" t="n">
        <f aca="false">D6-B6</f>
        <v>-0.279599999999999</v>
      </c>
      <c r="F6" s="1" t="n">
        <v>0.0248149753230759</v>
      </c>
    </row>
    <row r="8" customFormat="false" ht="12.75" hidden="false" customHeight="false" outlineLevel="0" collapsed="false">
      <c r="B8" s="0" t="s">
        <v>12</v>
      </c>
      <c r="E8" s="1" t="n">
        <f aca="false">AVERAGE(E3:E6)</f>
        <v>-0.231975000000001</v>
      </c>
    </row>
    <row r="9" customFormat="false" ht="12.75" hidden="false" customHeight="false" outlineLevel="0" collapsed="false">
      <c r="B9" s="0" t="s">
        <v>13</v>
      </c>
      <c r="E9" s="1" t="n">
        <f aca="false">AVERAGE(E3:E5)</f>
        <v>-0.216100000000002</v>
      </c>
    </row>
    <row r="10" customFormat="false" ht="12.75" hidden="false" customHeight="false" outlineLevel="0" collapsed="false">
      <c r="B10" s="0" t="s">
        <v>14</v>
      </c>
      <c r="E10" s="1" t="n">
        <f aca="false">AVERAGE(E3:E4)</f>
        <v>-0.228800000000003</v>
      </c>
    </row>
    <row r="24" customFormat="false" ht="12.75" hidden="false" customHeight="false" outlineLevel="0" collapsed="false">
      <c r="A24" s="2"/>
      <c r="C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1:07:11Z</dcterms:created>
  <dc:creator>Germaine Gatien</dc:creator>
  <dc:description/>
  <dc:language>en-US</dc:language>
  <cp:lastModifiedBy>Germaine Gatien</cp:lastModifiedBy>
  <cp:lastPrinted>2007-02-01T20:43:18Z</cp:lastPrinted>
  <dcterms:modified xsi:type="dcterms:W3CDTF">2007-02-01T20:43:21Z</dcterms:modified>
  <cp:revision>0</cp:revision>
  <dc:subject/>
  <dc:title/>
</cp:coreProperties>
</file>