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33-0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SG</t>
  </si>
  <si>
    <t xml:space="preserve">CTD</t>
  </si>
  <si>
    <t xml:space="preserve">cast</t>
  </si>
  <si>
    <t xml:space="preserve">Date</t>
  </si>
  <si>
    <t xml:space="preserve">Time</t>
  </si>
  <si>
    <t xml:space="preserve">Temp med</t>
  </si>
  <si>
    <t xml:space="preserve">Sal med</t>
  </si>
  <si>
    <t xml:space="preserve">Fluores</t>
  </si>
  <si>
    <t xml:space="preserve">Time:</t>
  </si>
  <si>
    <t xml:space="preserve">uploy0</t>
  </si>
  <si>
    <t xml:space="preserve">Latitude</t>
  </si>
  <si>
    <t xml:space="preserve">Longitude</t>
  </si>
  <si>
    <t xml:space="preserve">FIL:START TIME YYYY/MM/DD HH:MM</t>
  </si>
  <si>
    <t xml:space="preserve">Lat</t>
  </si>
  <si>
    <t xml:space="preserve">Long</t>
  </si>
  <si>
    <t xml:space="preserve">Press</t>
  </si>
  <si>
    <t xml:space="preserve">Temp</t>
  </si>
  <si>
    <t xml:space="preserve">Trans</t>
  </si>
  <si>
    <t xml:space="preserve">Fluor</t>
  </si>
  <si>
    <t xml:space="preserve">Sal</t>
  </si>
  <si>
    <t xml:space="preserve">Ttsg-Tctd</t>
  </si>
  <si>
    <t xml:space="preserve">Stsg-Sctd</t>
  </si>
  <si>
    <t xml:space="preserve">FLtsg/FLctd</t>
  </si>
  <si>
    <t xml:space="preserve">Lat diff</t>
  </si>
  <si>
    <t xml:space="preserve">Long diff</t>
  </si>
  <si>
    <t xml:space="preserve">Temp SD</t>
  </si>
  <si>
    <t xml:space="preserve">x</t>
  </si>
  <si>
    <t xml:space="preserve">6 well mixed casts</t>
  </si>
  <si>
    <t xml:space="preserve">Saltsg - </t>
  </si>
  <si>
    <t xml:space="preserve">TSG Temp</t>
  </si>
  <si>
    <t xml:space="preserve">TSG-Tctd</t>
  </si>
  <si>
    <t xml:space="preserve">TSG Sal</t>
  </si>
  <si>
    <t xml:space="preserve">Salctd</t>
  </si>
  <si>
    <t xml:space="preserve">std dev</t>
  </si>
  <si>
    <t xml:space="preserve">Std Dev</t>
  </si>
  <si>
    <t xml:space="preserve">avg</t>
  </si>
  <si>
    <t xml:space="preserve">6 casts</t>
  </si>
  <si>
    <t xml:space="preserve">best 5</t>
  </si>
  <si>
    <t xml:space="preserve">FLtsg-FLctd</t>
  </si>
  <si>
    <t xml:space="preserve">averages all casts</t>
  </si>
  <si>
    <t xml:space="preserve">averages casts 52 to 56</t>
  </si>
  <si>
    <t xml:space="preserve">averages casts 33 to 46</t>
  </si>
  <si>
    <t xml:space="preserve">averages casts 63 to 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[$-409]m/d/yyyy"/>
    <numFmt numFmtId="168" formatCode="[$-409]h:mm:ss"/>
    <numFmt numFmtId="169" formatCode="[$-409]m/d/yyyy\ h:mm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 TSG vs CT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33-0002'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L$3:$L$82</c:f>
              <c:numCache>
                <c:formatCode>General</c:formatCode>
                <c:ptCount val="8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5</c:v>
                </c:pt>
                <c:pt idx="77">
                  <c:v>86</c:v>
                </c:pt>
                <c:pt idx="78">
                  <c:v>87</c:v>
                </c:pt>
                <c:pt idx="79">
                  <c:v>88</c:v>
                </c:pt>
              </c:numCache>
            </c:numRef>
          </c:xVal>
          <c:yVal>
            <c:numRef>
              <c:f>'2006-33-0002'!$T$3:$T$81</c:f>
              <c:numCache>
                <c:formatCode>General</c:formatCode>
                <c:ptCount val="79"/>
                <c:pt idx="0">
                  <c:v>0.174</c:v>
                </c:pt>
                <c:pt idx="1">
                  <c:v>0.122300000000001</c:v>
                </c:pt>
                <c:pt idx="2">
                  <c:v>0.154400000000001</c:v>
                </c:pt>
                <c:pt idx="3">
                  <c:v>0.242800000000001</c:v>
                </c:pt>
                <c:pt idx="4">
                  <c:v>0.5886</c:v>
                </c:pt>
                <c:pt idx="5">
                  <c:v>0.1995</c:v>
                </c:pt>
                <c:pt idx="6">
                  <c:v>0.0443999999999996</c:v>
                </c:pt>
                <c:pt idx="7">
                  <c:v>0.1861</c:v>
                </c:pt>
                <c:pt idx="8">
                  <c:v>0.275699999999999</c:v>
                </c:pt>
                <c:pt idx="9">
                  <c:v>0.2523</c:v>
                </c:pt>
                <c:pt idx="10">
                  <c:v>0.1944</c:v>
                </c:pt>
                <c:pt idx="11">
                  <c:v>0.0406999999999993</c:v>
                </c:pt>
                <c:pt idx="12">
                  <c:v>0.079699999999999</c:v>
                </c:pt>
                <c:pt idx="13">
                  <c:v>0.310700000000001</c:v>
                </c:pt>
                <c:pt idx="14">
                  <c:v>0.341900000000001</c:v>
                </c:pt>
                <c:pt idx="15">
                  <c:v>2.1041</c:v>
                </c:pt>
                <c:pt idx="16">
                  <c:v>1.7495</c:v>
                </c:pt>
                <c:pt idx="17">
                  <c:v>1.2841</c:v>
                </c:pt>
                <c:pt idx="18">
                  <c:v>1.6755</c:v>
                </c:pt>
                <c:pt idx="19">
                  <c:v>0.941600000000001</c:v>
                </c:pt>
                <c:pt idx="20">
                  <c:v>0.302199999999999</c:v>
                </c:pt>
                <c:pt idx="21">
                  <c:v>0.789899999999999</c:v>
                </c:pt>
                <c:pt idx="22">
                  <c:v>0.731200000000001</c:v>
                </c:pt>
                <c:pt idx="23">
                  <c:v>0.362</c:v>
                </c:pt>
                <c:pt idx="24">
                  <c:v>0.1837</c:v>
                </c:pt>
                <c:pt idx="25">
                  <c:v>0.3271</c:v>
                </c:pt>
                <c:pt idx="26">
                  <c:v>0.243099999999998</c:v>
                </c:pt>
                <c:pt idx="27">
                  <c:v>0.1936</c:v>
                </c:pt>
                <c:pt idx="28">
                  <c:v>0.3033</c:v>
                </c:pt>
                <c:pt idx="29">
                  <c:v>0.153700000000001</c:v>
                </c:pt>
                <c:pt idx="30">
                  <c:v>0.187799999999999</c:v>
                </c:pt>
                <c:pt idx="31">
                  <c:v>0.236099999999999</c:v>
                </c:pt>
                <c:pt idx="32">
                  <c:v>0.353300000000001</c:v>
                </c:pt>
                <c:pt idx="33">
                  <c:v>0.146000000000001</c:v>
                </c:pt>
                <c:pt idx="34">
                  <c:v>0.847000000000001</c:v>
                </c:pt>
                <c:pt idx="35">
                  <c:v>0.271900000000001</c:v>
                </c:pt>
                <c:pt idx="36">
                  <c:v>0.3361</c:v>
                </c:pt>
                <c:pt idx="37">
                  <c:v>0.230699999999999</c:v>
                </c:pt>
                <c:pt idx="38">
                  <c:v>0.2561</c:v>
                </c:pt>
                <c:pt idx="39">
                  <c:v>0.287600000000001</c:v>
                </c:pt>
                <c:pt idx="40">
                  <c:v>0.277099999999999</c:v>
                </c:pt>
                <c:pt idx="41">
                  <c:v>0.499599999999999</c:v>
                </c:pt>
                <c:pt idx="42">
                  <c:v>0.242800000000001</c:v>
                </c:pt>
                <c:pt idx="43">
                  <c:v>0.334999999999999</c:v>
                </c:pt>
                <c:pt idx="44">
                  <c:v>0.315799999999999</c:v>
                </c:pt>
                <c:pt idx="45">
                  <c:v>0.3278</c:v>
                </c:pt>
                <c:pt idx="46">
                  <c:v>0.00769999999999982</c:v>
                </c:pt>
                <c:pt idx="47">
                  <c:v>0.277900000000001</c:v>
                </c:pt>
                <c:pt idx="48">
                  <c:v>0.4312</c:v>
                </c:pt>
                <c:pt idx="49">
                  <c:v>0.1991</c:v>
                </c:pt>
                <c:pt idx="50">
                  <c:v>0.316099999999999</c:v>
                </c:pt>
                <c:pt idx="51">
                  <c:v>0.290700000000001</c:v>
                </c:pt>
                <c:pt idx="52">
                  <c:v>0.308299999999999</c:v>
                </c:pt>
                <c:pt idx="53">
                  <c:v>0.2913</c:v>
                </c:pt>
                <c:pt idx="54">
                  <c:v>0.294499999999999</c:v>
                </c:pt>
                <c:pt idx="55">
                  <c:v>0.2957</c:v>
                </c:pt>
                <c:pt idx="56">
                  <c:v>0.437200000000001</c:v>
                </c:pt>
                <c:pt idx="57">
                  <c:v>0.5863</c:v>
                </c:pt>
                <c:pt idx="58">
                  <c:v>0.324200000000001</c:v>
                </c:pt>
                <c:pt idx="59">
                  <c:v>0.6349</c:v>
                </c:pt>
                <c:pt idx="60">
                  <c:v>0.323499999999999</c:v>
                </c:pt>
                <c:pt idx="61">
                  <c:v>0.2256</c:v>
                </c:pt>
                <c:pt idx="62">
                  <c:v>0.341899999999999</c:v>
                </c:pt>
                <c:pt idx="63">
                  <c:v>0.3841</c:v>
                </c:pt>
                <c:pt idx="64">
                  <c:v>0.3408</c:v>
                </c:pt>
                <c:pt idx="65">
                  <c:v>0.383000000000001</c:v>
                </c:pt>
                <c:pt idx="66">
                  <c:v>0.3819</c:v>
                </c:pt>
                <c:pt idx="67">
                  <c:v>0.0975999999999999</c:v>
                </c:pt>
                <c:pt idx="68">
                  <c:v>1.1076</c:v>
                </c:pt>
                <c:pt idx="69">
                  <c:v>0.5093</c:v>
                </c:pt>
                <c:pt idx="70">
                  <c:v>0.1981</c:v>
                </c:pt>
                <c:pt idx="71">
                  <c:v>0.305200000000001</c:v>
                </c:pt>
                <c:pt idx="72">
                  <c:v>0.244200000000001</c:v>
                </c:pt>
                <c:pt idx="73">
                  <c:v>0.348800000000001</c:v>
                </c:pt>
                <c:pt idx="74">
                  <c:v>0.1691</c:v>
                </c:pt>
                <c:pt idx="75">
                  <c:v>0.3131</c:v>
                </c:pt>
                <c:pt idx="76">
                  <c:v>0.269500000000001</c:v>
                </c:pt>
                <c:pt idx="77">
                  <c:v>0.339699999999999</c:v>
                </c:pt>
                <c:pt idx="78">
                  <c:v>0.2479</c:v>
                </c:pt>
              </c:numCache>
            </c:numRef>
          </c:yVal>
          <c:smooth val="0"/>
        </c:ser>
        <c:axId val="64836045"/>
        <c:axId val="6416010"/>
      </c:scatterChart>
      <c:valAx>
        <c:axId val="64836045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010"/>
        <c:crossesAt val="0"/>
        <c:crossBetween val="midCat"/>
      </c:valAx>
      <c:valAx>
        <c:axId val="641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60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TSG vs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33-0002'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L$3:$L$82</c:f>
              <c:numCache>
                <c:formatCode>General</c:formatCode>
                <c:ptCount val="8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5</c:v>
                </c:pt>
                <c:pt idx="77">
                  <c:v>86</c:v>
                </c:pt>
                <c:pt idx="78">
                  <c:v>87</c:v>
                </c:pt>
                <c:pt idx="79">
                  <c:v>88</c:v>
                </c:pt>
              </c:numCache>
            </c:numRef>
          </c:xVal>
          <c:yVal>
            <c:numRef>
              <c:f>'2006-33-0002'!$U$3:$U$81</c:f>
              <c:numCache>
                <c:formatCode>General</c:formatCode>
                <c:ptCount val="79"/>
                <c:pt idx="0">
                  <c:v>-0.370600000000003</c:v>
                </c:pt>
                <c:pt idx="1">
                  <c:v>-0.337100000000007</c:v>
                </c:pt>
                <c:pt idx="2">
                  <c:v>-0.360599999999998</c:v>
                </c:pt>
                <c:pt idx="3">
                  <c:v>-0.355800000000002</c:v>
                </c:pt>
                <c:pt idx="4">
                  <c:v>-0.301199999999994</c:v>
                </c:pt>
                <c:pt idx="5">
                  <c:v>-0.2347</c:v>
                </c:pt>
                <c:pt idx="6">
                  <c:v>-0.259</c:v>
                </c:pt>
                <c:pt idx="7">
                  <c:v>-0.237400000000001</c:v>
                </c:pt>
                <c:pt idx="8">
                  <c:v>-0.252400000000002</c:v>
                </c:pt>
                <c:pt idx="9">
                  <c:v>-0.252900000000004</c:v>
                </c:pt>
                <c:pt idx="10">
                  <c:v>-0.241399999999999</c:v>
                </c:pt>
                <c:pt idx="11">
                  <c:v>-0.272600000000004</c:v>
                </c:pt>
                <c:pt idx="12">
                  <c:v>0.1736</c:v>
                </c:pt>
                <c:pt idx="13">
                  <c:v>-1.0058</c:v>
                </c:pt>
                <c:pt idx="14">
                  <c:v>0.229300000000002</c:v>
                </c:pt>
                <c:pt idx="15">
                  <c:v>-1.6947</c:v>
                </c:pt>
                <c:pt idx="16">
                  <c:v>-1.9788</c:v>
                </c:pt>
                <c:pt idx="17">
                  <c:v>-0.789300000000001</c:v>
                </c:pt>
                <c:pt idx="18">
                  <c:v>-0.9299</c:v>
                </c:pt>
                <c:pt idx="19">
                  <c:v>-0.369999999999997</c:v>
                </c:pt>
                <c:pt idx="20">
                  <c:v>-0.349399999999999</c:v>
                </c:pt>
                <c:pt idx="21">
                  <c:v>-0.869199999999999</c:v>
                </c:pt>
                <c:pt idx="22">
                  <c:v>-0.599799999999998</c:v>
                </c:pt>
                <c:pt idx="23">
                  <c:v>-0.275699999999997</c:v>
                </c:pt>
                <c:pt idx="24">
                  <c:v>-0.0805000000000007</c:v>
                </c:pt>
                <c:pt idx="25">
                  <c:v>-0.278399999999998</c:v>
                </c:pt>
                <c:pt idx="26">
                  <c:v>-0.213999999999999</c:v>
                </c:pt>
                <c:pt idx="27">
                  <c:v>-0.2273</c:v>
                </c:pt>
                <c:pt idx="28">
                  <c:v>-0.2104</c:v>
                </c:pt>
                <c:pt idx="29">
                  <c:v>-0.231899999999996</c:v>
                </c:pt>
                <c:pt idx="30">
                  <c:v>-0.232399999999998</c:v>
                </c:pt>
                <c:pt idx="31">
                  <c:v>-0.229700000000001</c:v>
                </c:pt>
                <c:pt idx="32">
                  <c:v>-0.230399999999996</c:v>
                </c:pt>
                <c:pt idx="33">
                  <c:v>-0.224400000000003</c:v>
                </c:pt>
                <c:pt idx="34">
                  <c:v>-0.194699999999997</c:v>
                </c:pt>
                <c:pt idx="35">
                  <c:v>-0.214100000000002</c:v>
                </c:pt>
                <c:pt idx="36">
                  <c:v>-0.223199999999999</c:v>
                </c:pt>
                <c:pt idx="37">
                  <c:v>-0.204799999999999</c:v>
                </c:pt>
                <c:pt idx="38">
                  <c:v>-0.226900000000001</c:v>
                </c:pt>
                <c:pt idx="39">
                  <c:v>-0.2348</c:v>
                </c:pt>
                <c:pt idx="40">
                  <c:v>-0.232399999999998</c:v>
                </c:pt>
                <c:pt idx="41">
                  <c:v>-0.228200000000001</c:v>
                </c:pt>
                <c:pt idx="42">
                  <c:v>0.0526000000000018</c:v>
                </c:pt>
                <c:pt idx="43">
                  <c:v>-0.234699999999997</c:v>
                </c:pt>
                <c:pt idx="44">
                  <c:v>-0.205399999999997</c:v>
                </c:pt>
                <c:pt idx="45">
                  <c:v>-0.208799999999997</c:v>
                </c:pt>
                <c:pt idx="46">
                  <c:v>-0.157800000000002</c:v>
                </c:pt>
                <c:pt idx="47">
                  <c:v>-0.1999</c:v>
                </c:pt>
                <c:pt idx="48">
                  <c:v>-0.348300000000002</c:v>
                </c:pt>
                <c:pt idx="49">
                  <c:v>-0.146900000000002</c:v>
                </c:pt>
                <c:pt idx="50">
                  <c:v>-0.222900000000003</c:v>
                </c:pt>
                <c:pt idx="51">
                  <c:v>-0.203800000000005</c:v>
                </c:pt>
                <c:pt idx="52">
                  <c:v>-0.2209</c:v>
                </c:pt>
                <c:pt idx="53">
                  <c:v>-0.2136</c:v>
                </c:pt>
                <c:pt idx="54">
                  <c:v>-0.223000000000006</c:v>
                </c:pt>
                <c:pt idx="55">
                  <c:v>-0.162600000000001</c:v>
                </c:pt>
                <c:pt idx="56">
                  <c:v>-0.972000000000001</c:v>
                </c:pt>
                <c:pt idx="57">
                  <c:v>-1.8038</c:v>
                </c:pt>
                <c:pt idx="58">
                  <c:v>-0.800000000000001</c:v>
                </c:pt>
                <c:pt idx="59">
                  <c:v>-1.5445</c:v>
                </c:pt>
                <c:pt idx="60">
                  <c:v>1.1578</c:v>
                </c:pt>
                <c:pt idx="61">
                  <c:v>0.3431</c:v>
                </c:pt>
                <c:pt idx="62">
                  <c:v>-0.5763</c:v>
                </c:pt>
                <c:pt idx="63">
                  <c:v>-1.7905</c:v>
                </c:pt>
                <c:pt idx="64">
                  <c:v>-0.654300000000003</c:v>
                </c:pt>
                <c:pt idx="65">
                  <c:v>-0.747399999999999</c:v>
                </c:pt>
                <c:pt idx="66">
                  <c:v>-0.882899999999999</c:v>
                </c:pt>
                <c:pt idx="67">
                  <c:v>0.0696999999999974</c:v>
                </c:pt>
                <c:pt idx="68">
                  <c:v>-3.3574</c:v>
                </c:pt>
                <c:pt idx="69">
                  <c:v>-1.6207</c:v>
                </c:pt>
                <c:pt idx="70">
                  <c:v>0.0317000000000007</c:v>
                </c:pt>
                <c:pt idx="71">
                  <c:v>-0.424800000000001</c:v>
                </c:pt>
                <c:pt idx="72">
                  <c:v>-0.168000000000003</c:v>
                </c:pt>
                <c:pt idx="73">
                  <c:v>-0.390799999999999</c:v>
                </c:pt>
                <c:pt idx="74">
                  <c:v>-0.156600000000001</c:v>
                </c:pt>
                <c:pt idx="75">
                  <c:v>-0.251300000000001</c:v>
                </c:pt>
                <c:pt idx="76">
                  <c:v>-0.237300000000001</c:v>
                </c:pt>
                <c:pt idx="77">
                  <c:v>-0.1768</c:v>
                </c:pt>
                <c:pt idx="78">
                  <c:v>-0.226899999999997</c:v>
                </c:pt>
              </c:numCache>
            </c:numRef>
          </c:yVal>
          <c:smooth val="0"/>
        </c:ser>
        <c:axId val="4886128"/>
        <c:axId val="69542589"/>
      </c:scatterChart>
      <c:valAx>
        <c:axId val="4886128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2589"/>
        <c:crossesAt val="0"/>
        <c:crossBetween val="midCat"/>
      </c:valAx>
      <c:valAx>
        <c:axId val="6954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TSG FL /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33-0002'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L$3:$L$82</c:f>
              <c:numCache>
                <c:formatCode>General</c:formatCode>
                <c:ptCount val="8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5</c:v>
                </c:pt>
                <c:pt idx="77">
                  <c:v>86</c:v>
                </c:pt>
                <c:pt idx="78">
                  <c:v>87</c:v>
                </c:pt>
                <c:pt idx="79">
                  <c:v>88</c:v>
                </c:pt>
              </c:numCache>
            </c:numRef>
          </c:xVal>
          <c:yVal>
            <c:numRef>
              <c:f>'2006-33-0002'!$V$3:$V$81</c:f>
              <c:numCache>
                <c:formatCode>General</c:formatCode>
                <c:ptCount val="79"/>
                <c:pt idx="0">
                  <c:v>4.29888888888889</c:v>
                </c:pt>
                <c:pt idx="1">
                  <c:v>4.10418848167539</c:v>
                </c:pt>
                <c:pt idx="2">
                  <c:v>3.07694915254237</c:v>
                </c:pt>
                <c:pt idx="3">
                  <c:v>3.45458167330677</c:v>
                </c:pt>
                <c:pt idx="4">
                  <c:v>6.14094488188976</c:v>
                </c:pt>
                <c:pt idx="5">
                  <c:v>3.95</c:v>
                </c:pt>
                <c:pt idx="6">
                  <c:v>5.8375</c:v>
                </c:pt>
                <c:pt idx="7">
                  <c:v>7.08170731707317</c:v>
                </c:pt>
                <c:pt idx="8">
                  <c:v>5.17165354330709</c:v>
                </c:pt>
                <c:pt idx="9">
                  <c:v>2.44572230014025</c:v>
                </c:pt>
                <c:pt idx="10">
                  <c:v>5.77106382978723</c:v>
                </c:pt>
                <c:pt idx="11">
                  <c:v>6.34672897196262</c:v>
                </c:pt>
                <c:pt idx="12">
                  <c:v>7.52165898617512</c:v>
                </c:pt>
                <c:pt idx="13">
                  <c:v>6.39409448818898</c:v>
                </c:pt>
                <c:pt idx="14">
                  <c:v>8.88152173913043</c:v>
                </c:pt>
                <c:pt idx="15">
                  <c:v>12.6311111111111</c:v>
                </c:pt>
                <c:pt idx="16">
                  <c:v>12.3682119205298</c:v>
                </c:pt>
                <c:pt idx="17">
                  <c:v>10.3497267759563</c:v>
                </c:pt>
                <c:pt idx="18">
                  <c:v>16.7026315789474</c:v>
                </c:pt>
                <c:pt idx="19">
                  <c:v>9.56565656565657</c:v>
                </c:pt>
                <c:pt idx="20">
                  <c:v>4.80023529411765</c:v>
                </c:pt>
                <c:pt idx="21">
                  <c:v>3.83270223752152</c:v>
                </c:pt>
                <c:pt idx="22">
                  <c:v>5.32162162162162</c:v>
                </c:pt>
                <c:pt idx="23">
                  <c:v>8.76495327102804</c:v>
                </c:pt>
                <c:pt idx="24">
                  <c:v>7.44325396825397</c:v>
                </c:pt>
                <c:pt idx="25">
                  <c:v>12.1383561643836</c:v>
                </c:pt>
                <c:pt idx="26">
                  <c:v>10.2435185185185</c:v>
                </c:pt>
                <c:pt idx="27">
                  <c:v>12.9794117647059</c:v>
                </c:pt>
                <c:pt idx="28">
                  <c:v>12.4611111111111</c:v>
                </c:pt>
                <c:pt idx="29">
                  <c:v>12.5307262569832</c:v>
                </c:pt>
                <c:pt idx="30">
                  <c:v>13.2713450292398</c:v>
                </c:pt>
                <c:pt idx="31">
                  <c:v>7.13959537572254</c:v>
                </c:pt>
                <c:pt idx="32">
                  <c:v>12.005527638191</c:v>
                </c:pt>
                <c:pt idx="33">
                  <c:v>22.4433962264151</c:v>
                </c:pt>
                <c:pt idx="34">
                  <c:v>17.3105633802817</c:v>
                </c:pt>
                <c:pt idx="35">
                  <c:v>19.3146153846154</c:v>
                </c:pt>
                <c:pt idx="36">
                  <c:v>31.5772151898734</c:v>
                </c:pt>
                <c:pt idx="37">
                  <c:v>33.5184210526316</c:v>
                </c:pt>
                <c:pt idx="38">
                  <c:v>28.2184782608696</c:v>
                </c:pt>
                <c:pt idx="39">
                  <c:v>18.5418439716312</c:v>
                </c:pt>
                <c:pt idx="40">
                  <c:v>10.6679389312977</c:v>
                </c:pt>
                <c:pt idx="41">
                  <c:v>13.748275862069</c:v>
                </c:pt>
                <c:pt idx="42">
                  <c:v>23.3076271186441</c:v>
                </c:pt>
                <c:pt idx="43">
                  <c:v>32.6963855421687</c:v>
                </c:pt>
                <c:pt idx="44">
                  <c:v>37.5791666666667</c:v>
                </c:pt>
                <c:pt idx="45">
                  <c:v>35.8144736842105</c:v>
                </c:pt>
                <c:pt idx="46">
                  <c:v>12.4916299559471</c:v>
                </c:pt>
                <c:pt idx="47">
                  <c:v>10.6014869888476</c:v>
                </c:pt>
                <c:pt idx="48">
                  <c:v>30.5131868131868</c:v>
                </c:pt>
                <c:pt idx="49">
                  <c:v>43.1640625</c:v>
                </c:pt>
                <c:pt idx="50">
                  <c:v>50.5218181818182</c:v>
                </c:pt>
                <c:pt idx="51">
                  <c:v>44.7193548387097</c:v>
                </c:pt>
                <c:pt idx="52">
                  <c:v>39.2802816901408</c:v>
                </c:pt>
                <c:pt idx="53">
                  <c:v>37.8243243243243</c:v>
                </c:pt>
                <c:pt idx="54">
                  <c:v>36.0935897435897</c:v>
                </c:pt>
                <c:pt idx="55">
                  <c:v>1.97857142857143</c:v>
                </c:pt>
                <c:pt idx="56">
                  <c:v>2.64076433121019</c:v>
                </c:pt>
                <c:pt idx="57">
                  <c:v>2.69302721088435</c:v>
                </c:pt>
                <c:pt idx="58">
                  <c:v>1.79748603351955</c:v>
                </c:pt>
                <c:pt idx="59">
                  <c:v>3.10091324200913</c:v>
                </c:pt>
                <c:pt idx="60">
                  <c:v>1.54835858585859</c:v>
                </c:pt>
                <c:pt idx="61">
                  <c:v>1.05857923497268</c:v>
                </c:pt>
                <c:pt idx="62">
                  <c:v>1.52447447447447</c:v>
                </c:pt>
                <c:pt idx="63">
                  <c:v>1.9588579795022</c:v>
                </c:pt>
                <c:pt idx="64">
                  <c:v>1.26195499296765</c:v>
                </c:pt>
                <c:pt idx="65">
                  <c:v>1.7055023923445</c:v>
                </c:pt>
                <c:pt idx="66">
                  <c:v>2.0089219330855</c:v>
                </c:pt>
                <c:pt idx="67">
                  <c:v>1.41125541125541</c:v>
                </c:pt>
                <c:pt idx="68">
                  <c:v>1.66333333333333</c:v>
                </c:pt>
                <c:pt idx="69">
                  <c:v>1.10496</c:v>
                </c:pt>
                <c:pt idx="70">
                  <c:v>1.40925266903915</c:v>
                </c:pt>
                <c:pt idx="71">
                  <c:v>1.21172413793103</c:v>
                </c:pt>
                <c:pt idx="72">
                  <c:v>1.20374449339207</c:v>
                </c:pt>
                <c:pt idx="73">
                  <c:v>1.45072463768116</c:v>
                </c:pt>
                <c:pt idx="74">
                  <c:v>1.23081395348837</c:v>
                </c:pt>
                <c:pt idx="75">
                  <c:v>1.3036036036036</c:v>
                </c:pt>
                <c:pt idx="76">
                  <c:v>1.13471074380165</c:v>
                </c:pt>
                <c:pt idx="77">
                  <c:v>1.92083333333333</c:v>
                </c:pt>
                <c:pt idx="78">
                  <c:v>1.9037037037037</c:v>
                </c:pt>
              </c:numCache>
            </c:numRef>
          </c:yVal>
          <c:smooth val="0"/>
        </c:ser>
        <c:axId val="16205433"/>
        <c:axId val="83361567"/>
      </c:scatterChart>
      <c:valAx>
        <c:axId val="16205433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1567"/>
        <c:crossesAt val="0"/>
        <c:crossBetween val="midCat"/>
      </c:valAx>
      <c:valAx>
        <c:axId val="8336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Fluorescenc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5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 Fluorescence from TSG and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SG Fluorescence"</c:f>
              <c:strCache>
                <c:ptCount val="1"/>
                <c:pt idx="0">
                  <c:v>TSG Fluoresc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A$3:$A$82</c:f>
              <c:numCache>
                <c:formatCode>General</c:formatCode>
                <c:ptCount val="8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5</c:v>
                </c:pt>
                <c:pt idx="77">
                  <c:v>86</c:v>
                </c:pt>
                <c:pt idx="78">
                  <c:v>87</c:v>
                </c:pt>
                <c:pt idx="79">
                  <c:v>88</c:v>
                </c:pt>
              </c:numCache>
            </c:numRef>
          </c:xVal>
          <c:yVal>
            <c:numRef>
              <c:f>'2006-33-0002'!$F$3:$F$80</c:f>
              <c:numCache>
                <c:formatCode>General</c:formatCode>
                <c:ptCount val="78"/>
                <c:pt idx="0">
                  <c:v>7.738</c:v>
                </c:pt>
                <c:pt idx="1">
                  <c:v>7.839</c:v>
                </c:pt>
                <c:pt idx="2">
                  <c:v>9.077</c:v>
                </c:pt>
                <c:pt idx="3">
                  <c:v>8.671</c:v>
                </c:pt>
                <c:pt idx="4">
                  <c:v>7.799</c:v>
                </c:pt>
                <c:pt idx="5">
                  <c:v>10.112</c:v>
                </c:pt>
                <c:pt idx="6">
                  <c:v>11.675</c:v>
                </c:pt>
                <c:pt idx="7">
                  <c:v>11.614</c:v>
                </c:pt>
                <c:pt idx="8">
                  <c:v>13.136</c:v>
                </c:pt>
                <c:pt idx="9">
                  <c:v>17.438</c:v>
                </c:pt>
                <c:pt idx="10">
                  <c:v>13.562</c:v>
                </c:pt>
                <c:pt idx="11">
                  <c:v>13.582</c:v>
                </c:pt>
                <c:pt idx="12">
                  <c:v>16.322</c:v>
                </c:pt>
                <c:pt idx="13">
                  <c:v>16.241</c:v>
                </c:pt>
                <c:pt idx="14">
                  <c:v>16.342</c:v>
                </c:pt>
                <c:pt idx="15">
                  <c:v>17.052</c:v>
                </c:pt>
                <c:pt idx="16">
                  <c:v>18.676</c:v>
                </c:pt>
                <c:pt idx="17">
                  <c:v>18.94</c:v>
                </c:pt>
                <c:pt idx="18">
                  <c:v>19.041</c:v>
                </c:pt>
                <c:pt idx="19">
                  <c:v>18.94</c:v>
                </c:pt>
                <c:pt idx="20">
                  <c:v>20.401</c:v>
                </c:pt>
                <c:pt idx="21">
                  <c:v>22.268</c:v>
                </c:pt>
                <c:pt idx="22">
                  <c:v>21.659</c:v>
                </c:pt>
                <c:pt idx="23">
                  <c:v>18.757</c:v>
                </c:pt>
                <c:pt idx="24">
                  <c:v>18.757</c:v>
                </c:pt>
                <c:pt idx="25">
                  <c:v>17.722</c:v>
                </c:pt>
                <c:pt idx="26">
                  <c:v>22.126</c:v>
                </c:pt>
                <c:pt idx="27">
                  <c:v>22.065</c:v>
                </c:pt>
                <c:pt idx="28">
                  <c:v>22.43</c:v>
                </c:pt>
                <c:pt idx="29">
                  <c:v>22.43</c:v>
                </c:pt>
                <c:pt idx="30">
                  <c:v>22.694</c:v>
                </c:pt>
                <c:pt idx="31">
                  <c:v>24.703</c:v>
                </c:pt>
                <c:pt idx="32">
                  <c:v>23.891</c:v>
                </c:pt>
                <c:pt idx="33">
                  <c:v>23.79</c:v>
                </c:pt>
                <c:pt idx="34">
                  <c:v>24.581</c:v>
                </c:pt>
                <c:pt idx="35">
                  <c:v>25.109</c:v>
                </c:pt>
                <c:pt idx="36">
                  <c:v>24.946</c:v>
                </c:pt>
                <c:pt idx="37">
                  <c:v>25.474</c:v>
                </c:pt>
                <c:pt idx="38">
                  <c:v>25.961</c:v>
                </c:pt>
                <c:pt idx="39">
                  <c:v>26.144</c:v>
                </c:pt>
                <c:pt idx="40">
                  <c:v>27.95</c:v>
                </c:pt>
                <c:pt idx="41">
                  <c:v>27.909</c:v>
                </c:pt>
                <c:pt idx="42">
                  <c:v>27.503</c:v>
                </c:pt>
                <c:pt idx="43">
                  <c:v>27.138</c:v>
                </c:pt>
                <c:pt idx="44">
                  <c:v>27.057</c:v>
                </c:pt>
                <c:pt idx="45">
                  <c:v>27.219</c:v>
                </c:pt>
                <c:pt idx="46">
                  <c:v>28.356</c:v>
                </c:pt>
                <c:pt idx="47">
                  <c:v>28.518</c:v>
                </c:pt>
                <c:pt idx="48">
                  <c:v>27.767</c:v>
                </c:pt>
                <c:pt idx="49">
                  <c:v>27.625</c:v>
                </c:pt>
                <c:pt idx="50">
                  <c:v>27.787</c:v>
                </c:pt>
                <c:pt idx="51">
                  <c:v>27.726</c:v>
                </c:pt>
                <c:pt idx="52">
                  <c:v>27.889</c:v>
                </c:pt>
                <c:pt idx="53">
                  <c:v>27.99</c:v>
                </c:pt>
                <c:pt idx="54">
                  <c:v>28.153</c:v>
                </c:pt>
                <c:pt idx="55">
                  <c:v>0.554</c:v>
                </c:pt>
                <c:pt idx="56">
                  <c:v>4.146</c:v>
                </c:pt>
                <c:pt idx="57">
                  <c:v>15.835</c:v>
                </c:pt>
                <c:pt idx="58">
                  <c:v>19.305</c:v>
                </c:pt>
                <c:pt idx="59">
                  <c:v>13.582</c:v>
                </c:pt>
                <c:pt idx="60">
                  <c:v>12.263</c:v>
                </c:pt>
                <c:pt idx="61">
                  <c:v>9.686</c:v>
                </c:pt>
                <c:pt idx="62">
                  <c:v>10.153</c:v>
                </c:pt>
                <c:pt idx="63">
                  <c:v>13.379</c:v>
                </c:pt>
                <c:pt idx="64">
                  <c:v>17.945</c:v>
                </c:pt>
                <c:pt idx="65">
                  <c:v>7.129</c:v>
                </c:pt>
                <c:pt idx="66">
                  <c:v>5.404</c:v>
                </c:pt>
                <c:pt idx="67">
                  <c:v>6.52</c:v>
                </c:pt>
                <c:pt idx="68">
                  <c:v>4.491</c:v>
                </c:pt>
                <c:pt idx="69">
                  <c:v>6.906</c:v>
                </c:pt>
                <c:pt idx="70">
                  <c:v>7.92</c:v>
                </c:pt>
                <c:pt idx="71">
                  <c:v>7.028</c:v>
                </c:pt>
                <c:pt idx="72">
                  <c:v>5.465</c:v>
                </c:pt>
                <c:pt idx="73">
                  <c:v>4.004</c:v>
                </c:pt>
                <c:pt idx="74">
                  <c:v>2.117</c:v>
                </c:pt>
                <c:pt idx="75">
                  <c:v>1.447</c:v>
                </c:pt>
                <c:pt idx="76">
                  <c:v>2.746</c:v>
                </c:pt>
                <c:pt idx="77">
                  <c:v>2.766</c:v>
                </c:pt>
              </c:numCache>
            </c:numRef>
          </c:yVal>
          <c:smooth val="0"/>
        </c:ser>
        <c:axId val="99758472"/>
        <c:axId val="72859615"/>
      </c:scatterChart>
      <c:scatterChart>
        <c:scatterStyle val="lineMarker"/>
        <c:varyColors val="0"/>
        <c:ser>
          <c:idx val="1"/>
          <c:order val="1"/>
          <c:tx>
            <c:strRef>
              <c:f>"CTD Fluorescence"</c:f>
              <c:strCache>
                <c:ptCount val="1"/>
                <c:pt idx="0">
                  <c:v>CTD Fluoresc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A$3:$A$82</c:f>
              <c:numCache>
                <c:formatCode>General</c:formatCode>
                <c:ptCount val="8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8</c:v>
                </c:pt>
                <c:pt idx="41">
                  <c:v>49</c:v>
                </c:pt>
                <c:pt idx="42">
                  <c:v>50</c:v>
                </c:pt>
                <c:pt idx="43">
                  <c:v>51</c:v>
                </c:pt>
                <c:pt idx="44">
                  <c:v>52</c:v>
                </c:pt>
                <c:pt idx="45">
                  <c:v>53</c:v>
                </c:pt>
                <c:pt idx="46">
                  <c:v>54</c:v>
                </c:pt>
                <c:pt idx="47">
                  <c:v>55</c:v>
                </c:pt>
                <c:pt idx="48">
                  <c:v>56</c:v>
                </c:pt>
                <c:pt idx="49">
                  <c:v>57</c:v>
                </c:pt>
                <c:pt idx="50">
                  <c:v>58</c:v>
                </c:pt>
                <c:pt idx="51">
                  <c:v>59</c:v>
                </c:pt>
                <c:pt idx="52">
                  <c:v>60</c:v>
                </c:pt>
                <c:pt idx="53">
                  <c:v>61</c:v>
                </c:pt>
                <c:pt idx="54">
                  <c:v>62</c:v>
                </c:pt>
                <c:pt idx="55">
                  <c:v>63</c:v>
                </c:pt>
                <c:pt idx="56">
                  <c:v>64</c:v>
                </c:pt>
                <c:pt idx="57">
                  <c:v>65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3</c:v>
                </c:pt>
                <c:pt idx="66">
                  <c:v>74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3</c:v>
                </c:pt>
                <c:pt idx="76">
                  <c:v>85</c:v>
                </c:pt>
                <c:pt idx="77">
                  <c:v>86</c:v>
                </c:pt>
                <c:pt idx="78">
                  <c:v>87</c:v>
                </c:pt>
                <c:pt idx="79">
                  <c:v>88</c:v>
                </c:pt>
              </c:numCache>
            </c:numRef>
          </c:xVal>
          <c:yVal>
            <c:numRef>
              <c:f>'2006-33-0002'!$R$3:$R$82</c:f>
              <c:numCache>
                <c:formatCode>General</c:formatCode>
                <c:ptCount val="80"/>
                <c:pt idx="0">
                  <c:v>1.8</c:v>
                </c:pt>
                <c:pt idx="1">
                  <c:v>1.91</c:v>
                </c:pt>
                <c:pt idx="2">
                  <c:v>2.95</c:v>
                </c:pt>
                <c:pt idx="3">
                  <c:v>2.51</c:v>
                </c:pt>
                <c:pt idx="4">
                  <c:v>1.27</c:v>
                </c:pt>
                <c:pt idx="5">
                  <c:v>2.56</c:v>
                </c:pt>
                <c:pt idx="6">
                  <c:v>2</c:v>
                </c:pt>
                <c:pt idx="7">
                  <c:v>1.64</c:v>
                </c:pt>
                <c:pt idx="8">
                  <c:v>2.54</c:v>
                </c:pt>
                <c:pt idx="9">
                  <c:v>7.13</c:v>
                </c:pt>
                <c:pt idx="10">
                  <c:v>2.35</c:v>
                </c:pt>
                <c:pt idx="11">
                  <c:v>2.14</c:v>
                </c:pt>
                <c:pt idx="12">
                  <c:v>2.17</c:v>
                </c:pt>
                <c:pt idx="13">
                  <c:v>2.54</c:v>
                </c:pt>
                <c:pt idx="14">
                  <c:v>1.84</c:v>
                </c:pt>
                <c:pt idx="15">
                  <c:v>1.35</c:v>
                </c:pt>
                <c:pt idx="16">
                  <c:v>1.51</c:v>
                </c:pt>
                <c:pt idx="17">
                  <c:v>1.83</c:v>
                </c:pt>
                <c:pt idx="18">
                  <c:v>1.14</c:v>
                </c:pt>
                <c:pt idx="19">
                  <c:v>1.98</c:v>
                </c:pt>
                <c:pt idx="20">
                  <c:v>4.25</c:v>
                </c:pt>
                <c:pt idx="21">
                  <c:v>5.81</c:v>
                </c:pt>
                <c:pt idx="22">
                  <c:v>4.07</c:v>
                </c:pt>
                <c:pt idx="23">
                  <c:v>2.14</c:v>
                </c:pt>
                <c:pt idx="24">
                  <c:v>2.52</c:v>
                </c:pt>
                <c:pt idx="25">
                  <c:v>1.46</c:v>
                </c:pt>
                <c:pt idx="26">
                  <c:v>2.16</c:v>
                </c:pt>
                <c:pt idx="27">
                  <c:v>1.7</c:v>
                </c:pt>
                <c:pt idx="28">
                  <c:v>1.8</c:v>
                </c:pt>
                <c:pt idx="29">
                  <c:v>1.79</c:v>
                </c:pt>
                <c:pt idx="30">
                  <c:v>1.71</c:v>
                </c:pt>
                <c:pt idx="31">
                  <c:v>3.46</c:v>
                </c:pt>
                <c:pt idx="32">
                  <c:v>1.99</c:v>
                </c:pt>
                <c:pt idx="33">
                  <c:v>1.06</c:v>
                </c:pt>
                <c:pt idx="34">
                  <c:v>1.42</c:v>
                </c:pt>
                <c:pt idx="35">
                  <c:v>1.3</c:v>
                </c:pt>
                <c:pt idx="36">
                  <c:v>0.79</c:v>
                </c:pt>
                <c:pt idx="37">
                  <c:v>0.76</c:v>
                </c:pt>
                <c:pt idx="38">
                  <c:v>0.92</c:v>
                </c:pt>
                <c:pt idx="39">
                  <c:v>1.41</c:v>
                </c:pt>
                <c:pt idx="40">
                  <c:v>2.62</c:v>
                </c:pt>
                <c:pt idx="41">
                  <c:v>2.03</c:v>
                </c:pt>
                <c:pt idx="42">
                  <c:v>1.18</c:v>
                </c:pt>
                <c:pt idx="43">
                  <c:v>0.83</c:v>
                </c:pt>
                <c:pt idx="44">
                  <c:v>0.72</c:v>
                </c:pt>
                <c:pt idx="45">
                  <c:v>0.76</c:v>
                </c:pt>
                <c:pt idx="46">
                  <c:v>2.27</c:v>
                </c:pt>
                <c:pt idx="47">
                  <c:v>2.69</c:v>
                </c:pt>
                <c:pt idx="48">
                  <c:v>0.91</c:v>
                </c:pt>
                <c:pt idx="49">
                  <c:v>0.64</c:v>
                </c:pt>
                <c:pt idx="50">
                  <c:v>0.55</c:v>
                </c:pt>
                <c:pt idx="51">
                  <c:v>0.62</c:v>
                </c:pt>
                <c:pt idx="52">
                  <c:v>0.71</c:v>
                </c:pt>
                <c:pt idx="53">
                  <c:v>0.74</c:v>
                </c:pt>
                <c:pt idx="54">
                  <c:v>0.78</c:v>
                </c:pt>
                <c:pt idx="55">
                  <c:v>0.28</c:v>
                </c:pt>
                <c:pt idx="56">
                  <c:v>1.57</c:v>
                </c:pt>
                <c:pt idx="57">
                  <c:v>5.88</c:v>
                </c:pt>
                <c:pt idx="58">
                  <c:v>10.74</c:v>
                </c:pt>
                <c:pt idx="59">
                  <c:v>4.38</c:v>
                </c:pt>
                <c:pt idx="60">
                  <c:v>7.92</c:v>
                </c:pt>
                <c:pt idx="61">
                  <c:v>9.15</c:v>
                </c:pt>
                <c:pt idx="62">
                  <c:v>6.66</c:v>
                </c:pt>
                <c:pt idx="63">
                  <c:v>6.83</c:v>
                </c:pt>
                <c:pt idx="64">
                  <c:v>14.22</c:v>
                </c:pt>
                <c:pt idx="65">
                  <c:v>4.18</c:v>
                </c:pt>
                <c:pt idx="66">
                  <c:v>2.69</c:v>
                </c:pt>
                <c:pt idx="67">
                  <c:v>4.62</c:v>
                </c:pt>
                <c:pt idx="68">
                  <c:v>2.7</c:v>
                </c:pt>
                <c:pt idx="69">
                  <c:v>6.25</c:v>
                </c:pt>
                <c:pt idx="70">
                  <c:v>5.62</c:v>
                </c:pt>
                <c:pt idx="71">
                  <c:v>5.8</c:v>
                </c:pt>
                <c:pt idx="72">
                  <c:v>4.54</c:v>
                </c:pt>
                <c:pt idx="73">
                  <c:v>2.76</c:v>
                </c:pt>
                <c:pt idx="74">
                  <c:v>1.72</c:v>
                </c:pt>
                <c:pt idx="75">
                  <c:v>1.11</c:v>
                </c:pt>
                <c:pt idx="76">
                  <c:v>2.42</c:v>
                </c:pt>
                <c:pt idx="77">
                  <c:v>1.44</c:v>
                </c:pt>
                <c:pt idx="78">
                  <c:v>0.27</c:v>
                </c:pt>
                <c:pt idx="79">
                  <c:v>0.44</c:v>
                </c:pt>
              </c:numCache>
            </c:numRef>
          </c:yVal>
          <c:smooth val="0"/>
        </c:ser>
        <c:axId val="80276743"/>
        <c:axId val="26575774"/>
      </c:scatterChart>
      <c:valAx>
        <c:axId val="99758472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9615"/>
        <c:crossesAt val="0"/>
        <c:crossBetween val="midCat"/>
      </c:valAx>
      <c:valAx>
        <c:axId val="7285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8472"/>
        <c:crossesAt val="0"/>
        <c:crossBetween val="midCat"/>
      </c:valAx>
      <c:valAx>
        <c:axId val="802767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5774"/>
        <c:crossBetween val="midCat"/>
      </c:valAx>
      <c:valAx>
        <c:axId val="26575774"/>
        <c:scaling>
          <c:orientation val="minMax"/>
          <c:max val="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67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 / CTD FLUOR before TSG FLUOR cleaned vs Julian Dat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G$3:$G$57</c:f>
              <c:numCache>
                <c:formatCode>General</c:formatCode>
                <c:ptCount val="55"/>
                <c:pt idx="0">
                  <c:v>285.081175</c:v>
                </c:pt>
                <c:pt idx="1">
                  <c:v>285.120757</c:v>
                </c:pt>
                <c:pt idx="2">
                  <c:v>285.215208</c:v>
                </c:pt>
                <c:pt idx="3">
                  <c:v>285.240904</c:v>
                </c:pt>
                <c:pt idx="4">
                  <c:v>285.267271</c:v>
                </c:pt>
                <c:pt idx="5">
                  <c:v>285.633269</c:v>
                </c:pt>
                <c:pt idx="6">
                  <c:v>286.158934</c:v>
                </c:pt>
                <c:pt idx="7">
                  <c:v>286.219359</c:v>
                </c:pt>
                <c:pt idx="8">
                  <c:v>286.311736</c:v>
                </c:pt>
                <c:pt idx="9">
                  <c:v>286.347838</c:v>
                </c:pt>
                <c:pt idx="10">
                  <c:v>286.389494</c:v>
                </c:pt>
                <c:pt idx="11">
                  <c:v>286.422148</c:v>
                </c:pt>
                <c:pt idx="12">
                  <c:v>286.835326</c:v>
                </c:pt>
                <c:pt idx="13">
                  <c:v>286.886046</c:v>
                </c:pt>
                <c:pt idx="14">
                  <c:v>286.914519</c:v>
                </c:pt>
                <c:pt idx="15">
                  <c:v>286.938811</c:v>
                </c:pt>
                <c:pt idx="16">
                  <c:v>287.003386</c:v>
                </c:pt>
                <c:pt idx="17">
                  <c:v>287.030486</c:v>
                </c:pt>
                <c:pt idx="18">
                  <c:v>287.047148</c:v>
                </c:pt>
                <c:pt idx="19">
                  <c:v>287.06729</c:v>
                </c:pt>
                <c:pt idx="20">
                  <c:v>287.092284</c:v>
                </c:pt>
                <c:pt idx="21">
                  <c:v>287.117278</c:v>
                </c:pt>
                <c:pt idx="22">
                  <c:v>287.138121</c:v>
                </c:pt>
                <c:pt idx="23">
                  <c:v>287.220061</c:v>
                </c:pt>
                <c:pt idx="24">
                  <c:v>287.243681</c:v>
                </c:pt>
                <c:pt idx="25">
                  <c:v>287.271452</c:v>
                </c:pt>
                <c:pt idx="26">
                  <c:v>288.011046</c:v>
                </c:pt>
                <c:pt idx="27">
                  <c:v>288.078398</c:v>
                </c:pt>
                <c:pt idx="28">
                  <c:v>288.125609</c:v>
                </c:pt>
                <c:pt idx="29">
                  <c:v>288.189513</c:v>
                </c:pt>
                <c:pt idx="30">
                  <c:v>288.222838</c:v>
                </c:pt>
                <c:pt idx="31">
                  <c:v>288.311034</c:v>
                </c:pt>
                <c:pt idx="32">
                  <c:v>288.404784</c:v>
                </c:pt>
                <c:pt idx="33">
                  <c:v>288.611021</c:v>
                </c:pt>
                <c:pt idx="34">
                  <c:v>288.674925</c:v>
                </c:pt>
                <c:pt idx="35">
                  <c:v>288.71588</c:v>
                </c:pt>
                <c:pt idx="36">
                  <c:v>288.755461</c:v>
                </c:pt>
                <c:pt idx="37">
                  <c:v>288.802</c:v>
                </c:pt>
                <c:pt idx="38">
                  <c:v>288.835326</c:v>
                </c:pt>
                <c:pt idx="39">
                  <c:v>288.871458</c:v>
                </c:pt>
                <c:pt idx="40">
                  <c:v>288.949217</c:v>
                </c:pt>
                <c:pt idx="41">
                  <c:v>289.001311</c:v>
                </c:pt>
                <c:pt idx="42">
                  <c:v>289.038817</c:v>
                </c:pt>
                <c:pt idx="43">
                  <c:v>289.056853</c:v>
                </c:pt>
                <c:pt idx="44">
                  <c:v>289.076994</c:v>
                </c:pt>
                <c:pt idx="45">
                  <c:v>289.10269</c:v>
                </c:pt>
                <c:pt idx="46">
                  <c:v>289.126311</c:v>
                </c:pt>
                <c:pt idx="47">
                  <c:v>289.149931</c:v>
                </c:pt>
                <c:pt idx="48">
                  <c:v>289.232573</c:v>
                </c:pt>
                <c:pt idx="49">
                  <c:v>289.247832</c:v>
                </c:pt>
                <c:pt idx="50">
                  <c:v>289.267973</c:v>
                </c:pt>
                <c:pt idx="51">
                  <c:v>289.29785</c:v>
                </c:pt>
                <c:pt idx="52">
                  <c:v>289.320769</c:v>
                </c:pt>
                <c:pt idx="53">
                  <c:v>289.342284</c:v>
                </c:pt>
                <c:pt idx="54">
                  <c:v>289.377013</c:v>
                </c:pt>
              </c:numCache>
            </c:numRef>
          </c:xVal>
          <c:yVal>
            <c:numRef>
              <c:f>'2006-33-0002'!$V$3:$V$57</c:f>
              <c:numCache>
                <c:formatCode>General</c:formatCode>
                <c:ptCount val="55"/>
                <c:pt idx="0">
                  <c:v>4.29888888888889</c:v>
                </c:pt>
                <c:pt idx="1">
                  <c:v>4.10418848167539</c:v>
                </c:pt>
                <c:pt idx="2">
                  <c:v>3.07694915254237</c:v>
                </c:pt>
                <c:pt idx="3">
                  <c:v>3.45458167330677</c:v>
                </c:pt>
                <c:pt idx="4">
                  <c:v>6.14094488188976</c:v>
                </c:pt>
                <c:pt idx="5">
                  <c:v>3.95</c:v>
                </c:pt>
                <c:pt idx="6">
                  <c:v>5.8375</c:v>
                </c:pt>
                <c:pt idx="7">
                  <c:v>7.08170731707317</c:v>
                </c:pt>
                <c:pt idx="8">
                  <c:v>5.17165354330709</c:v>
                </c:pt>
                <c:pt idx="9">
                  <c:v>2.44572230014025</c:v>
                </c:pt>
                <c:pt idx="10">
                  <c:v>5.77106382978723</c:v>
                </c:pt>
                <c:pt idx="11">
                  <c:v>6.34672897196262</c:v>
                </c:pt>
                <c:pt idx="12">
                  <c:v>7.52165898617512</c:v>
                </c:pt>
                <c:pt idx="13">
                  <c:v>6.39409448818898</c:v>
                </c:pt>
                <c:pt idx="14">
                  <c:v>8.88152173913043</c:v>
                </c:pt>
                <c:pt idx="15">
                  <c:v>12.6311111111111</c:v>
                </c:pt>
                <c:pt idx="16">
                  <c:v>12.3682119205298</c:v>
                </c:pt>
                <c:pt idx="17">
                  <c:v>10.3497267759563</c:v>
                </c:pt>
                <c:pt idx="18">
                  <c:v>16.7026315789474</c:v>
                </c:pt>
                <c:pt idx="19">
                  <c:v>9.56565656565657</c:v>
                </c:pt>
                <c:pt idx="20">
                  <c:v>4.80023529411765</c:v>
                </c:pt>
                <c:pt idx="21">
                  <c:v>3.83270223752152</c:v>
                </c:pt>
                <c:pt idx="22">
                  <c:v>5.32162162162162</c:v>
                </c:pt>
                <c:pt idx="23">
                  <c:v>8.76495327102804</c:v>
                </c:pt>
                <c:pt idx="24">
                  <c:v>7.44325396825397</c:v>
                </c:pt>
                <c:pt idx="25">
                  <c:v>12.1383561643836</c:v>
                </c:pt>
                <c:pt idx="26">
                  <c:v>10.2435185185185</c:v>
                </c:pt>
                <c:pt idx="27">
                  <c:v>12.9794117647059</c:v>
                </c:pt>
                <c:pt idx="28">
                  <c:v>12.4611111111111</c:v>
                </c:pt>
                <c:pt idx="29">
                  <c:v>12.5307262569832</c:v>
                </c:pt>
                <c:pt idx="30">
                  <c:v>13.2713450292398</c:v>
                </c:pt>
                <c:pt idx="31">
                  <c:v>7.13959537572254</c:v>
                </c:pt>
                <c:pt idx="32">
                  <c:v>12.005527638191</c:v>
                </c:pt>
                <c:pt idx="33">
                  <c:v>22.4433962264151</c:v>
                </c:pt>
                <c:pt idx="34">
                  <c:v>17.3105633802817</c:v>
                </c:pt>
                <c:pt idx="35">
                  <c:v>19.3146153846154</c:v>
                </c:pt>
                <c:pt idx="36">
                  <c:v>31.5772151898734</c:v>
                </c:pt>
                <c:pt idx="37">
                  <c:v>33.5184210526316</c:v>
                </c:pt>
                <c:pt idx="38">
                  <c:v>28.2184782608696</c:v>
                </c:pt>
                <c:pt idx="39">
                  <c:v>18.5418439716312</c:v>
                </c:pt>
                <c:pt idx="40">
                  <c:v>10.6679389312977</c:v>
                </c:pt>
                <c:pt idx="41">
                  <c:v>13.748275862069</c:v>
                </c:pt>
                <c:pt idx="42">
                  <c:v>23.3076271186441</c:v>
                </c:pt>
                <c:pt idx="43">
                  <c:v>32.6963855421687</c:v>
                </c:pt>
                <c:pt idx="44">
                  <c:v>37.5791666666667</c:v>
                </c:pt>
                <c:pt idx="45">
                  <c:v>35.8144736842105</c:v>
                </c:pt>
                <c:pt idx="46">
                  <c:v>12.4916299559471</c:v>
                </c:pt>
                <c:pt idx="47">
                  <c:v>10.6014869888476</c:v>
                </c:pt>
                <c:pt idx="48">
                  <c:v>30.5131868131868</c:v>
                </c:pt>
                <c:pt idx="49">
                  <c:v>43.1640625</c:v>
                </c:pt>
                <c:pt idx="50">
                  <c:v>50.5218181818182</c:v>
                </c:pt>
                <c:pt idx="51">
                  <c:v>44.7193548387097</c:v>
                </c:pt>
                <c:pt idx="52">
                  <c:v>39.2802816901408</c:v>
                </c:pt>
                <c:pt idx="53">
                  <c:v>37.8243243243243</c:v>
                </c:pt>
                <c:pt idx="54">
                  <c:v>36.0935897435897</c:v>
                </c:pt>
              </c:numCache>
            </c:numRef>
          </c:yVal>
          <c:smooth val="0"/>
        </c:ser>
        <c:axId val="45127487"/>
        <c:axId val="59075908"/>
      </c:scatterChart>
      <c:valAx>
        <c:axId val="4512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5908"/>
        <c:crossesAt val="0"/>
        <c:crossBetween val="midCat"/>
      </c:valAx>
      <c:valAx>
        <c:axId val="5907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7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TSG FL vs CTD FL after TSG FL cleaned vs Julian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33-0002'!$G$58:$G$82</c:f>
              <c:numCache>
                <c:formatCode>General</c:formatCode>
                <c:ptCount val="25"/>
                <c:pt idx="0">
                  <c:v>290.902007</c:v>
                </c:pt>
                <c:pt idx="1">
                  <c:v>290.961028</c:v>
                </c:pt>
                <c:pt idx="2">
                  <c:v>291.000609</c:v>
                </c:pt>
                <c:pt idx="3">
                  <c:v>291.067961</c:v>
                </c:pt>
                <c:pt idx="4">
                  <c:v>291.099913</c:v>
                </c:pt>
                <c:pt idx="5">
                  <c:v>291.148528</c:v>
                </c:pt>
                <c:pt idx="6">
                  <c:v>291.174223</c:v>
                </c:pt>
                <c:pt idx="7">
                  <c:v>291.21588</c:v>
                </c:pt>
                <c:pt idx="8">
                  <c:v>291.252013</c:v>
                </c:pt>
                <c:pt idx="9">
                  <c:v>291.307555</c:v>
                </c:pt>
                <c:pt idx="10">
                  <c:v>291.353392</c:v>
                </c:pt>
                <c:pt idx="11">
                  <c:v>291.393675</c:v>
                </c:pt>
                <c:pt idx="12">
                  <c:v>291.437407</c:v>
                </c:pt>
                <c:pt idx="13">
                  <c:v>291.966582</c:v>
                </c:pt>
                <c:pt idx="14">
                  <c:v>292.0166</c:v>
                </c:pt>
                <c:pt idx="15">
                  <c:v>292.041594</c:v>
                </c:pt>
                <c:pt idx="16">
                  <c:v>292.099913</c:v>
                </c:pt>
                <c:pt idx="17">
                  <c:v>292.132567</c:v>
                </c:pt>
                <c:pt idx="18">
                  <c:v>292.162413</c:v>
                </c:pt>
                <c:pt idx="19">
                  <c:v>292.613127</c:v>
                </c:pt>
                <c:pt idx="20">
                  <c:v>292.648528</c:v>
                </c:pt>
                <c:pt idx="21">
                  <c:v>292.745757</c:v>
                </c:pt>
                <c:pt idx="22">
                  <c:v>292.771452</c:v>
                </c:pt>
                <c:pt idx="23">
                  <c:v>292.831877</c:v>
                </c:pt>
                <c:pt idx="24">
                  <c:v>292.866576</c:v>
                </c:pt>
              </c:numCache>
            </c:numRef>
          </c:xVal>
          <c:yVal>
            <c:numRef>
              <c:f>'2006-33-0002'!$V$58:$V$82</c:f>
              <c:numCache>
                <c:formatCode>General</c:formatCode>
                <c:ptCount val="25"/>
                <c:pt idx="0">
                  <c:v>1.97857142857143</c:v>
                </c:pt>
                <c:pt idx="1">
                  <c:v>2.64076433121019</c:v>
                </c:pt>
                <c:pt idx="2">
                  <c:v>2.69302721088435</c:v>
                </c:pt>
                <c:pt idx="3">
                  <c:v>1.79748603351955</c:v>
                </c:pt>
                <c:pt idx="4">
                  <c:v>3.10091324200913</c:v>
                </c:pt>
                <c:pt idx="5">
                  <c:v>1.54835858585859</c:v>
                </c:pt>
                <c:pt idx="6">
                  <c:v>1.05857923497268</c:v>
                </c:pt>
                <c:pt idx="7">
                  <c:v>1.52447447447447</c:v>
                </c:pt>
                <c:pt idx="8">
                  <c:v>1.9588579795022</c:v>
                </c:pt>
                <c:pt idx="9">
                  <c:v>1.26195499296765</c:v>
                </c:pt>
                <c:pt idx="10">
                  <c:v>1.7055023923445</c:v>
                </c:pt>
                <c:pt idx="11">
                  <c:v>2.0089219330855</c:v>
                </c:pt>
                <c:pt idx="12">
                  <c:v>1.41125541125541</c:v>
                </c:pt>
                <c:pt idx="13">
                  <c:v>1.66333333333333</c:v>
                </c:pt>
                <c:pt idx="14">
                  <c:v>1.10496</c:v>
                </c:pt>
                <c:pt idx="15">
                  <c:v>1.40925266903915</c:v>
                </c:pt>
                <c:pt idx="16">
                  <c:v>1.21172413793103</c:v>
                </c:pt>
                <c:pt idx="17">
                  <c:v>1.20374449339207</c:v>
                </c:pt>
                <c:pt idx="18">
                  <c:v>1.45072463768116</c:v>
                </c:pt>
                <c:pt idx="19">
                  <c:v>1.23081395348837</c:v>
                </c:pt>
                <c:pt idx="20">
                  <c:v>1.3036036036036</c:v>
                </c:pt>
                <c:pt idx="21">
                  <c:v>1.13471074380165</c:v>
                </c:pt>
                <c:pt idx="22">
                  <c:v>1.92083333333333</c:v>
                </c:pt>
                <c:pt idx="23">
                  <c:v>1.9037037037037</c:v>
                </c:pt>
                <c:pt idx="24">
                  <c:v>1.62727272727273</c:v>
                </c:pt>
              </c:numCache>
            </c:numRef>
          </c:yVal>
          <c:smooth val="0"/>
        </c:ser>
        <c:axId val="37584003"/>
        <c:axId val="81436636"/>
      </c:scatterChart>
      <c:valAx>
        <c:axId val="3758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6636"/>
        <c:crossesAt val="0"/>
        <c:crossBetween val="midCat"/>
      </c:valAx>
      <c:valAx>
        <c:axId val="8143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4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2</xdr:row>
      <xdr:rowOff>114480</xdr:rowOff>
    </xdr:from>
    <xdr:to>
      <xdr:col>10</xdr:col>
      <xdr:colOff>19260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1127160" y="438480"/>
        <a:ext cx="58611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2</xdr:row>
      <xdr:rowOff>56880</xdr:rowOff>
    </xdr:from>
    <xdr:to>
      <xdr:col>10</xdr:col>
      <xdr:colOff>1620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1378440" y="380880"/>
        <a:ext cx="5579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</xdr:row>
      <xdr:rowOff>9720</xdr:rowOff>
    </xdr:from>
    <xdr:to>
      <xdr:col>9</xdr:col>
      <xdr:colOff>171360</xdr:colOff>
      <xdr:row>22</xdr:row>
      <xdr:rowOff>124200</xdr:rowOff>
    </xdr:to>
    <xdr:graphicFrame>
      <xdr:nvGraphicFramePr>
        <xdr:cNvPr id="2" name="Chart 3"/>
        <xdr:cNvGraphicFramePr/>
      </xdr:nvGraphicFramePr>
      <xdr:xfrm>
        <a:off x="462600" y="495360"/>
        <a:ext cx="5860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2200</xdr:colOff>
      <xdr:row>1</xdr:row>
      <xdr:rowOff>86040</xdr:rowOff>
    </xdr:from>
    <xdr:to>
      <xdr:col>8</xdr:col>
      <xdr:colOff>483480</xdr:colOff>
      <xdr:row>21</xdr:row>
      <xdr:rowOff>37800</xdr:rowOff>
    </xdr:to>
    <xdr:graphicFrame>
      <xdr:nvGraphicFramePr>
        <xdr:cNvPr id="3" name="Chart 4"/>
        <xdr:cNvGraphicFramePr/>
      </xdr:nvGraphicFramePr>
      <xdr:xfrm>
        <a:off x="412200" y="248040"/>
        <a:ext cx="55792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31920</xdr:colOff>
      <xdr:row>10</xdr:row>
      <xdr:rowOff>19080</xdr:rowOff>
    </xdr:from>
    <xdr:to>
      <xdr:col>9</xdr:col>
      <xdr:colOff>201600</xdr:colOff>
      <xdr:row>29</xdr:row>
      <xdr:rowOff>133560</xdr:rowOff>
    </xdr:to>
    <xdr:graphicFrame>
      <xdr:nvGraphicFramePr>
        <xdr:cNvPr id="4" name="Chart 9"/>
        <xdr:cNvGraphicFramePr/>
      </xdr:nvGraphicFramePr>
      <xdr:xfrm>
        <a:off x="774360" y="1638360"/>
        <a:ext cx="5579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15760</xdr:colOff>
      <xdr:row>37</xdr:row>
      <xdr:rowOff>19080</xdr:rowOff>
    </xdr:from>
    <xdr:to>
      <xdr:col>10</xdr:col>
      <xdr:colOff>41760</xdr:colOff>
      <xdr:row>56</xdr:row>
      <xdr:rowOff>133560</xdr:rowOff>
    </xdr:to>
    <xdr:graphicFrame>
      <xdr:nvGraphicFramePr>
        <xdr:cNvPr id="5" name="Chart 10"/>
        <xdr:cNvGraphicFramePr/>
      </xdr:nvGraphicFramePr>
      <xdr:xfrm>
        <a:off x="1258200" y="6010200"/>
        <a:ext cx="5579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2"/>
  <sheetViews>
    <sheetView showFormulas="false" showGridLines="true" showRowColHeaders="true" showZeros="true" rightToLeft="false" tabSelected="true" showOutlineSymbols="true" defaultGridColor="true" view="normal" topLeftCell="V13" colorId="64" zoomScale="100" zoomScaleNormal="100" zoomScalePageLayoutView="100" workbookViewId="0">
      <selection pane="topLeft" activeCell="AE41" activeCellId="0" sqref="A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14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0" width="13.14"/>
    <col collapsed="false" customWidth="true" hidden="false" outlineLevel="0" max="8" min="8" style="2" width="9.14"/>
    <col collapsed="false" customWidth="true" hidden="false" outlineLevel="0" max="10" min="9" style="1" width="9.14"/>
    <col collapsed="false" customWidth="true" hidden="false" outlineLevel="0" max="11" min="11" style="0" width="15.99"/>
    <col collapsed="false" customWidth="true" hidden="false" outlineLevel="0" max="12" min="12" style="0" width="6.28"/>
    <col collapsed="false" customWidth="true" hidden="false" outlineLevel="0" max="14" min="13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9" min="18" style="1" width="9.14"/>
    <col collapsed="false" customWidth="true" hidden="false" outlineLevel="0" max="25" min="25" style="1" width="9.14"/>
    <col collapsed="false" customWidth="true" hidden="false" outlineLevel="0" max="26" min="26" style="0" width="6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Y1" s="1" t="s">
        <v>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1" t="s">
        <v>6</v>
      </c>
      <c r="F2" s="2" t="s">
        <v>7</v>
      </c>
      <c r="G2" s="0" t="s">
        <v>8</v>
      </c>
      <c r="H2" s="2" t="s">
        <v>9</v>
      </c>
      <c r="I2" s="1" t="s">
        <v>10</v>
      </c>
      <c r="J2" s="1" t="s">
        <v>11</v>
      </c>
      <c r="K2" s="0" t="s">
        <v>12</v>
      </c>
      <c r="L2" s="0" t="s">
        <v>2</v>
      </c>
      <c r="M2" s="0" t="s">
        <v>13</v>
      </c>
      <c r="N2" s="1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1" t="s">
        <v>25</v>
      </c>
      <c r="Z2" s="0" t="s">
        <v>2</v>
      </c>
      <c r="AA2" s="0" t="s">
        <v>20</v>
      </c>
    </row>
    <row r="3" customFormat="false" ht="12.75" hidden="false" customHeight="false" outlineLevel="0" collapsed="false">
      <c r="A3" s="0" t="n">
        <v>2</v>
      </c>
      <c r="B3" s="5" t="n">
        <v>39002</v>
      </c>
      <c r="C3" s="6" t="n">
        <v>0.0811689814814815</v>
      </c>
      <c r="D3" s="1" t="n">
        <v>11.0178</v>
      </c>
      <c r="E3" s="1" t="n">
        <v>32.3486</v>
      </c>
      <c r="F3" s="2" t="n">
        <v>7.738</v>
      </c>
      <c r="G3" s="0" t="n">
        <v>285.081175</v>
      </c>
      <c r="H3" s="2" t="n">
        <v>0.987</v>
      </c>
      <c r="I3" s="1" t="n">
        <v>48.30978</v>
      </c>
      <c r="J3" s="1" t="n">
        <v>-125.68876</v>
      </c>
      <c r="K3" s="7" t="n">
        <v>39002.08125</v>
      </c>
      <c r="L3" s="0" t="n">
        <v>2</v>
      </c>
      <c r="M3" s="0" t="n">
        <v>48.3097</v>
      </c>
      <c r="N3" s="1" t="n">
        <v>-125.6888</v>
      </c>
      <c r="O3" s="0" t="n">
        <v>4</v>
      </c>
      <c r="P3" s="0" t="n">
        <v>10.8438</v>
      </c>
      <c r="Q3" s="0" t="n">
        <v>41.8</v>
      </c>
      <c r="R3" s="0" t="n">
        <v>1.8</v>
      </c>
      <c r="S3" s="0" t="n">
        <v>32.7192</v>
      </c>
      <c r="T3" s="1" t="n">
        <f aca="false">D3-P3</f>
        <v>0.174</v>
      </c>
      <c r="U3" s="1" t="n">
        <f aca="false">E3-S3</f>
        <v>-0.370600000000003</v>
      </c>
      <c r="V3" s="2" t="n">
        <f aca="false">F3/R3</f>
        <v>4.29888888888889</v>
      </c>
      <c r="W3" s="1" t="n">
        <f aca="false">I3-M3</f>
        <v>8.00000000040768E-005</v>
      </c>
      <c r="X3" s="1" t="n">
        <f aca="false">J3-N3</f>
        <v>3.99999999984857E-005</v>
      </c>
      <c r="Y3" s="1" t="n">
        <v>0.00558300994340588</v>
      </c>
      <c r="Z3" s="0" t="n">
        <v>2</v>
      </c>
      <c r="AA3" s="1" t="n">
        <f aca="false">T3</f>
        <v>0.174</v>
      </c>
      <c r="AB3" s="0" t="s">
        <v>26</v>
      </c>
      <c r="AG3" s="1"/>
    </row>
    <row r="4" customFormat="false" ht="12.75" hidden="false" customHeight="false" outlineLevel="0" collapsed="false">
      <c r="A4" s="0" t="n">
        <v>3</v>
      </c>
      <c r="B4" s="5" t="n">
        <v>39002</v>
      </c>
      <c r="C4" s="6" t="n">
        <v>0.120752314814815</v>
      </c>
      <c r="D4" s="1" t="n">
        <v>11.0792</v>
      </c>
      <c r="E4" s="1" t="n">
        <v>32.4359</v>
      </c>
      <c r="F4" s="2" t="n">
        <v>7.839</v>
      </c>
      <c r="G4" s="0" t="n">
        <v>285.120757</v>
      </c>
      <c r="H4" s="2" t="n">
        <v>0.978</v>
      </c>
      <c r="I4" s="1" t="n">
        <v>48.36756</v>
      </c>
      <c r="J4" s="1" t="n">
        <v>-125.58112</v>
      </c>
      <c r="K4" s="7" t="n">
        <v>39002.1208333333</v>
      </c>
      <c r="L4" s="0" t="n">
        <v>3</v>
      </c>
      <c r="M4" s="0" t="n">
        <v>48.3675</v>
      </c>
      <c r="N4" s="1" t="n">
        <v>-125.581</v>
      </c>
      <c r="O4" s="0" t="n">
        <v>4</v>
      </c>
      <c r="P4" s="0" t="n">
        <v>10.9569</v>
      </c>
      <c r="Q4" s="0" t="n">
        <v>40.6</v>
      </c>
      <c r="R4" s="0" t="n">
        <v>1.91</v>
      </c>
      <c r="S4" s="0" t="n">
        <v>32.773</v>
      </c>
      <c r="T4" s="1" t="n">
        <f aca="false">D4-P4</f>
        <v>0.122300000000001</v>
      </c>
      <c r="U4" s="1" t="n">
        <f aca="false">E4-S4</f>
        <v>-0.337100000000007</v>
      </c>
      <c r="V4" s="2" t="n">
        <f aca="false">F4/R4</f>
        <v>4.10418848167539</v>
      </c>
      <c r="W4" s="1" t="n">
        <f aca="false">I4-M4</f>
        <v>5.99999999977285E-005</v>
      </c>
      <c r="X4" s="1" t="n">
        <f aca="false">J4-N4</f>
        <v>-0.000119999999995457</v>
      </c>
      <c r="Y4" s="1" t="n">
        <v>0.0124192189772075</v>
      </c>
      <c r="Z4" s="0" t="n">
        <v>3</v>
      </c>
      <c r="AA4" s="1" t="n">
        <f aca="false">T4</f>
        <v>0.122300000000001</v>
      </c>
      <c r="AG4" s="1"/>
    </row>
    <row r="5" customFormat="false" ht="12.75" hidden="false" customHeight="false" outlineLevel="0" collapsed="false">
      <c r="A5" s="0" t="n">
        <v>4</v>
      </c>
      <c r="B5" s="5" t="n">
        <v>39002</v>
      </c>
      <c r="C5" s="6" t="n">
        <v>0.215208333333333</v>
      </c>
      <c r="D5" s="1" t="n">
        <v>11.7803</v>
      </c>
      <c r="E5" s="1" t="n">
        <v>32.2964</v>
      </c>
      <c r="F5" s="2" t="n">
        <v>9.077</v>
      </c>
      <c r="G5" s="0" t="n">
        <v>285.215208</v>
      </c>
      <c r="H5" s="2" t="n">
        <v>0.979</v>
      </c>
      <c r="I5" s="1" t="n">
        <v>48.5379</v>
      </c>
      <c r="J5" s="1" t="n">
        <v>-125.25812</v>
      </c>
      <c r="K5" s="7" t="n">
        <v>39002.2152777778</v>
      </c>
      <c r="L5" s="0" t="n">
        <v>4</v>
      </c>
      <c r="M5" s="0" t="n">
        <v>48.5378</v>
      </c>
      <c r="N5" s="1" t="n">
        <v>-125.258</v>
      </c>
      <c r="O5" s="0" t="n">
        <v>3.9</v>
      </c>
      <c r="P5" s="0" t="n">
        <v>11.6259</v>
      </c>
      <c r="Q5" s="0" t="n">
        <v>39.1</v>
      </c>
      <c r="R5" s="0" t="n">
        <v>2.95</v>
      </c>
      <c r="S5" s="0" t="n">
        <v>32.657</v>
      </c>
      <c r="T5" s="1" t="n">
        <f aca="false">D5-P5</f>
        <v>0.154400000000001</v>
      </c>
      <c r="U5" s="1" t="n">
        <f aca="false">E5-S5</f>
        <v>-0.360599999999998</v>
      </c>
      <c r="V5" s="2" t="n">
        <f aca="false">F5/R5</f>
        <v>3.07694915254237</v>
      </c>
      <c r="W5" s="1" t="n">
        <f aca="false">I5-M5</f>
        <v>0.00010000000000332</v>
      </c>
      <c r="X5" s="1" t="n">
        <f aca="false">J5-N5</f>
        <v>-0.000120000000009668</v>
      </c>
      <c r="Y5" s="1" t="n">
        <v>0.0047641368539375</v>
      </c>
      <c r="Z5" s="0" t="n">
        <v>4</v>
      </c>
      <c r="AA5" s="1" t="n">
        <f aca="false">T5</f>
        <v>0.154400000000001</v>
      </c>
      <c r="AG5" s="1"/>
    </row>
    <row r="6" customFormat="false" ht="12.75" hidden="false" customHeight="false" outlineLevel="0" collapsed="false">
      <c r="A6" s="0" t="n">
        <v>5</v>
      </c>
      <c r="B6" s="5" t="n">
        <v>39002</v>
      </c>
      <c r="C6" s="6" t="n">
        <v>0.240902777777778</v>
      </c>
      <c r="D6" s="1" t="n">
        <v>11.406</v>
      </c>
      <c r="E6" s="1" t="n">
        <v>32.3249</v>
      </c>
      <c r="F6" s="2" t="n">
        <v>8.671</v>
      </c>
      <c r="G6" s="0" t="n">
        <v>285.240904</v>
      </c>
      <c r="H6" s="2" t="n">
        <v>0.962</v>
      </c>
      <c r="I6" s="1" t="n">
        <v>48.56648</v>
      </c>
      <c r="J6" s="1" t="n">
        <v>-125.2023</v>
      </c>
      <c r="K6" s="7" t="n">
        <v>39002.2409722222</v>
      </c>
      <c r="L6" s="0" t="n">
        <v>5</v>
      </c>
      <c r="M6" s="0" t="n">
        <v>48.5663</v>
      </c>
      <c r="N6" s="1" t="n">
        <v>-125.2025</v>
      </c>
      <c r="O6" s="0" t="n">
        <v>4</v>
      </c>
      <c r="P6" s="0" t="n">
        <v>11.1632</v>
      </c>
      <c r="Q6" s="0" t="n">
        <v>37.6</v>
      </c>
      <c r="R6" s="0" t="n">
        <v>2.51</v>
      </c>
      <c r="S6" s="0" t="n">
        <v>32.6807</v>
      </c>
      <c r="T6" s="1" t="n">
        <f aca="false">D6-P6</f>
        <v>0.242800000000001</v>
      </c>
      <c r="U6" s="1" t="n">
        <f aca="false">E6-S6</f>
        <v>-0.355800000000002</v>
      </c>
      <c r="V6" s="2" t="n">
        <f aca="false">F6/R6</f>
        <v>3.45458167330677</v>
      </c>
      <c r="W6" s="1" t="n">
        <f aca="false">I6-M6</f>
        <v>0.000180000000000291</v>
      </c>
      <c r="X6" s="1" t="n">
        <f aca="false">J6-N6</f>
        <v>0.000200000000006639</v>
      </c>
      <c r="Y6" s="1" t="n">
        <v>0.0106097596567383</v>
      </c>
      <c r="Z6" s="0" t="n">
        <v>5</v>
      </c>
      <c r="AA6" s="1" t="n">
        <f aca="false">T6</f>
        <v>0.242800000000001</v>
      </c>
      <c r="AG6" s="1"/>
    </row>
    <row r="7" customFormat="false" ht="12.75" hidden="false" customHeight="false" outlineLevel="0" collapsed="false">
      <c r="A7" s="0" t="n">
        <v>6</v>
      </c>
      <c r="B7" s="5" t="n">
        <v>39002</v>
      </c>
      <c r="C7" s="6" t="n">
        <v>0.267268518518519</v>
      </c>
      <c r="D7" s="1" t="n">
        <v>9.9728</v>
      </c>
      <c r="E7" s="1" t="n">
        <v>32.4652</v>
      </c>
      <c r="F7" s="2" t="n">
        <v>7.799</v>
      </c>
      <c r="G7" s="0" t="n">
        <v>285.267271</v>
      </c>
      <c r="H7" s="2" t="n">
        <v>1.022</v>
      </c>
      <c r="I7" s="1" t="n">
        <v>48.5954</v>
      </c>
      <c r="J7" s="1" t="n">
        <v>-125.14688</v>
      </c>
      <c r="K7" s="7" t="n">
        <v>39002.2673611111</v>
      </c>
      <c r="L7" s="0" t="n">
        <v>6</v>
      </c>
      <c r="M7" s="0" t="n">
        <v>48.5953</v>
      </c>
      <c r="N7" s="1" t="n">
        <v>-125.1467</v>
      </c>
      <c r="O7" s="0" t="n">
        <v>4</v>
      </c>
      <c r="P7" s="0" t="n">
        <v>9.3842</v>
      </c>
      <c r="Q7" s="0" t="n">
        <v>50.8</v>
      </c>
      <c r="R7" s="0" t="n">
        <v>1.27</v>
      </c>
      <c r="S7" s="0" t="n">
        <v>32.7664</v>
      </c>
      <c r="T7" s="1" t="n">
        <f aca="false">D7-P7</f>
        <v>0.5886</v>
      </c>
      <c r="U7" s="1" t="n">
        <f aca="false">E7-S7</f>
        <v>-0.301199999999994</v>
      </c>
      <c r="V7" s="2" t="n">
        <f aca="false">F7/R7</f>
        <v>6.14094488188976</v>
      </c>
      <c r="W7" s="1" t="n">
        <f aca="false">I7-M7</f>
        <v>9.99999999962142E-005</v>
      </c>
      <c r="X7" s="1" t="n">
        <f aca="false">J7-N7</f>
        <v>-0.000180000000000291</v>
      </c>
      <c r="Y7" s="1" t="n">
        <v>0.0835863924334801</v>
      </c>
      <c r="Z7" s="0" t="n">
        <v>6</v>
      </c>
      <c r="AA7" s="1" t="n">
        <f aca="false">T7</f>
        <v>0.5886</v>
      </c>
      <c r="AG7" s="1"/>
    </row>
    <row r="8" customFormat="false" ht="12.75" hidden="false" customHeight="false" outlineLevel="0" collapsed="false">
      <c r="A8" s="0" t="n">
        <v>7</v>
      </c>
      <c r="B8" s="5" t="n">
        <v>39002</v>
      </c>
      <c r="C8" s="6" t="n">
        <v>0.633263888888889</v>
      </c>
      <c r="D8" s="1" t="n">
        <v>11.4847</v>
      </c>
      <c r="E8" s="1" t="n">
        <v>31.6277</v>
      </c>
      <c r="F8" s="2" t="n">
        <v>10.112</v>
      </c>
      <c r="G8" s="0" t="n">
        <v>285.633269</v>
      </c>
      <c r="H8" s="2" t="n">
        <v>0.928</v>
      </c>
      <c r="I8" s="1" t="n">
        <v>49.34228</v>
      </c>
      <c r="J8" s="1" t="n">
        <v>-126.58348</v>
      </c>
      <c r="K8" s="7" t="n">
        <v>39002.6333333333</v>
      </c>
      <c r="L8" s="0" t="n">
        <v>7</v>
      </c>
      <c r="M8" s="0" t="n">
        <v>49.342</v>
      </c>
      <c r="N8" s="1" t="n">
        <v>-126.5835</v>
      </c>
      <c r="O8" s="0" t="n">
        <v>4.1</v>
      </c>
      <c r="P8" s="0" t="n">
        <v>11.2852</v>
      </c>
      <c r="Q8" s="0" t="n">
        <v>40.8</v>
      </c>
      <c r="R8" s="0" t="n">
        <v>2.56</v>
      </c>
      <c r="S8" s="0" t="n">
        <v>31.8624</v>
      </c>
      <c r="T8" s="1" t="n">
        <f aca="false">D8-P8</f>
        <v>0.1995</v>
      </c>
      <c r="U8" s="1" t="n">
        <f aca="false">E8-S8</f>
        <v>-0.2347</v>
      </c>
      <c r="V8" s="2" t="n">
        <f aca="false">F8/R8</f>
        <v>3.95</v>
      </c>
      <c r="W8" s="1" t="n">
        <f aca="false">I8-M8</f>
        <v>0.000280000000003611</v>
      </c>
      <c r="X8" s="1" t="n">
        <f aca="false">J8-N8</f>
        <v>2.00000000063483E-005</v>
      </c>
      <c r="Y8" s="1" t="n">
        <v>0.00325622479811008</v>
      </c>
      <c r="Z8" s="0" t="n">
        <v>7</v>
      </c>
      <c r="AA8" s="1" t="n">
        <f aca="false">T8</f>
        <v>0.1995</v>
      </c>
      <c r="AG8" s="1"/>
    </row>
    <row r="9" customFormat="false" ht="12.75" hidden="false" customHeight="false" outlineLevel="0" collapsed="false">
      <c r="A9" s="0" t="n">
        <v>10</v>
      </c>
      <c r="B9" s="5" t="n">
        <v>39003</v>
      </c>
      <c r="C9" s="6" t="n">
        <v>0.158935185185185</v>
      </c>
      <c r="D9" s="1" t="n">
        <v>13.6526</v>
      </c>
      <c r="E9" s="1" t="n">
        <v>31.9947</v>
      </c>
      <c r="F9" s="2" t="n">
        <v>11.675</v>
      </c>
      <c r="G9" s="0" t="n">
        <v>286.158934</v>
      </c>
      <c r="H9" s="2" t="n">
        <v>0.944</v>
      </c>
      <c r="I9" s="1" t="n">
        <v>48.37272</v>
      </c>
      <c r="J9" s="1" t="n">
        <v>-126.33666</v>
      </c>
      <c r="K9" s="7" t="n">
        <v>39003.1590277778</v>
      </c>
      <c r="L9" s="0" t="n">
        <v>10</v>
      </c>
      <c r="M9" s="0" t="n">
        <v>48.3727</v>
      </c>
      <c r="N9" s="1" t="n">
        <v>-126.3367</v>
      </c>
      <c r="O9" s="0" t="n">
        <v>4</v>
      </c>
      <c r="P9" s="0" t="n">
        <v>13.6082</v>
      </c>
      <c r="Q9" s="0" t="n">
        <v>44.7</v>
      </c>
      <c r="R9" s="0" t="n">
        <v>2</v>
      </c>
      <c r="S9" s="0" t="n">
        <v>32.2537</v>
      </c>
      <c r="T9" s="1" t="n">
        <f aca="false">D9-P9</f>
        <v>0.0443999999999996</v>
      </c>
      <c r="U9" s="1" t="n">
        <f aca="false">E9-S9</f>
        <v>-0.259</v>
      </c>
      <c r="V9" s="2" t="n">
        <f aca="false">F9/R9</f>
        <v>5.8375</v>
      </c>
      <c r="W9" s="1" t="n">
        <f aca="false">I9-M9</f>
        <v>1.99999999992428E-005</v>
      </c>
      <c r="X9" s="1" t="n">
        <f aca="false">J9-N9</f>
        <v>3.99999999984857E-005</v>
      </c>
      <c r="Y9" s="1" t="n">
        <v>0.0366793129707054</v>
      </c>
      <c r="Z9" s="0" t="n">
        <v>10</v>
      </c>
      <c r="AA9" s="1" t="n">
        <f aca="false">T9</f>
        <v>0.0443999999999996</v>
      </c>
      <c r="AG9" s="1"/>
    </row>
    <row r="10" customFormat="false" ht="12.75" hidden="false" customHeight="false" outlineLevel="0" collapsed="false">
      <c r="A10" s="0" t="n">
        <v>11</v>
      </c>
      <c r="B10" s="5" t="n">
        <v>39003</v>
      </c>
      <c r="C10" s="6" t="n">
        <v>0.219363425925926</v>
      </c>
      <c r="D10" s="1" t="n">
        <v>13.3376</v>
      </c>
      <c r="E10" s="1" t="n">
        <v>32.0075</v>
      </c>
      <c r="F10" s="2" t="n">
        <v>11.614</v>
      </c>
      <c r="G10" s="0" t="n">
        <v>286.219359</v>
      </c>
      <c r="H10" s="2" t="n">
        <v>0.977</v>
      </c>
      <c r="I10" s="1" t="n">
        <v>48.43158</v>
      </c>
      <c r="J10" s="1" t="n">
        <v>-126.22682</v>
      </c>
      <c r="K10" s="7" t="n">
        <v>39003.2194444445</v>
      </c>
      <c r="L10" s="0" t="n">
        <v>11</v>
      </c>
      <c r="M10" s="0" t="n">
        <v>48.4315</v>
      </c>
      <c r="N10" s="1" t="n">
        <v>-126.2268</v>
      </c>
      <c r="O10" s="0" t="n">
        <v>4</v>
      </c>
      <c r="P10" s="0" t="n">
        <v>13.1515</v>
      </c>
      <c r="Q10" s="0" t="n">
        <v>48</v>
      </c>
      <c r="R10" s="0" t="n">
        <v>1.64</v>
      </c>
      <c r="S10" s="0" t="n">
        <v>32.2449</v>
      </c>
      <c r="T10" s="1" t="n">
        <f aca="false">D10-P10</f>
        <v>0.1861</v>
      </c>
      <c r="U10" s="1" t="n">
        <f aca="false">E10-S10</f>
        <v>-0.237400000000001</v>
      </c>
      <c r="V10" s="2" t="n">
        <f aca="false">F10/R10</f>
        <v>7.08170731707317</v>
      </c>
      <c r="W10" s="1" t="n">
        <f aca="false">I10-M10</f>
        <v>7.99999999969714E-005</v>
      </c>
      <c r="X10" s="1" t="n">
        <f aca="false">J10-N10</f>
        <v>-2.00000000063483E-005</v>
      </c>
      <c r="Y10" s="1" t="n">
        <v>0.00782559901729793</v>
      </c>
      <c r="Z10" s="0" t="n">
        <v>11</v>
      </c>
      <c r="AA10" s="1" t="n">
        <f aca="false">T10</f>
        <v>0.1861</v>
      </c>
      <c r="AB10" s="0" t="s">
        <v>26</v>
      </c>
      <c r="AG10" s="1"/>
    </row>
    <row r="11" customFormat="false" ht="12.75" hidden="false" customHeight="false" outlineLevel="0" collapsed="false">
      <c r="A11" s="0" t="n">
        <v>13</v>
      </c>
      <c r="B11" s="5" t="n">
        <v>39003</v>
      </c>
      <c r="C11" s="6" t="n">
        <v>0.311736111111111</v>
      </c>
      <c r="D11" s="1" t="n">
        <v>10.8799</v>
      </c>
      <c r="E11" s="1" t="n">
        <v>32.4842</v>
      </c>
      <c r="F11" s="2" t="n">
        <v>13.136</v>
      </c>
      <c r="G11" s="0" t="n">
        <v>286.311736</v>
      </c>
      <c r="H11" s="2" t="n">
        <v>1.015</v>
      </c>
      <c r="I11" s="1" t="n">
        <v>48.54902</v>
      </c>
      <c r="J11" s="1" t="n">
        <v>-126.00578</v>
      </c>
      <c r="K11" s="7" t="n">
        <v>39003.3118055556</v>
      </c>
      <c r="L11" s="0" t="n">
        <v>13</v>
      </c>
      <c r="M11" s="0" t="n">
        <v>48.549</v>
      </c>
      <c r="N11" s="1" t="n">
        <v>-126.0057</v>
      </c>
      <c r="O11" s="0" t="n">
        <v>4</v>
      </c>
      <c r="P11" s="0" t="n">
        <v>10.6042</v>
      </c>
      <c r="Q11" s="0" t="n">
        <v>37.1</v>
      </c>
      <c r="R11" s="0" t="n">
        <v>2.54</v>
      </c>
      <c r="S11" s="0" t="n">
        <v>32.7366</v>
      </c>
      <c r="T11" s="1" t="n">
        <f aca="false">D11-P11</f>
        <v>0.275699999999999</v>
      </c>
      <c r="U11" s="1" t="n">
        <f aca="false">E11-S11</f>
        <v>-0.252400000000002</v>
      </c>
      <c r="V11" s="2" t="n">
        <f aca="false">F11/R11</f>
        <v>5.17165354330709</v>
      </c>
      <c r="W11" s="1" t="n">
        <f aca="false">I11-M11</f>
        <v>1.99999999992428E-005</v>
      </c>
      <c r="X11" s="1" t="n">
        <f aca="false">J11-N11</f>
        <v>-7.99999999969714E-005</v>
      </c>
      <c r="Y11" s="1" t="n">
        <v>0.00285096474730795</v>
      </c>
      <c r="Z11" s="0" t="n">
        <v>13</v>
      </c>
      <c r="AA11" s="1" t="n">
        <f aca="false">T10</f>
        <v>0.1861</v>
      </c>
      <c r="AG11" s="1"/>
    </row>
    <row r="12" customFormat="false" ht="12.75" hidden="false" customHeight="false" outlineLevel="0" collapsed="false">
      <c r="A12" s="0" t="n">
        <v>14</v>
      </c>
      <c r="B12" s="5" t="n">
        <v>39003</v>
      </c>
      <c r="C12" s="6" t="n">
        <v>0.347835648148148</v>
      </c>
      <c r="D12" s="1" t="n">
        <v>10.3883</v>
      </c>
      <c r="E12" s="1" t="n">
        <v>32.6273</v>
      </c>
      <c r="F12" s="2" t="n">
        <v>17.438</v>
      </c>
      <c r="G12" s="0" t="n">
        <v>286.347838</v>
      </c>
      <c r="H12" s="2" t="n">
        <v>1.001</v>
      </c>
      <c r="I12" s="1" t="n">
        <v>48.6082</v>
      </c>
      <c r="J12" s="1" t="n">
        <v>-125.8982</v>
      </c>
      <c r="K12" s="7" t="n">
        <v>39003.3479166667</v>
      </c>
      <c r="L12" s="0" t="n">
        <v>14</v>
      </c>
      <c r="M12" s="0" t="n">
        <v>48.6082</v>
      </c>
      <c r="N12" s="1" t="n">
        <v>-125.898</v>
      </c>
      <c r="O12" s="0" t="n">
        <v>4</v>
      </c>
      <c r="P12" s="0" t="n">
        <v>10.136</v>
      </c>
      <c r="Q12" s="0" t="n">
        <v>25.2</v>
      </c>
      <c r="R12" s="0" t="n">
        <v>7.13</v>
      </c>
      <c r="S12" s="0" t="n">
        <v>32.8802</v>
      </c>
      <c r="T12" s="1" t="n">
        <f aca="false">D12-P12</f>
        <v>0.2523</v>
      </c>
      <c r="U12" s="1" t="n">
        <f aca="false">E12-S12</f>
        <v>-0.252900000000004</v>
      </c>
      <c r="V12" s="2" t="n">
        <f aca="false">F12/R12</f>
        <v>2.44572230014025</v>
      </c>
      <c r="W12" s="1" t="n">
        <f aca="false">I12-M12</f>
        <v>0</v>
      </c>
      <c r="X12" s="1" t="n">
        <f aca="false">J12-N12</f>
        <v>-0.000200000000006639</v>
      </c>
      <c r="Y12" s="1" t="n">
        <v>0.00286129341237869</v>
      </c>
      <c r="Z12" s="0" t="n">
        <v>14</v>
      </c>
      <c r="AA12" s="1" t="n">
        <f aca="false">T11</f>
        <v>0.275699999999999</v>
      </c>
      <c r="AB12" s="0" t="s">
        <v>26</v>
      </c>
      <c r="AG12" s="1"/>
    </row>
    <row r="13" customFormat="false" ht="12.75" hidden="false" customHeight="false" outlineLevel="0" collapsed="false">
      <c r="A13" s="0" t="n">
        <v>15</v>
      </c>
      <c r="B13" s="5" t="n">
        <v>39003</v>
      </c>
      <c r="C13" s="6" t="n">
        <v>0.389490740740741</v>
      </c>
      <c r="D13" s="1" t="n">
        <v>11.3198</v>
      </c>
      <c r="E13" s="1" t="n">
        <v>32.4406</v>
      </c>
      <c r="F13" s="2" t="n">
        <v>13.562</v>
      </c>
      <c r="G13" s="0" t="n">
        <v>286.389494</v>
      </c>
      <c r="H13" s="2" t="n">
        <v>1.042</v>
      </c>
      <c r="I13" s="1" t="n">
        <v>48.6664</v>
      </c>
      <c r="J13" s="1" t="n">
        <v>-125.79046</v>
      </c>
      <c r="K13" s="7" t="n">
        <v>39003.3895833333</v>
      </c>
      <c r="L13" s="0" t="n">
        <v>15</v>
      </c>
      <c r="M13" s="0" t="n">
        <v>48.6663</v>
      </c>
      <c r="N13" s="1" t="n">
        <v>-125.7903</v>
      </c>
      <c r="O13" s="0" t="n">
        <v>4.1</v>
      </c>
      <c r="P13" s="0" t="n">
        <v>11.1254</v>
      </c>
      <c r="Q13" s="0" t="n">
        <v>37.5</v>
      </c>
      <c r="R13" s="0" t="n">
        <v>2.35</v>
      </c>
      <c r="S13" s="0" t="n">
        <v>32.682</v>
      </c>
      <c r="T13" s="1" t="n">
        <f aca="false">D13-P13</f>
        <v>0.1944</v>
      </c>
      <c r="U13" s="1" t="n">
        <f aca="false">E13-S13</f>
        <v>-0.241399999999999</v>
      </c>
      <c r="V13" s="2" t="n">
        <f aca="false">F13/R13</f>
        <v>5.77106382978723</v>
      </c>
      <c r="W13" s="1" t="n">
        <f aca="false">I13-M13</f>
        <v>0.00010000000000332</v>
      </c>
      <c r="X13" s="1" t="n">
        <f aca="false">J13-N13</f>
        <v>-0.000159999999993943</v>
      </c>
      <c r="Y13" s="1" t="n">
        <v>0.00223539706072599</v>
      </c>
      <c r="Z13" s="0" t="n">
        <v>15</v>
      </c>
      <c r="AA13" s="1" t="n">
        <f aca="false">T12</f>
        <v>0.2523</v>
      </c>
      <c r="AB13" s="0" t="s">
        <v>26</v>
      </c>
      <c r="AG13" s="1"/>
    </row>
    <row r="14" customFormat="false" ht="12.75" hidden="false" customHeight="false" outlineLevel="0" collapsed="false">
      <c r="A14" s="0" t="n">
        <v>16</v>
      </c>
      <c r="B14" s="5" t="n">
        <v>39003</v>
      </c>
      <c r="C14" s="6" t="n">
        <v>0.422152777777778</v>
      </c>
      <c r="D14" s="1" t="n">
        <v>11.0392</v>
      </c>
      <c r="E14" s="1" t="n">
        <v>32.4272</v>
      </c>
      <c r="F14" s="2" t="n">
        <v>13.582</v>
      </c>
      <c r="G14" s="0" t="n">
        <v>286.422148</v>
      </c>
      <c r="H14" s="2" t="n">
        <v>0.933</v>
      </c>
      <c r="I14" s="1" t="n">
        <v>48.72456</v>
      </c>
      <c r="J14" s="1" t="n">
        <v>-125.68038</v>
      </c>
      <c r="K14" s="7" t="n">
        <v>39003.4222222222</v>
      </c>
      <c r="L14" s="0" t="n">
        <v>16</v>
      </c>
      <c r="M14" s="0" t="n">
        <v>48.7245</v>
      </c>
      <c r="N14" s="1" t="n">
        <v>-125.6802</v>
      </c>
      <c r="O14" s="0" t="n">
        <v>4.3</v>
      </c>
      <c r="P14" s="0" t="n">
        <v>10.9985</v>
      </c>
      <c r="Q14" s="0" t="n">
        <v>39.5</v>
      </c>
      <c r="R14" s="0" t="n">
        <v>2.14</v>
      </c>
      <c r="S14" s="0" t="n">
        <v>32.6998</v>
      </c>
      <c r="T14" s="1" t="n">
        <f aca="false">D14-P14</f>
        <v>0.0406999999999993</v>
      </c>
      <c r="U14" s="1" t="n">
        <f aca="false">E14-S14</f>
        <v>-0.272600000000004</v>
      </c>
      <c r="V14" s="2" t="n">
        <f aca="false">F14/R14</f>
        <v>6.34672897196262</v>
      </c>
      <c r="W14" s="1" t="n">
        <f aca="false">I14-M14</f>
        <v>5.99999999977285E-005</v>
      </c>
      <c r="X14" s="1" t="n">
        <f aca="false">J14-N14</f>
        <v>-0.000180000000000291</v>
      </c>
      <c r="Y14" s="1" t="n">
        <v>0.0635808383082608</v>
      </c>
      <c r="Z14" s="0" t="n">
        <v>16</v>
      </c>
      <c r="AA14" s="1" t="n">
        <f aca="false">T13</f>
        <v>0.1944</v>
      </c>
      <c r="AG14" s="1"/>
    </row>
    <row r="15" customFormat="false" ht="12.75" hidden="false" customHeight="false" outlineLevel="0" collapsed="false">
      <c r="A15" s="0" t="n">
        <v>18</v>
      </c>
      <c r="B15" s="5" t="n">
        <v>39003</v>
      </c>
      <c r="C15" s="6" t="n">
        <v>0.835324074074074</v>
      </c>
      <c r="D15" s="1" t="n">
        <v>12.9499</v>
      </c>
      <c r="E15" s="1" t="n">
        <v>30.4058</v>
      </c>
      <c r="F15" s="2" t="n">
        <v>16.322</v>
      </c>
      <c r="G15" s="0" t="n">
        <v>286.835326</v>
      </c>
      <c r="H15" s="2" t="n">
        <v>0.962</v>
      </c>
      <c r="I15" s="1" t="n">
        <v>49.0833</v>
      </c>
      <c r="J15" s="1" t="n">
        <v>-125.17164</v>
      </c>
      <c r="K15" s="7" t="n">
        <v>39003.8354166667</v>
      </c>
      <c r="L15" s="0" t="n">
        <v>18</v>
      </c>
      <c r="M15" s="0" t="n">
        <v>49.0832</v>
      </c>
      <c r="N15" s="1" t="n">
        <v>-125.1715</v>
      </c>
      <c r="O15" s="0" t="n">
        <v>4</v>
      </c>
      <c r="P15" s="0" t="n">
        <v>12.8702</v>
      </c>
      <c r="Q15" s="0" t="n">
        <v>21.5</v>
      </c>
      <c r="R15" s="0" t="n">
        <v>2.17</v>
      </c>
      <c r="S15" s="0" t="n">
        <v>30.2322</v>
      </c>
      <c r="T15" s="1" t="n">
        <f aca="false">D15-P15</f>
        <v>0.079699999999999</v>
      </c>
      <c r="U15" s="1" t="n">
        <f aca="false">E15-S15</f>
        <v>0.1736</v>
      </c>
      <c r="V15" s="2" t="n">
        <f aca="false">F15/R15</f>
        <v>7.52165898617512</v>
      </c>
      <c r="W15" s="1" t="n">
        <f aca="false">I15-M15</f>
        <v>0.00010000000000332</v>
      </c>
      <c r="X15" s="1" t="n">
        <f aca="false">J15-N15</f>
        <v>-0.000140000000001805</v>
      </c>
      <c r="Y15" s="1" t="n">
        <v>0.0871781222556229</v>
      </c>
      <c r="Z15" s="0" t="n">
        <v>18</v>
      </c>
      <c r="AA15" s="1" t="n">
        <f aca="false">T14</f>
        <v>0.0406999999999993</v>
      </c>
      <c r="AG15" s="1"/>
    </row>
    <row r="16" customFormat="false" ht="12.75" hidden="false" customHeight="false" outlineLevel="0" collapsed="false">
      <c r="A16" s="0" t="n">
        <v>19</v>
      </c>
      <c r="B16" s="5" t="n">
        <v>39003</v>
      </c>
      <c r="C16" s="6" t="n">
        <v>0.886041666666667</v>
      </c>
      <c r="D16" s="1" t="n">
        <v>13.8819</v>
      </c>
      <c r="E16" s="1" t="n">
        <v>30.0805</v>
      </c>
      <c r="F16" s="2" t="n">
        <v>16.241</v>
      </c>
      <c r="G16" s="0" t="n">
        <v>286.886046</v>
      </c>
      <c r="H16" s="2" t="n">
        <v>0.971</v>
      </c>
      <c r="I16" s="1" t="n">
        <v>49.07052</v>
      </c>
      <c r="J16" s="1" t="n">
        <v>-125.15624</v>
      </c>
      <c r="K16" s="7" t="n">
        <v>39003.8861111111</v>
      </c>
      <c r="L16" s="0" t="n">
        <v>19</v>
      </c>
      <c r="M16" s="0" t="n">
        <v>49.0705</v>
      </c>
      <c r="N16" s="1" t="n">
        <v>-125.1562</v>
      </c>
      <c r="O16" s="0" t="n">
        <v>4</v>
      </c>
      <c r="P16" s="0" t="n">
        <v>13.5712</v>
      </c>
      <c r="Q16" s="0" t="n">
        <v>28.9</v>
      </c>
      <c r="R16" s="0" t="n">
        <v>2.54</v>
      </c>
      <c r="S16" s="0" t="n">
        <v>31.0863</v>
      </c>
      <c r="T16" s="1" t="n">
        <f aca="false">D16-P16</f>
        <v>0.310700000000001</v>
      </c>
      <c r="U16" s="1" t="n">
        <f aca="false">E16-S16</f>
        <v>-1.0058</v>
      </c>
      <c r="V16" s="2" t="n">
        <f aca="false">F16/R16</f>
        <v>6.39409448818898</v>
      </c>
      <c r="W16" s="1" t="n">
        <f aca="false">I16-M16</f>
        <v>1.99999999992428E-005</v>
      </c>
      <c r="X16" s="1" t="n">
        <f aca="false">J16-N16</f>
        <v>-3.99999999984857E-005</v>
      </c>
      <c r="Y16" s="1" t="n">
        <v>0.0134787610717348</v>
      </c>
      <c r="Z16" s="0" t="n">
        <v>19</v>
      </c>
      <c r="AA16" s="1" t="n">
        <f aca="false">T15</f>
        <v>0.079699999999999</v>
      </c>
      <c r="AG16" s="1"/>
    </row>
    <row r="17" customFormat="false" ht="12.75" hidden="false" customHeight="false" outlineLevel="0" collapsed="false">
      <c r="A17" s="0" t="n">
        <v>20</v>
      </c>
      <c r="B17" s="5" t="n">
        <v>39003</v>
      </c>
      <c r="C17" s="6" t="n">
        <v>0.914513888888889</v>
      </c>
      <c r="D17" s="1" t="n">
        <v>12.4181</v>
      </c>
      <c r="E17" s="1" t="n">
        <v>31.2996</v>
      </c>
      <c r="F17" s="2" t="n">
        <v>16.342</v>
      </c>
      <c r="G17" s="0" t="n">
        <v>286.914519</v>
      </c>
      <c r="H17" s="2" t="n">
        <v>0.972</v>
      </c>
      <c r="I17" s="1" t="n">
        <v>49.0519</v>
      </c>
      <c r="J17" s="1" t="n">
        <v>-125.14314</v>
      </c>
      <c r="K17" s="7" t="n">
        <v>39003.9145833333</v>
      </c>
      <c r="L17" s="0" t="n">
        <v>20</v>
      </c>
      <c r="M17" s="0" t="n">
        <v>49.0518</v>
      </c>
      <c r="N17" s="1" t="n">
        <v>-125.143</v>
      </c>
      <c r="O17" s="0" t="n">
        <v>4</v>
      </c>
      <c r="P17" s="0" t="n">
        <v>12.0762</v>
      </c>
      <c r="Q17" s="0" t="n">
        <v>34.1</v>
      </c>
      <c r="R17" s="0" t="n">
        <v>1.84</v>
      </c>
      <c r="S17" s="0" t="n">
        <v>31.0703</v>
      </c>
      <c r="T17" s="1" t="n">
        <f aca="false">D17-P17</f>
        <v>0.341900000000001</v>
      </c>
      <c r="U17" s="1" t="n">
        <f aca="false">E17-S17</f>
        <v>0.229300000000002</v>
      </c>
      <c r="V17" s="2" t="n">
        <f aca="false">F17/R17</f>
        <v>8.88152173913043</v>
      </c>
      <c r="W17" s="1" t="n">
        <f aca="false">I17-M17</f>
        <v>0.00010000000000332</v>
      </c>
      <c r="X17" s="1" t="n">
        <f aca="false">J17-N17</f>
        <v>-0.000140000000001805</v>
      </c>
      <c r="Y17" s="1" t="n">
        <v>0.182971205384905</v>
      </c>
      <c r="Z17" s="0" t="n">
        <v>20</v>
      </c>
      <c r="AA17" s="1" t="n">
        <f aca="false">T16</f>
        <v>0.310700000000001</v>
      </c>
      <c r="AG17" s="1"/>
    </row>
    <row r="18" customFormat="false" ht="12.75" hidden="false" customHeight="false" outlineLevel="0" collapsed="false">
      <c r="A18" s="0" t="n">
        <v>21</v>
      </c>
      <c r="B18" s="5" t="n">
        <v>39003</v>
      </c>
      <c r="C18" s="6" t="n">
        <v>0.93880787037037</v>
      </c>
      <c r="D18" s="1" t="n">
        <v>13.9279</v>
      </c>
      <c r="E18" s="1" t="n">
        <v>29.7618</v>
      </c>
      <c r="F18" s="2" t="n">
        <v>17.052</v>
      </c>
      <c r="G18" s="0" t="n">
        <v>286.938811</v>
      </c>
      <c r="H18" s="2" t="n">
        <v>0.952</v>
      </c>
      <c r="I18" s="1" t="n">
        <v>49.04186</v>
      </c>
      <c r="J18" s="1" t="n">
        <v>-125.15264</v>
      </c>
      <c r="K18" s="7" t="n">
        <v>39003.9388888889</v>
      </c>
      <c r="L18" s="0" t="n">
        <v>21</v>
      </c>
      <c r="M18" s="0" t="n">
        <v>49.0418</v>
      </c>
      <c r="N18" s="1" t="n">
        <v>-125.1525</v>
      </c>
      <c r="O18" s="0" t="n">
        <v>4</v>
      </c>
      <c r="P18" s="0" t="n">
        <v>11.8238</v>
      </c>
      <c r="Q18" s="0" t="n">
        <v>34.2</v>
      </c>
      <c r="R18" s="0" t="n">
        <v>1.35</v>
      </c>
      <c r="S18" s="0" t="n">
        <v>31.4565</v>
      </c>
      <c r="T18" s="1" t="n">
        <f aca="false">D18-P18</f>
        <v>2.1041</v>
      </c>
      <c r="U18" s="1" t="n">
        <f aca="false">E18-S18</f>
        <v>-1.6947</v>
      </c>
      <c r="V18" s="2" t="n">
        <f aca="false">F18/R18</f>
        <v>12.6311111111111</v>
      </c>
      <c r="W18" s="1" t="n">
        <f aca="false">I18-M18</f>
        <v>5.99999999977285E-005</v>
      </c>
      <c r="X18" s="1" t="n">
        <f aca="false">J18-N18</f>
        <v>-0.000140000000001805</v>
      </c>
      <c r="Y18" s="1" t="n">
        <v>0.00304581680870185</v>
      </c>
      <c r="Z18" s="0" t="n">
        <v>21</v>
      </c>
      <c r="AA18" s="1" t="n">
        <f aca="false">T17</f>
        <v>0.341900000000001</v>
      </c>
      <c r="AG18" s="1"/>
    </row>
    <row r="19" customFormat="false" ht="12.75" hidden="false" customHeight="false" outlineLevel="0" collapsed="false">
      <c r="A19" s="0" t="n">
        <v>23</v>
      </c>
      <c r="B19" s="5" t="n">
        <v>39004</v>
      </c>
      <c r="C19" s="6" t="n">
        <v>0.0033912037037037</v>
      </c>
      <c r="D19" s="1" t="n">
        <v>13.5551</v>
      </c>
      <c r="E19" s="1" t="n">
        <v>29.6831</v>
      </c>
      <c r="F19" s="2" t="n">
        <v>18.676</v>
      </c>
      <c r="G19" s="0" t="n">
        <v>287.003386</v>
      </c>
      <c r="H19" s="2" t="n">
        <v>0.966</v>
      </c>
      <c r="I19" s="1" t="n">
        <v>49.02064</v>
      </c>
      <c r="J19" s="1" t="n">
        <v>-125.1563</v>
      </c>
      <c r="K19" s="7" t="n">
        <v>39004.0034722222</v>
      </c>
      <c r="L19" s="0" t="n">
        <v>23</v>
      </c>
      <c r="M19" s="0" t="n">
        <v>49.0205</v>
      </c>
      <c r="N19" s="1" t="n">
        <v>-125.1562</v>
      </c>
      <c r="O19" s="0" t="n">
        <v>4</v>
      </c>
      <c r="P19" s="0" t="n">
        <v>11.8056</v>
      </c>
      <c r="Q19" s="0" t="n">
        <v>37.4</v>
      </c>
      <c r="R19" s="0" t="n">
        <v>1.51</v>
      </c>
      <c r="S19" s="0" t="n">
        <v>31.6619</v>
      </c>
      <c r="T19" s="1" t="n">
        <f aca="false">D19-P19</f>
        <v>1.7495</v>
      </c>
      <c r="U19" s="1" t="n">
        <f aca="false">E19-S19</f>
        <v>-1.9788</v>
      </c>
      <c r="V19" s="2" t="n">
        <f aca="false">F19/R19</f>
        <v>12.3682119205298</v>
      </c>
      <c r="W19" s="1" t="n">
        <f aca="false">I19-M19</f>
        <v>0.000140000000001805</v>
      </c>
      <c r="X19" s="1" t="n">
        <f aca="false">J19-N19</f>
        <v>-0.00010000000000332</v>
      </c>
      <c r="Y19" s="1" t="n">
        <v>0.016119150100144</v>
      </c>
      <c r="Z19" s="0" t="n">
        <v>23</v>
      </c>
      <c r="AA19" s="1" t="n">
        <f aca="false">T18</f>
        <v>2.1041</v>
      </c>
      <c r="AG19" s="1"/>
    </row>
    <row r="20" customFormat="false" ht="12.75" hidden="false" customHeight="false" outlineLevel="0" collapsed="false">
      <c r="A20" s="0" t="n">
        <v>24</v>
      </c>
      <c r="B20" s="5" t="n">
        <v>39004</v>
      </c>
      <c r="C20" s="6" t="n">
        <v>0.0304861111111111</v>
      </c>
      <c r="D20" s="1" t="n">
        <v>13.0827</v>
      </c>
      <c r="E20" s="1" t="n">
        <v>30.7166</v>
      </c>
      <c r="F20" s="2" t="n">
        <v>18.94</v>
      </c>
      <c r="G20" s="0" t="n">
        <v>287.030486</v>
      </c>
      <c r="H20" s="2" t="n">
        <v>0.974</v>
      </c>
      <c r="I20" s="1" t="n">
        <v>49.01104</v>
      </c>
      <c r="J20" s="1" t="n">
        <v>-125.171</v>
      </c>
      <c r="K20" s="7" t="n">
        <v>39004.0305555556</v>
      </c>
      <c r="L20" s="0" t="n">
        <v>24</v>
      </c>
      <c r="M20" s="0" t="n">
        <v>49.011</v>
      </c>
      <c r="N20" s="1" t="n">
        <v>-125.1708</v>
      </c>
      <c r="O20" s="0" t="n">
        <v>4</v>
      </c>
      <c r="P20" s="0" t="n">
        <v>11.7986</v>
      </c>
      <c r="Q20" s="0" t="n">
        <v>35.3</v>
      </c>
      <c r="R20" s="0" t="n">
        <v>1.83</v>
      </c>
      <c r="S20" s="0" t="n">
        <v>31.5059</v>
      </c>
      <c r="T20" s="1" t="n">
        <f aca="false">D20-P20</f>
        <v>1.2841</v>
      </c>
      <c r="U20" s="1" t="n">
        <f aca="false">E20-S20</f>
        <v>-0.789300000000001</v>
      </c>
      <c r="V20" s="2" t="n">
        <f aca="false">F20/R20</f>
        <v>10.3497267759563</v>
      </c>
      <c r="W20" s="1" t="n">
        <f aca="false">I20-M20</f>
        <v>3.99999999984857E-005</v>
      </c>
      <c r="X20" s="1" t="n">
        <f aca="false">J20-N20</f>
        <v>-0.000200000000006639</v>
      </c>
      <c r="Y20" s="1" t="n">
        <v>0.0324770380433031</v>
      </c>
      <c r="Z20" s="0" t="n">
        <v>24</v>
      </c>
      <c r="AA20" s="1" t="n">
        <f aca="false">T19</f>
        <v>1.7495</v>
      </c>
      <c r="AG20" s="1"/>
    </row>
    <row r="21" customFormat="false" ht="12.75" hidden="false" customHeight="false" outlineLevel="0" collapsed="false">
      <c r="A21" s="0" t="n">
        <v>25</v>
      </c>
      <c r="B21" s="5" t="n">
        <v>39004</v>
      </c>
      <c r="C21" s="6" t="n">
        <v>0.0471527777777778</v>
      </c>
      <c r="D21" s="1" t="n">
        <v>12.788</v>
      </c>
      <c r="E21" s="1" t="n">
        <v>30.9201</v>
      </c>
      <c r="F21" s="2" t="n">
        <v>19.041</v>
      </c>
      <c r="G21" s="0" t="n">
        <v>287.047148</v>
      </c>
      <c r="H21" s="2" t="n">
        <v>0.987</v>
      </c>
      <c r="I21" s="1" t="n">
        <v>49.00144</v>
      </c>
      <c r="J21" s="1" t="n">
        <v>-125.18096</v>
      </c>
      <c r="K21" s="7" t="n">
        <v>39004.0472222222</v>
      </c>
      <c r="L21" s="0" t="n">
        <v>25</v>
      </c>
      <c r="M21" s="0" t="n">
        <v>49.0013</v>
      </c>
      <c r="N21" s="1" t="n">
        <v>-125.181</v>
      </c>
      <c r="O21" s="0" t="n">
        <v>4</v>
      </c>
      <c r="P21" s="0" t="n">
        <v>11.1125</v>
      </c>
      <c r="Q21" s="0" t="n">
        <v>47.5</v>
      </c>
      <c r="R21" s="0" t="n">
        <v>1.14</v>
      </c>
      <c r="S21" s="0" t="n">
        <v>31.85</v>
      </c>
      <c r="T21" s="1" t="n">
        <f aca="false">D21-P21</f>
        <v>1.6755</v>
      </c>
      <c r="U21" s="1" t="n">
        <f aca="false">E21-S21</f>
        <v>-0.9299</v>
      </c>
      <c r="V21" s="2" t="n">
        <f aca="false">F21/R21</f>
        <v>16.7026315789474</v>
      </c>
      <c r="W21" s="1" t="n">
        <f aca="false">I21-M21</f>
        <v>0.000140000000001805</v>
      </c>
      <c r="X21" s="1" t="n">
        <f aca="false">J21-N21</f>
        <v>3.99999999984857E-005</v>
      </c>
      <c r="Y21" s="1" t="n">
        <v>0.00483114893298632</v>
      </c>
      <c r="Z21" s="0" t="n">
        <v>25</v>
      </c>
      <c r="AA21" s="1" t="n">
        <f aca="false">T20</f>
        <v>1.2841</v>
      </c>
      <c r="AG21" s="1"/>
    </row>
    <row r="22" customFormat="false" ht="12.75" hidden="false" customHeight="false" outlineLevel="0" collapsed="false">
      <c r="A22" s="0" t="n">
        <v>26</v>
      </c>
      <c r="B22" s="5" t="n">
        <v>39004</v>
      </c>
      <c r="C22" s="6" t="n">
        <v>0.0672916666666667</v>
      </c>
      <c r="D22" s="1" t="n">
        <v>12.8665</v>
      </c>
      <c r="E22" s="1" t="n">
        <v>30.6565</v>
      </c>
      <c r="F22" s="2" t="n">
        <v>18.94</v>
      </c>
      <c r="G22" s="0" t="n">
        <v>287.06729</v>
      </c>
      <c r="H22" s="2" t="n">
        <v>0.934</v>
      </c>
      <c r="I22" s="1" t="n">
        <v>48.99742</v>
      </c>
      <c r="J22" s="1" t="n">
        <v>-125.18744</v>
      </c>
      <c r="K22" s="7" t="n">
        <v>39004.0673611111</v>
      </c>
      <c r="L22" s="0" t="n">
        <v>26</v>
      </c>
      <c r="M22" s="0" t="n">
        <v>48.9973</v>
      </c>
      <c r="N22" s="1" t="n">
        <v>-125.1873</v>
      </c>
      <c r="O22" s="0" t="n">
        <v>4</v>
      </c>
      <c r="P22" s="0" t="n">
        <v>11.9249</v>
      </c>
      <c r="Q22" s="0" t="n">
        <v>32</v>
      </c>
      <c r="R22" s="0" t="n">
        <v>1.98</v>
      </c>
      <c r="S22" s="0" t="n">
        <v>31.0265</v>
      </c>
      <c r="T22" s="1" t="n">
        <f aca="false">D22-P22</f>
        <v>0.941600000000001</v>
      </c>
      <c r="U22" s="1" t="n">
        <f aca="false">E22-S22</f>
        <v>-0.369999999999997</v>
      </c>
      <c r="V22" s="2" t="n">
        <f aca="false">F22/R22</f>
        <v>9.56565656565657</v>
      </c>
      <c r="W22" s="1" t="n">
        <f aca="false">I22-M22</f>
        <v>0.000119999999995457</v>
      </c>
      <c r="X22" s="1" t="n">
        <f aca="false">J22-N22</f>
        <v>-0.000140000000001805</v>
      </c>
      <c r="Y22" s="1" t="n">
        <v>0.00818626899050166</v>
      </c>
      <c r="Z22" s="0" t="n">
        <v>26</v>
      </c>
      <c r="AA22" s="1" t="n">
        <f aca="false">T21</f>
        <v>1.6755</v>
      </c>
      <c r="AG22" s="1"/>
    </row>
    <row r="23" customFormat="false" ht="12.75" hidden="false" customHeight="false" outlineLevel="0" collapsed="false">
      <c r="A23" s="0" t="n">
        <v>27</v>
      </c>
      <c r="B23" s="5" t="n">
        <v>39004</v>
      </c>
      <c r="C23" s="6" t="n">
        <v>0.0922800925925926</v>
      </c>
      <c r="D23" s="1" t="n">
        <v>12.7715</v>
      </c>
      <c r="E23" s="1" t="n">
        <v>30.0195</v>
      </c>
      <c r="F23" s="2" t="n">
        <v>20.401</v>
      </c>
      <c r="G23" s="0" t="n">
        <v>287.092284</v>
      </c>
      <c r="H23" s="2" t="n">
        <v>0.967</v>
      </c>
      <c r="I23" s="1" t="n">
        <v>48.98492</v>
      </c>
      <c r="J23" s="1" t="n">
        <v>-125.18414</v>
      </c>
      <c r="K23" s="7" t="n">
        <v>39004.0923611111</v>
      </c>
      <c r="L23" s="0" t="n">
        <v>27</v>
      </c>
      <c r="M23" s="0" t="n">
        <v>48.9848</v>
      </c>
      <c r="N23" s="1" t="n">
        <v>-125.184</v>
      </c>
      <c r="O23" s="0" t="n">
        <v>4</v>
      </c>
      <c r="P23" s="0" t="n">
        <v>12.4693</v>
      </c>
      <c r="Q23" s="0" t="n">
        <v>25.8</v>
      </c>
      <c r="R23" s="0" t="n">
        <v>4.25</v>
      </c>
      <c r="S23" s="0" t="n">
        <v>30.3689</v>
      </c>
      <c r="T23" s="1" t="n">
        <f aca="false">D23-P23</f>
        <v>0.302199999999999</v>
      </c>
      <c r="U23" s="1" t="n">
        <f aca="false">E23-S23</f>
        <v>-0.349399999999999</v>
      </c>
      <c r="V23" s="2" t="n">
        <f aca="false">F23/R23</f>
        <v>4.80023529411765</v>
      </c>
      <c r="W23" s="1" t="n">
        <f aca="false">I23-M23</f>
        <v>0.000120000000002563</v>
      </c>
      <c r="X23" s="1" t="n">
        <f aca="false">J23-N23</f>
        <v>-0.000140000000001805</v>
      </c>
      <c r="Y23" s="1" t="n">
        <v>0.0335118934114654</v>
      </c>
      <c r="Z23" s="0" t="n">
        <v>27</v>
      </c>
      <c r="AA23" s="1" t="n">
        <f aca="false">T22</f>
        <v>0.941600000000001</v>
      </c>
      <c r="AG23" s="1"/>
    </row>
    <row r="24" customFormat="false" ht="12.75" hidden="false" customHeight="false" outlineLevel="0" collapsed="false">
      <c r="A24" s="0" t="n">
        <v>28</v>
      </c>
      <c r="B24" s="5" t="n">
        <v>39004</v>
      </c>
      <c r="C24" s="6" t="n">
        <v>0.117280092592593</v>
      </c>
      <c r="D24" s="1" t="n">
        <v>12.1749</v>
      </c>
      <c r="E24" s="1" t="n">
        <v>30.6706</v>
      </c>
      <c r="F24" s="2" t="n">
        <v>22.268</v>
      </c>
      <c r="G24" s="0" t="n">
        <v>287.117278</v>
      </c>
      <c r="H24" s="2" t="n">
        <v>0.982</v>
      </c>
      <c r="I24" s="1" t="n">
        <v>48.96672</v>
      </c>
      <c r="J24" s="1" t="n">
        <v>-125.17544</v>
      </c>
      <c r="K24" s="7" t="n">
        <v>39004.1173611111</v>
      </c>
      <c r="L24" s="0" t="n">
        <v>28</v>
      </c>
      <c r="M24" s="0" t="n">
        <v>48.9667</v>
      </c>
      <c r="N24" s="1" t="n">
        <v>-125.1753</v>
      </c>
      <c r="O24" s="0" t="n">
        <v>4</v>
      </c>
      <c r="P24" s="0" t="n">
        <v>11.385</v>
      </c>
      <c r="Q24" s="0" t="n">
        <v>26.4</v>
      </c>
      <c r="R24" s="0" t="n">
        <v>5.81</v>
      </c>
      <c r="S24" s="0" t="n">
        <v>31.5398</v>
      </c>
      <c r="T24" s="1" t="n">
        <f aca="false">D24-P24</f>
        <v>0.789899999999999</v>
      </c>
      <c r="U24" s="1" t="n">
        <f aca="false">E24-S24</f>
        <v>-0.869199999999999</v>
      </c>
      <c r="V24" s="2" t="n">
        <f aca="false">F24/R24</f>
        <v>3.83270223752152</v>
      </c>
      <c r="W24" s="1" t="n">
        <f aca="false">I24-M24</f>
        <v>1.99999999992428E-005</v>
      </c>
      <c r="X24" s="1" t="n">
        <f aca="false">J24-N24</f>
        <v>-0.000140000000001805</v>
      </c>
      <c r="Y24" s="1" t="n">
        <v>0.0107569512433952</v>
      </c>
      <c r="Z24" s="0" t="n">
        <v>28</v>
      </c>
      <c r="AA24" s="1" t="n">
        <f aca="false">T23</f>
        <v>0.302199999999999</v>
      </c>
      <c r="AG24" s="1"/>
    </row>
    <row r="25" customFormat="false" ht="12.75" hidden="false" customHeight="false" outlineLevel="0" collapsed="false">
      <c r="A25" s="0" t="n">
        <v>29</v>
      </c>
      <c r="B25" s="5" t="n">
        <v>39004</v>
      </c>
      <c r="C25" s="6" t="n">
        <v>0.138125</v>
      </c>
      <c r="D25" s="1" t="n">
        <v>12.1225</v>
      </c>
      <c r="E25" s="1" t="n">
        <v>31.0119</v>
      </c>
      <c r="F25" s="2" t="n">
        <v>21.659</v>
      </c>
      <c r="G25" s="0" t="n">
        <v>287.138121</v>
      </c>
      <c r="H25" s="2" t="n">
        <v>0.947</v>
      </c>
      <c r="I25" s="1" t="n">
        <v>48.94158</v>
      </c>
      <c r="J25" s="1" t="n">
        <v>-125.17858</v>
      </c>
      <c r="K25" s="7" t="n">
        <v>39004.1381944444</v>
      </c>
      <c r="L25" s="0" t="n">
        <v>29</v>
      </c>
      <c r="M25" s="0" t="n">
        <v>48.9415</v>
      </c>
      <c r="N25" s="1" t="n">
        <v>-125.1785</v>
      </c>
      <c r="O25" s="0" t="n">
        <v>4</v>
      </c>
      <c r="P25" s="0" t="n">
        <v>11.3913</v>
      </c>
      <c r="Q25" s="0" t="n">
        <v>31.5</v>
      </c>
      <c r="R25" s="0" t="n">
        <v>4.07</v>
      </c>
      <c r="S25" s="0" t="n">
        <v>31.6117</v>
      </c>
      <c r="T25" s="1" t="n">
        <f aca="false">D25-P25</f>
        <v>0.731200000000001</v>
      </c>
      <c r="U25" s="1" t="n">
        <f aca="false">E25-S25</f>
        <v>-0.599799999999998</v>
      </c>
      <c r="V25" s="2" t="n">
        <f aca="false">F25/R25</f>
        <v>5.32162162162162</v>
      </c>
      <c r="W25" s="1" t="n">
        <f aca="false">I25-M25</f>
        <v>8.00000000040768E-005</v>
      </c>
      <c r="X25" s="1" t="n">
        <f aca="false">J25-N25</f>
        <v>-7.99999999969714E-005</v>
      </c>
      <c r="Y25" s="1" t="n">
        <v>0.0270243778832608</v>
      </c>
      <c r="Z25" s="0" t="n">
        <v>29</v>
      </c>
      <c r="AA25" s="1" t="n">
        <f aca="false">T24</f>
        <v>0.789899999999999</v>
      </c>
      <c r="AG25" s="1"/>
    </row>
    <row r="26" customFormat="false" ht="12.75" hidden="false" customHeight="false" outlineLevel="0" collapsed="false">
      <c r="A26" s="0" t="n">
        <v>30</v>
      </c>
      <c r="B26" s="5" t="n">
        <v>39004</v>
      </c>
      <c r="C26" s="6" t="n">
        <v>0.22005787037037</v>
      </c>
      <c r="D26" s="1" t="n">
        <v>10.8354</v>
      </c>
      <c r="E26" s="1" t="n">
        <v>31.693</v>
      </c>
      <c r="F26" s="2" t="n">
        <v>18.757</v>
      </c>
      <c r="G26" s="0" t="n">
        <v>287.220061</v>
      </c>
      <c r="H26" s="2" t="n">
        <v>0.974</v>
      </c>
      <c r="I26" s="1" t="n">
        <v>48.84128</v>
      </c>
      <c r="J26" s="1" t="n">
        <v>-125.46322</v>
      </c>
      <c r="K26" s="7" t="n">
        <v>39004.2201388889</v>
      </c>
      <c r="L26" s="0" t="n">
        <v>30</v>
      </c>
      <c r="M26" s="0" t="n">
        <v>48.8412</v>
      </c>
      <c r="N26" s="1" t="n">
        <v>-125.4632</v>
      </c>
      <c r="O26" s="0" t="n">
        <v>4</v>
      </c>
      <c r="P26" s="0" t="n">
        <v>10.4734</v>
      </c>
      <c r="Q26" s="0" t="n">
        <v>41.1</v>
      </c>
      <c r="R26" s="0" t="n">
        <v>2.14</v>
      </c>
      <c r="S26" s="0" t="n">
        <v>31.9687</v>
      </c>
      <c r="T26" s="1" t="n">
        <f aca="false">D26-P26</f>
        <v>0.362</v>
      </c>
      <c r="U26" s="1" t="n">
        <f aca="false">E26-S26</f>
        <v>-0.275699999999997</v>
      </c>
      <c r="V26" s="2" t="n">
        <f aca="false">F26/R26</f>
        <v>8.76495327102804</v>
      </c>
      <c r="W26" s="1" t="n">
        <f aca="false">I26-M26</f>
        <v>7.99999999969714E-005</v>
      </c>
      <c r="X26" s="1" t="n">
        <f aca="false">J26-N26</f>
        <v>-2.00000000063483E-005</v>
      </c>
      <c r="Y26" s="1" t="n">
        <v>0.0138642706271754</v>
      </c>
      <c r="Z26" s="0" t="n">
        <v>30</v>
      </c>
      <c r="AA26" s="1" t="n">
        <f aca="false">T25</f>
        <v>0.731200000000001</v>
      </c>
      <c r="AG26" s="1"/>
    </row>
    <row r="27" customFormat="false" ht="12.75" hidden="false" customHeight="false" outlineLevel="0" collapsed="false">
      <c r="A27" s="0" t="n">
        <v>31</v>
      </c>
      <c r="B27" s="5" t="n">
        <v>39004</v>
      </c>
      <c r="C27" s="6" t="n">
        <v>0.243680555555556</v>
      </c>
      <c r="D27" s="1" t="n">
        <v>10.5191</v>
      </c>
      <c r="E27" s="1" t="n">
        <v>31.9189</v>
      </c>
      <c r="F27" s="2" t="n">
        <v>18.757</v>
      </c>
      <c r="G27" s="0" t="n">
        <v>287.243681</v>
      </c>
      <c r="H27" s="2" t="n">
        <v>0.939</v>
      </c>
      <c r="I27" s="1" t="n">
        <v>48.81118</v>
      </c>
      <c r="J27" s="1" t="n">
        <v>-125.51634</v>
      </c>
      <c r="K27" s="7" t="n">
        <v>39004.24375</v>
      </c>
      <c r="L27" s="0" t="n">
        <v>31</v>
      </c>
      <c r="M27" s="0" t="n">
        <v>48.8112</v>
      </c>
      <c r="N27" s="1" t="n">
        <v>-125.5162</v>
      </c>
      <c r="O27" s="0" t="n">
        <v>4.1</v>
      </c>
      <c r="P27" s="0" t="n">
        <v>10.3354</v>
      </c>
      <c r="Q27" s="0" t="n">
        <v>38</v>
      </c>
      <c r="R27" s="0" t="n">
        <v>2.52</v>
      </c>
      <c r="S27" s="0" t="n">
        <v>31.9994</v>
      </c>
      <c r="T27" s="1" t="n">
        <f aca="false">D27-P27</f>
        <v>0.1837</v>
      </c>
      <c r="U27" s="1" t="n">
        <f aca="false">E27-S27</f>
        <v>-0.0805000000000007</v>
      </c>
      <c r="V27" s="2" t="n">
        <f aca="false">F27/R27</f>
        <v>7.44325396825397</v>
      </c>
      <c r="W27" s="1" t="n">
        <f aca="false">I27-M27</f>
        <v>-1.99999999992428E-005</v>
      </c>
      <c r="X27" s="1" t="n">
        <f aca="false">J27-N27</f>
        <v>-0.000140000000001805</v>
      </c>
      <c r="Y27" s="1" t="n">
        <v>0.0175272074217637</v>
      </c>
      <c r="Z27" s="0" t="n">
        <v>31</v>
      </c>
      <c r="AA27" s="1" t="n">
        <f aca="false">T26</f>
        <v>0.362</v>
      </c>
      <c r="AG27" s="1"/>
    </row>
    <row r="28" customFormat="false" ht="12.75" hidden="false" customHeight="false" outlineLevel="0" collapsed="false">
      <c r="A28" s="0" t="n">
        <v>32</v>
      </c>
      <c r="B28" s="5" t="n">
        <v>39004</v>
      </c>
      <c r="C28" s="6" t="n">
        <v>0.271446759259259</v>
      </c>
      <c r="D28" s="1" t="n">
        <v>9.9901</v>
      </c>
      <c r="E28" s="1" t="n">
        <v>32.1923</v>
      </c>
      <c r="F28" s="2" t="n">
        <v>17.722</v>
      </c>
      <c r="G28" s="0" t="n">
        <v>287.271452</v>
      </c>
      <c r="H28" s="2" t="n">
        <v>1.016</v>
      </c>
      <c r="I28" s="1" t="n">
        <v>48.78202</v>
      </c>
      <c r="J28" s="1" t="n">
        <v>-125.57226</v>
      </c>
      <c r="K28" s="7" t="n">
        <v>39004.2715277778</v>
      </c>
      <c r="L28" s="0" t="n">
        <v>32</v>
      </c>
      <c r="M28" s="0" t="n">
        <v>48.782</v>
      </c>
      <c r="N28" s="1" t="n">
        <v>-125.5722</v>
      </c>
      <c r="O28" s="0" t="n">
        <v>4</v>
      </c>
      <c r="P28" s="0" t="n">
        <v>9.663</v>
      </c>
      <c r="Q28" s="0" t="n">
        <v>45.1</v>
      </c>
      <c r="R28" s="0" t="n">
        <v>1.46</v>
      </c>
      <c r="S28" s="0" t="n">
        <v>32.4707</v>
      </c>
      <c r="T28" s="1" t="n">
        <f aca="false">D28-P28</f>
        <v>0.3271</v>
      </c>
      <c r="U28" s="1" t="n">
        <f aca="false">E28-S28</f>
        <v>-0.278399999999998</v>
      </c>
      <c r="V28" s="2" t="n">
        <f aca="false">F28/R28</f>
        <v>12.1383561643836</v>
      </c>
      <c r="W28" s="1" t="n">
        <f aca="false">I28-M28</f>
        <v>2.00000000063483E-005</v>
      </c>
      <c r="X28" s="1" t="n">
        <f aca="false">J28-N28</f>
        <v>-6.0000000004834E-005</v>
      </c>
      <c r="Y28" s="1" t="n">
        <v>0.0112092818685243</v>
      </c>
      <c r="Z28" s="0" t="n">
        <v>32</v>
      </c>
      <c r="AA28" s="1" t="n">
        <f aca="false">T27</f>
        <v>0.1837</v>
      </c>
      <c r="AG28" s="1"/>
    </row>
    <row r="29" customFormat="false" ht="12.75" hidden="false" customHeight="false" outlineLevel="0" collapsed="false">
      <c r="A29" s="0" t="n">
        <v>33</v>
      </c>
      <c r="B29" s="5" t="n">
        <v>39005</v>
      </c>
      <c r="C29" s="6" t="n">
        <v>0.0110416666666667</v>
      </c>
      <c r="D29" s="1" t="n">
        <v>11.5758</v>
      </c>
      <c r="E29" s="1" t="n">
        <v>32.1686</v>
      </c>
      <c r="F29" s="2" t="n">
        <v>22.126</v>
      </c>
      <c r="G29" s="0" t="n">
        <v>288.011046</v>
      </c>
      <c r="H29" s="2" t="n">
        <v>0.976</v>
      </c>
      <c r="I29" s="1" t="n">
        <v>48.0733</v>
      </c>
      <c r="J29" s="1" t="n">
        <v>-126.14282</v>
      </c>
      <c r="K29" s="7" t="n">
        <v>39005.0111111111</v>
      </c>
      <c r="L29" s="0" t="n">
        <v>33</v>
      </c>
      <c r="M29" s="0" t="n">
        <v>48.0732</v>
      </c>
      <c r="N29" s="1" t="n">
        <v>-126.1427</v>
      </c>
      <c r="O29" s="0" t="n">
        <v>4</v>
      </c>
      <c r="P29" s="0" t="n">
        <v>11.3327</v>
      </c>
      <c r="Q29" s="0" t="n">
        <v>40.6</v>
      </c>
      <c r="R29" s="0" t="n">
        <v>2.16</v>
      </c>
      <c r="S29" s="0" t="n">
        <v>32.3826</v>
      </c>
      <c r="T29" s="1" t="n">
        <f aca="false">D29-P29</f>
        <v>0.243099999999998</v>
      </c>
      <c r="U29" s="1" t="n">
        <f aca="false">E29-S29</f>
        <v>-0.213999999999999</v>
      </c>
      <c r="V29" s="2" t="n">
        <f aca="false">F29/R29</f>
        <v>10.2435185185185</v>
      </c>
      <c r="W29" s="1" t="n">
        <f aca="false">I29-M29</f>
        <v>0.00010000000000332</v>
      </c>
      <c r="X29" s="1" t="n">
        <f aca="false">J29-N29</f>
        <v>-0.000119999999995457</v>
      </c>
      <c r="Y29" s="1" t="n">
        <v>0.0400725841440227</v>
      </c>
      <c r="Z29" s="0" t="n">
        <v>33</v>
      </c>
      <c r="AA29" s="1" t="n">
        <f aca="false">T28</f>
        <v>0.3271</v>
      </c>
      <c r="AC29" s="0" t="s">
        <v>27</v>
      </c>
      <c r="AG29" s="1"/>
    </row>
    <row r="30" customFormat="false" ht="12.75" hidden="false" customHeight="false" outlineLevel="0" collapsed="false">
      <c r="A30" s="0" t="n">
        <v>34</v>
      </c>
      <c r="B30" s="5" t="n">
        <v>39005</v>
      </c>
      <c r="C30" s="6" t="n">
        <v>0.0784027777777778</v>
      </c>
      <c r="D30" s="1" t="n">
        <v>12.747</v>
      </c>
      <c r="E30" s="1" t="n">
        <v>32.0607</v>
      </c>
      <c r="F30" s="2" t="n">
        <v>22.065</v>
      </c>
      <c r="G30" s="0" t="n">
        <v>288.078398</v>
      </c>
      <c r="H30" s="2" t="n">
        <v>0.969</v>
      </c>
      <c r="I30" s="1" t="n">
        <v>48.14098</v>
      </c>
      <c r="J30" s="1" t="n">
        <v>-125.99912</v>
      </c>
      <c r="K30" s="7" t="n">
        <v>39005.0784722222</v>
      </c>
      <c r="L30" s="0" t="n">
        <v>34</v>
      </c>
      <c r="M30" s="0" t="n">
        <v>48.141</v>
      </c>
      <c r="N30" s="1" t="n">
        <v>-125.999</v>
      </c>
      <c r="O30" s="0" t="n">
        <v>4</v>
      </c>
      <c r="P30" s="0" t="n">
        <v>12.5534</v>
      </c>
      <c r="Q30" s="0" t="n">
        <v>46.4</v>
      </c>
      <c r="R30" s="0" t="n">
        <v>1.7</v>
      </c>
      <c r="S30" s="0" t="n">
        <v>32.288</v>
      </c>
      <c r="T30" s="1" t="n">
        <f aca="false">D30-P30</f>
        <v>0.1936</v>
      </c>
      <c r="U30" s="1" t="n">
        <f aca="false">E30-S30</f>
        <v>-0.2273</v>
      </c>
      <c r="V30" s="2" t="n">
        <f aca="false">F30/R30</f>
        <v>12.9794117647059</v>
      </c>
      <c r="W30" s="1" t="n">
        <f aca="false">I30-M30</f>
        <v>-1.99999999992428E-005</v>
      </c>
      <c r="X30" s="1" t="n">
        <f aca="false">J30-N30</f>
        <v>-0.000120000000009668</v>
      </c>
      <c r="Y30" s="1" t="n">
        <v>0.00369824282960788</v>
      </c>
      <c r="Z30" s="0" t="n">
        <v>34</v>
      </c>
      <c r="AA30" s="1" t="n">
        <f aca="false">T29</f>
        <v>0.243099999999998</v>
      </c>
      <c r="AC30" s="0" t="s">
        <v>28</v>
      </c>
      <c r="AD30" s="0" t="s">
        <v>29</v>
      </c>
      <c r="AE30" s="0" t="s">
        <v>30</v>
      </c>
      <c r="AG30" s="0" t="s">
        <v>31</v>
      </c>
    </row>
    <row r="31" customFormat="false" ht="12.75" hidden="false" customHeight="false" outlineLevel="0" collapsed="false">
      <c r="A31" s="0" t="n">
        <v>35</v>
      </c>
      <c r="B31" s="5" t="n">
        <v>39005</v>
      </c>
      <c r="C31" s="6" t="n">
        <v>0.125613425925926</v>
      </c>
      <c r="D31" s="1" t="n">
        <v>12.3325</v>
      </c>
      <c r="E31" s="1" t="n">
        <v>32.0959</v>
      </c>
      <c r="F31" s="2" t="n">
        <v>22.43</v>
      </c>
      <c r="G31" s="0" t="n">
        <v>288.125609</v>
      </c>
      <c r="H31" s="2" t="n">
        <v>0.984</v>
      </c>
      <c r="I31" s="1" t="n">
        <v>48.17634</v>
      </c>
      <c r="J31" s="1" t="n">
        <v>-125.93384</v>
      </c>
      <c r="K31" s="7" t="n">
        <v>39005.1256944445</v>
      </c>
      <c r="L31" s="0" t="n">
        <v>35</v>
      </c>
      <c r="M31" s="0" t="n">
        <v>48.1763</v>
      </c>
      <c r="N31" s="1" t="n">
        <v>-125.9337</v>
      </c>
      <c r="O31" s="0" t="n">
        <v>3.9</v>
      </c>
      <c r="P31" s="0" t="n">
        <v>12.0292</v>
      </c>
      <c r="Q31" s="0" t="n">
        <v>46</v>
      </c>
      <c r="R31" s="0" t="n">
        <v>1.8</v>
      </c>
      <c r="S31" s="0" t="n">
        <v>32.3063</v>
      </c>
      <c r="T31" s="1" t="n">
        <f aca="false">D31-P31</f>
        <v>0.3033</v>
      </c>
      <c r="U31" s="1" t="n">
        <f aca="false">E31-S31</f>
        <v>-0.2104</v>
      </c>
      <c r="V31" s="2" t="n">
        <f aca="false">F31/R31</f>
        <v>12.4611111111111</v>
      </c>
      <c r="W31" s="1" t="n">
        <f aca="false">I31-M31</f>
        <v>4.00000000055911E-005</v>
      </c>
      <c r="X31" s="1" t="n">
        <f aca="false">J31-N31</f>
        <v>-0.000140000000001805</v>
      </c>
      <c r="Y31" s="1" t="n">
        <v>0.0364727021216239</v>
      </c>
      <c r="Z31" s="0" t="n">
        <v>35</v>
      </c>
      <c r="AA31" s="1" t="n">
        <f aca="false">T30</f>
        <v>0.1936</v>
      </c>
      <c r="AB31" s="0" t="s">
        <v>26</v>
      </c>
      <c r="AC31" s="0" t="s">
        <v>32</v>
      </c>
      <c r="AD31" s="0" t="s">
        <v>33</v>
      </c>
      <c r="AF31" s="0" t="s">
        <v>2</v>
      </c>
      <c r="AG31" s="0" t="s">
        <v>34</v>
      </c>
    </row>
    <row r="32" customFormat="false" ht="12.75" hidden="false" customHeight="false" outlineLevel="0" collapsed="false">
      <c r="A32" s="0" t="n">
        <v>36</v>
      </c>
      <c r="B32" s="5" t="n">
        <v>39005</v>
      </c>
      <c r="C32" s="6" t="n">
        <v>0.189513888888889</v>
      </c>
      <c r="D32" s="1" t="n">
        <v>12.7981</v>
      </c>
      <c r="E32" s="1" t="n">
        <v>32.0439</v>
      </c>
      <c r="F32" s="2" t="n">
        <v>22.43</v>
      </c>
      <c r="G32" s="0" t="n">
        <v>288.189513</v>
      </c>
      <c r="H32" s="2" t="n">
        <v>0.985</v>
      </c>
      <c r="I32" s="1" t="n">
        <v>48.21436</v>
      </c>
      <c r="J32" s="1" t="n">
        <v>-125.8651</v>
      </c>
      <c r="K32" s="7" t="n">
        <v>39005.1895833333</v>
      </c>
      <c r="L32" s="0" t="n">
        <v>36</v>
      </c>
      <c r="M32" s="0" t="n">
        <v>48.2143</v>
      </c>
      <c r="N32" s="1" t="n">
        <v>-125.865</v>
      </c>
      <c r="O32" s="0" t="n">
        <v>4</v>
      </c>
      <c r="P32" s="0" t="n">
        <v>12.6444</v>
      </c>
      <c r="Q32" s="0" t="n">
        <v>46.2</v>
      </c>
      <c r="R32" s="0" t="n">
        <v>1.79</v>
      </c>
      <c r="S32" s="0" t="n">
        <v>32.2758</v>
      </c>
      <c r="T32" s="1" t="n">
        <f aca="false">D32-P32</f>
        <v>0.153700000000001</v>
      </c>
      <c r="U32" s="1" t="n">
        <f aca="false">E32-S32</f>
        <v>-0.231899999999996</v>
      </c>
      <c r="V32" s="2" t="n">
        <f aca="false">F32/R32</f>
        <v>12.5307262569832</v>
      </c>
      <c r="W32" s="1" t="n">
        <f aca="false">I32-M32</f>
        <v>5.99999999977285E-005</v>
      </c>
      <c r="X32" s="1" t="n">
        <f aca="false">J32-N32</f>
        <v>-0.00010000000000332</v>
      </c>
      <c r="Y32" s="1" t="n">
        <v>0.00437584277351073</v>
      </c>
      <c r="Z32" s="0" t="n">
        <v>36</v>
      </c>
      <c r="AA32" s="1" t="n">
        <f aca="false">T31</f>
        <v>0.3033</v>
      </c>
      <c r="AB32" s="0" t="s">
        <v>26</v>
      </c>
      <c r="AC32" s="1" t="n">
        <v>-0.370600000000003</v>
      </c>
      <c r="AD32" s="0" t="n">
        <v>0.00558300994340588</v>
      </c>
      <c r="AE32" s="1" t="n">
        <v>0.174</v>
      </c>
      <c r="AF32" s="0" t="n">
        <v>2</v>
      </c>
      <c r="AG32" s="0" t="n">
        <v>0.00356791258409438</v>
      </c>
    </row>
    <row r="33" customFormat="false" ht="12.75" hidden="false" customHeight="false" outlineLevel="0" collapsed="false">
      <c r="A33" s="0" t="n">
        <v>37</v>
      </c>
      <c r="B33" s="5" t="n">
        <v>39005</v>
      </c>
      <c r="C33" s="6" t="n">
        <v>0.222835648148148</v>
      </c>
      <c r="D33" s="1" t="n">
        <v>12.9391</v>
      </c>
      <c r="E33" s="1" t="n">
        <v>32.0484</v>
      </c>
      <c r="F33" s="2" t="n">
        <v>22.694</v>
      </c>
      <c r="G33" s="0" t="n">
        <v>288.222838</v>
      </c>
      <c r="H33" s="2" t="n">
        <v>0.979</v>
      </c>
      <c r="I33" s="1" t="n">
        <v>48.25338</v>
      </c>
      <c r="J33" s="1" t="n">
        <v>-125.7947</v>
      </c>
      <c r="K33" s="7" t="n">
        <v>39005.2229166667</v>
      </c>
      <c r="L33" s="0" t="n">
        <v>37</v>
      </c>
      <c r="M33" s="0" t="n">
        <v>48.2532</v>
      </c>
      <c r="N33" s="1" t="n">
        <v>-125.7947</v>
      </c>
      <c r="O33" s="0" t="n">
        <v>4.1</v>
      </c>
      <c r="P33" s="0" t="n">
        <v>12.7513</v>
      </c>
      <c r="Q33" s="0" t="n">
        <v>47.2</v>
      </c>
      <c r="R33" s="0" t="n">
        <v>1.71</v>
      </c>
      <c r="S33" s="0" t="n">
        <v>32.2808</v>
      </c>
      <c r="T33" s="1" t="n">
        <f aca="false">D33-P33</f>
        <v>0.187799999999999</v>
      </c>
      <c r="U33" s="1" t="n">
        <f aca="false">E33-S33</f>
        <v>-0.232399999999998</v>
      </c>
      <c r="V33" s="2" t="n">
        <f aca="false">F33/R33</f>
        <v>13.2713450292398</v>
      </c>
      <c r="W33" s="1" t="n">
        <f aca="false">I33-M33</f>
        <v>0.000180000000000291</v>
      </c>
      <c r="X33" s="1" t="n">
        <f aca="false">J33-N33</f>
        <v>0</v>
      </c>
      <c r="Y33" s="1" t="n">
        <v>0.000634034708785999</v>
      </c>
      <c r="Z33" s="0" t="n">
        <v>37</v>
      </c>
      <c r="AA33" s="1" t="n">
        <f aca="false">T32</f>
        <v>0.153700000000001</v>
      </c>
      <c r="AC33" s="1" t="n">
        <v>-0.237400000000001</v>
      </c>
      <c r="AD33" s="0" t="n">
        <v>0.00782559901729793</v>
      </c>
      <c r="AE33" s="1" t="n">
        <v>0.1861</v>
      </c>
      <c r="AF33" s="0" t="n">
        <v>11</v>
      </c>
      <c r="AG33" s="0" t="n">
        <v>0.00647170767431498</v>
      </c>
    </row>
    <row r="34" customFormat="false" ht="12.75" hidden="false" customHeight="false" outlineLevel="0" collapsed="false">
      <c r="A34" s="0" t="n">
        <v>38</v>
      </c>
      <c r="B34" s="5" t="n">
        <v>39005</v>
      </c>
      <c r="C34" s="6" t="n">
        <v>0.311030092592593</v>
      </c>
      <c r="D34" s="1" t="n">
        <v>11.3906</v>
      </c>
      <c r="E34" s="1" t="n">
        <v>32.442</v>
      </c>
      <c r="F34" s="2" t="n">
        <v>24.703</v>
      </c>
      <c r="G34" s="0" t="n">
        <v>288.311034</v>
      </c>
      <c r="H34" s="2" t="n">
        <v>0.983</v>
      </c>
      <c r="I34" s="1" t="n">
        <v>48.42206</v>
      </c>
      <c r="J34" s="1" t="n">
        <v>-125.47576</v>
      </c>
      <c r="K34" s="7" t="n">
        <v>39005.3111111111</v>
      </c>
      <c r="L34" s="0" t="n">
        <v>38</v>
      </c>
      <c r="M34" s="0" t="n">
        <v>48.422</v>
      </c>
      <c r="N34" s="1" t="n">
        <v>-125.4757</v>
      </c>
      <c r="O34" s="0" t="n">
        <v>4</v>
      </c>
      <c r="P34" s="0" t="n">
        <v>11.1545</v>
      </c>
      <c r="Q34" s="0" t="n">
        <v>38</v>
      </c>
      <c r="R34" s="0" t="n">
        <v>3.46</v>
      </c>
      <c r="S34" s="0" t="n">
        <v>32.6717</v>
      </c>
      <c r="T34" s="1" t="n">
        <f aca="false">D34-P34</f>
        <v>0.236099999999999</v>
      </c>
      <c r="U34" s="1" t="n">
        <f aca="false">E34-S34</f>
        <v>-0.229700000000001</v>
      </c>
      <c r="V34" s="2" t="n">
        <f aca="false">F34/R34</f>
        <v>7.13959537572254</v>
      </c>
      <c r="W34" s="1" t="n">
        <f aca="false">I34-M34</f>
        <v>6.0000000004834E-005</v>
      </c>
      <c r="X34" s="1" t="n">
        <f aca="false">J34-N34</f>
        <v>-5.99999999906231E-005</v>
      </c>
      <c r="Y34" s="1" t="n">
        <v>0.00214359511269201</v>
      </c>
      <c r="Z34" s="0" t="n">
        <v>38</v>
      </c>
      <c r="AA34" s="1" t="n">
        <f aca="false">T33</f>
        <v>0.187799999999999</v>
      </c>
      <c r="AC34" s="1" t="n">
        <v>-0.252900000000004</v>
      </c>
      <c r="AD34" s="0" t="n">
        <v>0.00286129341237869</v>
      </c>
      <c r="AE34" s="1" t="n">
        <v>0.2523</v>
      </c>
      <c r="AF34" s="0" t="n">
        <v>14</v>
      </c>
      <c r="AG34" s="0" t="n">
        <v>0.00168760181754585</v>
      </c>
    </row>
    <row r="35" customFormat="false" ht="12.75" hidden="false" customHeight="false" outlineLevel="0" collapsed="false">
      <c r="A35" s="0" t="n">
        <v>39</v>
      </c>
      <c r="B35" s="5" t="n">
        <v>39005</v>
      </c>
      <c r="C35" s="6" t="n">
        <v>0.404780092592593</v>
      </c>
      <c r="D35" s="1" t="n">
        <v>10.7194</v>
      </c>
      <c r="E35" s="1" t="n">
        <v>32.2409</v>
      </c>
      <c r="F35" s="2" t="n">
        <v>23.891</v>
      </c>
      <c r="G35" s="0" t="n">
        <v>288.404784</v>
      </c>
      <c r="H35" s="2" t="n">
        <v>0.978</v>
      </c>
      <c r="I35" s="1" t="n">
        <v>48.21556</v>
      </c>
      <c r="J35" s="1" t="n">
        <v>-125.49864</v>
      </c>
      <c r="K35" s="7" t="n">
        <v>39005.4048611111</v>
      </c>
      <c r="L35" s="0" t="n">
        <v>39</v>
      </c>
      <c r="M35" s="0" t="n">
        <v>48.2155</v>
      </c>
      <c r="N35" s="1" t="n">
        <v>-125.4987</v>
      </c>
      <c r="O35" s="0" t="n">
        <v>4</v>
      </c>
      <c r="P35" s="0" t="n">
        <v>10.3661</v>
      </c>
      <c r="Q35" s="0" t="n">
        <v>44.9</v>
      </c>
      <c r="R35" s="0" t="n">
        <v>1.99</v>
      </c>
      <c r="S35" s="0" t="n">
        <v>32.4713</v>
      </c>
      <c r="T35" s="1" t="n">
        <f aca="false">D35-P35</f>
        <v>0.353300000000001</v>
      </c>
      <c r="U35" s="1" t="n">
        <f aca="false">E35-S35</f>
        <v>-0.230399999999996</v>
      </c>
      <c r="V35" s="2" t="n">
        <f aca="false">F35/R35</f>
        <v>12.005527638191</v>
      </c>
      <c r="W35" s="1" t="n">
        <f aca="false">I35-M35</f>
        <v>6.0000000004834E-005</v>
      </c>
      <c r="X35" s="1" t="n">
        <f aca="false">J35-N35</f>
        <v>6.0000000004834E-005</v>
      </c>
      <c r="Y35" s="1" t="n">
        <v>0.0215594062985735</v>
      </c>
      <c r="Z35" s="0" t="n">
        <v>39</v>
      </c>
      <c r="AA35" s="1" t="n">
        <f aca="false">T34</f>
        <v>0.236099999999999</v>
      </c>
      <c r="AC35" s="1" t="n">
        <v>-0.241399999999999</v>
      </c>
      <c r="AD35" s="0" t="n">
        <v>0.00223539706072599</v>
      </c>
      <c r="AE35" s="1" t="n">
        <v>0.1944</v>
      </c>
      <c r="AF35" s="0" t="n">
        <v>15</v>
      </c>
      <c r="AG35" s="0" t="n">
        <v>0.00157638837944504</v>
      </c>
    </row>
    <row r="36" customFormat="false" ht="12.75" hidden="false" customHeight="false" outlineLevel="0" collapsed="false">
      <c r="A36" s="0" t="n">
        <v>40</v>
      </c>
      <c r="B36" s="5" t="n">
        <v>39005</v>
      </c>
      <c r="C36" s="6" t="n">
        <v>0.611018518518519</v>
      </c>
      <c r="D36" s="1" t="n">
        <v>13.8443</v>
      </c>
      <c r="E36" s="1" t="n">
        <v>32.0349</v>
      </c>
      <c r="F36" s="2" t="n">
        <v>23.79</v>
      </c>
      <c r="G36" s="0" t="n">
        <v>288.611021</v>
      </c>
      <c r="H36" s="2" t="n">
        <v>0.945</v>
      </c>
      <c r="I36" s="1" t="n">
        <v>47.9841</v>
      </c>
      <c r="J36" s="1" t="n">
        <v>-125.72302</v>
      </c>
      <c r="K36" s="7" t="n">
        <v>39005.6111111111</v>
      </c>
      <c r="L36" s="0" t="n">
        <v>40</v>
      </c>
      <c r="M36" s="0" t="n">
        <v>47.9842</v>
      </c>
      <c r="N36" s="1" t="n">
        <v>-125.723</v>
      </c>
      <c r="O36" s="0" t="n">
        <v>4.1</v>
      </c>
      <c r="P36" s="0" t="n">
        <v>13.6983</v>
      </c>
      <c r="Q36" s="0" t="n">
        <v>34</v>
      </c>
      <c r="R36" s="0" t="n">
        <v>1.06</v>
      </c>
      <c r="S36" s="0" t="n">
        <v>32.2593</v>
      </c>
      <c r="T36" s="1" t="n">
        <f aca="false">D36-P36</f>
        <v>0.146000000000001</v>
      </c>
      <c r="U36" s="1" t="n">
        <f aca="false">E36-S36</f>
        <v>-0.224400000000003</v>
      </c>
      <c r="V36" s="2" t="n">
        <f aca="false">F36/R36</f>
        <v>22.4433962264151</v>
      </c>
      <c r="W36" s="1" t="n">
        <f aca="false">I36-M36</f>
        <v>-0.00010000000000332</v>
      </c>
      <c r="X36" s="1" t="n">
        <f aca="false">J36-N36</f>
        <v>-2.00000000063483E-005</v>
      </c>
      <c r="Y36" s="1" t="n">
        <v>0.00473951474839626</v>
      </c>
      <c r="Z36" s="0" t="n">
        <v>40</v>
      </c>
      <c r="AA36" s="1" t="n">
        <f aca="false">T35</f>
        <v>0.353300000000001</v>
      </c>
      <c r="AC36" s="1" t="n">
        <v>-0.2104</v>
      </c>
      <c r="AD36" s="0" t="n">
        <v>0.0364727021216239</v>
      </c>
      <c r="AE36" s="1" t="n">
        <v>0.3033</v>
      </c>
      <c r="AF36" s="0" t="n">
        <v>35</v>
      </c>
      <c r="AG36" s="0" t="n">
        <v>0.00114149029345288</v>
      </c>
    </row>
    <row r="37" customFormat="false" ht="12.75" hidden="false" customHeight="false" outlineLevel="0" collapsed="false">
      <c r="A37" s="0" t="n">
        <v>41</v>
      </c>
      <c r="B37" s="5" t="n">
        <v>39005</v>
      </c>
      <c r="C37" s="6" t="n">
        <v>0.674918981481481</v>
      </c>
      <c r="D37" s="1" t="n">
        <v>12.739</v>
      </c>
      <c r="E37" s="1" t="n">
        <v>32.1236</v>
      </c>
      <c r="F37" s="2" t="n">
        <v>24.581</v>
      </c>
      <c r="G37" s="0" t="n">
        <v>288.674925</v>
      </c>
      <c r="H37" s="2" t="n">
        <v>0.969</v>
      </c>
      <c r="I37" s="1" t="n">
        <v>48.03922</v>
      </c>
      <c r="J37" s="1" t="n">
        <v>-125.6134</v>
      </c>
      <c r="K37" s="7" t="n">
        <v>39005.675</v>
      </c>
      <c r="L37" s="0" t="n">
        <v>41</v>
      </c>
      <c r="M37" s="0" t="n">
        <v>48.0392</v>
      </c>
      <c r="N37" s="1" t="n">
        <v>-125.6133</v>
      </c>
      <c r="O37" s="0" t="n">
        <v>4</v>
      </c>
      <c r="P37" s="0" t="n">
        <v>11.892</v>
      </c>
      <c r="Q37" s="0" t="n">
        <v>45.9</v>
      </c>
      <c r="R37" s="0" t="n">
        <v>1.42</v>
      </c>
      <c r="S37" s="0" t="n">
        <v>32.3183</v>
      </c>
      <c r="T37" s="1" t="n">
        <f aca="false">D37-P37</f>
        <v>0.847000000000001</v>
      </c>
      <c r="U37" s="1" t="n">
        <f aca="false">E37-S37</f>
        <v>-0.194699999999997</v>
      </c>
      <c r="V37" s="2" t="n">
        <f aca="false">F37/R37</f>
        <v>17.3105633802817</v>
      </c>
      <c r="W37" s="1" t="n">
        <f aca="false">I37-M37</f>
        <v>1.99999999992428E-005</v>
      </c>
      <c r="X37" s="1" t="n">
        <f aca="false">J37-N37</f>
        <v>-0.00010000000000332</v>
      </c>
      <c r="Y37" s="1" t="n">
        <v>0.0972595239555797</v>
      </c>
      <c r="Z37" s="0" t="n">
        <v>41</v>
      </c>
      <c r="AA37" s="1" t="n">
        <f aca="false">T36</f>
        <v>0.146000000000001</v>
      </c>
      <c r="AC37" s="1" t="n">
        <v>-0.231899999999996</v>
      </c>
      <c r="AD37" s="0" t="n">
        <v>0.00437584277351073</v>
      </c>
      <c r="AE37" s="1" t="n">
        <v>0.153700000000001</v>
      </c>
      <c r="AF37" s="0" t="n">
        <v>36</v>
      </c>
      <c r="AG37" s="0" t="n">
        <v>0.00882677745720129</v>
      </c>
    </row>
    <row r="38" customFormat="false" ht="12.75" hidden="false" customHeight="false" outlineLevel="0" collapsed="false">
      <c r="A38" s="0" t="n">
        <v>42</v>
      </c>
      <c r="B38" s="5" t="n">
        <v>39005</v>
      </c>
      <c r="C38" s="6" t="n">
        <v>0.71587962962963</v>
      </c>
      <c r="D38" s="1" t="n">
        <v>11.5942</v>
      </c>
      <c r="E38" s="1" t="n">
        <v>32.1361</v>
      </c>
      <c r="F38" s="2" t="n">
        <v>25.109</v>
      </c>
      <c r="G38" s="0" t="n">
        <v>288.71588</v>
      </c>
      <c r="H38" s="2" t="n">
        <v>1.005</v>
      </c>
      <c r="I38" s="1" t="n">
        <v>48.09614</v>
      </c>
      <c r="J38" s="1" t="n">
        <v>-125.50468</v>
      </c>
      <c r="K38" s="7" t="n">
        <v>39005.7159722222</v>
      </c>
      <c r="L38" s="0" t="n">
        <v>42</v>
      </c>
      <c r="M38" s="0" t="n">
        <v>48.096</v>
      </c>
      <c r="N38" s="1" t="n">
        <v>-125.5047</v>
      </c>
      <c r="O38" s="0" t="n">
        <v>4.1</v>
      </c>
      <c r="P38" s="0" t="n">
        <v>11.3223</v>
      </c>
      <c r="Q38" s="0" t="n">
        <v>45.7</v>
      </c>
      <c r="R38" s="0" t="n">
        <v>1.3</v>
      </c>
      <c r="S38" s="0" t="n">
        <v>32.3502</v>
      </c>
      <c r="T38" s="1" t="n">
        <f aca="false">D38-P38</f>
        <v>0.271900000000001</v>
      </c>
      <c r="U38" s="1" t="n">
        <f aca="false">E38-S38</f>
        <v>-0.214100000000002</v>
      </c>
      <c r="V38" s="2" t="n">
        <f aca="false">F38/R38</f>
        <v>19.3146153846154</v>
      </c>
      <c r="W38" s="1" t="n">
        <f aca="false">I38-M38</f>
        <v>0.000140000000001805</v>
      </c>
      <c r="X38" s="1" t="n">
        <f aca="false">J38-N38</f>
        <v>2.00000000063483E-005</v>
      </c>
      <c r="Y38" s="1" t="n">
        <v>0.0178317694027612</v>
      </c>
      <c r="Z38" s="0" t="n">
        <v>42</v>
      </c>
      <c r="AA38" s="1" t="n">
        <f aca="false">T37</f>
        <v>0.847000000000001</v>
      </c>
      <c r="AG38" s="1"/>
    </row>
    <row r="39" customFormat="false" ht="12.75" hidden="false" customHeight="false" outlineLevel="0" collapsed="false">
      <c r="A39" s="0" t="n">
        <v>43</v>
      </c>
      <c r="B39" s="5" t="n">
        <v>39005</v>
      </c>
      <c r="C39" s="6" t="n">
        <v>0.755462962962963</v>
      </c>
      <c r="D39" s="1" t="n">
        <v>11.1287</v>
      </c>
      <c r="E39" s="1" t="n">
        <v>32.1894</v>
      </c>
      <c r="F39" s="2" t="n">
        <v>24.946</v>
      </c>
      <c r="G39" s="0" t="n">
        <v>288.755461</v>
      </c>
      <c r="H39" s="2" t="n">
        <v>0.958</v>
      </c>
      <c r="I39" s="1" t="n">
        <v>48.15328</v>
      </c>
      <c r="J39" s="1" t="n">
        <v>-125.39704</v>
      </c>
      <c r="K39" s="7" t="n">
        <v>39005.7555555556</v>
      </c>
      <c r="L39" s="0" t="n">
        <v>43</v>
      </c>
      <c r="M39" s="0" t="n">
        <v>48.1533</v>
      </c>
      <c r="N39" s="1" t="n">
        <v>-125.397</v>
      </c>
      <c r="O39" s="0" t="n">
        <v>4.3</v>
      </c>
      <c r="P39" s="0" t="n">
        <v>10.7926</v>
      </c>
      <c r="Q39" s="0" t="n">
        <v>44.3</v>
      </c>
      <c r="R39" s="0" t="n">
        <v>0.79</v>
      </c>
      <c r="S39" s="0" t="n">
        <v>32.4126</v>
      </c>
      <c r="T39" s="1" t="n">
        <f aca="false">D39-P39</f>
        <v>0.3361</v>
      </c>
      <c r="U39" s="1" t="n">
        <f aca="false">E39-S39</f>
        <v>-0.223199999999999</v>
      </c>
      <c r="V39" s="2" t="n">
        <f aca="false">F39/R39</f>
        <v>31.5772151898734</v>
      </c>
      <c r="W39" s="1" t="n">
        <f aca="false">I39-M39</f>
        <v>-1.99999999992428E-005</v>
      </c>
      <c r="X39" s="1" t="n">
        <f aca="false">J39-N39</f>
        <v>-3.99999999984857E-005</v>
      </c>
      <c r="Y39" s="1" t="n">
        <v>0.0284498330393844</v>
      </c>
      <c r="Z39" s="0" t="n">
        <v>43</v>
      </c>
      <c r="AA39" s="1" t="n">
        <f aca="false">T38</f>
        <v>0.271900000000001</v>
      </c>
      <c r="AC39" s="0" t="n">
        <f aca="false">AVERAGE(AC32:AC37)</f>
        <v>-0.257433333333334</v>
      </c>
      <c r="AE39" s="0" t="n">
        <f aca="false">AVERAGE(AE32:AE37)</f>
        <v>0.210633333333333</v>
      </c>
      <c r="AF39" s="0" t="s">
        <v>35</v>
      </c>
      <c r="AG39" s="0" t="s">
        <v>36</v>
      </c>
    </row>
    <row r="40" customFormat="false" ht="12.75" hidden="false" customHeight="false" outlineLevel="0" collapsed="false">
      <c r="A40" s="0" t="n">
        <v>44</v>
      </c>
      <c r="B40" s="5" t="n">
        <v>39005</v>
      </c>
      <c r="C40" s="6" t="n">
        <v>0.802002314814815</v>
      </c>
      <c r="D40" s="1" t="n">
        <v>11.0163</v>
      </c>
      <c r="E40" s="1" t="n">
        <v>32.1591</v>
      </c>
      <c r="F40" s="2" t="n">
        <v>25.474</v>
      </c>
      <c r="G40" s="0" t="n">
        <v>288.802</v>
      </c>
      <c r="H40" s="2" t="n">
        <v>0.998</v>
      </c>
      <c r="I40" s="1" t="n">
        <v>48.21086</v>
      </c>
      <c r="J40" s="1" t="n">
        <v>-125.2861</v>
      </c>
      <c r="K40" s="7" t="n">
        <v>39005.8020833333</v>
      </c>
      <c r="L40" s="0" t="n">
        <v>44</v>
      </c>
      <c r="M40" s="0" t="n">
        <v>48.2108</v>
      </c>
      <c r="N40" s="1" t="n">
        <v>-125.286</v>
      </c>
      <c r="O40" s="0" t="n">
        <v>4</v>
      </c>
      <c r="P40" s="0" t="n">
        <v>10.7856</v>
      </c>
      <c r="Q40" s="0" t="n">
        <v>36</v>
      </c>
      <c r="R40" s="0" t="n">
        <v>0.76</v>
      </c>
      <c r="S40" s="0" t="n">
        <v>32.3639</v>
      </c>
      <c r="T40" s="1" t="n">
        <f aca="false">D40-P40</f>
        <v>0.230699999999999</v>
      </c>
      <c r="U40" s="1" t="n">
        <f aca="false">E40-S40</f>
        <v>-0.204799999999999</v>
      </c>
      <c r="V40" s="2" t="n">
        <f aca="false">F40/R40</f>
        <v>33.5184210526316</v>
      </c>
      <c r="W40" s="1" t="n">
        <f aca="false">I40-M40</f>
        <v>5.99999999977285E-005</v>
      </c>
      <c r="X40" s="1" t="n">
        <f aca="false">J40-N40</f>
        <v>-0.00010000000000332</v>
      </c>
      <c r="Y40" s="1" t="n">
        <v>0.00480052080570953</v>
      </c>
      <c r="Z40" s="0" t="n">
        <v>44</v>
      </c>
      <c r="AA40" s="1" t="n">
        <f aca="false">T39</f>
        <v>0.3361</v>
      </c>
      <c r="AC40" s="1" t="n">
        <f aca="false">AVERAGE(AC32,AC33,AC34,AC35,AC36)</f>
        <v>-0.262540000000001</v>
      </c>
      <c r="AE40" s="1" t="n">
        <f aca="false">AVERAGE(AE32,AE33,AE34,AE35,AE37)</f>
        <v>0.1921</v>
      </c>
      <c r="AG40" s="0" t="s">
        <v>37</v>
      </c>
    </row>
    <row r="41" customFormat="false" ht="12.75" hidden="false" customHeight="false" outlineLevel="0" collapsed="false">
      <c r="A41" s="0" t="n">
        <v>45</v>
      </c>
      <c r="B41" s="5" t="n">
        <v>39005</v>
      </c>
      <c r="C41" s="6" t="n">
        <v>0.835324074074074</v>
      </c>
      <c r="D41" s="1" t="n">
        <v>11.1014</v>
      </c>
      <c r="E41" s="1" t="n">
        <v>32.1329</v>
      </c>
      <c r="F41" s="2" t="n">
        <v>25.961</v>
      </c>
      <c r="G41" s="0" t="n">
        <v>288.835326</v>
      </c>
      <c r="H41" s="2" t="n">
        <v>0.977</v>
      </c>
      <c r="I41" s="1" t="n">
        <v>48.26838</v>
      </c>
      <c r="J41" s="1" t="n">
        <v>-125.17558</v>
      </c>
      <c r="K41" s="7" t="n">
        <v>39005.8354166667</v>
      </c>
      <c r="L41" s="0" t="n">
        <v>45</v>
      </c>
      <c r="M41" s="0" t="n">
        <v>48.2683</v>
      </c>
      <c r="N41" s="1" t="n">
        <v>-125.1755</v>
      </c>
      <c r="O41" s="0" t="n">
        <v>4.4</v>
      </c>
      <c r="P41" s="0" t="n">
        <v>10.8453</v>
      </c>
      <c r="Q41" s="0" t="n">
        <v>42.8</v>
      </c>
      <c r="R41" s="0" t="n">
        <v>0.92</v>
      </c>
      <c r="S41" s="0" t="n">
        <v>32.3598</v>
      </c>
      <c r="T41" s="1" t="n">
        <f aca="false">D41-P41</f>
        <v>0.2561</v>
      </c>
      <c r="U41" s="1" t="n">
        <f aca="false">E41-S41</f>
        <v>-0.226900000000001</v>
      </c>
      <c r="V41" s="2" t="n">
        <f aca="false">F41/R41</f>
        <v>28.2184782608696</v>
      </c>
      <c r="W41" s="1" t="n">
        <f aca="false">I41-M41</f>
        <v>7.99999999969714E-005</v>
      </c>
      <c r="X41" s="1" t="n">
        <f aca="false">J41-N41</f>
        <v>-7.99999999969714E-005</v>
      </c>
      <c r="Y41" s="1" t="n">
        <v>0.00270129598456786</v>
      </c>
      <c r="Z41" s="0" t="n">
        <v>45</v>
      </c>
      <c r="AA41" s="1" t="n">
        <f aca="false">T40</f>
        <v>0.230699999999999</v>
      </c>
    </row>
    <row r="42" customFormat="false" ht="12.75" hidden="false" customHeight="false" outlineLevel="0" collapsed="false">
      <c r="A42" s="0" t="n">
        <v>46</v>
      </c>
      <c r="B42" s="5" t="n">
        <v>39005</v>
      </c>
      <c r="C42" s="6" t="n">
        <v>0.871458333333333</v>
      </c>
      <c r="D42" s="1" t="n">
        <v>11.0104</v>
      </c>
      <c r="E42" s="1" t="n">
        <v>32.2756</v>
      </c>
      <c r="F42" s="2" t="n">
        <v>26.144</v>
      </c>
      <c r="G42" s="0" t="n">
        <v>288.871458</v>
      </c>
      <c r="H42" s="2" t="n">
        <v>0.9</v>
      </c>
      <c r="I42" s="1" t="n">
        <v>48.32272</v>
      </c>
      <c r="J42" s="1" t="n">
        <v>-125.06822</v>
      </c>
      <c r="K42" s="7" t="n">
        <v>39005.8715277778</v>
      </c>
      <c r="L42" s="0" t="n">
        <v>46</v>
      </c>
      <c r="M42" s="0" t="n">
        <v>48.3227</v>
      </c>
      <c r="N42" s="1" t="n">
        <v>-125.0682</v>
      </c>
      <c r="O42" s="0" t="n">
        <v>4</v>
      </c>
      <c r="P42" s="0" t="n">
        <v>10.7228</v>
      </c>
      <c r="Q42" s="0" t="n">
        <v>39.6</v>
      </c>
      <c r="R42" s="0" t="n">
        <v>1.41</v>
      </c>
      <c r="S42" s="0" t="n">
        <v>32.5104</v>
      </c>
      <c r="T42" s="1" t="n">
        <f aca="false">D42-P42</f>
        <v>0.287600000000001</v>
      </c>
      <c r="U42" s="1" t="n">
        <f aca="false">E42-S42</f>
        <v>-0.2348</v>
      </c>
      <c r="V42" s="2" t="n">
        <f aca="false">F42/R42</f>
        <v>18.5418439716312</v>
      </c>
      <c r="W42" s="1" t="n">
        <f aca="false">I42-M42</f>
        <v>1.99999999992428E-005</v>
      </c>
      <c r="X42" s="1" t="n">
        <f aca="false">J42-N42</f>
        <v>-1.99999999921374E-005</v>
      </c>
      <c r="Y42" s="1" t="n">
        <v>0.0209574569067934</v>
      </c>
      <c r="Z42" s="0" t="n">
        <v>46</v>
      </c>
      <c r="AA42" s="1" t="n">
        <f aca="false">T41</f>
        <v>0.2561</v>
      </c>
    </row>
    <row r="43" customFormat="false" ht="12.75" hidden="false" customHeight="false" outlineLevel="0" collapsed="false">
      <c r="A43" s="0" t="n">
        <v>48</v>
      </c>
      <c r="B43" s="5" t="n">
        <v>39005</v>
      </c>
      <c r="C43" s="6" t="n">
        <v>0.949212962962963</v>
      </c>
      <c r="D43" s="1" t="n">
        <v>10.6793</v>
      </c>
      <c r="E43" s="1" t="n">
        <v>32.4027</v>
      </c>
      <c r="F43" s="2" t="n">
        <v>27.95</v>
      </c>
      <c r="G43" s="0" t="n">
        <v>288.949217</v>
      </c>
      <c r="H43" s="2" t="n">
        <v>1.012</v>
      </c>
      <c r="I43" s="1" t="n">
        <v>48.4381</v>
      </c>
      <c r="J43" s="1" t="n">
        <v>-124.8566</v>
      </c>
      <c r="K43" s="7" t="n">
        <v>39005.9493055556</v>
      </c>
      <c r="L43" s="0" t="n">
        <v>48</v>
      </c>
      <c r="M43" s="0" t="n">
        <v>48.438</v>
      </c>
      <c r="N43" s="1" t="n">
        <v>-124.8565</v>
      </c>
      <c r="O43" s="0" t="n">
        <v>4</v>
      </c>
      <c r="P43" s="0" t="n">
        <v>10.4022</v>
      </c>
      <c r="Q43" s="0" t="n">
        <v>37.7</v>
      </c>
      <c r="R43" s="0" t="n">
        <v>2.62</v>
      </c>
      <c r="S43" s="0" t="n">
        <v>32.6351</v>
      </c>
      <c r="T43" s="1" t="n">
        <f aca="false">D43-P43</f>
        <v>0.277099999999999</v>
      </c>
      <c r="U43" s="1" t="n">
        <f aca="false">E43-S43</f>
        <v>-0.232399999999998</v>
      </c>
      <c r="V43" s="2" t="n">
        <f aca="false">F43/R43</f>
        <v>10.6679389312977</v>
      </c>
      <c r="W43" s="1" t="n">
        <f aca="false">I43-M43</f>
        <v>9.99999999962142E-005</v>
      </c>
      <c r="X43" s="1" t="n">
        <f aca="false">J43-N43</f>
        <v>-0.00010000000000332</v>
      </c>
      <c r="Y43" s="1" t="n">
        <v>0.00417408672678664</v>
      </c>
      <c r="Z43" s="0" t="n">
        <v>48</v>
      </c>
      <c r="AA43" s="1" t="n">
        <f aca="false">T42</f>
        <v>0.287600000000001</v>
      </c>
    </row>
    <row r="44" customFormat="false" ht="12.75" hidden="false" customHeight="false" outlineLevel="0" collapsed="false">
      <c r="A44" s="0" t="n">
        <v>49</v>
      </c>
      <c r="B44" s="5" t="n">
        <v>39006</v>
      </c>
      <c r="C44" s="6" t="n">
        <v>0.00130787037037037</v>
      </c>
      <c r="D44" s="1" t="n">
        <v>10.2813</v>
      </c>
      <c r="E44" s="1" t="n">
        <v>32.3458</v>
      </c>
      <c r="F44" s="2" t="n">
        <v>27.909</v>
      </c>
      <c r="G44" s="0" t="n">
        <v>289.001311</v>
      </c>
      <c r="H44" s="2" t="n">
        <v>1.017</v>
      </c>
      <c r="I44" s="1" t="n">
        <v>48.48742</v>
      </c>
      <c r="J44" s="1" t="n">
        <v>-124.72802</v>
      </c>
      <c r="K44" s="7" t="n">
        <v>39006.0013888889</v>
      </c>
      <c r="L44" s="0" t="n">
        <v>49</v>
      </c>
      <c r="M44" s="0" t="n">
        <v>48.4873</v>
      </c>
      <c r="N44" s="1" t="n">
        <v>-124.728</v>
      </c>
      <c r="O44" s="0" t="n">
        <v>4</v>
      </c>
      <c r="P44" s="0" t="n">
        <v>9.7817</v>
      </c>
      <c r="Q44" s="0" t="n">
        <v>41.8</v>
      </c>
      <c r="R44" s="0" t="n">
        <v>2.03</v>
      </c>
      <c r="S44" s="0" t="n">
        <v>32.574</v>
      </c>
      <c r="T44" s="1" t="n">
        <f aca="false">D44-P44</f>
        <v>0.499599999999999</v>
      </c>
      <c r="U44" s="1" t="n">
        <f aca="false">E44-S44</f>
        <v>-0.228200000000001</v>
      </c>
      <c r="V44" s="2" t="n">
        <f aca="false">F44/R44</f>
        <v>13.748275862069</v>
      </c>
      <c r="W44" s="1" t="n">
        <f aca="false">I44-M44</f>
        <v>0.000120000000002563</v>
      </c>
      <c r="X44" s="1" t="n">
        <f aca="false">J44-N44</f>
        <v>-2.00000000063483E-005</v>
      </c>
      <c r="Y44" s="1" t="n">
        <v>0.039107416176497</v>
      </c>
      <c r="Z44" s="0" t="n">
        <v>49</v>
      </c>
      <c r="AA44" s="1" t="n">
        <f aca="false">T43</f>
        <v>0.277099999999999</v>
      </c>
    </row>
    <row r="45" customFormat="false" ht="12.75" hidden="false" customHeight="false" outlineLevel="0" collapsed="false">
      <c r="A45" s="0" t="n">
        <v>50</v>
      </c>
      <c r="B45" s="5" t="n">
        <v>39006</v>
      </c>
      <c r="C45" s="6" t="n">
        <v>0.0388194444444444</v>
      </c>
      <c r="D45" s="1" t="n">
        <v>9.8756</v>
      </c>
      <c r="E45" s="1" t="n">
        <v>32.0459</v>
      </c>
      <c r="F45" s="2" t="n">
        <v>27.503</v>
      </c>
      <c r="G45" s="0" t="n">
        <v>289.038817</v>
      </c>
      <c r="H45" s="2" t="n">
        <v>0.935</v>
      </c>
      <c r="I45" s="1" t="n">
        <v>48.5682</v>
      </c>
      <c r="J45" s="1" t="n">
        <v>-124.66722</v>
      </c>
      <c r="K45" s="7" t="n">
        <v>39006.0388888889</v>
      </c>
      <c r="L45" s="0" t="n">
        <v>50</v>
      </c>
      <c r="M45" s="0" t="n">
        <v>48.5682</v>
      </c>
      <c r="N45" s="1" t="n">
        <v>-124.6672</v>
      </c>
      <c r="O45" s="0" t="n">
        <v>4</v>
      </c>
      <c r="P45" s="0" t="n">
        <v>9.6328</v>
      </c>
      <c r="Q45" s="0" t="n">
        <v>43.9</v>
      </c>
      <c r="R45" s="0" t="n">
        <v>1.18</v>
      </c>
      <c r="S45" s="0" t="n">
        <v>31.9933</v>
      </c>
      <c r="T45" s="1" t="n">
        <f aca="false">D45-P45</f>
        <v>0.242800000000001</v>
      </c>
      <c r="U45" s="1" t="n">
        <f aca="false">E45-S45</f>
        <v>0.0526000000000018</v>
      </c>
      <c r="V45" s="2" t="n">
        <f aca="false">F45/R45</f>
        <v>23.3076271186441</v>
      </c>
      <c r="W45" s="1" t="n">
        <f aca="false">I45-M45</f>
        <v>0</v>
      </c>
      <c r="X45" s="1" t="n">
        <f aca="false">J45-N45</f>
        <v>-2.00000000063483E-005</v>
      </c>
      <c r="Y45" s="1" t="n">
        <v>0.0184569770007499</v>
      </c>
      <c r="Z45" s="0" t="n">
        <v>50</v>
      </c>
      <c r="AA45" s="1" t="n">
        <f aca="false">T44</f>
        <v>0.499599999999999</v>
      </c>
    </row>
    <row r="46" customFormat="false" ht="12.75" hidden="false" customHeight="false" outlineLevel="0" collapsed="false">
      <c r="A46" s="0" t="n">
        <v>51</v>
      </c>
      <c r="B46" s="5" t="n">
        <v>39006</v>
      </c>
      <c r="C46" s="6" t="n">
        <v>0.0568518518518519</v>
      </c>
      <c r="D46" s="1" t="n">
        <v>9.7844</v>
      </c>
      <c r="E46" s="1" t="n">
        <v>32.179</v>
      </c>
      <c r="F46" s="2" t="n">
        <v>27.138</v>
      </c>
      <c r="G46" s="0" t="n">
        <v>289.056853</v>
      </c>
      <c r="H46" s="2" t="n">
        <v>0.961</v>
      </c>
      <c r="I46" s="1" t="n">
        <v>48.5389</v>
      </c>
      <c r="J46" s="1" t="n">
        <v>-124.66538</v>
      </c>
      <c r="K46" s="7" t="n">
        <v>39006.0569444444</v>
      </c>
      <c r="L46" s="0" t="n">
        <v>51</v>
      </c>
      <c r="M46" s="0" t="n">
        <v>48.5388</v>
      </c>
      <c r="N46" s="1" t="n">
        <v>-124.6653</v>
      </c>
      <c r="O46" s="0" t="n">
        <v>4</v>
      </c>
      <c r="P46" s="0" t="n">
        <v>9.4494</v>
      </c>
      <c r="Q46" s="0" t="n">
        <v>49</v>
      </c>
      <c r="R46" s="0" t="n">
        <v>0.83</v>
      </c>
      <c r="S46" s="0" t="n">
        <v>32.4137</v>
      </c>
      <c r="T46" s="1" t="n">
        <f aca="false">D46-P46</f>
        <v>0.334999999999999</v>
      </c>
      <c r="U46" s="1" t="n">
        <f aca="false">E46-S46</f>
        <v>-0.234699999999997</v>
      </c>
      <c r="V46" s="2" t="n">
        <f aca="false">F46/R46</f>
        <v>32.6963855421687</v>
      </c>
      <c r="W46" s="1" t="n">
        <f aca="false">I46-M46</f>
        <v>9.99999999962142E-005</v>
      </c>
      <c r="X46" s="1" t="n">
        <f aca="false">J46-N46</f>
        <v>-7.99999999969714E-005</v>
      </c>
      <c r="Y46" s="1" t="n">
        <v>0.00521632054355902</v>
      </c>
      <c r="Z46" s="0" t="n">
        <v>51</v>
      </c>
      <c r="AA46" s="1" t="n">
        <f aca="false">T45</f>
        <v>0.242800000000001</v>
      </c>
    </row>
    <row r="47" customFormat="false" ht="12.75" hidden="false" customHeight="false" outlineLevel="0" collapsed="false">
      <c r="A47" s="0" t="n">
        <v>52</v>
      </c>
      <c r="B47" s="5" t="n">
        <v>39006</v>
      </c>
      <c r="C47" s="6" t="n">
        <v>0.0769907407407407</v>
      </c>
      <c r="D47" s="1" t="n">
        <v>9.7111</v>
      </c>
      <c r="E47" s="1" t="n">
        <v>32.2395</v>
      </c>
      <c r="F47" s="2" t="n">
        <v>27.057</v>
      </c>
      <c r="G47" s="0" t="n">
        <v>289.076994</v>
      </c>
      <c r="H47" s="2" t="n">
        <v>0.972</v>
      </c>
      <c r="I47" s="1" t="n">
        <v>48.50748</v>
      </c>
      <c r="J47" s="1" t="n">
        <v>-124.66702</v>
      </c>
      <c r="K47" s="7" t="n">
        <v>39006.0770833333</v>
      </c>
      <c r="L47" s="0" t="n">
        <v>52</v>
      </c>
      <c r="M47" s="0" t="n">
        <v>48.5075</v>
      </c>
      <c r="N47" s="1" t="n">
        <v>-124.6668</v>
      </c>
      <c r="O47" s="0" t="n">
        <v>4</v>
      </c>
      <c r="P47" s="0" t="n">
        <v>9.3953</v>
      </c>
      <c r="Q47" s="0" t="n">
        <v>49.5</v>
      </c>
      <c r="R47" s="0" t="n">
        <v>0.72</v>
      </c>
      <c r="S47" s="0" t="n">
        <v>32.4449</v>
      </c>
      <c r="T47" s="1" t="n">
        <f aca="false">D47-P47</f>
        <v>0.315799999999999</v>
      </c>
      <c r="U47" s="1" t="n">
        <f aca="false">E47-S47</f>
        <v>-0.205399999999997</v>
      </c>
      <c r="V47" s="2" t="n">
        <f aca="false">F47/R47</f>
        <v>37.5791666666667</v>
      </c>
      <c r="W47" s="1" t="n">
        <f aca="false">I47-M47</f>
        <v>-1.99999999992428E-005</v>
      </c>
      <c r="X47" s="1" t="n">
        <f aca="false">J47-N47</f>
        <v>-0.000219999999998777</v>
      </c>
      <c r="Y47" s="1" t="n">
        <v>0.00313400701453109</v>
      </c>
      <c r="Z47" s="0" t="n">
        <v>52</v>
      </c>
      <c r="AA47" s="1" t="n">
        <f aca="false">T46</f>
        <v>0.334999999999999</v>
      </c>
    </row>
    <row r="48" customFormat="false" ht="12.75" hidden="false" customHeight="false" outlineLevel="0" collapsed="false">
      <c r="A48" s="0" t="n">
        <v>53</v>
      </c>
      <c r="B48" s="5" t="n">
        <v>39006</v>
      </c>
      <c r="C48" s="6" t="n">
        <v>0.102685185185185</v>
      </c>
      <c r="D48" s="1" t="n">
        <v>9.6461</v>
      </c>
      <c r="E48" s="1" t="n">
        <v>32.3444</v>
      </c>
      <c r="F48" s="2" t="n">
        <v>27.219</v>
      </c>
      <c r="G48" s="0" t="n">
        <v>289.10269</v>
      </c>
      <c r="H48" s="2" t="n">
        <v>0.976</v>
      </c>
      <c r="I48" s="1" t="n">
        <v>48.47308</v>
      </c>
      <c r="J48" s="1" t="n">
        <v>-124.6679</v>
      </c>
      <c r="K48" s="7" t="n">
        <v>39006.1027777778</v>
      </c>
      <c r="L48" s="0" t="n">
        <v>53</v>
      </c>
      <c r="M48" s="0" t="n">
        <v>48.473</v>
      </c>
      <c r="N48" s="1" t="n">
        <v>-124.6678</v>
      </c>
      <c r="O48" s="0" t="n">
        <v>4.2</v>
      </c>
      <c r="P48" s="0" t="n">
        <v>9.3183</v>
      </c>
      <c r="Q48" s="0" t="n">
        <v>50.5</v>
      </c>
      <c r="R48" s="0" t="n">
        <v>0.76</v>
      </c>
      <c r="S48" s="0" t="n">
        <v>32.5532</v>
      </c>
      <c r="T48" s="1" t="n">
        <f aca="false">D48-P48</f>
        <v>0.3278</v>
      </c>
      <c r="U48" s="1" t="n">
        <f aca="false">E48-S48</f>
        <v>-0.208799999999997</v>
      </c>
      <c r="V48" s="2" t="n">
        <f aca="false">F48/R48</f>
        <v>35.8144736842105</v>
      </c>
      <c r="W48" s="1" t="n">
        <f aca="false">I48-M48</f>
        <v>8.00000000040768E-005</v>
      </c>
      <c r="X48" s="1" t="n">
        <f aca="false">J48-N48</f>
        <v>-0.00010000000000332</v>
      </c>
      <c r="Y48" s="1" t="n">
        <v>0.00161462068497714</v>
      </c>
      <c r="Z48" s="0" t="n">
        <v>53</v>
      </c>
      <c r="AA48" s="1" t="n">
        <f aca="false">T47</f>
        <v>0.315799999999999</v>
      </c>
    </row>
    <row r="49" customFormat="false" ht="12.75" hidden="false" customHeight="false" outlineLevel="0" collapsed="false">
      <c r="A49" s="0" t="n">
        <v>54</v>
      </c>
      <c r="B49" s="5" t="n">
        <v>39006</v>
      </c>
      <c r="C49" s="6" t="n">
        <v>0.12630787037037</v>
      </c>
      <c r="D49" s="1" t="n">
        <v>9.7444</v>
      </c>
      <c r="E49" s="1" t="n">
        <v>32.5303</v>
      </c>
      <c r="F49" s="2" t="n">
        <v>28.356</v>
      </c>
      <c r="G49" s="0" t="n">
        <v>289.126311</v>
      </c>
      <c r="H49" s="2" t="n">
        <v>0.955</v>
      </c>
      <c r="I49" s="1" t="n">
        <v>48.43572</v>
      </c>
      <c r="J49" s="1" t="n">
        <v>-124.66552</v>
      </c>
      <c r="K49" s="7" t="n">
        <v>39006.1263888889</v>
      </c>
      <c r="L49" s="0" t="n">
        <v>54</v>
      </c>
      <c r="M49" s="0" t="n">
        <v>48.4357</v>
      </c>
      <c r="N49" s="1" t="n">
        <v>-124.6655</v>
      </c>
      <c r="O49" s="0" t="n">
        <v>4</v>
      </c>
      <c r="P49" s="0" t="n">
        <v>9.7367</v>
      </c>
      <c r="Q49" s="0" t="n">
        <v>41.4</v>
      </c>
      <c r="R49" s="0" t="n">
        <v>2.27</v>
      </c>
      <c r="S49" s="0" t="n">
        <v>32.6881</v>
      </c>
      <c r="T49" s="1" t="n">
        <f aca="false">D49-P49</f>
        <v>0.00769999999999982</v>
      </c>
      <c r="U49" s="1" t="n">
        <f aca="false">E49-S49</f>
        <v>-0.157800000000002</v>
      </c>
      <c r="V49" s="2" t="n">
        <f aca="false">F49/R49</f>
        <v>12.4916299559471</v>
      </c>
      <c r="W49" s="1" t="n">
        <f aca="false">I49-M49</f>
        <v>2.00000000063483E-005</v>
      </c>
      <c r="X49" s="1" t="n">
        <f aca="false">J49-N49</f>
        <v>-2.00000000063483E-005</v>
      </c>
      <c r="Y49" s="1" t="n">
        <v>0.0272081421634176</v>
      </c>
      <c r="Z49" s="0" t="n">
        <v>54</v>
      </c>
      <c r="AA49" s="1" t="n">
        <f aca="false">T48</f>
        <v>0.3278</v>
      </c>
    </row>
    <row r="50" customFormat="false" ht="12.75" hidden="false" customHeight="false" outlineLevel="0" collapsed="false">
      <c r="A50" s="0" t="n">
        <v>55</v>
      </c>
      <c r="B50" s="5" t="n">
        <v>39006</v>
      </c>
      <c r="C50" s="6" t="n">
        <v>0.149930555555556</v>
      </c>
      <c r="D50" s="1" t="n">
        <v>10.3449</v>
      </c>
      <c r="E50" s="1" t="n">
        <v>32.369</v>
      </c>
      <c r="F50" s="2" t="n">
        <v>28.518</v>
      </c>
      <c r="G50" s="0" t="n">
        <v>289.149931</v>
      </c>
      <c r="H50" s="2" t="n">
        <v>1.012</v>
      </c>
      <c r="I50" s="1" t="n">
        <v>48.4067</v>
      </c>
      <c r="J50" s="1" t="n">
        <v>-124.66512</v>
      </c>
      <c r="K50" s="7" t="n">
        <v>39006.15</v>
      </c>
      <c r="L50" s="0" t="n">
        <v>55</v>
      </c>
      <c r="M50" s="0" t="n">
        <v>48.4067</v>
      </c>
      <c r="N50" s="1" t="n">
        <v>-124.665</v>
      </c>
      <c r="O50" s="0" t="n">
        <v>4</v>
      </c>
      <c r="P50" s="0" t="n">
        <v>10.067</v>
      </c>
      <c r="Q50" s="0" t="n">
        <v>40</v>
      </c>
      <c r="R50" s="0" t="n">
        <v>2.69</v>
      </c>
      <c r="S50" s="0" t="n">
        <v>32.5689</v>
      </c>
      <c r="T50" s="1" t="n">
        <f aca="false">D50-P50</f>
        <v>0.277900000000001</v>
      </c>
      <c r="U50" s="1" t="n">
        <f aca="false">E50-S50</f>
        <v>-0.1999</v>
      </c>
      <c r="V50" s="2" t="n">
        <f aca="false">F50/R50</f>
        <v>10.6014869888476</v>
      </c>
      <c r="W50" s="1" t="n">
        <f aca="false">I50-M50</f>
        <v>0</v>
      </c>
      <c r="X50" s="1" t="n">
        <f aca="false">J50-N50</f>
        <v>-0.000119999999995457</v>
      </c>
      <c r="Y50" s="1" t="n">
        <v>0.00984961928313949</v>
      </c>
      <c r="Z50" s="0" t="n">
        <v>55</v>
      </c>
      <c r="AA50" s="1" t="n">
        <f aca="false">T49</f>
        <v>0.00769999999999982</v>
      </c>
    </row>
    <row r="51" customFormat="false" ht="12.75" hidden="false" customHeight="false" outlineLevel="0" collapsed="false">
      <c r="A51" s="0" t="n">
        <v>56</v>
      </c>
      <c r="B51" s="5" t="n">
        <v>39006</v>
      </c>
      <c r="C51" s="6" t="n">
        <v>0.232569444444444</v>
      </c>
      <c r="D51" s="1" t="n">
        <v>9.7255</v>
      </c>
      <c r="E51" s="1" t="n">
        <v>32.2063</v>
      </c>
      <c r="F51" s="2" t="n">
        <v>27.767</v>
      </c>
      <c r="G51" s="0" t="n">
        <v>289.232573</v>
      </c>
      <c r="H51" s="2" t="n">
        <v>0.933</v>
      </c>
      <c r="I51" s="1" t="n">
        <v>48.2785</v>
      </c>
      <c r="J51" s="1" t="n">
        <v>-124.2897</v>
      </c>
      <c r="K51" s="7" t="n">
        <v>39006.2326388889</v>
      </c>
      <c r="L51" s="0" t="n">
        <v>56</v>
      </c>
      <c r="M51" s="0" t="n">
        <v>48.2783</v>
      </c>
      <c r="N51" s="1" t="n">
        <v>-124.2895</v>
      </c>
      <c r="O51" s="0" t="n">
        <v>4</v>
      </c>
      <c r="P51" s="0" t="n">
        <v>9.2943</v>
      </c>
      <c r="Q51" s="0" t="n">
        <v>49.6</v>
      </c>
      <c r="R51" s="0" t="n">
        <v>0.91</v>
      </c>
      <c r="S51" s="0" t="n">
        <v>32.5546</v>
      </c>
      <c r="T51" s="1" t="n">
        <f aca="false">D51-P51</f>
        <v>0.4312</v>
      </c>
      <c r="U51" s="1" t="n">
        <f aca="false">E51-S51</f>
        <v>-0.348300000000002</v>
      </c>
      <c r="V51" s="2" t="n">
        <f aca="false">F51/R51</f>
        <v>30.5131868131868</v>
      </c>
      <c r="W51" s="1" t="n">
        <f aca="false">I51-M51</f>
        <v>0.000199999999999534</v>
      </c>
      <c r="X51" s="1" t="n">
        <f aca="false">J51-N51</f>
        <v>-0.000199999999992428</v>
      </c>
      <c r="Y51" s="1" t="n">
        <v>0.272008078924139</v>
      </c>
      <c r="Z51" s="0" t="n">
        <v>56</v>
      </c>
      <c r="AA51" s="1" t="n">
        <f aca="false">T50</f>
        <v>0.277900000000001</v>
      </c>
    </row>
    <row r="52" customFormat="false" ht="12.75" hidden="false" customHeight="false" outlineLevel="0" collapsed="false">
      <c r="A52" s="0" t="n">
        <v>57</v>
      </c>
      <c r="B52" s="5" t="n">
        <v>39006</v>
      </c>
      <c r="C52" s="6" t="n">
        <v>0.247835648148148</v>
      </c>
      <c r="D52" s="1" t="n">
        <v>9.7262</v>
      </c>
      <c r="E52" s="1" t="n">
        <v>32.2324</v>
      </c>
      <c r="F52" s="2" t="n">
        <v>27.625</v>
      </c>
      <c r="G52" s="0" t="n">
        <v>289.247832</v>
      </c>
      <c r="H52" s="2" t="n">
        <v>0.954</v>
      </c>
      <c r="I52" s="1" t="n">
        <v>48.30336</v>
      </c>
      <c r="J52" s="1" t="n">
        <v>-124.27812</v>
      </c>
      <c r="K52" s="7" t="n">
        <v>39006.2479166667</v>
      </c>
      <c r="L52" s="0" t="n">
        <v>57</v>
      </c>
      <c r="M52" s="0" t="n">
        <v>48.3037</v>
      </c>
      <c r="N52" s="1" t="n">
        <v>-124.2778</v>
      </c>
      <c r="O52" s="0" t="n">
        <v>4</v>
      </c>
      <c r="P52" s="0" t="n">
        <v>9.5271</v>
      </c>
      <c r="Q52" s="0" t="n">
        <v>51.6</v>
      </c>
      <c r="R52" s="0" t="n">
        <v>0.64</v>
      </c>
      <c r="S52" s="0" t="n">
        <v>32.3793</v>
      </c>
      <c r="T52" s="1" t="n">
        <f aca="false">D52-P52</f>
        <v>0.1991</v>
      </c>
      <c r="U52" s="1" t="n">
        <f aca="false">E52-S52</f>
        <v>-0.146900000000002</v>
      </c>
      <c r="V52" s="2" t="n">
        <f aca="false">F52/R52</f>
        <v>43.1640625</v>
      </c>
      <c r="W52" s="1" t="n">
        <f aca="false">I52-M52</f>
        <v>-0.000340000000001339</v>
      </c>
      <c r="X52" s="1" t="n">
        <f aca="false">J52-N52</f>
        <v>-0.000320000000002096</v>
      </c>
      <c r="Y52" s="1" t="n">
        <v>0.00562556663813829</v>
      </c>
      <c r="Z52" s="0" t="n">
        <v>57</v>
      </c>
      <c r="AA52" s="1" t="n">
        <f aca="false">T51</f>
        <v>0.4312</v>
      </c>
    </row>
    <row r="53" customFormat="false" ht="12.75" hidden="false" customHeight="false" outlineLevel="0" collapsed="false">
      <c r="A53" s="0" t="n">
        <v>58</v>
      </c>
      <c r="B53" s="5" t="n">
        <v>39006</v>
      </c>
      <c r="C53" s="6" t="n">
        <v>0.267974537037037</v>
      </c>
      <c r="D53" s="1" t="n">
        <v>10.0284</v>
      </c>
      <c r="E53" s="1" t="n">
        <v>31.9189</v>
      </c>
      <c r="F53" s="2" t="n">
        <v>27.787</v>
      </c>
      <c r="G53" s="0" t="n">
        <v>289.267973</v>
      </c>
      <c r="H53" s="2" t="n">
        <v>0.991</v>
      </c>
      <c r="I53" s="1" t="n">
        <v>48.32706</v>
      </c>
      <c r="J53" s="1" t="n">
        <v>-124.2653</v>
      </c>
      <c r="K53" s="7" t="n">
        <v>39006.2680555556</v>
      </c>
      <c r="L53" s="0" t="n">
        <v>58</v>
      </c>
      <c r="M53" s="0" t="n">
        <v>48.327</v>
      </c>
      <c r="N53" s="1" t="n">
        <v>-124.2652</v>
      </c>
      <c r="O53" s="0" t="n">
        <v>4</v>
      </c>
      <c r="P53" s="0" t="n">
        <v>9.7123</v>
      </c>
      <c r="Q53" s="0" t="n">
        <v>51.4</v>
      </c>
      <c r="R53" s="0" t="n">
        <v>0.55</v>
      </c>
      <c r="S53" s="0" t="n">
        <v>32.1418</v>
      </c>
      <c r="T53" s="1" t="n">
        <f aca="false">D53-P53</f>
        <v>0.316099999999999</v>
      </c>
      <c r="U53" s="1" t="n">
        <f aca="false">E53-S53</f>
        <v>-0.222900000000003</v>
      </c>
      <c r="V53" s="2" t="n">
        <f aca="false">F53/R53</f>
        <v>50.5218181818182</v>
      </c>
      <c r="W53" s="1" t="n">
        <f aca="false">I53-M53</f>
        <v>6.0000000004834E-005</v>
      </c>
      <c r="X53" s="1" t="n">
        <f aca="false">J53-N53</f>
        <v>-0.00010000000000332</v>
      </c>
      <c r="Y53" s="1" t="n">
        <v>0.00207050718324856</v>
      </c>
      <c r="Z53" s="0" t="n">
        <v>58</v>
      </c>
      <c r="AA53" s="1" t="n">
        <f aca="false">T52</f>
        <v>0.1991</v>
      </c>
    </row>
    <row r="54" customFormat="false" ht="12.75" hidden="false" customHeight="false" outlineLevel="0" collapsed="false">
      <c r="A54" s="0" t="n">
        <v>59</v>
      </c>
      <c r="B54" s="5" t="n">
        <v>39006</v>
      </c>
      <c r="C54" s="6" t="n">
        <v>0.297847222222222</v>
      </c>
      <c r="D54" s="1" t="n">
        <v>9.8764</v>
      </c>
      <c r="E54" s="1" t="n">
        <v>31.9977</v>
      </c>
      <c r="F54" s="2" t="n">
        <v>27.726</v>
      </c>
      <c r="G54" s="0" t="n">
        <v>289.29785</v>
      </c>
      <c r="H54" s="2" t="n">
        <v>0.969</v>
      </c>
      <c r="I54" s="1" t="n">
        <v>48.35406</v>
      </c>
      <c r="J54" s="1" t="n">
        <v>-124.25034</v>
      </c>
      <c r="K54" s="7" t="n">
        <v>39006.2979166667</v>
      </c>
      <c r="L54" s="0" t="n">
        <v>59</v>
      </c>
      <c r="M54" s="0" t="n">
        <v>48.354</v>
      </c>
      <c r="N54" s="1" t="n">
        <v>-124.2502</v>
      </c>
      <c r="O54" s="0" t="n">
        <v>4.2</v>
      </c>
      <c r="P54" s="0" t="n">
        <v>9.5857</v>
      </c>
      <c r="Q54" s="0" t="n">
        <v>50</v>
      </c>
      <c r="R54" s="0" t="n">
        <v>0.62</v>
      </c>
      <c r="S54" s="0" t="n">
        <v>32.2015</v>
      </c>
      <c r="T54" s="1" t="n">
        <f aca="false">D54-P54</f>
        <v>0.290700000000001</v>
      </c>
      <c r="U54" s="1" t="n">
        <f aca="false">E54-S54</f>
        <v>-0.203800000000005</v>
      </c>
      <c r="V54" s="2" t="n">
        <f aca="false">F54/R54</f>
        <v>44.7193548387097</v>
      </c>
      <c r="W54" s="1" t="n">
        <f aca="false">I54-M54</f>
        <v>5.99999999977285E-005</v>
      </c>
      <c r="X54" s="1" t="n">
        <f aca="false">J54-N54</f>
        <v>-0.000139999999987595</v>
      </c>
      <c r="Y54" s="1" t="n">
        <v>0.00275989129859978</v>
      </c>
      <c r="Z54" s="0" t="n">
        <v>59</v>
      </c>
      <c r="AA54" s="1" t="n">
        <f aca="false">T53</f>
        <v>0.316099999999999</v>
      </c>
    </row>
    <row r="55" customFormat="false" ht="12.75" hidden="false" customHeight="false" outlineLevel="0" collapsed="false">
      <c r="A55" s="0" t="n">
        <v>60</v>
      </c>
      <c r="B55" s="5" t="n">
        <v>39006</v>
      </c>
      <c r="C55" s="6" t="n">
        <v>0.320763888888889</v>
      </c>
      <c r="D55" s="1" t="n">
        <v>9.8319</v>
      </c>
      <c r="E55" s="1" t="n">
        <v>32.0051</v>
      </c>
      <c r="F55" s="2" t="n">
        <v>27.889</v>
      </c>
      <c r="G55" s="0" t="n">
        <v>289.320769</v>
      </c>
      <c r="H55" s="2" t="n">
        <v>0.983</v>
      </c>
      <c r="I55" s="1" t="n">
        <v>48.37864</v>
      </c>
      <c r="J55" s="1" t="n">
        <v>-124.23596</v>
      </c>
      <c r="K55" s="7" t="n">
        <v>39006.3208333333</v>
      </c>
      <c r="L55" s="0" t="n">
        <v>60</v>
      </c>
      <c r="M55" s="0" t="n">
        <v>48.3785</v>
      </c>
      <c r="N55" s="1" t="n">
        <v>-124.2358</v>
      </c>
      <c r="O55" s="0" t="n">
        <v>3.9</v>
      </c>
      <c r="P55" s="0" t="n">
        <v>9.5236</v>
      </c>
      <c r="Q55" s="0" t="n">
        <v>49.9</v>
      </c>
      <c r="R55" s="0" t="n">
        <v>0.71</v>
      </c>
      <c r="S55" s="0" t="n">
        <v>32.226</v>
      </c>
      <c r="T55" s="1" t="n">
        <f aca="false">D55-P55</f>
        <v>0.308299999999999</v>
      </c>
      <c r="U55" s="1" t="n">
        <f aca="false">E55-S55</f>
        <v>-0.2209</v>
      </c>
      <c r="V55" s="2" t="n">
        <f aca="false">F55/R55</f>
        <v>39.2802816901408</v>
      </c>
      <c r="W55" s="1" t="n">
        <f aca="false">I55-M55</f>
        <v>0.0001399999999947</v>
      </c>
      <c r="X55" s="1" t="n">
        <f aca="false">J55-N55</f>
        <v>-0.000160000000008154</v>
      </c>
      <c r="Y55" s="1" t="n">
        <v>0.00222979820335654</v>
      </c>
      <c r="Z55" s="0" t="n">
        <v>60</v>
      </c>
      <c r="AA55" s="1" t="n">
        <f aca="false">T54</f>
        <v>0.290700000000001</v>
      </c>
    </row>
    <row r="56" customFormat="false" ht="12.75" hidden="false" customHeight="false" outlineLevel="0" collapsed="false">
      <c r="A56" s="0" t="n">
        <v>61</v>
      </c>
      <c r="B56" s="5" t="n">
        <v>39006</v>
      </c>
      <c r="C56" s="6" t="n">
        <v>0.342280092592593</v>
      </c>
      <c r="D56" s="1" t="n">
        <v>9.7927</v>
      </c>
      <c r="E56" s="1" t="n">
        <v>32.026</v>
      </c>
      <c r="F56" s="2" t="n">
        <v>27.99</v>
      </c>
      <c r="G56" s="0" t="n">
        <v>289.342284</v>
      </c>
      <c r="H56" s="2" t="n">
        <v>0.966</v>
      </c>
      <c r="I56" s="1" t="n">
        <v>48.40508</v>
      </c>
      <c r="J56" s="1" t="n">
        <v>-124.22326</v>
      </c>
      <c r="K56" s="7" t="n">
        <v>39006.3430555556</v>
      </c>
      <c r="L56" s="0" t="n">
        <v>61</v>
      </c>
      <c r="M56" s="0" t="n">
        <v>48.405</v>
      </c>
      <c r="N56" s="1" t="n">
        <v>-124.223</v>
      </c>
      <c r="O56" s="0" t="n">
        <v>4</v>
      </c>
      <c r="P56" s="0" t="n">
        <v>9.5014</v>
      </c>
      <c r="Q56" s="0" t="n">
        <v>49.2</v>
      </c>
      <c r="R56" s="0" t="n">
        <v>0.74</v>
      </c>
      <c r="S56" s="0" t="n">
        <v>32.2396</v>
      </c>
      <c r="T56" s="1" t="n">
        <f aca="false">D56-P56</f>
        <v>0.2913</v>
      </c>
      <c r="U56" s="1" t="n">
        <f aca="false">E56-S56</f>
        <v>-0.2136</v>
      </c>
      <c r="V56" s="2" t="n">
        <f aca="false">F56/R56</f>
        <v>37.8243243243243</v>
      </c>
      <c r="W56" s="1" t="n">
        <f aca="false">I56-M56</f>
        <v>7.99999999969714E-005</v>
      </c>
      <c r="X56" s="1" t="n">
        <f aca="false">J56-N56</f>
        <v>-0.000259999999997262</v>
      </c>
      <c r="Y56" s="1" t="n">
        <v>0.00118617031381965</v>
      </c>
      <c r="Z56" s="0" t="n">
        <v>61</v>
      </c>
      <c r="AA56" s="1" t="n">
        <f aca="false">T55</f>
        <v>0.308299999999999</v>
      </c>
    </row>
    <row r="57" customFormat="false" ht="12.75" hidden="false" customHeight="false" outlineLevel="0" collapsed="false">
      <c r="A57" s="0" t="n">
        <v>62</v>
      </c>
      <c r="B57" s="5" t="n">
        <v>39006</v>
      </c>
      <c r="C57" s="6" t="n">
        <v>0.377013888888889</v>
      </c>
      <c r="D57" s="1" t="n">
        <v>9.7806</v>
      </c>
      <c r="E57" s="1" t="n">
        <v>32.0134</v>
      </c>
      <c r="F57" s="2" t="n">
        <v>28.153</v>
      </c>
      <c r="G57" s="0" t="n">
        <v>289.377013</v>
      </c>
      <c r="H57" s="2" t="n">
        <v>0.989</v>
      </c>
      <c r="I57" s="1" t="n">
        <v>48.42916</v>
      </c>
      <c r="J57" s="1" t="n">
        <v>-124.2095</v>
      </c>
      <c r="K57" s="7" t="n">
        <v>39006.3770833333</v>
      </c>
      <c r="L57" s="0" t="n">
        <v>62</v>
      </c>
      <c r="M57" s="0" t="n">
        <v>48.4292</v>
      </c>
      <c r="N57" s="1" t="n">
        <v>-124.2095</v>
      </c>
      <c r="O57" s="0" t="n">
        <v>4</v>
      </c>
      <c r="P57" s="0" t="n">
        <v>9.4861</v>
      </c>
      <c r="Q57" s="0" t="n">
        <v>49.7</v>
      </c>
      <c r="R57" s="0" t="n">
        <v>0.78</v>
      </c>
      <c r="S57" s="0" t="n">
        <v>32.2364</v>
      </c>
      <c r="T57" s="1" t="n">
        <f aca="false">D57-P57</f>
        <v>0.294499999999999</v>
      </c>
      <c r="U57" s="1" t="n">
        <f aca="false">E57-S57</f>
        <v>-0.223000000000006</v>
      </c>
      <c r="V57" s="2" t="n">
        <f aca="false">F57/R57</f>
        <v>36.0935897435897</v>
      </c>
      <c r="W57" s="1" t="n">
        <f aca="false">I57-M57</f>
        <v>-3.99999999984857E-005</v>
      </c>
      <c r="X57" s="1" t="n">
        <f aca="false">J57-N57</f>
        <v>0</v>
      </c>
      <c r="Y57" s="1" t="n">
        <v>0.000864291626490607</v>
      </c>
      <c r="Z57" s="0" t="n">
        <v>62</v>
      </c>
      <c r="AA57" s="1" t="n">
        <f aca="false">T56</f>
        <v>0.2913</v>
      </c>
    </row>
    <row r="58" customFormat="false" ht="12.75" hidden="false" customHeight="false" outlineLevel="0" collapsed="false">
      <c r="A58" s="0" t="n">
        <v>63</v>
      </c>
      <c r="B58" s="5" t="n">
        <v>39007</v>
      </c>
      <c r="C58" s="6" t="n">
        <v>0.902002314814815</v>
      </c>
      <c r="D58" s="1" t="n">
        <v>9.26</v>
      </c>
      <c r="E58" s="1" t="n">
        <v>31.6188</v>
      </c>
      <c r="F58" s="2" t="n">
        <v>0.554</v>
      </c>
      <c r="G58" s="0" t="n">
        <v>290.902007</v>
      </c>
      <c r="H58" s="2" t="n">
        <v>0.961</v>
      </c>
      <c r="I58" s="1" t="n">
        <v>50.6659</v>
      </c>
      <c r="J58" s="1" t="n">
        <v>-126.7705</v>
      </c>
      <c r="K58" s="7" t="n">
        <v>39007.9020833333</v>
      </c>
      <c r="L58" s="0" t="n">
        <v>63</v>
      </c>
      <c r="M58" s="0" t="n">
        <v>50.6658</v>
      </c>
      <c r="N58" s="1" t="n">
        <v>-126.7703</v>
      </c>
      <c r="O58" s="0" t="n">
        <v>4</v>
      </c>
      <c r="P58" s="0" t="n">
        <v>8.9643</v>
      </c>
      <c r="Q58" s="0" t="n">
        <v>49.4</v>
      </c>
      <c r="R58" s="0" t="n">
        <v>0.28</v>
      </c>
      <c r="S58" s="0" t="n">
        <v>31.7814</v>
      </c>
      <c r="T58" s="1" t="n">
        <f aca="false">D58-P58</f>
        <v>0.2957</v>
      </c>
      <c r="U58" s="1" t="n">
        <f aca="false">E58-S58</f>
        <v>-0.162600000000001</v>
      </c>
      <c r="V58" s="2" t="n">
        <f aca="false">F58/R58</f>
        <v>1.97857142857143</v>
      </c>
      <c r="W58" s="1" t="n">
        <f aca="false">I58-M58</f>
        <v>0.00010000000000332</v>
      </c>
      <c r="X58" s="1" t="n">
        <f aca="false">J58-N58</f>
        <v>-0.000199999999992428</v>
      </c>
      <c r="Y58" s="1" t="n">
        <v>0.00372867268932648</v>
      </c>
      <c r="Z58" s="0" t="n">
        <v>63</v>
      </c>
      <c r="AA58" s="1" t="n">
        <f aca="false">T57</f>
        <v>0.294499999999999</v>
      </c>
    </row>
    <row r="59" customFormat="false" ht="12.75" hidden="false" customHeight="false" outlineLevel="0" collapsed="false">
      <c r="A59" s="0" t="n">
        <v>64</v>
      </c>
      <c r="B59" s="5" t="n">
        <v>39007</v>
      </c>
      <c r="C59" s="6" t="n">
        <v>0.961030092592593</v>
      </c>
      <c r="D59" s="1" t="n">
        <v>8.9969</v>
      </c>
      <c r="E59" s="1" t="n">
        <v>29.9238</v>
      </c>
      <c r="F59" s="2" t="n">
        <v>4.146</v>
      </c>
      <c r="G59" s="0" t="n">
        <v>290.961028</v>
      </c>
      <c r="H59" s="2" t="n">
        <v>0.945</v>
      </c>
      <c r="I59" s="1" t="n">
        <v>50.63896</v>
      </c>
      <c r="J59" s="1" t="n">
        <v>-126.58312</v>
      </c>
      <c r="K59" s="7" t="n">
        <v>39007.9611111111</v>
      </c>
      <c r="L59" s="0" t="n">
        <v>64</v>
      </c>
      <c r="M59" s="0" t="n">
        <v>50.639</v>
      </c>
      <c r="N59" s="1" t="n">
        <v>-126.583</v>
      </c>
      <c r="O59" s="0" t="n">
        <v>4</v>
      </c>
      <c r="P59" s="0" t="n">
        <v>8.5597</v>
      </c>
      <c r="Q59" s="0" t="n">
        <v>37.8</v>
      </c>
      <c r="R59" s="0" t="n">
        <v>1.57</v>
      </c>
      <c r="S59" s="0" t="n">
        <v>30.8958</v>
      </c>
      <c r="T59" s="1" t="n">
        <f aca="false">D59-P59</f>
        <v>0.437200000000001</v>
      </c>
      <c r="U59" s="1" t="n">
        <f aca="false">E59-S59</f>
        <v>-0.972000000000001</v>
      </c>
      <c r="V59" s="2" t="n">
        <f aca="false">F59/R59</f>
        <v>2.64076433121019</v>
      </c>
      <c r="W59" s="1" t="n">
        <f aca="false">I59-M59</f>
        <v>-4.00000000055911E-005</v>
      </c>
      <c r="X59" s="1" t="n">
        <f aca="false">J59-N59</f>
        <v>-0.000119999999995457</v>
      </c>
      <c r="Y59" s="1" t="n">
        <v>0.00541968633420763</v>
      </c>
      <c r="Z59" s="0" t="n">
        <v>64</v>
      </c>
      <c r="AA59" s="1" t="n">
        <f aca="false">T58</f>
        <v>0.2957</v>
      </c>
    </row>
    <row r="60" customFormat="false" ht="12.75" hidden="false" customHeight="false" outlineLevel="0" collapsed="false">
      <c r="A60" s="0" t="n">
        <v>65</v>
      </c>
      <c r="B60" s="5" t="n">
        <v>39008</v>
      </c>
      <c r="C60" s="6" t="n">
        <v>0.000613425925925926</v>
      </c>
      <c r="D60" s="1" t="n">
        <v>9.3467</v>
      </c>
      <c r="E60" s="1" t="n">
        <v>27.7749</v>
      </c>
      <c r="F60" s="2" t="n">
        <v>15.835</v>
      </c>
      <c r="G60" s="0" t="n">
        <v>291.000609</v>
      </c>
      <c r="H60" s="2" t="n">
        <v>0.983</v>
      </c>
      <c r="I60" s="1" t="n">
        <v>50.63454</v>
      </c>
      <c r="J60" s="1" t="n">
        <v>-126.42218</v>
      </c>
      <c r="K60" s="7" t="n">
        <v>39008.0006944445</v>
      </c>
      <c r="L60" s="0" t="n">
        <v>65</v>
      </c>
      <c r="M60" s="0" t="n">
        <v>50.6345</v>
      </c>
      <c r="N60" s="1" t="n">
        <v>-126.4222</v>
      </c>
      <c r="O60" s="0" t="n">
        <v>4</v>
      </c>
      <c r="P60" s="0" t="n">
        <v>8.7604</v>
      </c>
      <c r="Q60" s="0" t="n">
        <v>35.2</v>
      </c>
      <c r="R60" s="0" t="n">
        <v>5.88</v>
      </c>
      <c r="S60" s="0" t="n">
        <v>29.5787</v>
      </c>
      <c r="T60" s="1" t="n">
        <f aca="false">D60-P60</f>
        <v>0.5863</v>
      </c>
      <c r="U60" s="1" t="n">
        <f aca="false">E60-S60</f>
        <v>-1.8038</v>
      </c>
      <c r="V60" s="2" t="n">
        <f aca="false">F60/R60</f>
        <v>2.69302721088435</v>
      </c>
      <c r="W60" s="1" t="n">
        <f aca="false">I60-M60</f>
        <v>3.99999999984857E-005</v>
      </c>
      <c r="X60" s="1" t="n">
        <f aca="false">J60-N60</f>
        <v>2.00000000063483E-005</v>
      </c>
      <c r="Y60" s="1" t="n">
        <v>0.00851486934794672</v>
      </c>
      <c r="Z60" s="0" t="n">
        <v>65</v>
      </c>
      <c r="AA60" s="1" t="n">
        <f aca="false">T59</f>
        <v>0.437200000000001</v>
      </c>
    </row>
    <row r="61" customFormat="false" ht="12.75" hidden="false" customHeight="false" outlineLevel="0" collapsed="false">
      <c r="A61" s="0" t="n">
        <v>66</v>
      </c>
      <c r="B61" s="5" t="n">
        <v>39008</v>
      </c>
      <c r="C61" s="6" t="n">
        <v>0.067962962962963</v>
      </c>
      <c r="D61" s="1" t="n">
        <v>9.6363</v>
      </c>
      <c r="E61" s="1" t="n">
        <v>27.8644</v>
      </c>
      <c r="F61" s="2" t="n">
        <v>19.305</v>
      </c>
      <c r="G61" s="0" t="n">
        <v>291.067961</v>
      </c>
      <c r="H61" s="2" t="n">
        <v>0.949</v>
      </c>
      <c r="I61" s="1" t="n">
        <v>50.57032</v>
      </c>
      <c r="J61" s="1" t="n">
        <v>-126.48712</v>
      </c>
      <c r="K61" s="7" t="n">
        <v>39008.0680555556</v>
      </c>
      <c r="L61" s="0" t="n">
        <v>66</v>
      </c>
      <c r="M61" s="0" t="n">
        <v>50.5702</v>
      </c>
      <c r="N61" s="1" t="n">
        <v>-126.487</v>
      </c>
      <c r="O61" s="0" t="n">
        <v>4</v>
      </c>
      <c r="P61" s="0" t="n">
        <v>9.3121</v>
      </c>
      <c r="Q61" s="0" t="n">
        <v>14.2</v>
      </c>
      <c r="R61" s="0" t="n">
        <v>10.74</v>
      </c>
      <c r="S61" s="0" t="n">
        <v>28.6644</v>
      </c>
      <c r="T61" s="1" t="n">
        <f aca="false">D61-P61</f>
        <v>0.324200000000001</v>
      </c>
      <c r="U61" s="1" t="n">
        <f aca="false">E61-S61</f>
        <v>-0.800000000000001</v>
      </c>
      <c r="V61" s="2" t="n">
        <f aca="false">F61/R61</f>
        <v>1.79748603351955</v>
      </c>
      <c r="W61" s="1" t="n">
        <f aca="false">I61-M61</f>
        <v>0.000120000000002563</v>
      </c>
      <c r="X61" s="1" t="n">
        <f aca="false">J61-N61</f>
        <v>-0.000120000000009668</v>
      </c>
      <c r="Y61" s="1" t="n">
        <v>0.0267974812250003</v>
      </c>
      <c r="Z61" s="0" t="n">
        <v>66</v>
      </c>
      <c r="AA61" s="1" t="n">
        <f aca="false">T60</f>
        <v>0.5863</v>
      </c>
    </row>
    <row r="62" customFormat="false" ht="12.75" hidden="false" customHeight="false" outlineLevel="0" collapsed="false">
      <c r="A62" s="0" t="n">
        <v>67</v>
      </c>
      <c r="B62" s="5" t="n">
        <v>39008</v>
      </c>
      <c r="C62" s="6" t="n">
        <v>0.0999074074074074</v>
      </c>
      <c r="D62" s="1" t="n">
        <v>9.6356</v>
      </c>
      <c r="E62" s="1" t="n">
        <v>28.1245</v>
      </c>
      <c r="F62" s="2" t="n">
        <v>13.582</v>
      </c>
      <c r="G62" s="0" t="n">
        <v>291.099913</v>
      </c>
      <c r="H62" s="2" t="n">
        <v>0.954</v>
      </c>
      <c r="I62" s="1" t="n">
        <v>50.60534</v>
      </c>
      <c r="J62" s="1" t="n">
        <v>-126.35618</v>
      </c>
      <c r="K62" s="7" t="n">
        <v>39008.1</v>
      </c>
      <c r="L62" s="0" t="n">
        <v>67</v>
      </c>
      <c r="M62" s="0" t="n">
        <v>50.6053</v>
      </c>
      <c r="N62" s="1" t="n">
        <v>-126.356</v>
      </c>
      <c r="O62" s="0" t="n">
        <v>4</v>
      </c>
      <c r="P62" s="0" t="n">
        <v>9.0007</v>
      </c>
      <c r="Q62" s="0" t="n">
        <v>31.4</v>
      </c>
      <c r="R62" s="0" t="n">
        <v>4.38</v>
      </c>
      <c r="S62" s="0" t="n">
        <v>29.669</v>
      </c>
      <c r="T62" s="1" t="n">
        <f aca="false">D62-P62</f>
        <v>0.6349</v>
      </c>
      <c r="U62" s="1" t="n">
        <f aca="false">E62-S62</f>
        <v>-1.5445</v>
      </c>
      <c r="V62" s="2" t="n">
        <f aca="false">F62/R62</f>
        <v>3.10091324200913</v>
      </c>
      <c r="W62" s="1" t="n">
        <f aca="false">I62-M62</f>
        <v>3.99999999984857E-005</v>
      </c>
      <c r="X62" s="1" t="n">
        <f aca="false">J62-N62</f>
        <v>-0.000180000000000291</v>
      </c>
      <c r="Y62" s="1" t="n">
        <v>0.00759980262857729</v>
      </c>
      <c r="Z62" s="0" t="n">
        <v>67</v>
      </c>
      <c r="AA62" s="1" t="n">
        <f aca="false">T61</f>
        <v>0.324200000000001</v>
      </c>
    </row>
    <row r="63" customFormat="false" ht="12.75" hidden="false" customHeight="false" outlineLevel="0" collapsed="false">
      <c r="A63" s="0" t="n">
        <v>68</v>
      </c>
      <c r="B63" s="5" t="n">
        <v>39008</v>
      </c>
      <c r="C63" s="6" t="n">
        <v>0.148530092592593</v>
      </c>
      <c r="D63" s="1" t="n">
        <v>9.693</v>
      </c>
      <c r="E63" s="1" t="n">
        <v>20.0398</v>
      </c>
      <c r="F63" s="2" t="n">
        <v>12.263</v>
      </c>
      <c r="G63" s="0" t="n">
        <v>291.148528</v>
      </c>
      <c r="H63" s="2" t="n">
        <v>0.963</v>
      </c>
      <c r="I63" s="1" t="n">
        <v>50.65526</v>
      </c>
      <c r="J63" s="1" t="n">
        <v>-126.18426</v>
      </c>
      <c r="K63" s="7" t="n">
        <v>39008.1486111111</v>
      </c>
      <c r="L63" s="0" t="n">
        <v>68</v>
      </c>
      <c r="M63" s="0" t="n">
        <v>50.6552</v>
      </c>
      <c r="N63" s="1" t="n">
        <v>-126.1842</v>
      </c>
      <c r="O63" s="0" t="n">
        <v>4</v>
      </c>
      <c r="P63" s="0" t="n">
        <v>9.3695</v>
      </c>
      <c r="Q63" s="0" t="n">
        <v>12.5</v>
      </c>
      <c r="R63" s="0" t="n">
        <v>7.92</v>
      </c>
      <c r="S63" s="0" t="n">
        <v>18.882</v>
      </c>
      <c r="T63" s="1" t="n">
        <f aca="false">D63-P63</f>
        <v>0.323499999999999</v>
      </c>
      <c r="U63" s="1" t="n">
        <f aca="false">E63-S63</f>
        <v>1.1578</v>
      </c>
      <c r="V63" s="2" t="n">
        <f aca="false">F63/R63</f>
        <v>1.54835858585859</v>
      </c>
      <c r="W63" s="1" t="n">
        <f aca="false">I63-M63</f>
        <v>5.99999999977285E-005</v>
      </c>
      <c r="X63" s="1" t="n">
        <f aca="false">J63-N63</f>
        <v>-5.99999999906231E-005</v>
      </c>
      <c r="Y63" s="1" t="n">
        <v>0.0202225616573812</v>
      </c>
      <c r="Z63" s="0" t="n">
        <v>68</v>
      </c>
      <c r="AA63" s="1" t="n">
        <f aca="false">T62</f>
        <v>0.6349</v>
      </c>
    </row>
    <row r="64" customFormat="false" ht="12.75" hidden="false" customHeight="false" outlineLevel="0" collapsed="false">
      <c r="A64" s="0" t="n">
        <v>69</v>
      </c>
      <c r="B64" s="5" t="n">
        <v>39008</v>
      </c>
      <c r="C64" s="6" t="n">
        <v>0.174224537037037</v>
      </c>
      <c r="D64" s="1" t="n">
        <v>9.5409</v>
      </c>
      <c r="E64" s="1" t="n">
        <v>21.6651</v>
      </c>
      <c r="F64" s="2" t="n">
        <v>9.686</v>
      </c>
      <c r="G64" s="0" t="n">
        <v>291.174223</v>
      </c>
      <c r="H64" s="2" t="n">
        <v>0.966</v>
      </c>
      <c r="I64" s="1" t="n">
        <v>50.681</v>
      </c>
      <c r="J64" s="1" t="n">
        <v>-126.24324</v>
      </c>
      <c r="K64" s="7" t="n">
        <v>39008.1743055556</v>
      </c>
      <c r="L64" s="0" t="n">
        <v>69</v>
      </c>
      <c r="M64" s="0" t="n">
        <v>50.681</v>
      </c>
      <c r="N64" s="1" t="n">
        <v>-126.2432</v>
      </c>
      <c r="O64" s="0" t="n">
        <v>4</v>
      </c>
      <c r="P64" s="0" t="n">
        <v>9.3153</v>
      </c>
      <c r="Q64" s="0" t="n">
        <v>16.2</v>
      </c>
      <c r="R64" s="0" t="n">
        <v>9.15</v>
      </c>
      <c r="S64" s="0" t="n">
        <v>21.322</v>
      </c>
      <c r="T64" s="1" t="n">
        <f aca="false">D64-P64</f>
        <v>0.2256</v>
      </c>
      <c r="U64" s="1" t="n">
        <f aca="false">E64-S64</f>
        <v>0.3431</v>
      </c>
      <c r="V64" s="2" t="n">
        <f aca="false">F64/R64</f>
        <v>1.05857923497268</v>
      </c>
      <c r="W64" s="1" t="n">
        <f aca="false">I64-M64</f>
        <v>0</v>
      </c>
      <c r="X64" s="1" t="n">
        <f aca="false">J64-N64</f>
        <v>-3.99999999984857E-005</v>
      </c>
      <c r="Y64" s="1" t="n">
        <v>0.0112804255238135</v>
      </c>
      <c r="Z64" s="0" t="n">
        <v>69</v>
      </c>
      <c r="AA64" s="1" t="n">
        <f aca="false">T63</f>
        <v>0.323499999999999</v>
      </c>
    </row>
    <row r="65" customFormat="false" ht="12.75" hidden="false" customHeight="false" outlineLevel="0" collapsed="false">
      <c r="A65" s="0" t="n">
        <v>70</v>
      </c>
      <c r="B65" s="5" t="n">
        <v>39008</v>
      </c>
      <c r="C65" s="6" t="n">
        <v>0.21587962962963</v>
      </c>
      <c r="D65" s="1" t="n">
        <v>9.1244</v>
      </c>
      <c r="E65" s="1" t="n">
        <v>27.9234</v>
      </c>
      <c r="F65" s="2" t="n">
        <v>10.153</v>
      </c>
      <c r="G65" s="0" t="n">
        <v>291.21588</v>
      </c>
      <c r="H65" s="2" t="n">
        <v>0.939</v>
      </c>
      <c r="I65" s="1" t="n">
        <v>50.72698</v>
      </c>
      <c r="J65" s="1" t="n">
        <v>-126.18148</v>
      </c>
      <c r="K65" s="7" t="n">
        <v>39008.2159722222</v>
      </c>
      <c r="L65" s="0" t="n">
        <v>70</v>
      </c>
      <c r="M65" s="0" t="n">
        <v>50.7268</v>
      </c>
      <c r="N65" s="1" t="n">
        <v>-126.1813</v>
      </c>
      <c r="O65" s="0" t="n">
        <v>4</v>
      </c>
      <c r="P65" s="0" t="n">
        <v>8.7825</v>
      </c>
      <c r="Q65" s="0" t="n">
        <v>21.8</v>
      </c>
      <c r="R65" s="0" t="n">
        <v>6.66</v>
      </c>
      <c r="S65" s="0" t="n">
        <v>28.4997</v>
      </c>
      <c r="T65" s="1" t="n">
        <f aca="false">D65-P65</f>
        <v>0.341899999999999</v>
      </c>
      <c r="U65" s="1" t="n">
        <f aca="false">E65-S65</f>
        <v>-0.5763</v>
      </c>
      <c r="V65" s="2" t="n">
        <f aca="false">F65/R65</f>
        <v>1.52447447447447</v>
      </c>
      <c r="W65" s="1" t="n">
        <f aca="false">I65-M65</f>
        <v>0.000180000000000291</v>
      </c>
      <c r="X65" s="1" t="n">
        <f aca="false">J65-N65</f>
        <v>-0.000180000000000291</v>
      </c>
      <c r="Y65" s="1" t="n">
        <v>0.0112770563525152</v>
      </c>
      <c r="Z65" s="0" t="n">
        <v>70</v>
      </c>
      <c r="AA65" s="1" t="n">
        <f aca="false">T64</f>
        <v>0.2256</v>
      </c>
    </row>
    <row r="66" customFormat="false" ht="12.75" hidden="false" customHeight="false" outlineLevel="0" collapsed="false">
      <c r="A66" s="0" t="n">
        <v>71</v>
      </c>
      <c r="B66" s="5" t="n">
        <v>39008</v>
      </c>
      <c r="C66" s="6" t="n">
        <v>0.252013888888889</v>
      </c>
      <c r="D66" s="1" t="n">
        <v>9.3276</v>
      </c>
      <c r="E66" s="1" t="n">
        <v>27.0365</v>
      </c>
      <c r="F66" s="2" t="n">
        <v>13.379</v>
      </c>
      <c r="G66" s="0" t="n">
        <v>291.252013</v>
      </c>
      <c r="H66" s="2" t="n">
        <v>0.966</v>
      </c>
      <c r="I66" s="1" t="n">
        <v>50.76012</v>
      </c>
      <c r="J66" s="1" t="n">
        <v>-126.15138</v>
      </c>
      <c r="K66" s="7" t="n">
        <v>39008.2520833333</v>
      </c>
      <c r="L66" s="0" t="n">
        <v>71</v>
      </c>
      <c r="M66" s="0" t="n">
        <v>50.76</v>
      </c>
      <c r="N66" s="1" t="n">
        <v>-126.1513</v>
      </c>
      <c r="O66" s="0" t="n">
        <v>4</v>
      </c>
      <c r="P66" s="0" t="n">
        <v>8.9435</v>
      </c>
      <c r="Q66" s="0" t="n">
        <v>24.7</v>
      </c>
      <c r="R66" s="0" t="n">
        <v>6.83</v>
      </c>
      <c r="S66" s="0" t="n">
        <v>28.827</v>
      </c>
      <c r="T66" s="1" t="n">
        <f aca="false">D66-P66</f>
        <v>0.3841</v>
      </c>
      <c r="U66" s="1" t="n">
        <f aca="false">E66-S66</f>
        <v>-1.7905</v>
      </c>
      <c r="V66" s="2" t="n">
        <f aca="false">F66/R66</f>
        <v>1.9588579795022</v>
      </c>
      <c r="W66" s="1" t="n">
        <f aca="false">I66-M66</f>
        <v>0.000120000000002563</v>
      </c>
      <c r="X66" s="1" t="n">
        <f aca="false">J66-N66</f>
        <v>-7.99999999969714E-005</v>
      </c>
      <c r="Y66" s="1" t="n">
        <v>0.0380844456438792</v>
      </c>
      <c r="Z66" s="0" t="n">
        <v>71</v>
      </c>
      <c r="AA66" s="1" t="n">
        <f aca="false">T65</f>
        <v>0.341899999999999</v>
      </c>
    </row>
    <row r="67" customFormat="false" ht="12.75" hidden="false" customHeight="false" outlineLevel="0" collapsed="false">
      <c r="A67" s="0" t="n">
        <v>72</v>
      </c>
      <c r="B67" s="5" t="n">
        <v>39008</v>
      </c>
      <c r="C67" s="6" t="n">
        <v>0.30755787037037</v>
      </c>
      <c r="D67" s="1" t="n">
        <v>9.7179</v>
      </c>
      <c r="E67" s="1" t="n">
        <v>27.1058</v>
      </c>
      <c r="F67" s="2" t="n">
        <v>17.945</v>
      </c>
      <c r="G67" s="0" t="n">
        <v>291.307555</v>
      </c>
      <c r="H67" s="2" t="n">
        <v>0.971</v>
      </c>
      <c r="I67" s="1" t="n">
        <v>50.82018</v>
      </c>
      <c r="J67" s="1" t="n">
        <v>-126.21338</v>
      </c>
      <c r="K67" s="7" t="n">
        <v>39008.3076388889</v>
      </c>
      <c r="L67" s="0" t="n">
        <v>72</v>
      </c>
      <c r="M67" s="0" t="n">
        <v>50.8202</v>
      </c>
      <c r="N67" s="1" t="n">
        <v>-126.2133</v>
      </c>
      <c r="O67" s="0" t="n">
        <v>4</v>
      </c>
      <c r="P67" s="0" t="n">
        <v>9.3771</v>
      </c>
      <c r="Q67" s="0" t="n">
        <v>9.4</v>
      </c>
      <c r="R67" s="0" t="n">
        <v>14.22</v>
      </c>
      <c r="S67" s="0" t="n">
        <v>27.7601</v>
      </c>
      <c r="T67" s="1" t="n">
        <f aca="false">D67-P67</f>
        <v>0.3408</v>
      </c>
      <c r="U67" s="1" t="n">
        <f aca="false">E67-S67</f>
        <v>-0.654300000000003</v>
      </c>
      <c r="V67" s="2" t="n">
        <f aca="false">F67/R67</f>
        <v>1.26195499296765</v>
      </c>
      <c r="W67" s="1" t="n">
        <f aca="false">I67-M67</f>
        <v>-1.99999999992428E-005</v>
      </c>
      <c r="X67" s="1" t="n">
        <f aca="false">J67-N67</f>
        <v>-7.99999999969714E-005</v>
      </c>
      <c r="Y67" s="1" t="n">
        <v>0.00998864355166912</v>
      </c>
      <c r="Z67" s="0" t="n">
        <v>72</v>
      </c>
      <c r="AA67" s="1" t="n">
        <f aca="false">T66</f>
        <v>0.3841</v>
      </c>
    </row>
    <row r="68" customFormat="false" ht="12.75" hidden="false" customHeight="false" outlineLevel="0" collapsed="false">
      <c r="A68" s="0" t="n">
        <v>73</v>
      </c>
      <c r="B68" s="5" t="n">
        <v>39008</v>
      </c>
      <c r="C68" s="6" t="n">
        <v>0.353391203703704</v>
      </c>
      <c r="D68" s="1" t="n">
        <v>9.349</v>
      </c>
      <c r="E68" s="1" t="n">
        <v>29.1506</v>
      </c>
      <c r="F68" s="2" t="n">
        <v>7.129</v>
      </c>
      <c r="G68" s="0" t="n">
        <v>291.353392</v>
      </c>
      <c r="H68" s="2" t="n">
        <v>0.98</v>
      </c>
      <c r="I68" s="1" t="n">
        <v>50.83994</v>
      </c>
      <c r="J68" s="1" t="n">
        <v>-126.32856</v>
      </c>
      <c r="K68" s="7" t="n">
        <v>39008.3534722222</v>
      </c>
      <c r="L68" s="0" t="n">
        <v>73</v>
      </c>
      <c r="M68" s="0" t="n">
        <v>50.8398</v>
      </c>
      <c r="N68" s="1" t="n">
        <v>-126.3285</v>
      </c>
      <c r="O68" s="0" t="n">
        <v>4</v>
      </c>
      <c r="P68" s="0" t="n">
        <v>8.966</v>
      </c>
      <c r="Q68" s="0" t="n">
        <v>30.6</v>
      </c>
      <c r="R68" s="0" t="n">
        <v>4.18</v>
      </c>
      <c r="S68" s="0" t="n">
        <v>29.898</v>
      </c>
      <c r="T68" s="1" t="n">
        <f aca="false">D68-P68</f>
        <v>0.383000000000001</v>
      </c>
      <c r="U68" s="1" t="n">
        <f aca="false">E68-S68</f>
        <v>-0.747399999999999</v>
      </c>
      <c r="V68" s="2" t="n">
        <f aca="false">F68/R68</f>
        <v>1.7055023923445</v>
      </c>
      <c r="W68" s="1" t="n">
        <f aca="false">I68-M68</f>
        <v>0.000140000000001805</v>
      </c>
      <c r="X68" s="1" t="n">
        <f aca="false">J68-N68</f>
        <v>-5.99999999906231E-005</v>
      </c>
      <c r="Y68" s="1" t="n">
        <v>0.000634034708785999</v>
      </c>
      <c r="Z68" s="0" t="n">
        <v>73</v>
      </c>
      <c r="AA68" s="1" t="n">
        <f aca="false">T67</f>
        <v>0.3408</v>
      </c>
    </row>
    <row r="69" customFormat="false" ht="12.75" hidden="false" customHeight="false" outlineLevel="0" collapsed="false">
      <c r="A69" s="0" t="n">
        <v>74</v>
      </c>
      <c r="B69" s="5" t="n">
        <v>39008</v>
      </c>
      <c r="C69" s="6" t="n">
        <v>0.393668981481482</v>
      </c>
      <c r="D69" s="1" t="n">
        <v>9.2843</v>
      </c>
      <c r="E69" s="1" t="n">
        <v>29.7257</v>
      </c>
      <c r="F69" s="2" t="n">
        <v>5.404</v>
      </c>
      <c r="G69" s="0" t="n">
        <v>291.393675</v>
      </c>
      <c r="H69" s="2" t="n">
        <v>0.965</v>
      </c>
      <c r="I69" s="1" t="n">
        <v>50.81604</v>
      </c>
      <c r="J69" s="1" t="n">
        <v>-126.42348</v>
      </c>
      <c r="K69" s="7" t="n">
        <v>39008.39375</v>
      </c>
      <c r="L69" s="0" t="n">
        <v>74</v>
      </c>
      <c r="M69" s="0" t="n">
        <v>50.816</v>
      </c>
      <c r="N69" s="1" t="n">
        <v>-126.4233</v>
      </c>
      <c r="O69" s="0" t="n">
        <v>4</v>
      </c>
      <c r="P69" s="0" t="n">
        <v>8.9024</v>
      </c>
      <c r="Q69" s="0" t="n">
        <v>38.2</v>
      </c>
      <c r="R69" s="0" t="n">
        <v>2.69</v>
      </c>
      <c r="S69" s="0" t="n">
        <v>30.6086</v>
      </c>
      <c r="T69" s="1" t="n">
        <f aca="false">D69-P69</f>
        <v>0.3819</v>
      </c>
      <c r="U69" s="1" t="n">
        <f aca="false">E69-S69</f>
        <v>-0.882899999999999</v>
      </c>
      <c r="V69" s="2" t="n">
        <f aca="false">F69/R69</f>
        <v>2.0089219330855</v>
      </c>
      <c r="W69" s="1" t="n">
        <f aca="false">I69-M69</f>
        <v>3.99999999984857E-005</v>
      </c>
      <c r="X69" s="1" t="n">
        <f aca="false">J69-N69</f>
        <v>-0.000180000000000291</v>
      </c>
      <c r="Y69" s="1" t="n">
        <v>0.00437229917049568</v>
      </c>
      <c r="Z69" s="0" t="n">
        <v>74</v>
      </c>
      <c r="AA69" s="1" t="n">
        <f aca="false">T68</f>
        <v>0.383000000000001</v>
      </c>
    </row>
    <row r="70" customFormat="false" ht="12.75" hidden="false" customHeight="false" outlineLevel="0" collapsed="false">
      <c r="A70" s="0" t="n">
        <v>75</v>
      </c>
      <c r="B70" s="5" t="n">
        <v>39008</v>
      </c>
      <c r="C70" s="6" t="n">
        <v>0.437407407407407</v>
      </c>
      <c r="D70" s="1" t="n">
        <v>9.3938</v>
      </c>
      <c r="E70" s="1" t="n">
        <v>29.2445</v>
      </c>
      <c r="F70" s="2" t="n">
        <v>6.52</v>
      </c>
      <c r="G70" s="0" t="n">
        <v>291.437407</v>
      </c>
      <c r="H70" s="2" t="n">
        <v>0.963</v>
      </c>
      <c r="I70" s="1" t="n">
        <v>50.81408</v>
      </c>
      <c r="J70" s="1" t="n">
        <v>-126.52642</v>
      </c>
      <c r="K70" s="7" t="n">
        <v>39008.4375</v>
      </c>
      <c r="L70" s="0" t="n">
        <v>75</v>
      </c>
      <c r="M70" s="0" t="n">
        <v>50.814</v>
      </c>
      <c r="N70" s="1" t="n">
        <v>-126.5263</v>
      </c>
      <c r="O70" s="0" t="n">
        <v>4</v>
      </c>
      <c r="P70" s="0" t="n">
        <v>9.2962</v>
      </c>
      <c r="Q70" s="0" t="n">
        <v>27.1</v>
      </c>
      <c r="R70" s="0" t="n">
        <v>4.62</v>
      </c>
      <c r="S70" s="0" t="n">
        <v>29.1748</v>
      </c>
      <c r="T70" s="1" t="n">
        <f aca="false">D70-P70</f>
        <v>0.0975999999999999</v>
      </c>
      <c r="U70" s="1" t="n">
        <f aca="false">E70-S70</f>
        <v>0.0696999999999974</v>
      </c>
      <c r="V70" s="2" t="n">
        <f aca="false">F70/R70</f>
        <v>1.41125541125541</v>
      </c>
      <c r="W70" s="1" t="n">
        <f aca="false">I70-M70</f>
        <v>7.99999999969714E-005</v>
      </c>
      <c r="X70" s="1" t="n">
        <f aca="false">J70-N70</f>
        <v>-0.000119999999995457</v>
      </c>
      <c r="Y70" s="1" t="n">
        <v>0.00665492299070514</v>
      </c>
      <c r="Z70" s="0" t="n">
        <v>75</v>
      </c>
      <c r="AA70" s="1" t="n">
        <f aca="false">T69</f>
        <v>0.3819</v>
      </c>
    </row>
    <row r="71" customFormat="false" ht="12.75" hidden="false" customHeight="false" outlineLevel="0" collapsed="false">
      <c r="A71" s="0" t="n">
        <v>76</v>
      </c>
      <c r="B71" s="5" t="n">
        <v>39008</v>
      </c>
      <c r="C71" s="6" t="n">
        <v>0.966585648148148</v>
      </c>
      <c r="D71" s="1" t="n">
        <v>10.9333</v>
      </c>
      <c r="E71" s="1" t="n">
        <v>25.6418</v>
      </c>
      <c r="F71" s="2" t="n">
        <v>4.491</v>
      </c>
      <c r="G71" s="0" t="n">
        <v>291.966582</v>
      </c>
      <c r="H71" s="2" t="n">
        <v>0.955</v>
      </c>
      <c r="I71" s="1" t="n">
        <v>50.88962</v>
      </c>
      <c r="J71" s="1" t="n">
        <v>-126.76184</v>
      </c>
      <c r="K71" s="7" t="n">
        <v>39008.9666666667</v>
      </c>
      <c r="L71" s="0" t="n">
        <v>76</v>
      </c>
      <c r="M71" s="0" t="n">
        <v>50.8895</v>
      </c>
      <c r="N71" s="1" t="n">
        <v>-126.7617</v>
      </c>
      <c r="O71" s="0" t="n">
        <v>4</v>
      </c>
      <c r="P71" s="0" t="n">
        <v>9.8257</v>
      </c>
      <c r="Q71" s="0" t="n">
        <v>32.5</v>
      </c>
      <c r="R71" s="0" t="n">
        <v>2.7</v>
      </c>
      <c r="S71" s="0" t="n">
        <v>28.9992</v>
      </c>
      <c r="T71" s="1" t="n">
        <f aca="false">D71-P71</f>
        <v>1.1076</v>
      </c>
      <c r="U71" s="1" t="n">
        <f aca="false">E71-S71</f>
        <v>-3.3574</v>
      </c>
      <c r="V71" s="2" t="n">
        <f aca="false">F71/R71</f>
        <v>1.66333333333333</v>
      </c>
      <c r="W71" s="1" t="n">
        <f aca="false">I71-M71</f>
        <v>0.000120000000002563</v>
      </c>
      <c r="X71" s="1" t="n">
        <f aca="false">J71-N71</f>
        <v>-0.000140000000001805</v>
      </c>
      <c r="Y71" s="1" t="n">
        <v>0.0198492569127604</v>
      </c>
      <c r="Z71" s="0" t="n">
        <v>76</v>
      </c>
      <c r="AA71" s="1" t="n">
        <f aca="false">T70</f>
        <v>0.0975999999999999</v>
      </c>
    </row>
    <row r="72" customFormat="false" ht="12.75" hidden="false" customHeight="false" outlineLevel="0" collapsed="false">
      <c r="A72" s="0" t="n">
        <v>77</v>
      </c>
      <c r="B72" s="5" t="n">
        <v>39009</v>
      </c>
      <c r="C72" s="6" t="n">
        <v>0.0165972222222222</v>
      </c>
      <c r="D72" s="1" t="n">
        <v>10.7804</v>
      </c>
      <c r="E72" s="1" t="n">
        <v>26.8037</v>
      </c>
      <c r="F72" s="2" t="n">
        <v>6.906</v>
      </c>
      <c r="G72" s="0" t="n">
        <v>292.0166</v>
      </c>
      <c r="H72" s="2" t="n">
        <v>0.99</v>
      </c>
      <c r="I72" s="1" t="n">
        <v>50.89478</v>
      </c>
      <c r="J72" s="1" t="n">
        <v>-126.57234</v>
      </c>
      <c r="K72" s="7" t="n">
        <v>39009.0166666667</v>
      </c>
      <c r="L72" s="0" t="n">
        <v>77</v>
      </c>
      <c r="M72" s="0" t="n">
        <v>50.8947</v>
      </c>
      <c r="N72" s="1" t="n">
        <v>-126.5722</v>
      </c>
      <c r="O72" s="0" t="n">
        <v>4</v>
      </c>
      <c r="P72" s="0" t="n">
        <v>10.2711</v>
      </c>
      <c r="Q72" s="0" t="n">
        <v>19.6</v>
      </c>
      <c r="R72" s="0" t="n">
        <v>6.25</v>
      </c>
      <c r="S72" s="0" t="n">
        <v>28.4244</v>
      </c>
      <c r="T72" s="1" t="n">
        <f aca="false">D72-P72</f>
        <v>0.5093</v>
      </c>
      <c r="U72" s="1" t="n">
        <f aca="false">E72-S72</f>
        <v>-1.6207</v>
      </c>
      <c r="V72" s="2" t="n">
        <f aca="false">F72/R72</f>
        <v>1.10496</v>
      </c>
      <c r="W72" s="1" t="n">
        <f aca="false">I72-M72</f>
        <v>7.99999999969714E-005</v>
      </c>
      <c r="X72" s="1" t="n">
        <f aca="false">J72-N72</f>
        <v>-0.000140000000001805</v>
      </c>
      <c r="Y72" s="1" t="n">
        <v>0.0144779142138863</v>
      </c>
      <c r="Z72" s="0" t="n">
        <v>77</v>
      </c>
      <c r="AA72" s="1" t="n">
        <f aca="false">T71</f>
        <v>1.1076</v>
      </c>
    </row>
    <row r="73" customFormat="false" ht="12.75" hidden="false" customHeight="false" outlineLevel="0" collapsed="false">
      <c r="A73" s="0" t="n">
        <v>78</v>
      </c>
      <c r="B73" s="5" t="n">
        <v>39009</v>
      </c>
      <c r="C73" s="6" t="n">
        <v>0.0415972222222222</v>
      </c>
      <c r="D73" s="1" t="n">
        <v>10.4033</v>
      </c>
      <c r="E73" s="1" t="n">
        <v>28.3646</v>
      </c>
      <c r="F73" s="2" t="n">
        <v>7.92</v>
      </c>
      <c r="G73" s="0" t="n">
        <v>292.041594</v>
      </c>
      <c r="H73" s="2" t="n">
        <v>0.99</v>
      </c>
      <c r="I73" s="1" t="n">
        <v>50.86136</v>
      </c>
      <c r="J73" s="1" t="n">
        <v>-126.61992</v>
      </c>
      <c r="K73" s="7" t="n">
        <v>39009.0416666667</v>
      </c>
      <c r="L73" s="0" t="n">
        <v>78</v>
      </c>
      <c r="M73" s="0" t="n">
        <v>50.8613</v>
      </c>
      <c r="N73" s="1" t="n">
        <v>-126.6198</v>
      </c>
      <c r="O73" s="0" t="n">
        <v>4</v>
      </c>
      <c r="P73" s="0" t="n">
        <v>10.2052</v>
      </c>
      <c r="Q73" s="0" t="n">
        <v>27.3</v>
      </c>
      <c r="R73" s="0" t="n">
        <v>5.62</v>
      </c>
      <c r="S73" s="0" t="n">
        <v>28.3329</v>
      </c>
      <c r="T73" s="1" t="n">
        <f aca="false">D73-P73</f>
        <v>0.1981</v>
      </c>
      <c r="U73" s="1" t="n">
        <f aca="false">E73-S73</f>
        <v>0.0317000000000007</v>
      </c>
      <c r="V73" s="2" t="n">
        <f aca="false">F73/R73</f>
        <v>1.40925266903915</v>
      </c>
      <c r="W73" s="1" t="n">
        <f aca="false">I73-M73</f>
        <v>5.99999999977285E-005</v>
      </c>
      <c r="X73" s="1" t="n">
        <f aca="false">J73-N73</f>
        <v>-0.000119999999995457</v>
      </c>
      <c r="Y73" s="1" t="n">
        <v>0.054300478819108</v>
      </c>
      <c r="Z73" s="0" t="n">
        <v>78</v>
      </c>
      <c r="AA73" s="1" t="n">
        <f aca="false">T72</f>
        <v>0.5093</v>
      </c>
    </row>
    <row r="74" customFormat="false" ht="12.75" hidden="false" customHeight="false" outlineLevel="0" collapsed="false">
      <c r="A74" s="0" t="n">
        <v>79</v>
      </c>
      <c r="B74" s="5" t="n">
        <v>39009</v>
      </c>
      <c r="C74" s="6" t="n">
        <v>0.0999074074074074</v>
      </c>
      <c r="D74" s="1" t="n">
        <v>9.5553</v>
      </c>
      <c r="E74" s="1" t="n">
        <v>29.6775</v>
      </c>
      <c r="F74" s="2" t="n">
        <v>7.028</v>
      </c>
      <c r="G74" s="0" t="n">
        <v>292.099913</v>
      </c>
      <c r="H74" s="2" t="n">
        <v>0.994</v>
      </c>
      <c r="I74" s="1" t="n">
        <v>50.77492</v>
      </c>
      <c r="J74" s="1" t="n">
        <v>-126.51008</v>
      </c>
      <c r="K74" s="7" t="n">
        <v>39009.1</v>
      </c>
      <c r="L74" s="0" t="n">
        <v>79</v>
      </c>
      <c r="M74" s="0" t="n">
        <v>50.7748</v>
      </c>
      <c r="N74" s="1" t="n">
        <v>-126.51</v>
      </c>
      <c r="O74" s="0" t="n">
        <v>4</v>
      </c>
      <c r="P74" s="0" t="n">
        <v>9.2501</v>
      </c>
      <c r="Q74" s="0" t="n">
        <v>28.1</v>
      </c>
      <c r="R74" s="0" t="n">
        <v>5.8</v>
      </c>
      <c r="S74" s="0" t="n">
        <v>30.1023</v>
      </c>
      <c r="T74" s="1" t="n">
        <f aca="false">D74-P74</f>
        <v>0.305200000000001</v>
      </c>
      <c r="U74" s="1" t="n">
        <f aca="false">E74-S74</f>
        <v>-0.424800000000001</v>
      </c>
      <c r="V74" s="2" t="n">
        <f aca="false">F74/R74</f>
        <v>1.21172413793103</v>
      </c>
      <c r="W74" s="1" t="n">
        <f aca="false">I74-M74</f>
        <v>0.000120000000002563</v>
      </c>
      <c r="X74" s="1" t="n">
        <f aca="false">J74-N74</f>
        <v>-7.99999999969714E-005</v>
      </c>
      <c r="Y74" s="1" t="n">
        <v>0.0239678951932731</v>
      </c>
      <c r="Z74" s="0" t="n">
        <v>79</v>
      </c>
      <c r="AA74" s="1" t="n">
        <f aca="false">T73</f>
        <v>0.1981</v>
      </c>
    </row>
    <row r="75" customFormat="false" ht="12.75" hidden="false" customHeight="false" outlineLevel="0" collapsed="false">
      <c r="A75" s="0" t="n">
        <v>80</v>
      </c>
      <c r="B75" s="5" t="n">
        <v>39009</v>
      </c>
      <c r="C75" s="6" t="n">
        <v>0.132569444444444</v>
      </c>
      <c r="D75" s="1" t="n">
        <v>9.6272</v>
      </c>
      <c r="E75" s="1" t="n">
        <v>29.9229</v>
      </c>
      <c r="F75" s="2" t="n">
        <v>5.465</v>
      </c>
      <c r="G75" s="0" t="n">
        <v>292.132567</v>
      </c>
      <c r="H75" s="2" t="n">
        <v>0.945</v>
      </c>
      <c r="I75" s="1" t="n">
        <v>50.78322</v>
      </c>
      <c r="J75" s="1" t="n">
        <v>-126.61238</v>
      </c>
      <c r="K75" s="7" t="n">
        <v>39009.1326388889</v>
      </c>
      <c r="L75" s="0" t="n">
        <v>80</v>
      </c>
      <c r="M75" s="0" t="n">
        <v>50.7832</v>
      </c>
      <c r="N75" s="1" t="n">
        <v>-126.6123</v>
      </c>
      <c r="O75" s="0" t="n">
        <v>4</v>
      </c>
      <c r="P75" s="0" t="n">
        <v>9.383</v>
      </c>
      <c r="Q75" s="0" t="n">
        <v>31.2</v>
      </c>
      <c r="R75" s="0" t="n">
        <v>4.54</v>
      </c>
      <c r="S75" s="0" t="n">
        <v>30.0909</v>
      </c>
      <c r="T75" s="1" t="n">
        <f aca="false">D75-P75</f>
        <v>0.244200000000001</v>
      </c>
      <c r="U75" s="1" t="n">
        <f aca="false">E75-S75</f>
        <v>-0.168000000000003</v>
      </c>
      <c r="V75" s="2" t="n">
        <f aca="false">F75/R75</f>
        <v>1.20374449339207</v>
      </c>
      <c r="W75" s="1" t="n">
        <f aca="false">I75-M75</f>
        <v>1.99999999992428E-005</v>
      </c>
      <c r="X75" s="1" t="n">
        <f aca="false">J75-N75</f>
        <v>-7.99999999969714E-005</v>
      </c>
      <c r="Y75" s="1" t="n">
        <v>0.00364787609483074</v>
      </c>
      <c r="Z75" s="0" t="n">
        <v>80</v>
      </c>
      <c r="AA75" s="1" t="n">
        <f aca="false">T74</f>
        <v>0.305200000000001</v>
      </c>
    </row>
    <row r="76" customFormat="false" ht="12.75" hidden="false" customHeight="false" outlineLevel="0" collapsed="false">
      <c r="A76" s="0" t="n">
        <v>81</v>
      </c>
      <c r="B76" s="5" t="n">
        <v>39009</v>
      </c>
      <c r="C76" s="6" t="n">
        <v>0.162407407407407</v>
      </c>
      <c r="D76" s="1" t="n">
        <v>9.553</v>
      </c>
      <c r="E76" s="1" t="n">
        <v>30.2829</v>
      </c>
      <c r="F76" s="2" t="n">
        <v>4.004</v>
      </c>
      <c r="G76" s="0" t="n">
        <v>292.162413</v>
      </c>
      <c r="H76" s="2" t="n">
        <v>0.961</v>
      </c>
      <c r="I76" s="1" t="n">
        <v>50.76098</v>
      </c>
      <c r="J76" s="1" t="n">
        <v>-126.73578</v>
      </c>
      <c r="K76" s="7" t="n">
        <v>39009.1625</v>
      </c>
      <c r="L76" s="0" t="n">
        <v>81</v>
      </c>
      <c r="M76" s="0" t="n">
        <v>50.7608</v>
      </c>
      <c r="N76" s="1" t="n">
        <v>-126.7358</v>
      </c>
      <c r="O76" s="0" t="n">
        <v>4</v>
      </c>
      <c r="P76" s="0" t="n">
        <v>9.2042</v>
      </c>
      <c r="Q76" s="0" t="n">
        <v>36.2</v>
      </c>
      <c r="R76" s="0" t="n">
        <v>2.76</v>
      </c>
      <c r="S76" s="0" t="n">
        <v>30.6737</v>
      </c>
      <c r="T76" s="1" t="n">
        <f aca="false">D76-P76</f>
        <v>0.348800000000001</v>
      </c>
      <c r="U76" s="1" t="n">
        <f aca="false">E76-S76</f>
        <v>-0.390799999999999</v>
      </c>
      <c r="V76" s="2" t="n">
        <f aca="false">F76/R76</f>
        <v>1.45072463768116</v>
      </c>
      <c r="W76" s="1" t="n">
        <f aca="false">I76-M76</f>
        <v>0.000180000000000291</v>
      </c>
      <c r="X76" s="1" t="n">
        <f aca="false">J76-N76</f>
        <v>1.99999999921374E-005</v>
      </c>
      <c r="Y76" s="1" t="n">
        <v>0.00222103579110858</v>
      </c>
      <c r="Z76" s="0" t="n">
        <v>81</v>
      </c>
      <c r="AA76" s="1" t="n">
        <f aca="false">T75</f>
        <v>0.244200000000001</v>
      </c>
    </row>
    <row r="77" customFormat="false" ht="12.75" hidden="false" customHeight="false" outlineLevel="0" collapsed="false">
      <c r="A77" s="0" t="n">
        <v>82</v>
      </c>
      <c r="B77" s="5" t="n">
        <v>39009</v>
      </c>
      <c r="C77" s="6" t="n">
        <v>0.613125</v>
      </c>
      <c r="D77" s="1" t="n">
        <v>9.7398</v>
      </c>
      <c r="E77" s="1" t="n">
        <v>29.6675</v>
      </c>
      <c r="F77" s="2" t="n">
        <v>2.117</v>
      </c>
      <c r="G77" s="0" t="n">
        <v>292.613127</v>
      </c>
      <c r="H77" s="2" t="n">
        <v>0.966</v>
      </c>
      <c r="I77" s="1" t="n">
        <v>50.84662</v>
      </c>
      <c r="J77" s="1" t="n">
        <v>-126.94042</v>
      </c>
      <c r="K77" s="7" t="n">
        <v>39009.6131944444</v>
      </c>
      <c r="L77" s="0" t="n">
        <v>82</v>
      </c>
      <c r="M77" s="0" t="n">
        <v>50.8465</v>
      </c>
      <c r="N77" s="1" t="n">
        <v>-126.9403</v>
      </c>
      <c r="O77" s="0" t="n">
        <v>4</v>
      </c>
      <c r="P77" s="0" t="n">
        <v>9.5707</v>
      </c>
      <c r="Q77" s="0" t="n">
        <v>40.6</v>
      </c>
      <c r="R77" s="0" t="n">
        <v>1.72</v>
      </c>
      <c r="S77" s="0" t="n">
        <v>29.8241</v>
      </c>
      <c r="T77" s="1" t="n">
        <f aca="false">D77-P77</f>
        <v>0.1691</v>
      </c>
      <c r="U77" s="1" t="n">
        <f aca="false">E77-S77</f>
        <v>-0.156600000000001</v>
      </c>
      <c r="V77" s="2" t="n">
        <f aca="false">F77/R77</f>
        <v>1.23081395348837</v>
      </c>
      <c r="W77" s="1" t="n">
        <f aca="false">I77-M77</f>
        <v>0.000120000000002563</v>
      </c>
      <c r="X77" s="1" t="n">
        <f aca="false">J77-N77</f>
        <v>-0.000120000000009668</v>
      </c>
      <c r="Y77" s="1" t="n">
        <v>0.0334099536069461</v>
      </c>
      <c r="Z77" s="0" t="n">
        <v>82</v>
      </c>
      <c r="AA77" s="1" t="n">
        <f aca="false">T76</f>
        <v>0.348800000000001</v>
      </c>
    </row>
    <row r="78" customFormat="false" ht="12.75" hidden="false" customHeight="false" outlineLevel="0" collapsed="false">
      <c r="A78" s="0" t="n">
        <v>83</v>
      </c>
      <c r="B78" s="5" t="n">
        <v>39009</v>
      </c>
      <c r="C78" s="6" t="n">
        <v>0.648530092592593</v>
      </c>
      <c r="D78" s="1" t="n">
        <v>9.1907</v>
      </c>
      <c r="E78" s="1" t="n">
        <v>31.3475</v>
      </c>
      <c r="F78" s="2" t="n">
        <v>1.447</v>
      </c>
      <c r="G78" s="0" t="n">
        <v>292.648528</v>
      </c>
      <c r="H78" s="2" t="n">
        <v>0.979</v>
      </c>
      <c r="I78" s="1" t="n">
        <v>50.7762</v>
      </c>
      <c r="J78" s="1" t="n">
        <v>-127.03894</v>
      </c>
      <c r="K78" s="7" t="n">
        <v>39009.6486111111</v>
      </c>
      <c r="L78" s="0" t="n">
        <v>83</v>
      </c>
      <c r="M78" s="0" t="n">
        <v>50.7762</v>
      </c>
      <c r="N78" s="1" t="n">
        <v>-127.0388</v>
      </c>
      <c r="O78" s="0" t="n">
        <v>4</v>
      </c>
      <c r="P78" s="0" t="n">
        <v>8.8776</v>
      </c>
      <c r="Q78" s="0" t="n">
        <v>45.1</v>
      </c>
      <c r="R78" s="0" t="n">
        <v>1.11</v>
      </c>
      <c r="S78" s="0" t="n">
        <v>31.5988</v>
      </c>
      <c r="T78" s="1" t="n">
        <f aca="false">D78-P78</f>
        <v>0.3131</v>
      </c>
      <c r="U78" s="1" t="n">
        <f aca="false">E78-S78</f>
        <v>-0.251300000000001</v>
      </c>
      <c r="V78" s="2" t="n">
        <f aca="false">F78/R78</f>
        <v>1.3036036036036</v>
      </c>
      <c r="W78" s="1" t="n">
        <f aca="false">I78-M78</f>
        <v>0</v>
      </c>
      <c r="X78" s="1" t="n">
        <f aca="false">J78-N78</f>
        <v>-0.000140000000001805</v>
      </c>
      <c r="Y78" s="1" t="n">
        <v>0.00559937496105526</v>
      </c>
      <c r="Z78" s="0" t="n">
        <v>83</v>
      </c>
      <c r="AA78" s="1" t="n">
        <f aca="false">T77</f>
        <v>0.1691</v>
      </c>
    </row>
    <row r="79" customFormat="false" ht="12.75" hidden="false" customHeight="false" outlineLevel="0" collapsed="false">
      <c r="A79" s="0" t="n">
        <v>85</v>
      </c>
      <c r="B79" s="5" t="n">
        <v>39009</v>
      </c>
      <c r="C79" s="6" t="n">
        <v>0.745752314814815</v>
      </c>
      <c r="D79" s="1" t="n">
        <v>9.0412</v>
      </c>
      <c r="E79" s="1" t="n">
        <v>30.4499</v>
      </c>
      <c r="F79" s="2" t="n">
        <v>2.746</v>
      </c>
      <c r="G79" s="0" t="n">
        <v>292.745757</v>
      </c>
      <c r="H79" s="2" t="n">
        <v>0.974</v>
      </c>
      <c r="I79" s="1" t="n">
        <v>50.67288</v>
      </c>
      <c r="J79" s="1" t="n">
        <v>-126.6609</v>
      </c>
      <c r="K79" s="7" t="n">
        <v>39009.7458333333</v>
      </c>
      <c r="L79" s="0" t="n">
        <v>85</v>
      </c>
      <c r="M79" s="0" t="n">
        <v>50.6728</v>
      </c>
      <c r="N79" s="1" t="n">
        <v>-126.6608</v>
      </c>
      <c r="O79" s="0" t="n">
        <v>4</v>
      </c>
      <c r="P79" s="0" t="n">
        <v>8.7717</v>
      </c>
      <c r="Q79" s="0" t="n">
        <v>35</v>
      </c>
      <c r="R79" s="0" t="n">
        <v>2.42</v>
      </c>
      <c r="S79" s="0" t="n">
        <v>30.6872</v>
      </c>
      <c r="T79" s="1" t="n">
        <f aca="false">D79-P79</f>
        <v>0.269500000000001</v>
      </c>
      <c r="U79" s="1" t="n">
        <f aca="false">E79-S79</f>
        <v>-0.237300000000001</v>
      </c>
      <c r="V79" s="2" t="n">
        <f aca="false">F79/R79</f>
        <v>1.13471074380165</v>
      </c>
      <c r="W79" s="1" t="n">
        <f aca="false">I79-M79</f>
        <v>7.99999999969714E-005</v>
      </c>
      <c r="X79" s="1" t="n">
        <f aca="false">J79-N79</f>
        <v>-0.00010000000000332</v>
      </c>
      <c r="Y79" s="1" t="n">
        <v>0.00235116992211142</v>
      </c>
      <c r="Z79" s="0" t="n">
        <v>85</v>
      </c>
      <c r="AA79" s="1" t="n">
        <f aca="false">T78</f>
        <v>0.3131</v>
      </c>
    </row>
    <row r="80" customFormat="false" ht="12.75" hidden="false" customHeight="false" outlineLevel="0" collapsed="false">
      <c r="A80" s="0" t="n">
        <v>86</v>
      </c>
      <c r="B80" s="5" t="n">
        <v>39009</v>
      </c>
      <c r="C80" s="6" t="n">
        <v>0.771446759259259</v>
      </c>
      <c r="D80" s="1" t="n">
        <v>9.4211</v>
      </c>
      <c r="E80" s="1" t="n">
        <v>30.897</v>
      </c>
      <c r="F80" s="2" t="n">
        <v>2.766</v>
      </c>
      <c r="G80" s="0" t="n">
        <v>292.771452</v>
      </c>
      <c r="H80" s="2" t="n">
        <v>0.977</v>
      </c>
      <c r="I80" s="1" t="n">
        <v>50.72382</v>
      </c>
      <c r="J80" s="1" t="n">
        <v>-126.57864</v>
      </c>
      <c r="K80" s="7" t="n">
        <v>39009.7715277778</v>
      </c>
      <c r="L80" s="0" t="n">
        <v>86</v>
      </c>
      <c r="M80" s="0" t="n">
        <v>50.7237</v>
      </c>
      <c r="N80" s="1" t="n">
        <v>-126.5785</v>
      </c>
      <c r="O80" s="0" t="n">
        <v>4</v>
      </c>
      <c r="P80" s="0" t="n">
        <v>9.0814</v>
      </c>
      <c r="Q80" s="0" t="n">
        <v>40.1</v>
      </c>
      <c r="R80" s="0" t="n">
        <v>1.44</v>
      </c>
      <c r="S80" s="0" t="n">
        <v>31.0738</v>
      </c>
      <c r="T80" s="1" t="n">
        <f aca="false">D80-P80</f>
        <v>0.339699999999999</v>
      </c>
      <c r="U80" s="1" t="n">
        <f aca="false">E80-S80</f>
        <v>-0.1768</v>
      </c>
      <c r="V80" s="2" t="n">
        <f aca="false">F80/R80</f>
        <v>1.92083333333333</v>
      </c>
      <c r="W80" s="1" t="n">
        <f aca="false">I80-M80</f>
        <v>0.000120000000002563</v>
      </c>
      <c r="X80" s="1" t="n">
        <f aca="false">J80-N80</f>
        <v>-0.000139999999987595</v>
      </c>
      <c r="Y80" s="1" t="n">
        <v>0.00484902052133736</v>
      </c>
      <c r="Z80" s="0" t="n">
        <v>86</v>
      </c>
      <c r="AA80" s="1" t="n">
        <f aca="false">T79</f>
        <v>0.269500000000001</v>
      </c>
    </row>
    <row r="81" customFormat="false" ht="12.75" hidden="false" customHeight="false" outlineLevel="0" collapsed="false">
      <c r="A81" s="0" t="n">
        <v>87</v>
      </c>
      <c r="B81" s="5" t="n">
        <v>39009</v>
      </c>
      <c r="C81" s="6" t="n">
        <v>0.831875</v>
      </c>
      <c r="D81" s="1" t="n">
        <v>9.2737</v>
      </c>
      <c r="E81" s="1" t="n">
        <v>31.5359</v>
      </c>
      <c r="F81" s="2" t="n">
        <v>0.514</v>
      </c>
      <c r="G81" s="0" t="n">
        <v>292.831877</v>
      </c>
      <c r="H81" s="2" t="n">
        <v>0.979</v>
      </c>
      <c r="I81" s="1" t="n">
        <v>50.59968</v>
      </c>
      <c r="J81" s="1" t="n">
        <v>-126.7261</v>
      </c>
      <c r="K81" s="7" t="n">
        <v>39009.8319444444</v>
      </c>
      <c r="L81" s="0" t="n">
        <v>87</v>
      </c>
      <c r="M81" s="0" t="n">
        <v>50.5997</v>
      </c>
      <c r="N81" s="1" t="n">
        <v>-126.726</v>
      </c>
      <c r="O81" s="0" t="n">
        <v>4</v>
      </c>
      <c r="P81" s="0" t="n">
        <v>9.0258</v>
      </c>
      <c r="Q81" s="0" t="n">
        <v>48.7</v>
      </c>
      <c r="R81" s="0" t="n">
        <v>0.27</v>
      </c>
      <c r="S81" s="0" t="n">
        <v>31.7628</v>
      </c>
      <c r="T81" s="1" t="n">
        <f aca="false">D81-P81</f>
        <v>0.2479</v>
      </c>
      <c r="U81" s="1" t="n">
        <f aca="false">E81-S81</f>
        <v>-0.226899999999997</v>
      </c>
      <c r="V81" s="2" t="n">
        <f aca="false">F81/R81</f>
        <v>1.9037037037037</v>
      </c>
      <c r="W81" s="1" t="n">
        <f aca="false">I81-M81</f>
        <v>-1.99999999992428E-005</v>
      </c>
      <c r="X81" s="1" t="n">
        <f aca="false">J81-N81</f>
        <v>-0.00010000000000332</v>
      </c>
      <c r="Y81" s="1" t="n">
        <v>0.0191751662319258</v>
      </c>
      <c r="Z81" s="0" t="n">
        <v>87</v>
      </c>
      <c r="AA81" s="1" t="n">
        <f aca="false">T80</f>
        <v>0.339699999999999</v>
      </c>
    </row>
    <row r="82" customFormat="false" ht="12.75" hidden="false" customHeight="false" outlineLevel="0" collapsed="false">
      <c r="A82" s="0" t="n">
        <v>88</v>
      </c>
      <c r="B82" s="5" t="n">
        <v>39009</v>
      </c>
      <c r="C82" s="6" t="n">
        <v>0.866574074074074</v>
      </c>
      <c r="D82" s="1" t="n">
        <v>9.5356</v>
      </c>
      <c r="E82" s="1" t="n">
        <v>31.2225</v>
      </c>
      <c r="F82" s="2" t="n">
        <v>0.716</v>
      </c>
      <c r="G82" s="0" t="n">
        <v>292.866576</v>
      </c>
      <c r="H82" s="2" t="n">
        <v>1.004</v>
      </c>
      <c r="I82" s="1" t="n">
        <v>50.54962</v>
      </c>
      <c r="J82" s="1" t="n">
        <v>-126.76806</v>
      </c>
      <c r="K82" s="7" t="n">
        <v>39009.8666666667</v>
      </c>
      <c r="L82" s="0" t="n">
        <v>88</v>
      </c>
      <c r="M82" s="0" t="n">
        <v>50.5495</v>
      </c>
      <c r="N82" s="1" t="n">
        <v>-126.768</v>
      </c>
      <c r="O82" s="0" t="n">
        <v>4</v>
      </c>
      <c r="P82" s="0" t="n">
        <v>9.2702</v>
      </c>
      <c r="Q82" s="0" t="n">
        <v>48.3</v>
      </c>
      <c r="R82" s="0" t="n">
        <v>0.44</v>
      </c>
      <c r="S82" s="0" t="n">
        <v>31.4456</v>
      </c>
      <c r="T82" s="1" t="n">
        <f aca="false">D82-P82</f>
        <v>0.2654</v>
      </c>
      <c r="U82" s="1" t="n">
        <f aca="false">E82-S82</f>
        <v>-0.223099999999999</v>
      </c>
      <c r="V82" s="2" t="n">
        <f aca="false">F82/R82</f>
        <v>1.62727272727273</v>
      </c>
      <c r="W82" s="1" t="n">
        <f aca="false">I82-M82</f>
        <v>0.000119999999995457</v>
      </c>
      <c r="X82" s="1" t="n">
        <f aca="false">J82-N82</f>
        <v>-6.0000000004834E-005</v>
      </c>
      <c r="Y82" s="1" t="n">
        <v>0.00267301328052757</v>
      </c>
      <c r="Z82" s="0" t="n">
        <v>88</v>
      </c>
      <c r="AA82" s="1" t="n">
        <f aca="false">T81</f>
        <v>0.2479</v>
      </c>
    </row>
    <row r="83" customFormat="false" ht="12.75" hidden="false" customHeight="false" outlineLevel="0" collapsed="false">
      <c r="A83" s="6"/>
      <c r="K83" s="5"/>
      <c r="L83" s="6"/>
      <c r="T83" s="0" t="s">
        <v>20</v>
      </c>
      <c r="U83" s="0" t="s">
        <v>21</v>
      </c>
      <c r="V83" s="0" t="s">
        <v>38</v>
      </c>
    </row>
    <row r="84" customFormat="false" ht="12.75" hidden="false" customHeight="false" outlineLevel="0" collapsed="false">
      <c r="A84" s="6"/>
      <c r="K84" s="5"/>
      <c r="L84" s="6"/>
      <c r="P84" s="2" t="s">
        <v>39</v>
      </c>
      <c r="T84" s="1" t="n">
        <f aca="false">AVERAGE(T3:T82)</f>
        <v>0.3899275</v>
      </c>
      <c r="U84" s="1" t="n">
        <f aca="false">AVERAGE(U3:U82)</f>
        <v>-0.4244125</v>
      </c>
      <c r="V84" s="1" t="n">
        <f aca="false">AVERAGE(V3:V82)</f>
        <v>11.7103547669105</v>
      </c>
      <c r="W84" s="1" t="n">
        <f aca="false">AVERAGE(W3:W82)</f>
        <v>6.50000000002038E-005</v>
      </c>
      <c r="X84" s="1" t="n">
        <f aca="false">AVERAGE(X3:X82)</f>
        <v>-9.3500000000013E-005</v>
      </c>
      <c r="Z84" s="6"/>
    </row>
    <row r="85" customFormat="false" ht="12.75" hidden="false" customHeight="false" outlineLevel="0" collapsed="false">
      <c r="A85" s="6"/>
      <c r="K85" s="5"/>
      <c r="L85" s="6"/>
      <c r="P85" s="2" t="s">
        <v>40</v>
      </c>
      <c r="T85" s="1" t="n">
        <f aca="false">AVERAGE(T47:T51)</f>
        <v>0.27208</v>
      </c>
      <c r="U85" s="1" t="n">
        <f aca="false">AVERAGE(U47:U51)</f>
        <v>-0.224039999999999</v>
      </c>
      <c r="V85" s="1" t="n">
        <f aca="false">AVERAGE(V47:V51)</f>
        <v>25.3999888217717</v>
      </c>
      <c r="Z85" s="6"/>
    </row>
    <row r="86" customFormat="false" ht="12.75" hidden="false" customHeight="false" outlineLevel="0" collapsed="false">
      <c r="A86" s="6"/>
      <c r="K86" s="5"/>
      <c r="L86" s="6"/>
      <c r="P86" s="2" t="s">
        <v>41</v>
      </c>
      <c r="T86" s="1" t="n">
        <f aca="false">AVERAGE(T29:T42)</f>
        <v>0.289021428571429</v>
      </c>
      <c r="U86" s="1" t="n">
        <f aca="false">AVERAGE(U29:U42)</f>
        <v>-0.221357142857142</v>
      </c>
      <c r="V86" s="1" t="n">
        <f aca="false">AVERAGE(V29:V42)</f>
        <v>17.9682692257707</v>
      </c>
      <c r="Z86" s="6"/>
    </row>
    <row r="87" customFormat="false" ht="12.75" hidden="false" customHeight="false" outlineLevel="0" collapsed="false">
      <c r="A87" s="6"/>
      <c r="K87" s="5"/>
      <c r="L87" s="6"/>
      <c r="P87" s="1" t="s">
        <v>42</v>
      </c>
      <c r="T87" s="1" t="n">
        <f aca="false">AVERAGE(T58:T81)</f>
        <v>0.36705</v>
      </c>
      <c r="U87" s="1" t="n">
        <f aca="false">AVERAGE(U58:U81)</f>
        <v>-0.639275000000001</v>
      </c>
      <c r="V87" s="1" t="n">
        <f aca="false">AVERAGE(V58:V81)</f>
        <v>1.67608632749846</v>
      </c>
      <c r="W87" s="1"/>
      <c r="X87" s="1"/>
      <c r="Z87" s="6"/>
    </row>
    <row r="88" customFormat="false" ht="12.75" hidden="false" customHeight="false" outlineLevel="0" collapsed="false">
      <c r="A88" s="6"/>
      <c r="K88" s="5"/>
      <c r="L88" s="6"/>
      <c r="T88" s="1"/>
      <c r="Z88" s="6"/>
    </row>
    <row r="89" customFormat="false" ht="12.75" hidden="false" customHeight="false" outlineLevel="0" collapsed="false">
      <c r="A89" s="6"/>
      <c r="K89" s="5"/>
      <c r="L89" s="6"/>
      <c r="T89" s="1"/>
      <c r="Z89" s="6"/>
    </row>
    <row r="90" customFormat="false" ht="12.75" hidden="false" customHeight="false" outlineLevel="0" collapsed="false">
      <c r="A90" s="6"/>
      <c r="K90" s="5"/>
      <c r="L90" s="6"/>
      <c r="T90" s="1"/>
      <c r="Z90" s="6"/>
    </row>
    <row r="91" customFormat="false" ht="12.75" hidden="false" customHeight="false" outlineLevel="0" collapsed="false">
      <c r="A91" s="6"/>
      <c r="K91" s="5"/>
      <c r="L91" s="6"/>
      <c r="T91" s="1"/>
      <c r="V91" s="2" t="n">
        <f aca="false">MIN(V57:V81)</f>
        <v>1.05857923497268</v>
      </c>
      <c r="Z91" s="6"/>
    </row>
    <row r="92" customFormat="false" ht="12.75" hidden="false" customHeight="false" outlineLevel="0" collapsed="false">
      <c r="A92" s="6"/>
      <c r="K92" s="5"/>
      <c r="L92" s="6"/>
      <c r="T92" s="1"/>
      <c r="V92" s="2" t="n">
        <f aca="false">MAX(V57:V81)</f>
        <v>36.0935897435897</v>
      </c>
      <c r="Z92" s="6"/>
    </row>
    <row r="93" customFormat="false" ht="12.75" hidden="false" customHeight="false" outlineLevel="0" collapsed="false">
      <c r="A93" s="6"/>
      <c r="K93" s="5"/>
      <c r="L93" s="6"/>
      <c r="T93" s="1"/>
      <c r="Z93" s="6"/>
    </row>
    <row r="94" customFormat="false" ht="12.75" hidden="false" customHeight="false" outlineLevel="0" collapsed="false">
      <c r="A94" s="6"/>
      <c r="K94" s="5"/>
      <c r="L94" s="6"/>
      <c r="T94" s="1"/>
      <c r="Z94" s="6"/>
    </row>
    <row r="95" customFormat="false" ht="12.75" hidden="false" customHeight="false" outlineLevel="0" collapsed="false">
      <c r="A95" s="6"/>
      <c r="K95" s="5"/>
      <c r="L95" s="6"/>
      <c r="T95" s="1"/>
      <c r="Z95" s="6"/>
    </row>
    <row r="96" customFormat="false" ht="12.75" hidden="false" customHeight="false" outlineLevel="0" collapsed="false">
      <c r="A96" s="6"/>
      <c r="K96" s="5"/>
      <c r="L96" s="6"/>
      <c r="T96" s="1"/>
      <c r="Z96" s="6"/>
    </row>
    <row r="97" customFormat="false" ht="12.75" hidden="false" customHeight="false" outlineLevel="0" collapsed="false">
      <c r="A97" s="6"/>
      <c r="K97" s="5"/>
      <c r="L97" s="6"/>
      <c r="T97" s="1"/>
      <c r="Z97" s="6"/>
    </row>
    <row r="98" customFormat="false" ht="12.75" hidden="false" customHeight="false" outlineLevel="0" collapsed="false">
      <c r="A98" s="6"/>
      <c r="K98" s="5"/>
      <c r="L98" s="6"/>
      <c r="T98" s="1"/>
      <c r="Z98" s="6"/>
    </row>
    <row r="99" customFormat="false" ht="12.75" hidden="false" customHeight="false" outlineLevel="0" collapsed="false">
      <c r="A99" s="6"/>
      <c r="K99" s="5"/>
      <c r="L99" s="6"/>
      <c r="T99" s="1"/>
      <c r="Z99" s="6"/>
    </row>
    <row r="100" customFormat="false" ht="12.75" hidden="false" customHeight="false" outlineLevel="0" collapsed="false">
      <c r="A100" s="6"/>
      <c r="K100" s="5"/>
      <c r="L100" s="6"/>
      <c r="T100" s="1"/>
      <c r="Z100" s="6"/>
    </row>
    <row r="101" customFormat="false" ht="12.75" hidden="false" customHeight="false" outlineLevel="0" collapsed="false">
      <c r="A101" s="6"/>
      <c r="K101" s="5"/>
      <c r="L101" s="6"/>
      <c r="T101" s="1"/>
      <c r="Z101" s="6"/>
    </row>
    <row r="102" customFormat="false" ht="12.75" hidden="false" customHeight="false" outlineLevel="0" collapsed="false">
      <c r="A102" s="6"/>
      <c r="K102" s="5"/>
      <c r="L102" s="6"/>
      <c r="T102" s="1"/>
      <c r="Z102" s="6"/>
    </row>
    <row r="103" customFormat="false" ht="12.75" hidden="false" customHeight="false" outlineLevel="0" collapsed="false">
      <c r="A103" s="6"/>
      <c r="K103" s="5"/>
      <c r="L103" s="6"/>
      <c r="T103" s="1"/>
      <c r="Z103" s="6"/>
    </row>
    <row r="104" customFormat="false" ht="12.75" hidden="false" customHeight="false" outlineLevel="0" collapsed="false">
      <c r="A104" s="6"/>
      <c r="K104" s="5"/>
      <c r="L104" s="6"/>
      <c r="T104" s="1"/>
      <c r="Z104" s="6"/>
    </row>
    <row r="105" customFormat="false" ht="12.75" hidden="false" customHeight="false" outlineLevel="0" collapsed="false">
      <c r="A105" s="6"/>
      <c r="K105" s="5"/>
      <c r="L105" s="6"/>
      <c r="T105" s="1"/>
      <c r="Z105" s="6"/>
    </row>
    <row r="106" customFormat="false" ht="12.75" hidden="false" customHeight="false" outlineLevel="0" collapsed="false">
      <c r="A106" s="6"/>
      <c r="K106" s="5"/>
      <c r="L106" s="6"/>
      <c r="T106" s="1"/>
      <c r="Z106" s="6"/>
    </row>
    <row r="107" customFormat="false" ht="12.75" hidden="false" customHeight="false" outlineLevel="0" collapsed="false">
      <c r="A107" s="6"/>
      <c r="K107" s="5"/>
      <c r="L107" s="6"/>
      <c r="T107" s="1"/>
      <c r="Z107" s="6"/>
    </row>
    <row r="108" customFormat="false" ht="12.75" hidden="false" customHeight="false" outlineLevel="0" collapsed="false">
      <c r="A108" s="6"/>
      <c r="K108" s="5"/>
      <c r="L108" s="6"/>
      <c r="T108" s="1"/>
      <c r="Z108" s="6"/>
    </row>
    <row r="109" customFormat="false" ht="12.75" hidden="false" customHeight="false" outlineLevel="0" collapsed="false">
      <c r="A109" s="6"/>
      <c r="K109" s="5"/>
      <c r="L109" s="6"/>
      <c r="T109" s="1"/>
      <c r="Z109" s="6"/>
    </row>
    <row r="110" customFormat="false" ht="12.75" hidden="false" customHeight="false" outlineLevel="0" collapsed="false">
      <c r="A110" s="6"/>
      <c r="K110" s="5"/>
      <c r="L110" s="6"/>
      <c r="T110" s="1"/>
      <c r="Z110" s="6"/>
    </row>
    <row r="111" customFormat="false" ht="12.75" hidden="false" customHeight="false" outlineLevel="0" collapsed="false">
      <c r="A111" s="6"/>
      <c r="K111" s="5"/>
      <c r="L111" s="6"/>
      <c r="T111" s="1"/>
      <c r="Z111" s="6"/>
    </row>
    <row r="112" customFormat="false" ht="12.75" hidden="false" customHeight="false" outlineLevel="0" collapsed="false">
      <c r="A112" s="6"/>
      <c r="K112" s="5"/>
      <c r="L112" s="6"/>
      <c r="T112" s="1"/>
      <c r="Z112" s="6"/>
    </row>
    <row r="113" customFormat="false" ht="12.75" hidden="false" customHeight="false" outlineLevel="0" collapsed="false">
      <c r="A113" s="6"/>
      <c r="K113" s="5"/>
      <c r="L113" s="6"/>
      <c r="T113" s="1"/>
      <c r="Z113" s="6"/>
    </row>
    <row r="114" customFormat="false" ht="12.75" hidden="false" customHeight="false" outlineLevel="0" collapsed="false">
      <c r="A114" s="6"/>
      <c r="K114" s="5"/>
      <c r="L114" s="6"/>
      <c r="T114" s="1"/>
      <c r="Z114" s="6"/>
    </row>
    <row r="115" customFormat="false" ht="12.75" hidden="false" customHeight="false" outlineLevel="0" collapsed="false">
      <c r="A115" s="6"/>
      <c r="K115" s="5"/>
      <c r="L115" s="6"/>
      <c r="T115" s="1"/>
      <c r="Z115" s="6"/>
    </row>
    <row r="116" customFormat="false" ht="12.75" hidden="false" customHeight="false" outlineLevel="0" collapsed="false">
      <c r="A116" s="6"/>
      <c r="K116" s="5"/>
      <c r="L116" s="6"/>
      <c r="T116" s="1"/>
      <c r="Z116" s="6"/>
    </row>
    <row r="117" customFormat="false" ht="12.75" hidden="false" customHeight="false" outlineLevel="0" collapsed="false">
      <c r="A117" s="6"/>
      <c r="K117" s="5"/>
      <c r="L117" s="6"/>
      <c r="T117" s="1"/>
      <c r="Z117" s="6"/>
    </row>
    <row r="118" customFormat="false" ht="12.75" hidden="false" customHeight="false" outlineLevel="0" collapsed="false">
      <c r="A118" s="6"/>
      <c r="K118" s="5"/>
      <c r="L118" s="6"/>
      <c r="T118" s="1"/>
      <c r="Z118" s="6"/>
    </row>
    <row r="119" customFormat="false" ht="12.75" hidden="false" customHeight="false" outlineLevel="0" collapsed="false">
      <c r="A119" s="6"/>
      <c r="K119" s="5"/>
      <c r="L119" s="6"/>
      <c r="T119" s="1"/>
      <c r="Z119" s="6"/>
    </row>
    <row r="120" customFormat="false" ht="12.75" hidden="false" customHeight="false" outlineLevel="0" collapsed="false">
      <c r="A120" s="6"/>
      <c r="K120" s="5"/>
      <c r="L120" s="6"/>
      <c r="T120" s="1"/>
      <c r="Z120" s="6"/>
    </row>
    <row r="121" customFormat="false" ht="12.75" hidden="false" customHeight="false" outlineLevel="0" collapsed="false">
      <c r="A121" s="6"/>
      <c r="K121" s="5"/>
      <c r="L121" s="6"/>
      <c r="T121" s="1"/>
      <c r="Z121" s="6"/>
    </row>
    <row r="122" customFormat="false" ht="12.75" hidden="false" customHeight="false" outlineLevel="0" collapsed="false">
      <c r="A122" s="6"/>
      <c r="K122" s="5"/>
      <c r="L122" s="6"/>
      <c r="T122" s="1"/>
      <c r="Z122" s="6"/>
    </row>
    <row r="123" customFormat="false" ht="12.75" hidden="false" customHeight="false" outlineLevel="0" collapsed="false">
      <c r="A123" s="6"/>
      <c r="K123" s="5"/>
      <c r="L123" s="6"/>
      <c r="T123" s="1"/>
      <c r="Z123" s="6"/>
    </row>
    <row r="124" customFormat="false" ht="12.75" hidden="false" customHeight="false" outlineLevel="0" collapsed="false">
      <c r="A124" s="6"/>
      <c r="K124" s="5"/>
      <c r="L124" s="6"/>
      <c r="T124" s="1"/>
      <c r="Z124" s="6"/>
    </row>
    <row r="125" customFormat="false" ht="12.75" hidden="false" customHeight="false" outlineLevel="0" collapsed="false">
      <c r="A125" s="6"/>
      <c r="K125" s="5"/>
      <c r="L125" s="6"/>
      <c r="T125" s="1"/>
      <c r="Z125" s="6"/>
    </row>
    <row r="126" customFormat="false" ht="12.75" hidden="false" customHeight="false" outlineLevel="0" collapsed="false">
      <c r="A126" s="6"/>
      <c r="K126" s="5"/>
      <c r="L126" s="6"/>
      <c r="T126" s="1"/>
      <c r="Z126" s="6"/>
    </row>
    <row r="127" customFormat="false" ht="12.75" hidden="false" customHeight="false" outlineLevel="0" collapsed="false">
      <c r="A127" s="6"/>
      <c r="K127" s="5"/>
      <c r="L127" s="6"/>
      <c r="T127" s="1"/>
      <c r="Z127" s="6"/>
    </row>
    <row r="128" customFormat="false" ht="12.75" hidden="false" customHeight="false" outlineLevel="0" collapsed="false">
      <c r="A128" s="6"/>
      <c r="K128" s="5"/>
      <c r="L128" s="6"/>
      <c r="T128" s="1"/>
      <c r="Z128" s="6"/>
    </row>
    <row r="129" customFormat="false" ht="12.75" hidden="false" customHeight="false" outlineLevel="0" collapsed="false">
      <c r="A129" s="6"/>
      <c r="K129" s="5"/>
      <c r="L129" s="6"/>
      <c r="T129" s="1"/>
      <c r="Z129" s="6"/>
    </row>
    <row r="130" customFormat="false" ht="12.75" hidden="false" customHeight="false" outlineLevel="0" collapsed="false">
      <c r="A130" s="6"/>
      <c r="K130" s="5"/>
      <c r="L130" s="6"/>
      <c r="T130" s="1"/>
      <c r="Z130" s="6"/>
    </row>
    <row r="131" customFormat="false" ht="12.75" hidden="false" customHeight="false" outlineLevel="0" collapsed="false">
      <c r="A131" s="6"/>
      <c r="K131" s="5"/>
      <c r="L131" s="6"/>
      <c r="T131" s="1"/>
      <c r="Z131" s="6"/>
    </row>
    <row r="132" customFormat="false" ht="12.75" hidden="false" customHeight="false" outlineLevel="0" collapsed="false">
      <c r="A132" s="6"/>
      <c r="K132" s="5"/>
      <c r="L132" s="6"/>
      <c r="T132" s="1"/>
      <c r="Z132" s="6"/>
    </row>
    <row r="133" customFormat="false" ht="12.75" hidden="false" customHeight="false" outlineLevel="0" collapsed="false">
      <c r="A133" s="6"/>
      <c r="K133" s="5"/>
      <c r="L133" s="6"/>
      <c r="T133" s="1"/>
      <c r="Z133" s="6"/>
    </row>
    <row r="134" customFormat="false" ht="12.75" hidden="false" customHeight="false" outlineLevel="0" collapsed="false">
      <c r="A134" s="6"/>
      <c r="K134" s="5"/>
      <c r="L134" s="6"/>
      <c r="T134" s="1"/>
      <c r="Z134" s="6"/>
    </row>
    <row r="135" customFormat="false" ht="12.75" hidden="false" customHeight="false" outlineLevel="0" collapsed="false">
      <c r="A135" s="6"/>
      <c r="K135" s="5"/>
      <c r="L135" s="6"/>
      <c r="T135" s="1"/>
      <c r="Z135" s="6"/>
    </row>
    <row r="136" customFormat="false" ht="12.75" hidden="false" customHeight="false" outlineLevel="0" collapsed="false">
      <c r="A136" s="6"/>
      <c r="K136" s="5"/>
      <c r="L136" s="6"/>
      <c r="T136" s="1"/>
      <c r="Z136" s="6"/>
    </row>
    <row r="137" customFormat="false" ht="12.75" hidden="false" customHeight="false" outlineLevel="0" collapsed="false">
      <c r="A137" s="6"/>
      <c r="K137" s="5"/>
      <c r="L137" s="6"/>
      <c r="T137" s="1"/>
      <c r="Z137" s="6"/>
    </row>
    <row r="138" customFormat="false" ht="12.75" hidden="false" customHeight="false" outlineLevel="0" collapsed="false">
      <c r="A138" s="6"/>
      <c r="K138" s="5"/>
      <c r="L138" s="6"/>
      <c r="T138" s="1"/>
      <c r="Z138" s="6"/>
    </row>
    <row r="139" customFormat="false" ht="12.75" hidden="false" customHeight="false" outlineLevel="0" collapsed="false">
      <c r="A139" s="6"/>
      <c r="K139" s="5"/>
      <c r="L139" s="6"/>
      <c r="T139" s="1"/>
      <c r="Z139" s="6"/>
    </row>
    <row r="140" customFormat="false" ht="12.75" hidden="false" customHeight="false" outlineLevel="0" collapsed="false">
      <c r="A140" s="6"/>
      <c r="K140" s="5"/>
      <c r="L140" s="6"/>
      <c r="T140" s="1"/>
      <c r="Z140" s="6"/>
    </row>
    <row r="141" customFormat="false" ht="12.75" hidden="false" customHeight="false" outlineLevel="0" collapsed="false">
      <c r="A141" s="6"/>
      <c r="K141" s="5"/>
      <c r="L141" s="6"/>
      <c r="T141" s="1"/>
      <c r="Z141" s="6"/>
    </row>
    <row r="142" customFormat="false" ht="12.75" hidden="false" customHeight="false" outlineLevel="0" collapsed="false">
      <c r="A142" s="6"/>
      <c r="K142" s="5"/>
      <c r="L142" s="6"/>
      <c r="T142" s="1"/>
      <c r="Z142" s="6"/>
    </row>
    <row r="143" customFormat="false" ht="12.75" hidden="false" customHeight="false" outlineLevel="0" collapsed="false">
      <c r="A143" s="6"/>
      <c r="K143" s="5"/>
      <c r="L143" s="6"/>
      <c r="T143" s="1"/>
      <c r="Z143" s="6"/>
    </row>
    <row r="144" customFormat="false" ht="12.75" hidden="false" customHeight="false" outlineLevel="0" collapsed="false">
      <c r="A144" s="6"/>
      <c r="K144" s="5"/>
      <c r="L144" s="6"/>
      <c r="T144" s="1"/>
      <c r="Z144" s="6"/>
    </row>
    <row r="145" customFormat="false" ht="12.75" hidden="false" customHeight="false" outlineLevel="0" collapsed="false">
      <c r="A145" s="6"/>
      <c r="K145" s="5"/>
      <c r="L145" s="6"/>
      <c r="T145" s="1"/>
      <c r="Z145" s="6"/>
    </row>
    <row r="146" customFormat="false" ht="12.75" hidden="false" customHeight="false" outlineLevel="0" collapsed="false">
      <c r="A146" s="6"/>
      <c r="K146" s="5"/>
      <c r="L146" s="6"/>
      <c r="T146" s="1"/>
      <c r="Z146" s="6"/>
    </row>
    <row r="147" customFormat="false" ht="12.75" hidden="false" customHeight="false" outlineLevel="0" collapsed="false">
      <c r="A147" s="6"/>
      <c r="K147" s="5"/>
      <c r="L147" s="6"/>
      <c r="T147" s="1"/>
      <c r="Z147" s="6"/>
    </row>
    <row r="148" customFormat="false" ht="12.75" hidden="false" customHeight="false" outlineLevel="0" collapsed="false">
      <c r="A148" s="6"/>
      <c r="K148" s="5"/>
      <c r="L148" s="6"/>
      <c r="T148" s="1"/>
      <c r="Z148" s="6"/>
    </row>
    <row r="149" customFormat="false" ht="12.75" hidden="false" customHeight="false" outlineLevel="0" collapsed="false">
      <c r="A149" s="6"/>
      <c r="K149" s="5"/>
      <c r="L149" s="6"/>
      <c r="T149" s="1"/>
      <c r="Z149" s="6"/>
    </row>
    <row r="150" customFormat="false" ht="12.75" hidden="false" customHeight="false" outlineLevel="0" collapsed="false">
      <c r="A150" s="6"/>
      <c r="K150" s="5"/>
      <c r="L150" s="6"/>
      <c r="T150" s="1"/>
      <c r="Z150" s="6"/>
    </row>
    <row r="151" customFormat="false" ht="12.75" hidden="false" customHeight="false" outlineLevel="0" collapsed="false">
      <c r="A151" s="6"/>
      <c r="K151" s="5"/>
      <c r="L151" s="6"/>
      <c r="Z151" s="6"/>
    </row>
    <row r="152" customFormat="false" ht="12.75" hidden="false" customHeight="false" outlineLevel="0" collapsed="false">
      <c r="A152" s="6"/>
      <c r="K152" s="5"/>
      <c r="L152" s="6"/>
      <c r="Z152" s="6"/>
    </row>
    <row r="153" customFormat="false" ht="12.75" hidden="false" customHeight="false" outlineLevel="0" collapsed="false">
      <c r="A153" s="6"/>
      <c r="K153" s="5"/>
      <c r="L153" s="6"/>
      <c r="Z153" s="6"/>
    </row>
    <row r="154" customFormat="false" ht="12.75" hidden="false" customHeight="false" outlineLevel="0" collapsed="false">
      <c r="A154" s="6"/>
      <c r="K154" s="5"/>
      <c r="L154" s="6"/>
      <c r="Z154" s="6"/>
    </row>
    <row r="155" customFormat="false" ht="12.75" hidden="false" customHeight="false" outlineLevel="0" collapsed="false">
      <c r="A155" s="6"/>
      <c r="K155" s="5"/>
      <c r="L155" s="6"/>
      <c r="Z155" s="6"/>
    </row>
    <row r="156" customFormat="false" ht="12.75" hidden="false" customHeight="false" outlineLevel="0" collapsed="false">
      <c r="A156" s="6"/>
      <c r="K156" s="5"/>
      <c r="L156" s="6"/>
      <c r="Z156" s="6"/>
    </row>
    <row r="157" customFormat="false" ht="12.75" hidden="false" customHeight="false" outlineLevel="0" collapsed="false">
      <c r="A157" s="6"/>
      <c r="K157" s="5"/>
      <c r="L157" s="6"/>
      <c r="Z157" s="6"/>
    </row>
    <row r="158" customFormat="false" ht="12.75" hidden="false" customHeight="false" outlineLevel="0" collapsed="false">
      <c r="A158" s="6"/>
      <c r="K158" s="5"/>
      <c r="L158" s="6"/>
      <c r="Z158" s="6"/>
    </row>
    <row r="159" customFormat="false" ht="12.75" hidden="false" customHeight="false" outlineLevel="0" collapsed="false">
      <c r="A159" s="6"/>
      <c r="K159" s="5"/>
      <c r="L159" s="6"/>
      <c r="Z159" s="6"/>
    </row>
    <row r="160" customFormat="false" ht="12.75" hidden="false" customHeight="false" outlineLevel="0" collapsed="false">
      <c r="A160" s="6"/>
      <c r="K160" s="5"/>
      <c r="L160" s="6"/>
      <c r="Z160" s="6"/>
    </row>
    <row r="161" customFormat="false" ht="12.75" hidden="false" customHeight="false" outlineLevel="0" collapsed="false">
      <c r="A161" s="6"/>
      <c r="K161" s="5"/>
      <c r="L161" s="6"/>
      <c r="Z161" s="6"/>
    </row>
    <row r="162" customFormat="false" ht="12.75" hidden="false" customHeight="false" outlineLevel="0" collapsed="false">
      <c r="A162" s="6"/>
      <c r="K162" s="5"/>
      <c r="L162" s="6"/>
      <c r="Z162" s="6"/>
    </row>
    <row r="163" customFormat="false" ht="12.75" hidden="false" customHeight="false" outlineLevel="0" collapsed="false">
      <c r="A163" s="6"/>
      <c r="K163" s="5"/>
      <c r="L163" s="6"/>
      <c r="Z163" s="6"/>
    </row>
    <row r="164" customFormat="false" ht="12.75" hidden="false" customHeight="false" outlineLevel="0" collapsed="false">
      <c r="A164" s="6"/>
      <c r="K164" s="5"/>
      <c r="L164" s="6"/>
      <c r="Z164" s="6"/>
    </row>
    <row r="165" customFormat="false" ht="12.75" hidden="false" customHeight="false" outlineLevel="0" collapsed="false">
      <c r="A165" s="6"/>
      <c r="K165" s="5"/>
      <c r="L165" s="6"/>
      <c r="Z165" s="6"/>
    </row>
    <row r="166" customFormat="false" ht="12.75" hidden="false" customHeight="false" outlineLevel="0" collapsed="false">
      <c r="M166" s="0"/>
      <c r="O166" s="0"/>
      <c r="P166" s="0"/>
      <c r="Q166" s="0"/>
      <c r="R166" s="0"/>
      <c r="S166" s="0"/>
      <c r="T166" s="1"/>
      <c r="U166" s="1"/>
      <c r="V166" s="2"/>
      <c r="W166" s="1"/>
      <c r="X166" s="1"/>
      <c r="Z166" s="6"/>
    </row>
    <row r="167" customFormat="false" ht="12.75" hidden="false" customHeight="false" outlineLevel="0" collapsed="false">
      <c r="K167" s="7"/>
      <c r="M167" s="0"/>
      <c r="O167" s="0"/>
      <c r="P167" s="0"/>
      <c r="Q167" s="0"/>
      <c r="R167" s="0"/>
      <c r="S167" s="0"/>
      <c r="T167" s="1"/>
      <c r="U167" s="1"/>
      <c r="V167" s="2"/>
      <c r="W167" s="1"/>
      <c r="X167" s="1"/>
    </row>
    <row r="168" customFormat="false" ht="12.75" hidden="false" customHeight="false" outlineLevel="0" collapsed="false">
      <c r="K168" s="7"/>
      <c r="M168" s="0"/>
      <c r="O168" s="0"/>
      <c r="P168" s="0"/>
      <c r="Q168" s="0"/>
      <c r="R168" s="0"/>
      <c r="S168" s="0"/>
    </row>
    <row r="169" customFormat="false" ht="12.75" hidden="false" customHeight="false" outlineLevel="0" collapsed="false">
      <c r="A169" s="6"/>
      <c r="K169" s="5"/>
      <c r="L169" s="6"/>
    </row>
    <row r="170" customFormat="false" ht="12.75" hidden="false" customHeight="false" outlineLevel="0" collapsed="false">
      <c r="A170" s="6"/>
      <c r="K170" s="5"/>
      <c r="L170" s="6"/>
      <c r="Z170" s="6"/>
    </row>
    <row r="171" customFormat="false" ht="12.75" hidden="false" customHeight="false" outlineLevel="0" collapsed="false">
      <c r="A171" s="6"/>
      <c r="K171" s="5"/>
      <c r="L171" s="6"/>
      <c r="Z171" s="6"/>
    </row>
    <row r="172" customFormat="false" ht="12.75" hidden="false" customHeight="false" outlineLevel="0" collapsed="false">
      <c r="A172" s="6"/>
      <c r="K172" s="5"/>
      <c r="L172" s="6"/>
      <c r="Z172" s="6"/>
    </row>
    <row r="173" customFormat="false" ht="12.75" hidden="false" customHeight="false" outlineLevel="0" collapsed="false">
      <c r="A173" s="6"/>
      <c r="K173" s="5"/>
      <c r="L173" s="6"/>
      <c r="Z173" s="6"/>
    </row>
    <row r="174" customFormat="false" ht="12.75" hidden="false" customHeight="false" outlineLevel="0" collapsed="false">
      <c r="A174" s="6"/>
      <c r="K174" s="5"/>
      <c r="L174" s="6"/>
      <c r="Z174" s="6"/>
    </row>
    <row r="175" customFormat="false" ht="12.75" hidden="false" customHeight="false" outlineLevel="0" collapsed="false">
      <c r="A175" s="6"/>
      <c r="K175" s="5"/>
      <c r="L175" s="6"/>
      <c r="Z175" s="6"/>
    </row>
    <row r="176" customFormat="false" ht="12.75" hidden="false" customHeight="false" outlineLevel="0" collapsed="false">
      <c r="A176" s="6"/>
      <c r="K176" s="5"/>
      <c r="L176" s="6"/>
      <c r="Z176" s="6"/>
    </row>
    <row r="177" customFormat="false" ht="12.75" hidden="false" customHeight="false" outlineLevel="0" collapsed="false">
      <c r="A177" s="6"/>
      <c r="K177" s="5"/>
      <c r="L177" s="6"/>
      <c r="Z177" s="6"/>
    </row>
    <row r="178" customFormat="false" ht="12.75" hidden="false" customHeight="false" outlineLevel="0" collapsed="false">
      <c r="A178" s="6"/>
      <c r="K178" s="5"/>
      <c r="L178" s="6"/>
      <c r="Z178" s="6"/>
    </row>
    <row r="179" customFormat="false" ht="12.75" hidden="false" customHeight="false" outlineLevel="0" collapsed="false">
      <c r="A179" s="6"/>
      <c r="K179" s="5"/>
      <c r="L179" s="6"/>
      <c r="Z179" s="6"/>
    </row>
    <row r="180" customFormat="false" ht="12.75" hidden="false" customHeight="false" outlineLevel="0" collapsed="false">
      <c r="A180" s="6"/>
      <c r="K180" s="5"/>
      <c r="L180" s="6"/>
      <c r="Z180" s="6"/>
    </row>
    <row r="181" customFormat="false" ht="12.75" hidden="false" customHeight="false" outlineLevel="0" collapsed="false">
      <c r="A181" s="6"/>
      <c r="K181" s="5"/>
      <c r="L181" s="6"/>
      <c r="Z181" s="6"/>
    </row>
    <row r="182" customFormat="false" ht="12.75" hidden="false" customHeight="false" outlineLevel="0" collapsed="false">
      <c r="A182" s="6"/>
      <c r="K182" s="5"/>
      <c r="L182" s="6"/>
      <c r="Z182" s="6"/>
    </row>
    <row r="183" customFormat="false" ht="12.75" hidden="false" customHeight="false" outlineLevel="0" collapsed="false">
      <c r="A183" s="6"/>
      <c r="K183" s="5"/>
      <c r="L183" s="6"/>
      <c r="Z183" s="6"/>
    </row>
    <row r="184" customFormat="false" ht="12.75" hidden="false" customHeight="false" outlineLevel="0" collapsed="false">
      <c r="A184" s="6"/>
      <c r="K184" s="5"/>
      <c r="L184" s="6"/>
      <c r="Z184" s="6"/>
    </row>
    <row r="185" customFormat="false" ht="12.75" hidden="false" customHeight="false" outlineLevel="0" collapsed="false">
      <c r="A185" s="6"/>
      <c r="K185" s="5"/>
      <c r="L185" s="6"/>
      <c r="Z185" s="6"/>
    </row>
    <row r="186" customFormat="false" ht="12.75" hidden="false" customHeight="false" outlineLevel="0" collapsed="false">
      <c r="A186" s="6"/>
      <c r="K186" s="5"/>
      <c r="L186" s="6"/>
      <c r="Z186" s="6"/>
    </row>
    <row r="187" customFormat="false" ht="12.75" hidden="false" customHeight="false" outlineLevel="0" collapsed="false">
      <c r="A187" s="6"/>
      <c r="K187" s="5"/>
      <c r="L187" s="6"/>
      <c r="Z187" s="6"/>
    </row>
    <row r="188" customFormat="false" ht="12.75" hidden="false" customHeight="false" outlineLevel="0" collapsed="false">
      <c r="A188" s="6"/>
      <c r="K188" s="5"/>
      <c r="L188" s="6"/>
      <c r="Z188" s="6"/>
    </row>
    <row r="189" customFormat="false" ht="12.75" hidden="false" customHeight="false" outlineLevel="0" collapsed="false">
      <c r="A189" s="6"/>
      <c r="K189" s="5"/>
      <c r="L189" s="6"/>
      <c r="Z189" s="6"/>
    </row>
    <row r="190" customFormat="false" ht="12.75" hidden="false" customHeight="false" outlineLevel="0" collapsed="false">
      <c r="A190" s="6"/>
      <c r="K190" s="5"/>
      <c r="L190" s="6"/>
      <c r="Z190" s="6"/>
    </row>
    <row r="191" customFormat="false" ht="12.75" hidden="false" customHeight="false" outlineLevel="0" collapsed="false">
      <c r="A191" s="6"/>
      <c r="K191" s="5"/>
      <c r="L191" s="6"/>
      <c r="Z191" s="6"/>
    </row>
    <row r="192" customFormat="false" ht="12.75" hidden="false" customHeight="false" outlineLevel="0" collapsed="false">
      <c r="A192" s="6"/>
      <c r="K192" s="5"/>
      <c r="L192" s="6"/>
      <c r="Z192" s="6"/>
    </row>
    <row r="193" customFormat="false" ht="12.75" hidden="false" customHeight="false" outlineLevel="0" collapsed="false">
      <c r="A193" s="6"/>
      <c r="K193" s="5"/>
      <c r="L193" s="6"/>
      <c r="Z193" s="6"/>
    </row>
    <row r="194" customFormat="false" ht="12.75" hidden="false" customHeight="false" outlineLevel="0" collapsed="false">
      <c r="A194" s="6"/>
      <c r="K194" s="5"/>
      <c r="L194" s="6"/>
      <c r="Z194" s="6"/>
    </row>
    <row r="195" customFormat="false" ht="12.75" hidden="false" customHeight="false" outlineLevel="0" collapsed="false">
      <c r="A195" s="6"/>
      <c r="K195" s="5"/>
      <c r="L195" s="6"/>
      <c r="Z195" s="6"/>
    </row>
    <row r="196" customFormat="false" ht="12.75" hidden="false" customHeight="false" outlineLevel="0" collapsed="false">
      <c r="A196" s="6"/>
      <c r="K196" s="5"/>
      <c r="L196" s="6"/>
      <c r="Z196" s="6"/>
    </row>
    <row r="197" customFormat="false" ht="12.75" hidden="false" customHeight="false" outlineLevel="0" collapsed="false">
      <c r="A197" s="6"/>
      <c r="K197" s="5"/>
      <c r="L197" s="6"/>
      <c r="Z197" s="6"/>
    </row>
    <row r="198" customFormat="false" ht="12.75" hidden="false" customHeight="false" outlineLevel="0" collapsed="false">
      <c r="A198" s="6"/>
      <c r="K198" s="5"/>
      <c r="L198" s="6"/>
      <c r="Z198" s="6"/>
    </row>
    <row r="199" customFormat="false" ht="12.75" hidden="false" customHeight="false" outlineLevel="0" collapsed="false">
      <c r="A199" s="6"/>
      <c r="K199" s="5"/>
      <c r="L199" s="6"/>
      <c r="Z199" s="6"/>
    </row>
    <row r="200" customFormat="false" ht="12.75" hidden="false" customHeight="false" outlineLevel="0" collapsed="false">
      <c r="A200" s="6"/>
      <c r="K200" s="5"/>
      <c r="L200" s="6"/>
      <c r="Z200" s="6"/>
    </row>
    <row r="201" customFormat="false" ht="12.75" hidden="false" customHeight="false" outlineLevel="0" collapsed="false">
      <c r="A201" s="6"/>
      <c r="K201" s="5"/>
      <c r="L201" s="6"/>
      <c r="Z201" s="6"/>
    </row>
    <row r="202" customFormat="false" ht="12.75" hidden="false" customHeight="false" outlineLevel="0" collapsed="false">
      <c r="A202" s="6"/>
      <c r="K202" s="5"/>
      <c r="L202" s="6"/>
      <c r="Z202" s="6"/>
    </row>
    <row r="203" customFormat="false" ht="12.75" hidden="false" customHeight="false" outlineLevel="0" collapsed="false">
      <c r="A203" s="6"/>
      <c r="K203" s="5"/>
      <c r="L203" s="6"/>
      <c r="Z203" s="6"/>
    </row>
    <row r="204" customFormat="false" ht="12.75" hidden="false" customHeight="false" outlineLevel="0" collapsed="false">
      <c r="A204" s="6"/>
      <c r="K204" s="5"/>
      <c r="L204" s="6"/>
      <c r="Z204" s="6"/>
    </row>
    <row r="205" customFormat="false" ht="12.75" hidden="false" customHeight="false" outlineLevel="0" collapsed="false">
      <c r="A205" s="6"/>
      <c r="K205" s="5"/>
      <c r="L205" s="6"/>
      <c r="Z205" s="6"/>
    </row>
    <row r="206" customFormat="false" ht="12.75" hidden="false" customHeight="false" outlineLevel="0" collapsed="false">
      <c r="A206" s="6"/>
      <c r="K206" s="5"/>
      <c r="L206" s="6"/>
      <c r="Z206" s="6"/>
    </row>
    <row r="207" customFormat="false" ht="12.75" hidden="false" customHeight="false" outlineLevel="0" collapsed="false">
      <c r="A207" s="6"/>
      <c r="K207" s="5"/>
      <c r="L207" s="6"/>
      <c r="Z207" s="6"/>
    </row>
    <row r="208" customFormat="false" ht="12.75" hidden="false" customHeight="false" outlineLevel="0" collapsed="false">
      <c r="A208" s="6"/>
      <c r="K208" s="5"/>
      <c r="L208" s="6"/>
      <c r="Z208" s="6"/>
    </row>
    <row r="209" customFormat="false" ht="12.75" hidden="false" customHeight="false" outlineLevel="0" collapsed="false">
      <c r="A209" s="6"/>
      <c r="K209" s="5"/>
      <c r="L209" s="6"/>
      <c r="Z209" s="6"/>
    </row>
    <row r="210" customFormat="false" ht="12.75" hidden="false" customHeight="false" outlineLevel="0" collapsed="false">
      <c r="A210" s="6"/>
      <c r="K210" s="5"/>
      <c r="L210" s="6"/>
      <c r="Z210" s="6"/>
    </row>
    <row r="211" customFormat="false" ht="12.75" hidden="false" customHeight="false" outlineLevel="0" collapsed="false">
      <c r="A211" s="6"/>
      <c r="K211" s="5"/>
      <c r="L211" s="6"/>
      <c r="Z211" s="6"/>
    </row>
    <row r="212" customFormat="false" ht="12.75" hidden="false" customHeight="false" outlineLevel="0" collapsed="false">
      <c r="A212" s="6"/>
      <c r="K212" s="5"/>
      <c r="L212" s="6"/>
      <c r="Z212" s="6"/>
    </row>
    <row r="213" customFormat="false" ht="12.75" hidden="false" customHeight="false" outlineLevel="0" collapsed="false">
      <c r="A213" s="6"/>
      <c r="K213" s="5"/>
      <c r="L213" s="6"/>
      <c r="Z213" s="6"/>
    </row>
    <row r="214" customFormat="false" ht="12.75" hidden="false" customHeight="false" outlineLevel="0" collapsed="false">
      <c r="A214" s="6"/>
      <c r="K214" s="5"/>
      <c r="L214" s="6"/>
      <c r="Z214" s="6"/>
    </row>
    <row r="215" customFormat="false" ht="12.75" hidden="false" customHeight="false" outlineLevel="0" collapsed="false">
      <c r="A215" s="6"/>
      <c r="K215" s="5"/>
      <c r="L215" s="6"/>
      <c r="Z215" s="6"/>
    </row>
    <row r="216" customFormat="false" ht="12.75" hidden="false" customHeight="false" outlineLevel="0" collapsed="false">
      <c r="A216" s="6"/>
      <c r="K216" s="5"/>
      <c r="L216" s="6"/>
      <c r="Z216" s="6"/>
    </row>
    <row r="217" customFormat="false" ht="12.75" hidden="false" customHeight="false" outlineLevel="0" collapsed="false">
      <c r="A217" s="6"/>
      <c r="K217" s="5"/>
      <c r="L217" s="6"/>
      <c r="Z217" s="6"/>
    </row>
    <row r="218" customFormat="false" ht="12.75" hidden="false" customHeight="false" outlineLevel="0" collapsed="false">
      <c r="A218" s="6"/>
      <c r="K218" s="5"/>
      <c r="L218" s="6"/>
      <c r="Z218" s="6"/>
    </row>
    <row r="219" customFormat="false" ht="12.75" hidden="false" customHeight="false" outlineLevel="0" collapsed="false">
      <c r="A219" s="6"/>
      <c r="K219" s="5"/>
      <c r="L219" s="6"/>
      <c r="Z219" s="6"/>
    </row>
    <row r="220" customFormat="false" ht="12.75" hidden="false" customHeight="false" outlineLevel="0" collapsed="false">
      <c r="A220" s="6"/>
      <c r="K220" s="5"/>
      <c r="L220" s="6"/>
      <c r="Z220" s="6"/>
    </row>
    <row r="221" customFormat="false" ht="12.75" hidden="false" customHeight="false" outlineLevel="0" collapsed="false">
      <c r="A221" s="6"/>
      <c r="K221" s="5"/>
      <c r="L221" s="6"/>
      <c r="Z221" s="6"/>
    </row>
    <row r="222" customFormat="false" ht="12.75" hidden="false" customHeight="false" outlineLevel="0" collapsed="false">
      <c r="A222" s="6"/>
      <c r="K222" s="5"/>
      <c r="L222" s="6"/>
      <c r="Z222" s="6"/>
    </row>
    <row r="223" customFormat="false" ht="12.75" hidden="false" customHeight="false" outlineLevel="0" collapsed="false">
      <c r="A223" s="6"/>
      <c r="K223" s="5"/>
      <c r="L223" s="6"/>
      <c r="Z223" s="6"/>
    </row>
    <row r="224" customFormat="false" ht="12.75" hidden="false" customHeight="false" outlineLevel="0" collapsed="false">
      <c r="A224" s="6"/>
      <c r="K224" s="5"/>
      <c r="L224" s="6"/>
      <c r="Z224" s="6"/>
    </row>
    <row r="225" customFormat="false" ht="12.75" hidden="false" customHeight="false" outlineLevel="0" collapsed="false">
      <c r="A225" s="6"/>
      <c r="K225" s="5"/>
      <c r="L225" s="6"/>
      <c r="Z225" s="6"/>
    </row>
    <row r="226" customFormat="false" ht="12.75" hidden="false" customHeight="false" outlineLevel="0" collapsed="false">
      <c r="A226" s="6"/>
      <c r="K226" s="5"/>
      <c r="L226" s="6"/>
      <c r="Z226" s="6"/>
    </row>
    <row r="227" customFormat="false" ht="12.75" hidden="false" customHeight="false" outlineLevel="0" collapsed="false">
      <c r="A227" s="6"/>
      <c r="K227" s="5"/>
      <c r="L227" s="6"/>
      <c r="Z227" s="6"/>
    </row>
    <row r="228" customFormat="false" ht="12.75" hidden="false" customHeight="false" outlineLevel="0" collapsed="false">
      <c r="A228" s="6"/>
      <c r="K228" s="5"/>
      <c r="L228" s="6"/>
      <c r="Z228" s="6"/>
    </row>
    <row r="229" customFormat="false" ht="12.75" hidden="false" customHeight="false" outlineLevel="0" collapsed="false">
      <c r="A229" s="6"/>
      <c r="K229" s="5"/>
      <c r="L229" s="6"/>
      <c r="Z229" s="6"/>
    </row>
    <row r="230" customFormat="false" ht="12.75" hidden="false" customHeight="false" outlineLevel="0" collapsed="false">
      <c r="A230" s="6"/>
      <c r="K230" s="5"/>
      <c r="L230" s="6"/>
      <c r="Z230" s="6"/>
    </row>
    <row r="231" customFormat="false" ht="12.75" hidden="false" customHeight="false" outlineLevel="0" collapsed="false">
      <c r="A231" s="6"/>
      <c r="K231" s="5"/>
      <c r="L231" s="6"/>
      <c r="Z231" s="6"/>
    </row>
    <row r="232" customFormat="false" ht="12.75" hidden="false" customHeight="false" outlineLevel="0" collapsed="false">
      <c r="A232" s="6"/>
      <c r="K232" s="5"/>
      <c r="L232" s="6"/>
      <c r="Z232" s="6"/>
    </row>
    <row r="233" customFormat="false" ht="12.75" hidden="false" customHeight="false" outlineLevel="0" collapsed="false">
      <c r="A233" s="6"/>
      <c r="K233" s="5"/>
      <c r="L233" s="6"/>
      <c r="Z233" s="6"/>
    </row>
    <row r="234" customFormat="false" ht="12.75" hidden="false" customHeight="false" outlineLevel="0" collapsed="false">
      <c r="A234" s="6"/>
      <c r="K234" s="5"/>
      <c r="L234" s="6"/>
      <c r="Z234" s="6"/>
    </row>
    <row r="235" customFormat="false" ht="12.75" hidden="false" customHeight="false" outlineLevel="0" collapsed="false">
      <c r="A235" s="6"/>
      <c r="K235" s="5"/>
      <c r="L235" s="6"/>
      <c r="Z235" s="6"/>
    </row>
    <row r="236" customFormat="false" ht="12.75" hidden="false" customHeight="false" outlineLevel="0" collapsed="false">
      <c r="A236" s="6"/>
      <c r="K236" s="5"/>
      <c r="L236" s="6"/>
      <c r="Z236" s="6"/>
    </row>
    <row r="237" customFormat="false" ht="12.75" hidden="false" customHeight="false" outlineLevel="0" collapsed="false">
      <c r="A237" s="6"/>
      <c r="K237" s="5"/>
      <c r="L237" s="6"/>
      <c r="Z237" s="6"/>
    </row>
    <row r="238" customFormat="false" ht="12.75" hidden="false" customHeight="false" outlineLevel="0" collapsed="false">
      <c r="A238" s="6"/>
      <c r="K238" s="5"/>
      <c r="L238" s="6"/>
      <c r="Z238" s="6"/>
    </row>
    <row r="239" customFormat="false" ht="12.75" hidden="false" customHeight="false" outlineLevel="0" collapsed="false">
      <c r="A239" s="6"/>
      <c r="K239" s="5"/>
      <c r="L239" s="6"/>
      <c r="Z239" s="6"/>
    </row>
    <row r="240" customFormat="false" ht="12.75" hidden="false" customHeight="false" outlineLevel="0" collapsed="false">
      <c r="A240" s="6"/>
      <c r="K240" s="5"/>
      <c r="L240" s="6"/>
      <c r="Z240" s="6"/>
    </row>
    <row r="241" customFormat="false" ht="12.75" hidden="false" customHeight="false" outlineLevel="0" collapsed="false">
      <c r="A241" s="6"/>
      <c r="K241" s="5"/>
      <c r="L241" s="6"/>
      <c r="Z241" s="6"/>
    </row>
    <row r="242" customFormat="false" ht="12.75" hidden="false" customHeight="false" outlineLevel="0" collapsed="false">
      <c r="A242" s="6"/>
      <c r="K242" s="5"/>
      <c r="L242" s="6"/>
      <c r="Z242" s="6"/>
    </row>
    <row r="243" customFormat="false" ht="12.75" hidden="false" customHeight="false" outlineLevel="0" collapsed="false">
      <c r="A243" s="6"/>
      <c r="K243" s="5"/>
      <c r="L243" s="6"/>
      <c r="Z243" s="6"/>
    </row>
    <row r="244" customFormat="false" ht="12.75" hidden="false" customHeight="false" outlineLevel="0" collapsed="false">
      <c r="A244" s="6"/>
      <c r="K244" s="5"/>
      <c r="L244" s="6"/>
      <c r="Z244" s="6"/>
    </row>
    <row r="245" customFormat="false" ht="12.75" hidden="false" customHeight="false" outlineLevel="0" collapsed="false">
      <c r="A245" s="6"/>
      <c r="K245" s="5"/>
      <c r="L245" s="6"/>
      <c r="Z245" s="6"/>
    </row>
    <row r="246" customFormat="false" ht="12.75" hidden="false" customHeight="false" outlineLevel="0" collapsed="false">
      <c r="A246" s="6"/>
      <c r="K246" s="5"/>
      <c r="L246" s="6"/>
      <c r="Z246" s="6"/>
    </row>
    <row r="247" customFormat="false" ht="12.75" hidden="false" customHeight="false" outlineLevel="0" collapsed="false">
      <c r="A247" s="6"/>
      <c r="K247" s="5"/>
      <c r="L247" s="6"/>
      <c r="Z247" s="6"/>
    </row>
    <row r="248" customFormat="false" ht="12.75" hidden="false" customHeight="false" outlineLevel="0" collapsed="false">
      <c r="A248" s="6"/>
      <c r="K248" s="5"/>
      <c r="L248" s="6"/>
      <c r="Z248" s="6"/>
    </row>
    <row r="249" customFormat="false" ht="12.75" hidden="false" customHeight="false" outlineLevel="0" collapsed="false">
      <c r="A249" s="6"/>
      <c r="K249" s="5"/>
      <c r="L249" s="6"/>
      <c r="Z249" s="6"/>
    </row>
    <row r="250" customFormat="false" ht="12.75" hidden="false" customHeight="false" outlineLevel="0" collapsed="false">
      <c r="A250" s="6"/>
      <c r="K250" s="5"/>
      <c r="L250" s="6"/>
      <c r="Z250" s="6"/>
    </row>
    <row r="251" customFormat="false" ht="12.75" hidden="false" customHeight="false" outlineLevel="0" collapsed="false">
      <c r="A251" s="6"/>
      <c r="K251" s="5"/>
      <c r="L251" s="6"/>
      <c r="Z251" s="6"/>
    </row>
    <row r="252" customFormat="false" ht="12.75" hidden="false" customHeight="false" outlineLevel="0" collapsed="false">
      <c r="A252" s="6"/>
      <c r="K252" s="5"/>
      <c r="L252" s="6"/>
      <c r="Z252" s="6"/>
    </row>
    <row r="253" customFormat="false" ht="12.75" hidden="false" customHeight="false" outlineLevel="0" collapsed="false">
      <c r="A253" s="6"/>
      <c r="K253" s="5"/>
      <c r="L253" s="6"/>
      <c r="Z253" s="6"/>
    </row>
    <row r="254" customFormat="false" ht="12.75" hidden="false" customHeight="false" outlineLevel="0" collapsed="false">
      <c r="A254" s="6"/>
      <c r="K254" s="5"/>
      <c r="L254" s="6"/>
      <c r="Z254" s="6"/>
    </row>
    <row r="255" customFormat="false" ht="12.75" hidden="false" customHeight="false" outlineLevel="0" collapsed="false">
      <c r="A255" s="6"/>
      <c r="K255" s="5"/>
      <c r="L255" s="6"/>
      <c r="Z255" s="6"/>
    </row>
    <row r="256" customFormat="false" ht="12.75" hidden="false" customHeight="false" outlineLevel="0" collapsed="false">
      <c r="A256" s="6"/>
      <c r="K256" s="5"/>
      <c r="L256" s="6"/>
      <c r="Z256" s="6"/>
    </row>
    <row r="257" customFormat="false" ht="12.75" hidden="false" customHeight="false" outlineLevel="0" collapsed="false">
      <c r="A257" s="6"/>
      <c r="K257" s="5"/>
      <c r="L257" s="6"/>
      <c r="Z257" s="6"/>
    </row>
    <row r="258" customFormat="false" ht="12.75" hidden="false" customHeight="false" outlineLevel="0" collapsed="false">
      <c r="A258" s="6"/>
      <c r="K258" s="5"/>
      <c r="L258" s="6"/>
      <c r="Z258" s="6"/>
    </row>
    <row r="259" customFormat="false" ht="12.75" hidden="false" customHeight="false" outlineLevel="0" collapsed="false">
      <c r="A259" s="6"/>
      <c r="K259" s="5"/>
      <c r="L259" s="6"/>
      <c r="Z259" s="6"/>
    </row>
    <row r="260" customFormat="false" ht="12.75" hidden="false" customHeight="false" outlineLevel="0" collapsed="false">
      <c r="A260" s="6"/>
      <c r="K260" s="5"/>
      <c r="L260" s="6"/>
      <c r="Z260" s="6"/>
    </row>
    <row r="261" customFormat="false" ht="12.75" hidden="false" customHeight="false" outlineLevel="0" collapsed="false">
      <c r="A261" s="6"/>
      <c r="K261" s="5"/>
      <c r="L261" s="6"/>
      <c r="Z261" s="6"/>
    </row>
    <row r="262" customFormat="false" ht="12.75" hidden="false" customHeight="false" outlineLevel="0" collapsed="false">
      <c r="A262" s="6"/>
      <c r="K262" s="5"/>
      <c r="L262" s="6"/>
      <c r="Z262" s="6"/>
    </row>
    <row r="263" customFormat="false" ht="12.75" hidden="false" customHeight="false" outlineLevel="0" collapsed="false">
      <c r="A263" s="6"/>
      <c r="K263" s="5"/>
      <c r="L263" s="6"/>
      <c r="Z263" s="6"/>
    </row>
    <row r="264" customFormat="false" ht="12.75" hidden="false" customHeight="false" outlineLevel="0" collapsed="false">
      <c r="A264" s="6"/>
      <c r="K264" s="5"/>
      <c r="L264" s="6"/>
      <c r="Z264" s="6"/>
    </row>
    <row r="265" customFormat="false" ht="12.75" hidden="false" customHeight="false" outlineLevel="0" collapsed="false">
      <c r="A265" s="6"/>
      <c r="K265" s="5"/>
      <c r="L265" s="6"/>
      <c r="Z265" s="6"/>
    </row>
    <row r="266" customFormat="false" ht="12.75" hidden="false" customHeight="false" outlineLevel="0" collapsed="false">
      <c r="A266" s="6"/>
      <c r="K266" s="5"/>
      <c r="L266" s="6"/>
      <c r="Z266" s="6"/>
    </row>
    <row r="267" customFormat="false" ht="12.75" hidden="false" customHeight="false" outlineLevel="0" collapsed="false">
      <c r="A267" s="6"/>
      <c r="K267" s="5"/>
      <c r="L267" s="6"/>
      <c r="Z267" s="6"/>
    </row>
    <row r="268" customFormat="false" ht="12.75" hidden="false" customHeight="false" outlineLevel="0" collapsed="false">
      <c r="A268" s="6"/>
      <c r="K268" s="5"/>
      <c r="L268" s="6"/>
      <c r="Z268" s="6"/>
    </row>
    <row r="269" customFormat="false" ht="12.75" hidden="false" customHeight="false" outlineLevel="0" collapsed="false">
      <c r="A269" s="6"/>
      <c r="K269" s="5"/>
      <c r="L269" s="6"/>
      <c r="Z269" s="6"/>
    </row>
    <row r="270" customFormat="false" ht="12.75" hidden="false" customHeight="false" outlineLevel="0" collapsed="false">
      <c r="A270" s="6"/>
      <c r="K270" s="5"/>
      <c r="L270" s="6"/>
      <c r="Z270" s="6"/>
    </row>
    <row r="271" customFormat="false" ht="12.75" hidden="false" customHeight="false" outlineLevel="0" collapsed="false">
      <c r="A271" s="6"/>
      <c r="K271" s="5"/>
      <c r="L271" s="6"/>
      <c r="Z271" s="6"/>
    </row>
    <row r="272" customFormat="false" ht="12.75" hidden="false" customHeight="false" outlineLevel="0" collapsed="false">
      <c r="A272" s="6"/>
      <c r="K272" s="5"/>
      <c r="L272" s="6"/>
      <c r="Z272" s="6"/>
    </row>
    <row r="273" customFormat="false" ht="12.75" hidden="false" customHeight="false" outlineLevel="0" collapsed="false">
      <c r="A273" s="6"/>
      <c r="K273" s="5"/>
      <c r="L273" s="6"/>
      <c r="Z273" s="6"/>
    </row>
    <row r="274" customFormat="false" ht="12.75" hidden="false" customHeight="false" outlineLevel="0" collapsed="false">
      <c r="A274" s="6"/>
      <c r="K274" s="5"/>
      <c r="L274" s="6"/>
      <c r="Z274" s="6"/>
    </row>
    <row r="275" customFormat="false" ht="12.75" hidden="false" customHeight="false" outlineLevel="0" collapsed="false">
      <c r="A275" s="6"/>
      <c r="K275" s="5"/>
      <c r="L275" s="6"/>
      <c r="Z275" s="6"/>
    </row>
    <row r="276" customFormat="false" ht="12.75" hidden="false" customHeight="false" outlineLevel="0" collapsed="false">
      <c r="A276" s="6"/>
      <c r="K276" s="5"/>
      <c r="L276" s="6"/>
      <c r="Z276" s="6"/>
    </row>
    <row r="277" customFormat="false" ht="12.75" hidden="false" customHeight="false" outlineLevel="0" collapsed="false">
      <c r="A277" s="6"/>
      <c r="K277" s="5"/>
      <c r="L277" s="6"/>
      <c r="Z277" s="6"/>
    </row>
    <row r="278" customFormat="false" ht="12.75" hidden="false" customHeight="false" outlineLevel="0" collapsed="false">
      <c r="A278" s="6"/>
      <c r="K278" s="5"/>
      <c r="L278" s="6"/>
      <c r="Z278" s="6"/>
    </row>
    <row r="279" customFormat="false" ht="12.75" hidden="false" customHeight="false" outlineLevel="0" collapsed="false">
      <c r="A279" s="6"/>
      <c r="K279" s="5"/>
      <c r="L279" s="6"/>
      <c r="Z279" s="6"/>
    </row>
    <row r="280" customFormat="false" ht="12.75" hidden="false" customHeight="false" outlineLevel="0" collapsed="false">
      <c r="A280" s="6"/>
      <c r="K280" s="5"/>
      <c r="L280" s="6"/>
      <c r="Z280" s="6"/>
    </row>
    <row r="281" customFormat="false" ht="12.75" hidden="false" customHeight="false" outlineLevel="0" collapsed="false">
      <c r="A281" s="6"/>
      <c r="K281" s="5"/>
      <c r="L281" s="6"/>
      <c r="Z281" s="6"/>
    </row>
    <row r="282" customFormat="false" ht="12.75" hidden="false" customHeight="false" outlineLevel="0" collapsed="false">
      <c r="A282" s="6"/>
      <c r="K282" s="5"/>
      <c r="L282" s="6"/>
      <c r="Z282" s="6"/>
    </row>
    <row r="283" customFormat="false" ht="12.75" hidden="false" customHeight="false" outlineLevel="0" collapsed="false">
      <c r="A283" s="6"/>
      <c r="K283" s="5"/>
      <c r="L283" s="6"/>
      <c r="Z283" s="6"/>
    </row>
    <row r="284" customFormat="false" ht="12.75" hidden="false" customHeight="false" outlineLevel="0" collapsed="false">
      <c r="A284" s="6"/>
      <c r="K284" s="5"/>
      <c r="L284" s="6"/>
      <c r="Z284" s="6"/>
    </row>
    <row r="285" customFormat="false" ht="12.75" hidden="false" customHeight="false" outlineLevel="0" collapsed="false">
      <c r="A285" s="6"/>
      <c r="K285" s="5"/>
      <c r="L285" s="6"/>
      <c r="Z285" s="6"/>
    </row>
    <row r="286" customFormat="false" ht="12.75" hidden="false" customHeight="false" outlineLevel="0" collapsed="false">
      <c r="A286" s="6"/>
      <c r="K286" s="5"/>
      <c r="L286" s="6"/>
      <c r="Z286" s="6"/>
    </row>
    <row r="287" customFormat="false" ht="12.75" hidden="false" customHeight="false" outlineLevel="0" collapsed="false">
      <c r="A287" s="6"/>
      <c r="K287" s="5"/>
      <c r="L287" s="6"/>
      <c r="Z287" s="6"/>
    </row>
    <row r="288" customFormat="false" ht="12.75" hidden="false" customHeight="false" outlineLevel="0" collapsed="false">
      <c r="A288" s="6"/>
      <c r="K288" s="5"/>
      <c r="L288" s="6"/>
      <c r="Z288" s="6"/>
    </row>
    <row r="289" customFormat="false" ht="12.75" hidden="false" customHeight="false" outlineLevel="0" collapsed="false">
      <c r="A289" s="6"/>
      <c r="K289" s="5"/>
      <c r="L289" s="6"/>
      <c r="Z289" s="6"/>
    </row>
    <row r="290" customFormat="false" ht="12.75" hidden="false" customHeight="false" outlineLevel="0" collapsed="false">
      <c r="A290" s="6"/>
      <c r="K290" s="5"/>
      <c r="L290" s="6"/>
      <c r="Z290" s="6"/>
    </row>
    <row r="291" customFormat="false" ht="12.75" hidden="false" customHeight="false" outlineLevel="0" collapsed="false">
      <c r="A291" s="6"/>
      <c r="K291" s="5"/>
      <c r="L291" s="6"/>
      <c r="Z291" s="6"/>
    </row>
    <row r="292" customFormat="false" ht="12.75" hidden="false" customHeight="false" outlineLevel="0" collapsed="false">
      <c r="A292" s="6"/>
      <c r="K292" s="5"/>
      <c r="L292" s="6"/>
      <c r="Z292" s="6"/>
    </row>
    <row r="293" customFormat="false" ht="12.75" hidden="false" customHeight="false" outlineLevel="0" collapsed="false">
      <c r="A293" s="6"/>
      <c r="K293" s="5"/>
      <c r="L293" s="6"/>
      <c r="Z293" s="6"/>
    </row>
    <row r="294" customFormat="false" ht="12.75" hidden="false" customHeight="false" outlineLevel="0" collapsed="false">
      <c r="A294" s="6"/>
      <c r="K294" s="5"/>
      <c r="L294" s="6"/>
      <c r="Z294" s="6"/>
    </row>
    <row r="295" customFormat="false" ht="12.75" hidden="false" customHeight="false" outlineLevel="0" collapsed="false">
      <c r="A295" s="6"/>
      <c r="K295" s="5"/>
      <c r="L295" s="6"/>
      <c r="Z295" s="6"/>
    </row>
    <row r="296" customFormat="false" ht="12.75" hidden="false" customHeight="false" outlineLevel="0" collapsed="false">
      <c r="A296" s="6"/>
      <c r="K296" s="5"/>
      <c r="L296" s="6"/>
      <c r="Z296" s="6"/>
    </row>
    <row r="297" customFormat="false" ht="12.75" hidden="false" customHeight="false" outlineLevel="0" collapsed="false">
      <c r="A297" s="6"/>
      <c r="K297" s="5"/>
      <c r="L297" s="6"/>
      <c r="Z297" s="6"/>
    </row>
    <row r="298" customFormat="false" ht="12.75" hidden="false" customHeight="false" outlineLevel="0" collapsed="false">
      <c r="A298" s="6"/>
      <c r="K298" s="5"/>
      <c r="L298" s="6"/>
      <c r="Z298" s="6"/>
    </row>
    <row r="299" customFormat="false" ht="12.75" hidden="false" customHeight="false" outlineLevel="0" collapsed="false">
      <c r="A299" s="6"/>
      <c r="K299" s="5"/>
      <c r="L299" s="6"/>
      <c r="Z299" s="6"/>
    </row>
    <row r="300" customFormat="false" ht="12.75" hidden="false" customHeight="false" outlineLevel="0" collapsed="false">
      <c r="A300" s="6"/>
      <c r="K300" s="5"/>
      <c r="L300" s="6"/>
      <c r="Z300" s="6"/>
    </row>
    <row r="301" customFormat="false" ht="12.75" hidden="false" customHeight="false" outlineLevel="0" collapsed="false">
      <c r="A301" s="6"/>
      <c r="K301" s="5"/>
      <c r="L301" s="6"/>
      <c r="Z301" s="6"/>
    </row>
    <row r="302" customFormat="false" ht="12.75" hidden="false" customHeight="false" outlineLevel="0" collapsed="false">
      <c r="A302" s="6"/>
      <c r="K302" s="5"/>
      <c r="L302" s="6"/>
      <c r="Z302" s="6"/>
    </row>
    <row r="303" customFormat="false" ht="12.75" hidden="false" customHeight="false" outlineLevel="0" collapsed="false">
      <c r="A303" s="6"/>
      <c r="K303" s="5"/>
      <c r="L303" s="6"/>
      <c r="Z303" s="6"/>
    </row>
    <row r="304" customFormat="false" ht="12.75" hidden="false" customHeight="false" outlineLevel="0" collapsed="false">
      <c r="A304" s="6"/>
      <c r="K304" s="5"/>
      <c r="L304" s="6"/>
      <c r="Z304" s="6"/>
    </row>
    <row r="305" customFormat="false" ht="12.75" hidden="false" customHeight="false" outlineLevel="0" collapsed="false">
      <c r="A305" s="6"/>
      <c r="K305" s="5"/>
      <c r="L305" s="6"/>
      <c r="Z305" s="6"/>
    </row>
    <row r="306" customFormat="false" ht="12.75" hidden="false" customHeight="false" outlineLevel="0" collapsed="false">
      <c r="A306" s="6"/>
      <c r="K306" s="5"/>
      <c r="L306" s="6"/>
      <c r="Z306" s="6"/>
    </row>
    <row r="307" customFormat="false" ht="12.75" hidden="false" customHeight="false" outlineLevel="0" collapsed="false">
      <c r="A307" s="6"/>
      <c r="K307" s="5"/>
      <c r="L307" s="6"/>
      <c r="Z307" s="6"/>
    </row>
    <row r="308" customFormat="false" ht="12.75" hidden="false" customHeight="false" outlineLevel="0" collapsed="false">
      <c r="A308" s="6"/>
      <c r="K308" s="5"/>
      <c r="L308" s="6"/>
      <c r="Z308" s="6"/>
    </row>
    <row r="309" customFormat="false" ht="12.75" hidden="false" customHeight="false" outlineLevel="0" collapsed="false">
      <c r="A309" s="6"/>
      <c r="K309" s="5"/>
      <c r="L309" s="6"/>
      <c r="Z309" s="6"/>
    </row>
    <row r="310" customFormat="false" ht="12.75" hidden="false" customHeight="false" outlineLevel="0" collapsed="false">
      <c r="A310" s="6"/>
      <c r="K310" s="5"/>
      <c r="L310" s="6"/>
      <c r="Z310" s="6"/>
    </row>
    <row r="311" customFormat="false" ht="12.75" hidden="false" customHeight="false" outlineLevel="0" collapsed="false">
      <c r="A311" s="6"/>
      <c r="K311" s="5"/>
      <c r="L311" s="6"/>
      <c r="Z311" s="6"/>
    </row>
    <row r="312" customFormat="false" ht="12.75" hidden="false" customHeight="false" outlineLevel="0" collapsed="false">
      <c r="A312" s="6"/>
      <c r="K312" s="5"/>
      <c r="L312" s="6"/>
      <c r="Z312" s="6"/>
    </row>
    <row r="313" customFormat="false" ht="12.75" hidden="false" customHeight="false" outlineLevel="0" collapsed="false">
      <c r="A313" s="6"/>
      <c r="K313" s="5"/>
      <c r="L313" s="6"/>
      <c r="Z313" s="6"/>
    </row>
    <row r="314" customFormat="false" ht="12.75" hidden="false" customHeight="false" outlineLevel="0" collapsed="false">
      <c r="A314" s="6"/>
      <c r="K314" s="5"/>
      <c r="L314" s="6"/>
      <c r="Z314" s="6"/>
    </row>
    <row r="315" customFormat="false" ht="12.75" hidden="false" customHeight="false" outlineLevel="0" collapsed="false">
      <c r="A315" s="6"/>
      <c r="K315" s="5"/>
      <c r="L315" s="6"/>
      <c r="Z315" s="6"/>
    </row>
    <row r="316" customFormat="false" ht="12.75" hidden="false" customHeight="false" outlineLevel="0" collapsed="false">
      <c r="A316" s="6"/>
      <c r="K316" s="5"/>
      <c r="L316" s="6"/>
      <c r="Z316" s="6"/>
    </row>
    <row r="317" customFormat="false" ht="12.75" hidden="false" customHeight="false" outlineLevel="0" collapsed="false">
      <c r="A317" s="6"/>
      <c r="K317" s="5"/>
      <c r="L317" s="6"/>
      <c r="Z317" s="6"/>
    </row>
    <row r="318" customFormat="false" ht="12.75" hidden="false" customHeight="false" outlineLevel="0" collapsed="false">
      <c r="A318" s="6"/>
      <c r="K318" s="5"/>
      <c r="L318" s="6"/>
      <c r="Z318" s="6"/>
    </row>
    <row r="319" customFormat="false" ht="12.75" hidden="false" customHeight="false" outlineLevel="0" collapsed="false">
      <c r="A319" s="6"/>
      <c r="K319" s="5"/>
      <c r="L319" s="6"/>
      <c r="Z319" s="6"/>
    </row>
    <row r="320" customFormat="false" ht="12.75" hidden="false" customHeight="false" outlineLevel="0" collapsed="false">
      <c r="A320" s="6"/>
      <c r="K320" s="5"/>
      <c r="L320" s="6"/>
      <c r="Z320" s="6"/>
    </row>
    <row r="321" customFormat="false" ht="12.75" hidden="false" customHeight="false" outlineLevel="0" collapsed="false">
      <c r="A321" s="6"/>
      <c r="K321" s="5"/>
      <c r="L321" s="6"/>
      <c r="Z321" s="6"/>
    </row>
    <row r="322" customFormat="false" ht="12.75" hidden="false" customHeight="false" outlineLevel="0" collapsed="false">
      <c r="A322" s="6"/>
      <c r="K322" s="5"/>
      <c r="L322" s="6"/>
      <c r="Z322" s="6"/>
    </row>
    <row r="323" customFormat="false" ht="12.75" hidden="false" customHeight="false" outlineLevel="0" collapsed="false">
      <c r="A323" s="6"/>
      <c r="K323" s="5"/>
      <c r="L323" s="6"/>
      <c r="Z323" s="6"/>
    </row>
    <row r="324" customFormat="false" ht="12.75" hidden="false" customHeight="false" outlineLevel="0" collapsed="false">
      <c r="A324" s="6"/>
      <c r="K324" s="5"/>
      <c r="L324" s="6"/>
      <c r="Z324" s="6"/>
    </row>
    <row r="325" customFormat="false" ht="12.75" hidden="false" customHeight="false" outlineLevel="0" collapsed="false">
      <c r="A325" s="6"/>
      <c r="K325" s="5"/>
      <c r="L325" s="6"/>
      <c r="Z325" s="6"/>
    </row>
    <row r="326" customFormat="false" ht="12.75" hidden="false" customHeight="false" outlineLevel="0" collapsed="false">
      <c r="A326" s="6"/>
      <c r="K326" s="5"/>
      <c r="L326" s="6"/>
      <c r="Z326" s="6"/>
    </row>
    <row r="327" customFormat="false" ht="12.75" hidden="false" customHeight="false" outlineLevel="0" collapsed="false">
      <c r="A327" s="6"/>
      <c r="K327" s="5"/>
      <c r="L327" s="6"/>
      <c r="Z327" s="6"/>
    </row>
    <row r="328" customFormat="false" ht="12.75" hidden="false" customHeight="false" outlineLevel="0" collapsed="false">
      <c r="A328" s="6"/>
      <c r="K328" s="5"/>
      <c r="L328" s="6"/>
      <c r="Z328" s="6"/>
    </row>
    <row r="329" customFormat="false" ht="12.75" hidden="false" customHeight="false" outlineLevel="0" collapsed="false">
      <c r="A329" s="6"/>
      <c r="K329" s="5"/>
      <c r="L329" s="6"/>
      <c r="Z329" s="6"/>
    </row>
    <row r="330" customFormat="false" ht="12.75" hidden="false" customHeight="false" outlineLevel="0" collapsed="false">
      <c r="A330" s="6"/>
      <c r="K330" s="5"/>
      <c r="L330" s="6"/>
      <c r="Z330" s="6"/>
    </row>
    <row r="331" customFormat="false" ht="12.75" hidden="false" customHeight="false" outlineLevel="0" collapsed="false">
      <c r="A331" s="6"/>
      <c r="K331" s="5"/>
      <c r="L331" s="6"/>
      <c r="Z331" s="6"/>
    </row>
    <row r="332" customFormat="false" ht="12.75" hidden="false" customHeight="false" outlineLevel="0" collapsed="false">
      <c r="A332" s="6"/>
      <c r="K332" s="5"/>
      <c r="L332" s="6"/>
      <c r="Z332" s="6"/>
    </row>
    <row r="333" customFormat="false" ht="12.75" hidden="false" customHeight="false" outlineLevel="0" collapsed="false">
      <c r="A333" s="6"/>
      <c r="K333" s="5"/>
      <c r="L333" s="6"/>
      <c r="Z333" s="6"/>
    </row>
    <row r="334" customFormat="false" ht="12.75" hidden="false" customHeight="false" outlineLevel="0" collapsed="false">
      <c r="A334" s="6"/>
      <c r="K334" s="5"/>
      <c r="L334" s="6"/>
      <c r="Z334" s="6"/>
    </row>
    <row r="335" customFormat="false" ht="12.75" hidden="false" customHeight="false" outlineLevel="0" collapsed="false">
      <c r="A335" s="6"/>
      <c r="K335" s="5"/>
      <c r="L335" s="6"/>
      <c r="Z335" s="6"/>
    </row>
    <row r="336" customFormat="false" ht="12.75" hidden="false" customHeight="false" outlineLevel="0" collapsed="false">
      <c r="A336" s="6"/>
      <c r="K336" s="5"/>
      <c r="L336" s="6"/>
      <c r="Z336" s="6"/>
    </row>
    <row r="337" customFormat="false" ht="12.75" hidden="false" customHeight="false" outlineLevel="0" collapsed="false">
      <c r="A337" s="6"/>
      <c r="K337" s="5"/>
      <c r="L337" s="6"/>
      <c r="Z337" s="6"/>
    </row>
    <row r="338" customFormat="false" ht="12.75" hidden="false" customHeight="false" outlineLevel="0" collapsed="false">
      <c r="A338" s="6"/>
      <c r="K338" s="5"/>
      <c r="L338" s="6"/>
      <c r="Z338" s="6"/>
    </row>
    <row r="339" customFormat="false" ht="12.75" hidden="false" customHeight="false" outlineLevel="0" collapsed="false">
      <c r="A339" s="6"/>
      <c r="K339" s="5"/>
      <c r="L339" s="6"/>
      <c r="Z339" s="6"/>
    </row>
    <row r="340" customFormat="false" ht="12.75" hidden="false" customHeight="false" outlineLevel="0" collapsed="false">
      <c r="A340" s="6"/>
      <c r="K340" s="5"/>
      <c r="L340" s="6"/>
      <c r="Z340" s="6"/>
    </row>
    <row r="341" customFormat="false" ht="12.75" hidden="false" customHeight="false" outlineLevel="0" collapsed="false">
      <c r="A341" s="6"/>
      <c r="K341" s="5"/>
      <c r="L341" s="6"/>
      <c r="Z341" s="6"/>
    </row>
    <row r="342" customFormat="false" ht="12.75" hidden="false" customHeight="false" outlineLevel="0" collapsed="false">
      <c r="A342" s="6"/>
      <c r="K342" s="5"/>
      <c r="L342" s="6"/>
      <c r="Z342" s="6"/>
    </row>
    <row r="343" customFormat="false" ht="12.75" hidden="false" customHeight="false" outlineLevel="0" collapsed="false">
      <c r="A343" s="6"/>
      <c r="K343" s="5"/>
      <c r="L343" s="6"/>
      <c r="Z343" s="6"/>
    </row>
    <row r="344" customFormat="false" ht="12.75" hidden="false" customHeight="false" outlineLevel="0" collapsed="false">
      <c r="A344" s="6"/>
      <c r="K344" s="5"/>
      <c r="L344" s="6"/>
      <c r="Z344" s="6"/>
    </row>
    <row r="345" customFormat="false" ht="12.75" hidden="false" customHeight="false" outlineLevel="0" collapsed="false">
      <c r="A345" s="6"/>
      <c r="K345" s="5"/>
      <c r="L345" s="6"/>
      <c r="Z345" s="6"/>
    </row>
    <row r="346" customFormat="false" ht="12.75" hidden="false" customHeight="false" outlineLevel="0" collapsed="false">
      <c r="A346" s="6"/>
      <c r="K346" s="5"/>
      <c r="L346" s="6"/>
      <c r="Z346" s="6"/>
    </row>
    <row r="347" customFormat="false" ht="12.75" hidden="false" customHeight="false" outlineLevel="0" collapsed="false">
      <c r="A347" s="6"/>
      <c r="K347" s="5"/>
      <c r="L347" s="6"/>
      <c r="Z347" s="6"/>
    </row>
    <row r="348" customFormat="false" ht="12.75" hidden="false" customHeight="false" outlineLevel="0" collapsed="false">
      <c r="A348" s="6"/>
      <c r="K348" s="5"/>
      <c r="L348" s="6"/>
      <c r="Z348" s="6"/>
    </row>
    <row r="349" customFormat="false" ht="12.75" hidden="false" customHeight="false" outlineLevel="0" collapsed="false">
      <c r="A349" s="6"/>
      <c r="K349" s="5"/>
      <c r="L349" s="6"/>
      <c r="Z349" s="6"/>
    </row>
    <row r="350" customFormat="false" ht="12.75" hidden="false" customHeight="false" outlineLevel="0" collapsed="false">
      <c r="A350" s="6"/>
      <c r="K350" s="5"/>
      <c r="L350" s="6"/>
      <c r="Z350" s="6"/>
    </row>
    <row r="351" customFormat="false" ht="12.75" hidden="false" customHeight="false" outlineLevel="0" collapsed="false">
      <c r="A351" s="6"/>
      <c r="K351" s="5"/>
      <c r="L351" s="6"/>
      <c r="Z351" s="6"/>
    </row>
    <row r="352" customFormat="false" ht="12.75" hidden="false" customHeight="false" outlineLevel="0" collapsed="false">
      <c r="A352" s="6"/>
      <c r="K352" s="5"/>
      <c r="L352" s="6"/>
      <c r="Z352" s="6"/>
    </row>
    <row r="353" customFormat="false" ht="12.75" hidden="false" customHeight="false" outlineLevel="0" collapsed="false">
      <c r="A353" s="6"/>
      <c r="K353" s="5"/>
      <c r="L353" s="6"/>
      <c r="Z353" s="6"/>
    </row>
    <row r="354" customFormat="false" ht="12.75" hidden="false" customHeight="false" outlineLevel="0" collapsed="false">
      <c r="A354" s="6"/>
      <c r="K354" s="5"/>
      <c r="L354" s="6"/>
      <c r="Z354" s="6"/>
    </row>
    <row r="355" customFormat="false" ht="12.75" hidden="false" customHeight="false" outlineLevel="0" collapsed="false">
      <c r="A355" s="6"/>
      <c r="K355" s="5"/>
      <c r="L355" s="6"/>
      <c r="Z355" s="6"/>
    </row>
    <row r="356" customFormat="false" ht="12.75" hidden="false" customHeight="false" outlineLevel="0" collapsed="false">
      <c r="A356" s="6"/>
      <c r="K356" s="5"/>
      <c r="L356" s="6"/>
      <c r="Z356" s="6"/>
    </row>
    <row r="357" customFormat="false" ht="12.75" hidden="false" customHeight="false" outlineLevel="0" collapsed="false">
      <c r="A357" s="6"/>
      <c r="K357" s="5"/>
      <c r="L357" s="6"/>
      <c r="Z357" s="6"/>
    </row>
    <row r="358" customFormat="false" ht="12.75" hidden="false" customHeight="false" outlineLevel="0" collapsed="false">
      <c r="A358" s="6"/>
      <c r="K358" s="5"/>
      <c r="L358" s="6"/>
      <c r="Z358" s="6"/>
    </row>
    <row r="359" customFormat="false" ht="12.75" hidden="false" customHeight="false" outlineLevel="0" collapsed="false">
      <c r="A359" s="6"/>
      <c r="K359" s="5"/>
      <c r="L359" s="6"/>
      <c r="Z359" s="6"/>
    </row>
    <row r="360" customFormat="false" ht="12.75" hidden="false" customHeight="false" outlineLevel="0" collapsed="false">
      <c r="A360" s="6"/>
      <c r="K360" s="5"/>
      <c r="L360" s="6"/>
      <c r="Z360" s="6"/>
    </row>
    <row r="361" customFormat="false" ht="12.75" hidden="false" customHeight="false" outlineLevel="0" collapsed="false">
      <c r="A361" s="6"/>
      <c r="K361" s="5"/>
      <c r="L361" s="6"/>
      <c r="Z361" s="6"/>
    </row>
    <row r="362" customFormat="false" ht="12.75" hidden="false" customHeight="false" outlineLevel="0" collapsed="false">
      <c r="A362" s="6"/>
      <c r="K362" s="5"/>
      <c r="L362" s="6"/>
      <c r="Z362" s="6"/>
    </row>
    <row r="363" customFormat="false" ht="12.75" hidden="false" customHeight="false" outlineLevel="0" collapsed="false">
      <c r="A363" s="6"/>
      <c r="K363" s="5"/>
      <c r="L363" s="6"/>
      <c r="Z363" s="6"/>
    </row>
    <row r="364" customFormat="false" ht="12.75" hidden="false" customHeight="false" outlineLevel="0" collapsed="false">
      <c r="A364" s="6"/>
      <c r="K364" s="5"/>
      <c r="L364" s="6"/>
      <c r="Z364" s="6"/>
    </row>
    <row r="365" customFormat="false" ht="12.75" hidden="false" customHeight="false" outlineLevel="0" collapsed="false">
      <c r="A365" s="6"/>
      <c r="K365" s="5"/>
      <c r="L365" s="6"/>
      <c r="Z365" s="6"/>
    </row>
    <row r="366" customFormat="false" ht="12.75" hidden="false" customHeight="false" outlineLevel="0" collapsed="false">
      <c r="A366" s="6"/>
      <c r="K366" s="5"/>
      <c r="L366" s="6"/>
      <c r="Z366" s="6"/>
    </row>
    <row r="367" customFormat="false" ht="12.75" hidden="false" customHeight="false" outlineLevel="0" collapsed="false">
      <c r="A367" s="6"/>
      <c r="K367" s="5"/>
      <c r="L367" s="6"/>
      <c r="Z367" s="6"/>
    </row>
    <row r="368" customFormat="false" ht="12.75" hidden="false" customHeight="false" outlineLevel="0" collapsed="false">
      <c r="A368" s="6"/>
      <c r="K368" s="5"/>
      <c r="L368" s="6"/>
      <c r="Z368" s="6"/>
    </row>
    <row r="369" customFormat="false" ht="12.75" hidden="false" customHeight="false" outlineLevel="0" collapsed="false">
      <c r="A369" s="6"/>
      <c r="K369" s="5"/>
      <c r="L369" s="6"/>
      <c r="Z369" s="6"/>
    </row>
    <row r="370" customFormat="false" ht="12.75" hidden="false" customHeight="false" outlineLevel="0" collapsed="false">
      <c r="A370" s="6"/>
      <c r="K370" s="5"/>
      <c r="L370" s="6"/>
      <c r="Z370" s="6"/>
    </row>
    <row r="371" customFormat="false" ht="12.75" hidden="false" customHeight="false" outlineLevel="0" collapsed="false">
      <c r="A371" s="6"/>
      <c r="K371" s="5"/>
      <c r="L371" s="6"/>
      <c r="Z371" s="6"/>
    </row>
    <row r="372" customFormat="false" ht="12.75" hidden="false" customHeight="false" outlineLevel="0" collapsed="false">
      <c r="A372" s="6"/>
      <c r="K372" s="5"/>
      <c r="L372" s="6"/>
      <c r="Z372" s="6"/>
    </row>
    <row r="373" customFormat="false" ht="12.75" hidden="false" customHeight="false" outlineLevel="0" collapsed="false">
      <c r="A373" s="6"/>
      <c r="K373" s="5"/>
      <c r="L373" s="6"/>
      <c r="Z373" s="6"/>
    </row>
    <row r="374" customFormat="false" ht="12.75" hidden="false" customHeight="false" outlineLevel="0" collapsed="false">
      <c r="A374" s="6"/>
      <c r="K374" s="5"/>
      <c r="L374" s="6"/>
      <c r="Z374" s="6"/>
    </row>
    <row r="375" customFormat="false" ht="12.75" hidden="false" customHeight="false" outlineLevel="0" collapsed="false">
      <c r="A375" s="6"/>
      <c r="K375" s="5"/>
      <c r="L375" s="6"/>
      <c r="Z375" s="6"/>
    </row>
    <row r="376" customFormat="false" ht="12.75" hidden="false" customHeight="false" outlineLevel="0" collapsed="false">
      <c r="A376" s="6"/>
      <c r="K376" s="5"/>
      <c r="L376" s="6"/>
      <c r="Z376" s="6"/>
    </row>
    <row r="377" customFormat="false" ht="12.75" hidden="false" customHeight="false" outlineLevel="0" collapsed="false">
      <c r="A377" s="6"/>
      <c r="K377" s="5"/>
      <c r="L377" s="6"/>
      <c r="Z377" s="6"/>
    </row>
    <row r="378" customFormat="false" ht="12.75" hidden="false" customHeight="false" outlineLevel="0" collapsed="false">
      <c r="A378" s="6"/>
      <c r="K378" s="5"/>
      <c r="L378" s="6"/>
      <c r="Z378" s="6"/>
    </row>
    <row r="379" customFormat="false" ht="12.75" hidden="false" customHeight="false" outlineLevel="0" collapsed="false">
      <c r="A379" s="6"/>
      <c r="K379" s="5"/>
      <c r="L379" s="6"/>
      <c r="Z379" s="6"/>
    </row>
    <row r="380" customFormat="false" ht="12.75" hidden="false" customHeight="false" outlineLevel="0" collapsed="false">
      <c r="A380" s="6"/>
      <c r="K380" s="5"/>
      <c r="L380" s="6"/>
      <c r="Z380" s="6"/>
    </row>
    <row r="381" customFormat="false" ht="12.75" hidden="false" customHeight="false" outlineLevel="0" collapsed="false">
      <c r="A381" s="6"/>
      <c r="K381" s="5"/>
      <c r="L381" s="6"/>
      <c r="Z381" s="6"/>
    </row>
    <row r="382" customFormat="false" ht="12.75" hidden="false" customHeight="false" outlineLevel="0" collapsed="false">
      <c r="A382" s="6"/>
      <c r="K382" s="5"/>
      <c r="L382" s="6"/>
      <c r="Z382" s="6"/>
    </row>
    <row r="383" customFormat="false" ht="12.75" hidden="false" customHeight="false" outlineLevel="0" collapsed="false">
      <c r="A383" s="6"/>
      <c r="K383" s="5"/>
      <c r="L383" s="6"/>
      <c r="Z383" s="6"/>
    </row>
    <row r="384" customFormat="false" ht="12.75" hidden="false" customHeight="false" outlineLevel="0" collapsed="false">
      <c r="A384" s="6"/>
      <c r="K384" s="5"/>
      <c r="L384" s="6"/>
      <c r="Z384" s="6"/>
    </row>
    <row r="385" customFormat="false" ht="12.75" hidden="false" customHeight="false" outlineLevel="0" collapsed="false">
      <c r="A385" s="6"/>
      <c r="K385" s="5"/>
      <c r="L385" s="6"/>
      <c r="Z385" s="6"/>
    </row>
    <row r="386" customFormat="false" ht="12.75" hidden="false" customHeight="false" outlineLevel="0" collapsed="false">
      <c r="A386" s="6"/>
      <c r="K386" s="5"/>
      <c r="L386" s="6"/>
      <c r="Z386" s="6"/>
    </row>
    <row r="387" customFormat="false" ht="12.75" hidden="false" customHeight="false" outlineLevel="0" collapsed="false">
      <c r="A387" s="6"/>
      <c r="K387" s="5"/>
      <c r="L387" s="6"/>
      <c r="Z387" s="6"/>
    </row>
    <row r="388" customFormat="false" ht="12.75" hidden="false" customHeight="false" outlineLevel="0" collapsed="false">
      <c r="A388" s="6"/>
      <c r="K388" s="5"/>
      <c r="L388" s="6"/>
      <c r="Z388" s="6"/>
    </row>
    <row r="389" customFormat="false" ht="12.75" hidden="false" customHeight="false" outlineLevel="0" collapsed="false">
      <c r="A389" s="6"/>
      <c r="K389" s="5"/>
      <c r="L389" s="6"/>
      <c r="Z389" s="6"/>
    </row>
    <row r="390" customFormat="false" ht="12.75" hidden="false" customHeight="false" outlineLevel="0" collapsed="false">
      <c r="A390" s="6"/>
      <c r="K390" s="5"/>
      <c r="L390" s="6"/>
      <c r="Z390" s="6"/>
    </row>
    <row r="391" customFormat="false" ht="12.75" hidden="false" customHeight="false" outlineLevel="0" collapsed="false">
      <c r="A391" s="6"/>
      <c r="K391" s="5"/>
      <c r="L391" s="6"/>
      <c r="Z391" s="6"/>
    </row>
    <row r="392" customFormat="false" ht="12.75" hidden="false" customHeight="false" outlineLevel="0" collapsed="false">
      <c r="A392" s="6"/>
      <c r="K392" s="5"/>
      <c r="L392" s="6"/>
      <c r="Z392" s="6"/>
    </row>
    <row r="393" customFormat="false" ht="12.75" hidden="false" customHeight="false" outlineLevel="0" collapsed="false">
      <c r="A393" s="6"/>
      <c r="K393" s="5"/>
      <c r="L393" s="6"/>
      <c r="Z393" s="6"/>
    </row>
    <row r="394" customFormat="false" ht="12.75" hidden="false" customHeight="false" outlineLevel="0" collapsed="false">
      <c r="A394" s="6"/>
      <c r="K394" s="5"/>
      <c r="L394" s="6"/>
      <c r="Z394" s="6"/>
    </row>
    <row r="395" customFormat="false" ht="12.75" hidden="false" customHeight="false" outlineLevel="0" collapsed="false">
      <c r="A395" s="6"/>
      <c r="K395" s="5"/>
      <c r="L395" s="6"/>
      <c r="Z395" s="6"/>
    </row>
    <row r="396" customFormat="false" ht="12.75" hidden="false" customHeight="false" outlineLevel="0" collapsed="false">
      <c r="A396" s="6"/>
      <c r="K396" s="5"/>
      <c r="L396" s="6"/>
      <c r="Z396" s="6"/>
    </row>
    <row r="397" customFormat="false" ht="12.75" hidden="false" customHeight="false" outlineLevel="0" collapsed="false">
      <c r="A397" s="6"/>
      <c r="K397" s="5"/>
      <c r="L397" s="6"/>
      <c r="Z397" s="6"/>
    </row>
    <row r="398" customFormat="false" ht="12.75" hidden="false" customHeight="false" outlineLevel="0" collapsed="false">
      <c r="A398" s="6"/>
      <c r="K398" s="5"/>
      <c r="L398" s="6"/>
      <c r="Z398" s="6"/>
    </row>
    <row r="399" customFormat="false" ht="12.75" hidden="false" customHeight="false" outlineLevel="0" collapsed="false">
      <c r="A399" s="6"/>
      <c r="K399" s="5"/>
      <c r="L399" s="6"/>
      <c r="Z399" s="6"/>
    </row>
    <row r="400" customFormat="false" ht="12.75" hidden="false" customHeight="false" outlineLevel="0" collapsed="false">
      <c r="A400" s="6"/>
      <c r="K400" s="5"/>
      <c r="L400" s="6"/>
      <c r="Z400" s="6"/>
    </row>
    <row r="401" customFormat="false" ht="12.75" hidden="false" customHeight="false" outlineLevel="0" collapsed="false">
      <c r="A401" s="6"/>
      <c r="K401" s="5"/>
      <c r="L401" s="6"/>
      <c r="Z401" s="6"/>
    </row>
    <row r="402" customFormat="false" ht="12.75" hidden="false" customHeight="false" outlineLevel="0" collapsed="false">
      <c r="A402" s="6"/>
      <c r="K402" s="5"/>
      <c r="L402" s="6"/>
      <c r="Z402" s="6"/>
    </row>
    <row r="403" customFormat="false" ht="12.75" hidden="false" customHeight="false" outlineLevel="0" collapsed="false">
      <c r="A403" s="6"/>
      <c r="K403" s="5"/>
      <c r="L403" s="6"/>
      <c r="Z403" s="6"/>
    </row>
    <row r="404" customFormat="false" ht="12.75" hidden="false" customHeight="false" outlineLevel="0" collapsed="false">
      <c r="A404" s="6"/>
      <c r="K404" s="5"/>
      <c r="L404" s="6"/>
      <c r="Z404" s="6"/>
    </row>
    <row r="405" customFormat="false" ht="12.75" hidden="false" customHeight="false" outlineLevel="0" collapsed="false">
      <c r="A405" s="6"/>
      <c r="K405" s="5"/>
      <c r="L405" s="6"/>
      <c r="Z405" s="6"/>
    </row>
    <row r="406" customFormat="false" ht="12.75" hidden="false" customHeight="false" outlineLevel="0" collapsed="false">
      <c r="A406" s="6"/>
      <c r="K406" s="5"/>
      <c r="L406" s="6"/>
      <c r="Z406" s="6"/>
    </row>
    <row r="407" customFormat="false" ht="12.75" hidden="false" customHeight="false" outlineLevel="0" collapsed="false">
      <c r="A407" s="6"/>
      <c r="K407" s="5"/>
      <c r="L407" s="6"/>
      <c r="Z407" s="6"/>
    </row>
    <row r="408" customFormat="false" ht="12.75" hidden="false" customHeight="false" outlineLevel="0" collapsed="false">
      <c r="A408" s="6"/>
      <c r="K408" s="5"/>
      <c r="L408" s="6"/>
      <c r="Z408" s="6"/>
    </row>
    <row r="409" customFormat="false" ht="12.75" hidden="false" customHeight="false" outlineLevel="0" collapsed="false">
      <c r="A409" s="6"/>
      <c r="K409" s="5"/>
      <c r="L409" s="6"/>
      <c r="Z409" s="6"/>
    </row>
    <row r="410" customFormat="false" ht="12.75" hidden="false" customHeight="false" outlineLevel="0" collapsed="false">
      <c r="A410" s="6"/>
      <c r="K410" s="5"/>
      <c r="L410" s="6"/>
      <c r="Z410" s="6"/>
    </row>
    <row r="411" customFormat="false" ht="12.75" hidden="false" customHeight="false" outlineLevel="0" collapsed="false">
      <c r="A411" s="6"/>
      <c r="K411" s="5"/>
      <c r="L411" s="6"/>
      <c r="Z411" s="6"/>
    </row>
    <row r="412" customFormat="false" ht="12.75" hidden="false" customHeight="false" outlineLevel="0" collapsed="false">
      <c r="A412" s="6"/>
      <c r="K412" s="5"/>
      <c r="L412" s="6"/>
      <c r="Z412" s="6"/>
    </row>
    <row r="413" customFormat="false" ht="12.75" hidden="false" customHeight="false" outlineLevel="0" collapsed="false">
      <c r="A413" s="6"/>
      <c r="K413" s="5"/>
      <c r="L413" s="6"/>
      <c r="Z413" s="6"/>
    </row>
    <row r="414" customFormat="false" ht="12.75" hidden="false" customHeight="false" outlineLevel="0" collapsed="false">
      <c r="A414" s="6"/>
      <c r="K414" s="5"/>
      <c r="L414" s="6"/>
      <c r="Z414" s="6"/>
    </row>
    <row r="415" customFormat="false" ht="12.75" hidden="false" customHeight="false" outlineLevel="0" collapsed="false">
      <c r="A415" s="6"/>
      <c r="K415" s="5"/>
      <c r="L415" s="6"/>
      <c r="Z415" s="6"/>
    </row>
    <row r="416" customFormat="false" ht="12.75" hidden="false" customHeight="false" outlineLevel="0" collapsed="false">
      <c r="A416" s="6"/>
      <c r="K416" s="5"/>
      <c r="L416" s="6"/>
      <c r="Z416" s="6"/>
    </row>
    <row r="417" customFormat="false" ht="12.75" hidden="false" customHeight="false" outlineLevel="0" collapsed="false">
      <c r="A417" s="6"/>
      <c r="K417" s="5"/>
      <c r="L417" s="6"/>
      <c r="Z417" s="6"/>
    </row>
    <row r="418" customFormat="false" ht="12.75" hidden="false" customHeight="false" outlineLevel="0" collapsed="false">
      <c r="A418" s="6"/>
      <c r="K418" s="5"/>
      <c r="L418" s="6"/>
      <c r="Z418" s="6"/>
    </row>
    <row r="419" customFormat="false" ht="12.75" hidden="false" customHeight="false" outlineLevel="0" collapsed="false">
      <c r="A419" s="6"/>
      <c r="K419" s="5"/>
      <c r="L419" s="6"/>
      <c r="Z419" s="6"/>
    </row>
    <row r="420" customFormat="false" ht="12.75" hidden="false" customHeight="false" outlineLevel="0" collapsed="false">
      <c r="A420" s="6"/>
      <c r="K420" s="5"/>
      <c r="L420" s="6"/>
      <c r="Z420" s="6"/>
    </row>
    <row r="421" customFormat="false" ht="12.75" hidden="false" customHeight="false" outlineLevel="0" collapsed="false">
      <c r="A421" s="6"/>
      <c r="K421" s="5"/>
      <c r="L421" s="6"/>
      <c r="Z421" s="6"/>
    </row>
    <row r="422" customFormat="false" ht="12.75" hidden="false" customHeight="false" outlineLevel="0" collapsed="false">
      <c r="A422" s="6"/>
      <c r="K422" s="5"/>
      <c r="L422" s="6"/>
      <c r="Z422" s="6"/>
    </row>
    <row r="423" customFormat="false" ht="12.75" hidden="false" customHeight="false" outlineLevel="0" collapsed="false">
      <c r="A423" s="6"/>
      <c r="K423" s="5"/>
      <c r="L423" s="6"/>
      <c r="Z423" s="6"/>
    </row>
    <row r="424" customFormat="false" ht="12.75" hidden="false" customHeight="false" outlineLevel="0" collapsed="false">
      <c r="A424" s="6"/>
      <c r="K424" s="5"/>
      <c r="L424" s="6"/>
      <c r="Z424" s="6"/>
    </row>
    <row r="425" customFormat="false" ht="12.75" hidden="false" customHeight="false" outlineLevel="0" collapsed="false">
      <c r="A425" s="6"/>
      <c r="K425" s="5"/>
      <c r="L425" s="6"/>
      <c r="Z425" s="6"/>
    </row>
    <row r="426" customFormat="false" ht="12.75" hidden="false" customHeight="false" outlineLevel="0" collapsed="false">
      <c r="A426" s="6"/>
      <c r="K426" s="5"/>
      <c r="L426" s="6"/>
      <c r="Z426" s="6"/>
    </row>
    <row r="427" customFormat="false" ht="12.75" hidden="false" customHeight="false" outlineLevel="0" collapsed="false">
      <c r="A427" s="6"/>
      <c r="K427" s="5"/>
      <c r="L427" s="6"/>
      <c r="Z427" s="6"/>
    </row>
    <row r="428" customFormat="false" ht="12.75" hidden="false" customHeight="false" outlineLevel="0" collapsed="false">
      <c r="A428" s="6"/>
      <c r="K428" s="5"/>
      <c r="L428" s="6"/>
      <c r="Z428" s="6"/>
    </row>
    <row r="429" customFormat="false" ht="12.75" hidden="false" customHeight="false" outlineLevel="0" collapsed="false">
      <c r="A429" s="6"/>
      <c r="K429" s="5"/>
      <c r="L429" s="6"/>
      <c r="Z429" s="6"/>
    </row>
    <row r="430" customFormat="false" ht="12.75" hidden="false" customHeight="false" outlineLevel="0" collapsed="false">
      <c r="A430" s="6"/>
      <c r="K430" s="5"/>
      <c r="L430" s="6"/>
      <c r="Z430" s="6"/>
    </row>
    <row r="431" customFormat="false" ht="12.75" hidden="false" customHeight="false" outlineLevel="0" collapsed="false">
      <c r="A431" s="6"/>
      <c r="K431" s="5"/>
      <c r="L431" s="6"/>
      <c r="Z431" s="6"/>
    </row>
    <row r="432" customFormat="false" ht="12.75" hidden="false" customHeight="false" outlineLevel="0" collapsed="false">
      <c r="A432" s="6"/>
      <c r="K432" s="5"/>
      <c r="L432" s="6"/>
      <c r="Z432" s="6"/>
    </row>
    <row r="433" customFormat="false" ht="12.75" hidden="false" customHeight="false" outlineLevel="0" collapsed="false">
      <c r="A433" s="6"/>
      <c r="K433" s="5"/>
      <c r="L433" s="6"/>
      <c r="Z433" s="6"/>
    </row>
    <row r="434" customFormat="false" ht="12.75" hidden="false" customHeight="false" outlineLevel="0" collapsed="false">
      <c r="A434" s="6"/>
      <c r="K434" s="5"/>
      <c r="L434" s="6"/>
      <c r="Z434" s="6"/>
    </row>
    <row r="435" customFormat="false" ht="12.75" hidden="false" customHeight="false" outlineLevel="0" collapsed="false">
      <c r="A435" s="6"/>
      <c r="K435" s="5"/>
      <c r="L435" s="6"/>
      <c r="Z435" s="6"/>
    </row>
    <row r="436" customFormat="false" ht="12.75" hidden="false" customHeight="false" outlineLevel="0" collapsed="false">
      <c r="A436" s="6"/>
      <c r="K436" s="5"/>
      <c r="L436" s="6"/>
      <c r="Z436" s="6"/>
    </row>
    <row r="437" customFormat="false" ht="12.75" hidden="false" customHeight="false" outlineLevel="0" collapsed="false">
      <c r="A437" s="6"/>
      <c r="K437" s="5"/>
      <c r="L437" s="6"/>
      <c r="Z437" s="6"/>
    </row>
    <row r="438" customFormat="false" ht="12.75" hidden="false" customHeight="false" outlineLevel="0" collapsed="false">
      <c r="A438" s="6"/>
      <c r="K438" s="5"/>
      <c r="L438" s="6"/>
      <c r="Z438" s="6"/>
    </row>
    <row r="439" customFormat="false" ht="12.75" hidden="false" customHeight="false" outlineLevel="0" collapsed="false">
      <c r="A439" s="6"/>
      <c r="K439" s="5"/>
      <c r="L439" s="6"/>
      <c r="Z439" s="6"/>
    </row>
    <row r="440" customFormat="false" ht="12.75" hidden="false" customHeight="false" outlineLevel="0" collapsed="false">
      <c r="A440" s="6"/>
      <c r="K440" s="5"/>
      <c r="L440" s="6"/>
      <c r="Z440" s="6"/>
    </row>
    <row r="441" customFormat="false" ht="12.75" hidden="false" customHeight="false" outlineLevel="0" collapsed="false">
      <c r="A441" s="6"/>
      <c r="K441" s="5"/>
      <c r="L441" s="6"/>
      <c r="Z441" s="6"/>
    </row>
    <row r="442" customFormat="false" ht="12.75" hidden="false" customHeight="false" outlineLevel="0" collapsed="false">
      <c r="A442" s="6"/>
      <c r="K442" s="5"/>
      <c r="L442" s="6"/>
      <c r="Z442" s="6"/>
    </row>
    <row r="443" customFormat="false" ht="12.75" hidden="false" customHeight="false" outlineLevel="0" collapsed="false">
      <c r="A443" s="6"/>
      <c r="K443" s="5"/>
      <c r="L443" s="6"/>
      <c r="Z443" s="6"/>
    </row>
    <row r="444" customFormat="false" ht="12.75" hidden="false" customHeight="false" outlineLevel="0" collapsed="false">
      <c r="A444" s="6"/>
      <c r="K444" s="5"/>
      <c r="L444" s="6"/>
      <c r="Z444" s="6"/>
    </row>
    <row r="445" customFormat="false" ht="12.75" hidden="false" customHeight="false" outlineLevel="0" collapsed="false">
      <c r="A445" s="6"/>
      <c r="K445" s="5"/>
      <c r="L445" s="6"/>
      <c r="Z445" s="6"/>
    </row>
    <row r="446" customFormat="false" ht="12.75" hidden="false" customHeight="false" outlineLevel="0" collapsed="false">
      <c r="A446" s="6"/>
      <c r="K446" s="5"/>
      <c r="L446" s="6"/>
      <c r="Z446" s="6"/>
    </row>
    <row r="447" customFormat="false" ht="12.75" hidden="false" customHeight="false" outlineLevel="0" collapsed="false">
      <c r="A447" s="6"/>
      <c r="K447" s="5"/>
      <c r="L447" s="6"/>
      <c r="Z447" s="6"/>
    </row>
    <row r="448" customFormat="false" ht="12.75" hidden="false" customHeight="false" outlineLevel="0" collapsed="false">
      <c r="A448" s="6"/>
      <c r="K448" s="5"/>
      <c r="L448" s="6"/>
      <c r="Z448" s="6"/>
    </row>
    <row r="449" customFormat="false" ht="12.75" hidden="false" customHeight="false" outlineLevel="0" collapsed="false">
      <c r="A449" s="6"/>
      <c r="K449" s="5"/>
      <c r="L449" s="6"/>
      <c r="Z449" s="6"/>
    </row>
    <row r="450" customFormat="false" ht="12.75" hidden="false" customHeight="false" outlineLevel="0" collapsed="false">
      <c r="A450" s="6"/>
      <c r="K450" s="5"/>
      <c r="L450" s="6"/>
      <c r="Z450" s="6"/>
    </row>
    <row r="451" customFormat="false" ht="12.75" hidden="false" customHeight="false" outlineLevel="0" collapsed="false">
      <c r="A451" s="6"/>
      <c r="K451" s="5"/>
      <c r="L451" s="6"/>
      <c r="Z451" s="6"/>
    </row>
    <row r="452" customFormat="false" ht="12.75" hidden="false" customHeight="false" outlineLevel="0" collapsed="false">
      <c r="A452" s="6"/>
      <c r="K452" s="5"/>
      <c r="L452" s="6"/>
      <c r="Z452" s="6"/>
    </row>
    <row r="453" customFormat="false" ht="12.75" hidden="false" customHeight="false" outlineLevel="0" collapsed="false">
      <c r="A453" s="6"/>
      <c r="K453" s="5"/>
      <c r="L453" s="6"/>
      <c r="Z453" s="6"/>
    </row>
    <row r="454" customFormat="false" ht="12.75" hidden="false" customHeight="false" outlineLevel="0" collapsed="false">
      <c r="A454" s="6"/>
      <c r="K454" s="5"/>
      <c r="L454" s="6"/>
      <c r="Z454" s="6"/>
    </row>
    <row r="455" customFormat="false" ht="12.75" hidden="false" customHeight="false" outlineLevel="0" collapsed="false">
      <c r="A455" s="6"/>
      <c r="K455" s="5"/>
      <c r="L455" s="6"/>
      <c r="Z455" s="6"/>
    </row>
    <row r="456" customFormat="false" ht="12.75" hidden="false" customHeight="false" outlineLevel="0" collapsed="false">
      <c r="A456" s="6"/>
      <c r="K456" s="5"/>
      <c r="L456" s="6"/>
      <c r="Z456" s="6"/>
    </row>
    <row r="457" customFormat="false" ht="12.75" hidden="false" customHeight="false" outlineLevel="0" collapsed="false">
      <c r="A457" s="6"/>
      <c r="K457" s="5"/>
      <c r="L457" s="6"/>
      <c r="Z457" s="6"/>
    </row>
    <row r="458" customFormat="false" ht="12.75" hidden="false" customHeight="false" outlineLevel="0" collapsed="false">
      <c r="A458" s="6"/>
      <c r="K458" s="5"/>
      <c r="L458" s="6"/>
      <c r="Z458" s="6"/>
    </row>
    <row r="459" customFormat="false" ht="12.75" hidden="false" customHeight="false" outlineLevel="0" collapsed="false">
      <c r="A459" s="6"/>
      <c r="K459" s="5"/>
      <c r="L459" s="6"/>
      <c r="Z459" s="6"/>
    </row>
    <row r="460" customFormat="false" ht="12.75" hidden="false" customHeight="false" outlineLevel="0" collapsed="false">
      <c r="A460" s="6"/>
      <c r="K460" s="5"/>
      <c r="L460" s="6"/>
      <c r="Z460" s="6"/>
    </row>
    <row r="461" customFormat="false" ht="12.75" hidden="false" customHeight="false" outlineLevel="0" collapsed="false">
      <c r="A461" s="6"/>
      <c r="K461" s="5"/>
      <c r="L461" s="6"/>
      <c r="Z461" s="6"/>
    </row>
    <row r="462" customFormat="false" ht="12.75" hidden="false" customHeight="false" outlineLevel="0" collapsed="false">
      <c r="A462" s="6"/>
      <c r="K462" s="5"/>
      <c r="L462" s="6"/>
      <c r="Z462" s="6"/>
    </row>
    <row r="463" customFormat="false" ht="12.75" hidden="false" customHeight="false" outlineLevel="0" collapsed="false">
      <c r="A463" s="6"/>
      <c r="K463" s="5"/>
      <c r="L463" s="6"/>
      <c r="Z463" s="6"/>
    </row>
    <row r="464" customFormat="false" ht="12.75" hidden="false" customHeight="false" outlineLevel="0" collapsed="false">
      <c r="A464" s="6"/>
      <c r="K464" s="5"/>
      <c r="L464" s="6"/>
      <c r="Z464" s="6"/>
    </row>
    <row r="465" customFormat="false" ht="12.75" hidden="false" customHeight="false" outlineLevel="0" collapsed="false">
      <c r="A465" s="6"/>
      <c r="K465" s="5"/>
      <c r="L465" s="6"/>
      <c r="Z465" s="6"/>
    </row>
    <row r="466" customFormat="false" ht="12.75" hidden="false" customHeight="false" outlineLevel="0" collapsed="false">
      <c r="A466" s="6"/>
      <c r="K466" s="5"/>
      <c r="L466" s="6"/>
      <c r="Z466" s="6"/>
    </row>
    <row r="467" customFormat="false" ht="12.75" hidden="false" customHeight="false" outlineLevel="0" collapsed="false">
      <c r="A467" s="6"/>
      <c r="K467" s="5"/>
      <c r="L467" s="6"/>
      <c r="Z467" s="6"/>
    </row>
    <row r="468" customFormat="false" ht="12.75" hidden="false" customHeight="false" outlineLevel="0" collapsed="false">
      <c r="A468" s="6"/>
      <c r="K468" s="5"/>
      <c r="L468" s="6"/>
      <c r="Z468" s="6"/>
    </row>
    <row r="469" customFormat="false" ht="12.75" hidden="false" customHeight="false" outlineLevel="0" collapsed="false">
      <c r="A469" s="6"/>
      <c r="K469" s="5"/>
      <c r="L469" s="6"/>
      <c r="Z469" s="6"/>
    </row>
    <row r="470" customFormat="false" ht="12.75" hidden="false" customHeight="false" outlineLevel="0" collapsed="false">
      <c r="A470" s="6"/>
      <c r="K470" s="5"/>
      <c r="L470" s="6"/>
      <c r="Z470" s="6"/>
    </row>
    <row r="471" customFormat="false" ht="12.75" hidden="false" customHeight="false" outlineLevel="0" collapsed="false">
      <c r="A471" s="6"/>
      <c r="K471" s="5"/>
      <c r="L471" s="6"/>
      <c r="Z471" s="6"/>
    </row>
    <row r="472" customFormat="false" ht="12.75" hidden="false" customHeight="false" outlineLevel="0" collapsed="false">
      <c r="A472" s="6"/>
      <c r="K472" s="5"/>
      <c r="L472" s="6"/>
      <c r="Z472" s="6"/>
    </row>
    <row r="473" customFormat="false" ht="12.75" hidden="false" customHeight="false" outlineLevel="0" collapsed="false">
      <c r="A473" s="6"/>
      <c r="K473" s="5"/>
      <c r="L473" s="6"/>
      <c r="Z473" s="6"/>
    </row>
    <row r="474" customFormat="false" ht="12.75" hidden="false" customHeight="false" outlineLevel="0" collapsed="false">
      <c r="A474" s="6"/>
      <c r="K474" s="5"/>
      <c r="L474" s="6"/>
      <c r="Z474" s="6"/>
    </row>
    <row r="475" customFormat="false" ht="12.75" hidden="false" customHeight="false" outlineLevel="0" collapsed="false">
      <c r="A475" s="6"/>
      <c r="K475" s="5"/>
      <c r="L475" s="6"/>
      <c r="Z475" s="6"/>
    </row>
    <row r="476" customFormat="false" ht="12.75" hidden="false" customHeight="false" outlineLevel="0" collapsed="false">
      <c r="A476" s="6"/>
      <c r="K476" s="5"/>
      <c r="L476" s="6"/>
      <c r="Z476" s="6"/>
    </row>
    <row r="477" customFormat="false" ht="12.75" hidden="false" customHeight="false" outlineLevel="0" collapsed="false">
      <c r="A477" s="6"/>
      <c r="K477" s="5"/>
      <c r="L477" s="6"/>
      <c r="Z477" s="6"/>
    </row>
    <row r="478" customFormat="false" ht="12.75" hidden="false" customHeight="false" outlineLevel="0" collapsed="false">
      <c r="A478" s="6"/>
      <c r="K478" s="5"/>
      <c r="L478" s="6"/>
      <c r="Z478" s="6"/>
    </row>
    <row r="479" customFormat="false" ht="12.75" hidden="false" customHeight="false" outlineLevel="0" collapsed="false">
      <c r="A479" s="6"/>
      <c r="K479" s="5"/>
      <c r="L479" s="6"/>
      <c r="Z479" s="6"/>
    </row>
    <row r="480" customFormat="false" ht="12.75" hidden="false" customHeight="false" outlineLevel="0" collapsed="false">
      <c r="A480" s="6"/>
      <c r="K480" s="5"/>
      <c r="L480" s="6"/>
      <c r="Z480" s="6"/>
    </row>
    <row r="481" customFormat="false" ht="12.75" hidden="false" customHeight="false" outlineLevel="0" collapsed="false">
      <c r="A481" s="6"/>
      <c r="K481" s="5"/>
      <c r="L481" s="6"/>
      <c r="Z481" s="6"/>
    </row>
    <row r="482" customFormat="false" ht="12.75" hidden="false" customHeight="false" outlineLevel="0" collapsed="false">
      <c r="A482" s="6"/>
      <c r="K482" s="5"/>
      <c r="L482" s="6"/>
      <c r="Z482" s="6"/>
    </row>
    <row r="483" customFormat="false" ht="12.75" hidden="false" customHeight="false" outlineLevel="0" collapsed="false">
      <c r="A483" s="6"/>
      <c r="K483" s="5"/>
      <c r="L483" s="6"/>
      <c r="Z483" s="6"/>
    </row>
    <row r="484" customFormat="false" ht="12.75" hidden="false" customHeight="false" outlineLevel="0" collapsed="false">
      <c r="A484" s="6"/>
      <c r="K484" s="5"/>
      <c r="L484" s="6"/>
      <c r="Z484" s="6"/>
    </row>
    <row r="485" customFormat="false" ht="12.75" hidden="false" customHeight="false" outlineLevel="0" collapsed="false">
      <c r="A485" s="6"/>
      <c r="K485" s="5"/>
      <c r="L485" s="6"/>
      <c r="Z485" s="6"/>
    </row>
    <row r="486" customFormat="false" ht="12.75" hidden="false" customHeight="false" outlineLevel="0" collapsed="false">
      <c r="A486" s="6"/>
      <c r="K486" s="5"/>
      <c r="L486" s="6"/>
      <c r="Z486" s="6"/>
    </row>
    <row r="487" customFormat="false" ht="12.75" hidden="false" customHeight="false" outlineLevel="0" collapsed="false">
      <c r="A487" s="6"/>
      <c r="K487" s="5"/>
      <c r="L487" s="6"/>
      <c r="Z487" s="6"/>
    </row>
    <row r="488" customFormat="false" ht="12.75" hidden="false" customHeight="false" outlineLevel="0" collapsed="false">
      <c r="A488" s="6"/>
      <c r="K488" s="5"/>
      <c r="L488" s="6"/>
      <c r="Z488" s="6"/>
    </row>
    <row r="489" customFormat="false" ht="12.75" hidden="false" customHeight="false" outlineLevel="0" collapsed="false">
      <c r="A489" s="6"/>
      <c r="K489" s="5"/>
      <c r="L489" s="6"/>
      <c r="Z489" s="6"/>
    </row>
    <row r="490" customFormat="false" ht="12.75" hidden="false" customHeight="false" outlineLevel="0" collapsed="false">
      <c r="A490" s="6"/>
      <c r="K490" s="5"/>
      <c r="L490" s="6"/>
      <c r="Z490" s="6"/>
    </row>
    <row r="491" customFormat="false" ht="12.75" hidden="false" customHeight="false" outlineLevel="0" collapsed="false">
      <c r="A491" s="6"/>
      <c r="K491" s="5"/>
      <c r="L491" s="6"/>
      <c r="Z491" s="6"/>
    </row>
    <row r="492" customFormat="false" ht="12.75" hidden="false" customHeight="false" outlineLevel="0" collapsed="false">
      <c r="A492" s="6"/>
      <c r="K492" s="5"/>
      <c r="L492" s="6"/>
      <c r="Z492" s="6"/>
    </row>
    <row r="493" customFormat="false" ht="12.75" hidden="false" customHeight="false" outlineLevel="0" collapsed="false">
      <c r="A493" s="6"/>
      <c r="K493" s="5"/>
      <c r="L493" s="6"/>
      <c r="Z493" s="6"/>
    </row>
    <row r="494" customFormat="false" ht="12.75" hidden="false" customHeight="false" outlineLevel="0" collapsed="false">
      <c r="A494" s="6"/>
      <c r="K494" s="5"/>
      <c r="L494" s="6"/>
      <c r="Z494" s="6"/>
    </row>
    <row r="495" customFormat="false" ht="12.75" hidden="false" customHeight="false" outlineLevel="0" collapsed="false">
      <c r="A495" s="6"/>
      <c r="K495" s="5"/>
      <c r="L495" s="6"/>
      <c r="Z495" s="6"/>
    </row>
    <row r="496" customFormat="false" ht="12.75" hidden="false" customHeight="false" outlineLevel="0" collapsed="false">
      <c r="A496" s="6"/>
      <c r="K496" s="5"/>
      <c r="L496" s="6"/>
      <c r="Z496" s="6"/>
    </row>
    <row r="497" customFormat="false" ht="12.75" hidden="false" customHeight="false" outlineLevel="0" collapsed="false">
      <c r="A497" s="6"/>
      <c r="K497" s="5"/>
      <c r="L497" s="6"/>
      <c r="Z497" s="6"/>
    </row>
    <row r="498" customFormat="false" ht="12.75" hidden="false" customHeight="false" outlineLevel="0" collapsed="false">
      <c r="A498" s="6"/>
      <c r="K498" s="5"/>
      <c r="L498" s="6"/>
      <c r="Z498" s="6"/>
    </row>
    <row r="499" customFormat="false" ht="12.75" hidden="false" customHeight="false" outlineLevel="0" collapsed="false">
      <c r="A499" s="6"/>
      <c r="K499" s="5"/>
      <c r="L499" s="6"/>
      <c r="Z499" s="6"/>
    </row>
    <row r="500" customFormat="false" ht="12.75" hidden="false" customHeight="false" outlineLevel="0" collapsed="false">
      <c r="A500" s="6"/>
      <c r="K500" s="5"/>
      <c r="L500" s="6"/>
      <c r="Z500" s="6"/>
    </row>
    <row r="501" customFormat="false" ht="12.75" hidden="false" customHeight="false" outlineLevel="0" collapsed="false">
      <c r="A501" s="6"/>
      <c r="K501" s="5"/>
      <c r="L501" s="6"/>
      <c r="Z501" s="6"/>
    </row>
    <row r="502" customFormat="false" ht="12.75" hidden="false" customHeight="false" outlineLevel="0" collapsed="false">
      <c r="A502" s="6"/>
      <c r="K502" s="5"/>
      <c r="L502" s="6"/>
      <c r="Z502" s="6"/>
    </row>
    <row r="503" customFormat="false" ht="12.75" hidden="false" customHeight="false" outlineLevel="0" collapsed="false">
      <c r="A503" s="6"/>
      <c r="K503" s="5"/>
      <c r="L503" s="6"/>
      <c r="Z503" s="6"/>
    </row>
    <row r="504" customFormat="false" ht="12.75" hidden="false" customHeight="false" outlineLevel="0" collapsed="false">
      <c r="A504" s="6"/>
      <c r="K504" s="5"/>
      <c r="L504" s="6"/>
      <c r="Z504" s="6"/>
    </row>
    <row r="505" customFormat="false" ht="12.75" hidden="false" customHeight="false" outlineLevel="0" collapsed="false">
      <c r="A505" s="6"/>
      <c r="K505" s="5"/>
      <c r="L505" s="6"/>
      <c r="Z505" s="6"/>
    </row>
    <row r="506" customFormat="false" ht="12.75" hidden="false" customHeight="false" outlineLevel="0" collapsed="false">
      <c r="A506" s="6"/>
      <c r="K506" s="5"/>
      <c r="L506" s="6"/>
      <c r="Z506" s="6"/>
    </row>
    <row r="507" customFormat="false" ht="12.75" hidden="false" customHeight="false" outlineLevel="0" collapsed="false">
      <c r="A507" s="6"/>
      <c r="K507" s="5"/>
      <c r="L507" s="6"/>
      <c r="Z507" s="6"/>
    </row>
    <row r="508" customFormat="false" ht="12.75" hidden="false" customHeight="false" outlineLevel="0" collapsed="false">
      <c r="A508" s="6"/>
      <c r="K508" s="5"/>
      <c r="L508" s="6"/>
      <c r="Z508" s="6"/>
    </row>
    <row r="509" customFormat="false" ht="12.75" hidden="false" customHeight="false" outlineLevel="0" collapsed="false">
      <c r="A509" s="6"/>
      <c r="K509" s="5"/>
      <c r="L509" s="6"/>
      <c r="Z509" s="6"/>
    </row>
    <row r="510" customFormat="false" ht="12.75" hidden="false" customHeight="false" outlineLevel="0" collapsed="false">
      <c r="A510" s="6"/>
      <c r="K510" s="5"/>
      <c r="L510" s="6"/>
      <c r="Z510" s="6"/>
    </row>
    <row r="511" customFormat="false" ht="12.75" hidden="false" customHeight="false" outlineLevel="0" collapsed="false">
      <c r="A511" s="6"/>
      <c r="K511" s="5"/>
      <c r="L511" s="6"/>
      <c r="Z511" s="6"/>
    </row>
    <row r="512" customFormat="false" ht="12.75" hidden="false" customHeight="false" outlineLevel="0" collapsed="false">
      <c r="A512" s="6"/>
      <c r="K512" s="5"/>
      <c r="L512" s="6"/>
      <c r="Z512" s="6"/>
    </row>
    <row r="513" customFormat="false" ht="12.75" hidden="false" customHeight="false" outlineLevel="0" collapsed="false">
      <c r="A513" s="6"/>
      <c r="K513" s="5"/>
      <c r="L513" s="6"/>
      <c r="Z513" s="6"/>
    </row>
    <row r="514" customFormat="false" ht="12.75" hidden="false" customHeight="false" outlineLevel="0" collapsed="false">
      <c r="A514" s="6"/>
      <c r="K514" s="5"/>
      <c r="L514" s="6"/>
      <c r="Z514" s="6"/>
    </row>
    <row r="515" customFormat="false" ht="12.75" hidden="false" customHeight="false" outlineLevel="0" collapsed="false">
      <c r="A515" s="6"/>
      <c r="K515" s="5"/>
      <c r="L515" s="6"/>
      <c r="Z515" s="6"/>
    </row>
    <row r="516" customFormat="false" ht="12.75" hidden="false" customHeight="false" outlineLevel="0" collapsed="false">
      <c r="A516" s="6"/>
      <c r="K516" s="5"/>
      <c r="L516" s="6"/>
      <c r="Z516" s="6"/>
    </row>
    <row r="517" customFormat="false" ht="12.75" hidden="false" customHeight="false" outlineLevel="0" collapsed="false">
      <c r="A517" s="6"/>
      <c r="K517" s="5"/>
      <c r="L517" s="6"/>
      <c r="Z517" s="6"/>
    </row>
    <row r="518" customFormat="false" ht="12.75" hidden="false" customHeight="false" outlineLevel="0" collapsed="false">
      <c r="A518" s="6"/>
      <c r="K518" s="5"/>
      <c r="L518" s="6"/>
      <c r="Z518" s="6"/>
    </row>
    <row r="519" customFormat="false" ht="12.75" hidden="false" customHeight="false" outlineLevel="0" collapsed="false">
      <c r="A519" s="6"/>
      <c r="K519" s="5"/>
      <c r="L519" s="6"/>
      <c r="Z519" s="6"/>
    </row>
    <row r="520" customFormat="false" ht="12.75" hidden="false" customHeight="false" outlineLevel="0" collapsed="false">
      <c r="A520" s="6"/>
      <c r="K520" s="5"/>
      <c r="L520" s="6"/>
      <c r="Z520" s="6"/>
    </row>
    <row r="521" customFormat="false" ht="12.75" hidden="false" customHeight="false" outlineLevel="0" collapsed="false">
      <c r="A521" s="6"/>
      <c r="K521" s="5"/>
      <c r="L521" s="6"/>
      <c r="Z521" s="6"/>
    </row>
    <row r="522" customFormat="false" ht="12.75" hidden="false" customHeight="false" outlineLevel="0" collapsed="false">
      <c r="A522" s="6"/>
      <c r="K522" s="5"/>
      <c r="L522" s="6"/>
      <c r="Z522" s="6"/>
    </row>
    <row r="523" customFormat="false" ht="12.75" hidden="false" customHeight="false" outlineLevel="0" collapsed="false">
      <c r="A523" s="6"/>
      <c r="K523" s="5"/>
      <c r="L523" s="6"/>
      <c r="Z523" s="6"/>
    </row>
    <row r="524" customFormat="false" ht="12.75" hidden="false" customHeight="false" outlineLevel="0" collapsed="false">
      <c r="A524" s="6"/>
      <c r="K524" s="5"/>
      <c r="L524" s="6"/>
      <c r="Z524" s="6"/>
    </row>
    <row r="525" customFormat="false" ht="12.75" hidden="false" customHeight="false" outlineLevel="0" collapsed="false">
      <c r="A525" s="6"/>
      <c r="K525" s="5"/>
      <c r="L525" s="6"/>
      <c r="Z525" s="6"/>
    </row>
    <row r="526" customFormat="false" ht="12.75" hidden="false" customHeight="false" outlineLevel="0" collapsed="false">
      <c r="A526" s="6"/>
      <c r="K526" s="5"/>
      <c r="L526" s="6"/>
      <c r="Z526" s="6"/>
    </row>
    <row r="527" customFormat="false" ht="12.75" hidden="false" customHeight="false" outlineLevel="0" collapsed="false">
      <c r="A527" s="6"/>
      <c r="K527" s="5"/>
      <c r="L527" s="6"/>
      <c r="Z527" s="6"/>
    </row>
    <row r="528" customFormat="false" ht="12.75" hidden="false" customHeight="false" outlineLevel="0" collapsed="false">
      <c r="A528" s="6"/>
      <c r="K528" s="5"/>
      <c r="L528" s="6"/>
      <c r="Z528" s="6"/>
    </row>
    <row r="529" customFormat="false" ht="12.75" hidden="false" customHeight="false" outlineLevel="0" collapsed="false">
      <c r="A529" s="6"/>
      <c r="K529" s="5"/>
      <c r="L529" s="6"/>
      <c r="Z529" s="6"/>
    </row>
    <row r="530" customFormat="false" ht="12.75" hidden="false" customHeight="false" outlineLevel="0" collapsed="false">
      <c r="A530" s="6"/>
      <c r="K530" s="5"/>
      <c r="L530" s="6"/>
      <c r="Z530" s="6"/>
    </row>
    <row r="531" customFormat="false" ht="12.75" hidden="false" customHeight="false" outlineLevel="0" collapsed="false">
      <c r="A531" s="6"/>
      <c r="K531" s="5"/>
      <c r="L531" s="6"/>
      <c r="Z531" s="6"/>
    </row>
    <row r="532" customFormat="false" ht="12.75" hidden="false" customHeight="false" outlineLevel="0" collapsed="false">
      <c r="A532" s="6"/>
      <c r="K532" s="5"/>
      <c r="L532" s="6"/>
      <c r="Z532" s="6"/>
    </row>
    <row r="533" customFormat="false" ht="12.75" hidden="false" customHeight="false" outlineLevel="0" collapsed="false">
      <c r="A533" s="6"/>
      <c r="K533" s="5"/>
      <c r="L533" s="6"/>
      <c r="Z533" s="6"/>
    </row>
    <row r="534" customFormat="false" ht="12.75" hidden="false" customHeight="false" outlineLevel="0" collapsed="false">
      <c r="A534" s="6"/>
      <c r="K534" s="5"/>
      <c r="L534" s="6"/>
      <c r="Z534" s="6"/>
    </row>
    <row r="535" customFormat="false" ht="12.75" hidden="false" customHeight="false" outlineLevel="0" collapsed="false">
      <c r="A535" s="6"/>
      <c r="K535" s="5"/>
      <c r="L535" s="6"/>
      <c r="Z535" s="6"/>
    </row>
    <row r="536" customFormat="false" ht="12.75" hidden="false" customHeight="false" outlineLevel="0" collapsed="false">
      <c r="A536" s="6"/>
      <c r="K536" s="5"/>
      <c r="L536" s="6"/>
      <c r="Z536" s="6"/>
    </row>
    <row r="537" customFormat="false" ht="12.75" hidden="false" customHeight="false" outlineLevel="0" collapsed="false">
      <c r="A537" s="6"/>
      <c r="K537" s="5"/>
      <c r="L537" s="6"/>
      <c r="Z537" s="6"/>
    </row>
    <row r="538" customFormat="false" ht="12.75" hidden="false" customHeight="false" outlineLevel="0" collapsed="false">
      <c r="A538" s="6"/>
      <c r="K538" s="5"/>
      <c r="L538" s="6"/>
      <c r="Z538" s="6"/>
    </row>
    <row r="539" customFormat="false" ht="12.75" hidden="false" customHeight="false" outlineLevel="0" collapsed="false">
      <c r="A539" s="6"/>
      <c r="K539" s="5"/>
      <c r="L539" s="6"/>
      <c r="Z539" s="6"/>
    </row>
    <row r="540" customFormat="false" ht="12.75" hidden="false" customHeight="false" outlineLevel="0" collapsed="false">
      <c r="A540" s="6"/>
      <c r="K540" s="5"/>
      <c r="L540" s="6"/>
      <c r="Z540" s="6"/>
    </row>
    <row r="541" customFormat="false" ht="12.75" hidden="false" customHeight="false" outlineLevel="0" collapsed="false">
      <c r="A541" s="6"/>
      <c r="K541" s="5"/>
      <c r="L541" s="6"/>
      <c r="Z541" s="6"/>
    </row>
    <row r="542" customFormat="false" ht="12.75" hidden="false" customHeight="false" outlineLevel="0" collapsed="false">
      <c r="A542" s="6"/>
      <c r="K542" s="5"/>
      <c r="L542" s="6"/>
      <c r="Z542" s="6"/>
    </row>
    <row r="543" customFormat="false" ht="12.75" hidden="false" customHeight="false" outlineLevel="0" collapsed="false">
      <c r="A543" s="6"/>
      <c r="K543" s="5"/>
      <c r="L543" s="6"/>
      <c r="Z543" s="6"/>
    </row>
    <row r="544" customFormat="false" ht="12.75" hidden="false" customHeight="false" outlineLevel="0" collapsed="false">
      <c r="A544" s="6"/>
      <c r="K544" s="5"/>
      <c r="L544" s="6"/>
      <c r="Z544" s="6"/>
    </row>
    <row r="545" customFormat="false" ht="12.75" hidden="false" customHeight="false" outlineLevel="0" collapsed="false">
      <c r="A545" s="6"/>
      <c r="K545" s="5"/>
      <c r="L545" s="6"/>
      <c r="Z545" s="6"/>
    </row>
    <row r="546" customFormat="false" ht="12.75" hidden="false" customHeight="false" outlineLevel="0" collapsed="false">
      <c r="A546" s="6"/>
      <c r="K546" s="5"/>
      <c r="L546" s="6"/>
      <c r="Z546" s="6"/>
    </row>
    <row r="547" customFormat="false" ht="12.75" hidden="false" customHeight="false" outlineLevel="0" collapsed="false">
      <c r="A547" s="6"/>
      <c r="K547" s="5"/>
      <c r="L547" s="6"/>
      <c r="Z547" s="6"/>
    </row>
    <row r="548" customFormat="false" ht="12.75" hidden="false" customHeight="false" outlineLevel="0" collapsed="false">
      <c r="A548" s="6"/>
      <c r="K548" s="5"/>
      <c r="L548" s="6"/>
      <c r="Z548" s="6"/>
    </row>
    <row r="549" customFormat="false" ht="12.75" hidden="false" customHeight="false" outlineLevel="0" collapsed="false">
      <c r="A549" s="6"/>
      <c r="K549" s="5"/>
      <c r="L549" s="6"/>
      <c r="Z549" s="6"/>
    </row>
    <row r="550" customFormat="false" ht="12.75" hidden="false" customHeight="false" outlineLevel="0" collapsed="false">
      <c r="A550" s="6"/>
      <c r="K550" s="5"/>
      <c r="L550" s="6"/>
      <c r="Z550" s="6"/>
    </row>
    <row r="551" customFormat="false" ht="12.75" hidden="false" customHeight="false" outlineLevel="0" collapsed="false">
      <c r="A551" s="6"/>
      <c r="K551" s="5"/>
      <c r="L551" s="6"/>
      <c r="Z551" s="6"/>
    </row>
    <row r="552" customFormat="false" ht="12.75" hidden="false" customHeight="false" outlineLevel="0" collapsed="false">
      <c r="A552" s="6"/>
      <c r="K552" s="5"/>
      <c r="L552" s="6"/>
      <c r="Z552" s="6"/>
    </row>
    <row r="553" customFormat="false" ht="12.75" hidden="false" customHeight="false" outlineLevel="0" collapsed="false">
      <c r="A553" s="6"/>
      <c r="K553" s="5"/>
      <c r="L553" s="6"/>
      <c r="Z553" s="6"/>
    </row>
    <row r="554" customFormat="false" ht="12.75" hidden="false" customHeight="false" outlineLevel="0" collapsed="false">
      <c r="A554" s="6"/>
      <c r="K554" s="5"/>
      <c r="L554" s="6"/>
      <c r="Z554" s="6"/>
    </row>
    <row r="555" customFormat="false" ht="12.75" hidden="false" customHeight="false" outlineLevel="0" collapsed="false">
      <c r="A555" s="6"/>
      <c r="K555" s="5"/>
      <c r="L555" s="6"/>
      <c r="Z555" s="6"/>
    </row>
    <row r="556" customFormat="false" ht="12.75" hidden="false" customHeight="false" outlineLevel="0" collapsed="false">
      <c r="A556" s="6"/>
      <c r="K556" s="5"/>
      <c r="L556" s="6"/>
      <c r="Z556" s="6"/>
    </row>
    <row r="557" customFormat="false" ht="12.75" hidden="false" customHeight="false" outlineLevel="0" collapsed="false">
      <c r="A557" s="6"/>
      <c r="K557" s="5"/>
      <c r="L557" s="6"/>
      <c r="Z557" s="6"/>
    </row>
    <row r="558" customFormat="false" ht="12.75" hidden="false" customHeight="false" outlineLevel="0" collapsed="false">
      <c r="A558" s="6"/>
      <c r="K558" s="5"/>
      <c r="L558" s="6"/>
      <c r="Z558" s="6"/>
    </row>
    <row r="559" customFormat="false" ht="12.75" hidden="false" customHeight="false" outlineLevel="0" collapsed="false">
      <c r="A559" s="6"/>
      <c r="K559" s="5"/>
      <c r="L559" s="6"/>
      <c r="Z559" s="6"/>
    </row>
    <row r="560" customFormat="false" ht="12.75" hidden="false" customHeight="false" outlineLevel="0" collapsed="false">
      <c r="A560" s="6"/>
      <c r="K560" s="5"/>
      <c r="L560" s="6"/>
      <c r="Z560" s="6"/>
    </row>
    <row r="561" customFormat="false" ht="12.75" hidden="false" customHeight="false" outlineLevel="0" collapsed="false">
      <c r="A561" s="6"/>
      <c r="K561" s="5"/>
      <c r="L561" s="6"/>
      <c r="Z561" s="6"/>
    </row>
    <row r="562" customFormat="false" ht="12.75" hidden="false" customHeight="false" outlineLevel="0" collapsed="false">
      <c r="A562" s="6"/>
      <c r="K562" s="5"/>
      <c r="L562" s="6"/>
      <c r="Z562" s="6"/>
    </row>
    <row r="563" customFormat="false" ht="12.75" hidden="false" customHeight="false" outlineLevel="0" collapsed="false">
      <c r="A563" s="6"/>
      <c r="K563" s="5"/>
      <c r="L563" s="6"/>
      <c r="Z563" s="6"/>
    </row>
    <row r="564" customFormat="false" ht="12.75" hidden="false" customHeight="false" outlineLevel="0" collapsed="false">
      <c r="A564" s="6"/>
      <c r="K564" s="5"/>
      <c r="L564" s="6"/>
      <c r="Z564" s="6"/>
    </row>
    <row r="565" customFormat="false" ht="12.75" hidden="false" customHeight="false" outlineLevel="0" collapsed="false">
      <c r="A565" s="6"/>
      <c r="K565" s="5"/>
      <c r="L565" s="6"/>
      <c r="Z565" s="6"/>
    </row>
    <row r="566" customFormat="false" ht="12.75" hidden="false" customHeight="false" outlineLevel="0" collapsed="false">
      <c r="A566" s="6"/>
      <c r="K566" s="5"/>
      <c r="L566" s="6"/>
      <c r="Z566" s="6"/>
    </row>
    <row r="567" customFormat="false" ht="12.75" hidden="false" customHeight="false" outlineLevel="0" collapsed="false">
      <c r="A567" s="6"/>
      <c r="K567" s="5"/>
      <c r="L567" s="6"/>
      <c r="Z567" s="6"/>
    </row>
    <row r="568" customFormat="false" ht="12.75" hidden="false" customHeight="false" outlineLevel="0" collapsed="false">
      <c r="A568" s="6"/>
      <c r="K568" s="5"/>
      <c r="L568" s="6"/>
      <c r="Z568" s="6"/>
    </row>
    <row r="569" customFormat="false" ht="12.75" hidden="false" customHeight="false" outlineLevel="0" collapsed="false">
      <c r="A569" s="6"/>
      <c r="K569" s="5"/>
      <c r="L569" s="6"/>
      <c r="Z569" s="6"/>
    </row>
    <row r="570" customFormat="false" ht="12.75" hidden="false" customHeight="false" outlineLevel="0" collapsed="false">
      <c r="A570" s="6"/>
      <c r="K570" s="5"/>
      <c r="L570" s="6"/>
      <c r="Z570" s="6"/>
    </row>
    <row r="571" customFormat="false" ht="12.75" hidden="false" customHeight="false" outlineLevel="0" collapsed="false">
      <c r="A571" s="6"/>
      <c r="K571" s="5"/>
      <c r="L571" s="6"/>
      <c r="Z571" s="6"/>
    </row>
    <row r="572" customFormat="false" ht="12.75" hidden="false" customHeight="false" outlineLevel="0" collapsed="false">
      <c r="A572" s="6"/>
      <c r="K572" s="5"/>
      <c r="L572" s="6"/>
      <c r="Z572" s="6"/>
    </row>
    <row r="573" customFormat="false" ht="12.75" hidden="false" customHeight="false" outlineLevel="0" collapsed="false">
      <c r="A573" s="6"/>
      <c r="K573" s="5"/>
      <c r="L573" s="6"/>
      <c r="Z573" s="6"/>
    </row>
    <row r="574" customFormat="false" ht="12.75" hidden="false" customHeight="false" outlineLevel="0" collapsed="false">
      <c r="A574" s="6"/>
      <c r="K574" s="5"/>
      <c r="L574" s="6"/>
      <c r="Z574" s="6"/>
    </row>
    <row r="575" customFormat="false" ht="12.75" hidden="false" customHeight="false" outlineLevel="0" collapsed="false">
      <c r="A575" s="6"/>
      <c r="K575" s="5"/>
      <c r="L575" s="6"/>
      <c r="Z575" s="6"/>
    </row>
    <row r="576" customFormat="false" ht="12.75" hidden="false" customHeight="false" outlineLevel="0" collapsed="false">
      <c r="A576" s="6"/>
      <c r="K576" s="5"/>
      <c r="L576" s="6"/>
      <c r="Z576" s="6"/>
    </row>
    <row r="577" customFormat="false" ht="12.75" hidden="false" customHeight="false" outlineLevel="0" collapsed="false">
      <c r="A577" s="6"/>
      <c r="K577" s="5"/>
      <c r="L577" s="6"/>
      <c r="Z577" s="6"/>
    </row>
    <row r="578" customFormat="false" ht="12.75" hidden="false" customHeight="false" outlineLevel="0" collapsed="false">
      <c r="A578" s="6"/>
      <c r="K578" s="5"/>
      <c r="L578" s="6"/>
      <c r="Z578" s="6"/>
    </row>
    <row r="579" customFormat="false" ht="12.75" hidden="false" customHeight="false" outlineLevel="0" collapsed="false">
      <c r="A579" s="6"/>
      <c r="K579" s="5"/>
      <c r="L579" s="6"/>
      <c r="Z579" s="6"/>
    </row>
    <row r="580" customFormat="false" ht="12.75" hidden="false" customHeight="false" outlineLevel="0" collapsed="false">
      <c r="A580" s="6"/>
      <c r="K580" s="5"/>
      <c r="L580" s="6"/>
      <c r="Z580" s="6"/>
    </row>
    <row r="581" customFormat="false" ht="12.75" hidden="false" customHeight="false" outlineLevel="0" collapsed="false">
      <c r="A581" s="6"/>
      <c r="K581" s="5"/>
      <c r="L581" s="6"/>
      <c r="Z581" s="6"/>
    </row>
    <row r="582" customFormat="false" ht="12.75" hidden="false" customHeight="false" outlineLevel="0" collapsed="false">
      <c r="A582" s="6"/>
      <c r="K582" s="5"/>
      <c r="L582" s="6"/>
      <c r="Z582" s="6"/>
    </row>
    <row r="583" customFormat="false" ht="12.75" hidden="false" customHeight="false" outlineLevel="0" collapsed="false">
      <c r="A583" s="6"/>
      <c r="K583" s="5"/>
      <c r="L583" s="6"/>
      <c r="Z583" s="6"/>
    </row>
    <row r="584" customFormat="false" ht="12.75" hidden="false" customHeight="false" outlineLevel="0" collapsed="false">
      <c r="A584" s="6"/>
      <c r="K584" s="5"/>
      <c r="L584" s="6"/>
      <c r="Z584" s="6"/>
    </row>
    <row r="585" customFormat="false" ht="12.75" hidden="false" customHeight="false" outlineLevel="0" collapsed="false">
      <c r="A585" s="6"/>
      <c r="K585" s="5"/>
      <c r="L585" s="6"/>
      <c r="Z585" s="6"/>
    </row>
    <row r="586" customFormat="false" ht="12.75" hidden="false" customHeight="false" outlineLevel="0" collapsed="false">
      <c r="A586" s="6"/>
      <c r="K586" s="5"/>
      <c r="L586" s="6"/>
      <c r="Z586" s="6"/>
    </row>
    <row r="587" customFormat="false" ht="12.75" hidden="false" customHeight="false" outlineLevel="0" collapsed="false">
      <c r="A587" s="6"/>
      <c r="K587" s="5"/>
      <c r="L587" s="6"/>
      <c r="Z587" s="6"/>
    </row>
    <row r="588" customFormat="false" ht="12.75" hidden="false" customHeight="false" outlineLevel="0" collapsed="false">
      <c r="A588" s="6"/>
      <c r="K588" s="5"/>
      <c r="L588" s="6"/>
      <c r="Z588" s="6"/>
    </row>
    <row r="589" customFormat="false" ht="12.75" hidden="false" customHeight="false" outlineLevel="0" collapsed="false">
      <c r="A589" s="6"/>
      <c r="K589" s="5"/>
      <c r="L589" s="6"/>
      <c r="Z589" s="6"/>
    </row>
    <row r="590" customFormat="false" ht="12.75" hidden="false" customHeight="false" outlineLevel="0" collapsed="false">
      <c r="A590" s="6"/>
      <c r="K590" s="5"/>
      <c r="L590" s="6"/>
      <c r="Z590" s="6"/>
    </row>
    <row r="591" customFormat="false" ht="12.75" hidden="false" customHeight="false" outlineLevel="0" collapsed="false">
      <c r="A591" s="6"/>
      <c r="K591" s="5"/>
      <c r="L591" s="6"/>
      <c r="Z591" s="6"/>
    </row>
    <row r="592" customFormat="false" ht="12.75" hidden="false" customHeight="false" outlineLevel="0" collapsed="false">
      <c r="A592" s="6"/>
      <c r="K592" s="5"/>
      <c r="L592" s="6"/>
      <c r="Z592" s="6"/>
    </row>
    <row r="593" customFormat="false" ht="12.75" hidden="false" customHeight="false" outlineLevel="0" collapsed="false">
      <c r="A593" s="6"/>
      <c r="K593" s="5"/>
      <c r="L593" s="6"/>
      <c r="Z593" s="6"/>
    </row>
    <row r="594" customFormat="false" ht="12.75" hidden="false" customHeight="false" outlineLevel="0" collapsed="false">
      <c r="A594" s="6"/>
      <c r="K594" s="5"/>
      <c r="L594" s="6"/>
      <c r="Z594" s="6"/>
    </row>
    <row r="595" customFormat="false" ht="12.75" hidden="false" customHeight="false" outlineLevel="0" collapsed="false">
      <c r="A595" s="6"/>
      <c r="K595" s="5"/>
      <c r="L595" s="6"/>
      <c r="Z595" s="6"/>
    </row>
    <row r="596" customFormat="false" ht="12.75" hidden="false" customHeight="false" outlineLevel="0" collapsed="false">
      <c r="A596" s="6"/>
      <c r="K596" s="5"/>
      <c r="L596" s="6"/>
      <c r="Z596" s="6"/>
    </row>
    <row r="597" customFormat="false" ht="12.75" hidden="false" customHeight="false" outlineLevel="0" collapsed="false">
      <c r="A597" s="6"/>
      <c r="K597" s="5"/>
      <c r="L597" s="6"/>
      <c r="Z597" s="6"/>
    </row>
    <row r="598" customFormat="false" ht="12.75" hidden="false" customHeight="false" outlineLevel="0" collapsed="false">
      <c r="A598" s="6"/>
      <c r="K598" s="5"/>
      <c r="L598" s="6"/>
      <c r="Z598" s="6"/>
    </row>
    <row r="599" customFormat="false" ht="12.75" hidden="false" customHeight="false" outlineLevel="0" collapsed="false">
      <c r="A599" s="6"/>
      <c r="K599" s="5"/>
      <c r="L599" s="6"/>
      <c r="Z599" s="6"/>
    </row>
    <row r="600" customFormat="false" ht="12.75" hidden="false" customHeight="false" outlineLevel="0" collapsed="false">
      <c r="A600" s="6"/>
      <c r="K600" s="5"/>
      <c r="L600" s="6"/>
      <c r="Z600" s="6"/>
    </row>
    <row r="601" customFormat="false" ht="12.75" hidden="false" customHeight="false" outlineLevel="0" collapsed="false">
      <c r="A601" s="6"/>
      <c r="K601" s="5"/>
      <c r="L601" s="6"/>
      <c r="Z601" s="6"/>
    </row>
    <row r="602" customFormat="false" ht="12.75" hidden="false" customHeight="false" outlineLevel="0" collapsed="false">
      <c r="A602" s="6"/>
      <c r="K602" s="5"/>
      <c r="L602" s="6"/>
      <c r="Z602" s="6"/>
    </row>
    <row r="603" customFormat="false" ht="12.75" hidden="false" customHeight="false" outlineLevel="0" collapsed="false">
      <c r="A603" s="6"/>
      <c r="K603" s="5"/>
      <c r="L603" s="6"/>
      <c r="Z603" s="6"/>
    </row>
    <row r="604" customFormat="false" ht="12.75" hidden="false" customHeight="false" outlineLevel="0" collapsed="false">
      <c r="A604" s="6"/>
      <c r="K604" s="5"/>
      <c r="L604" s="6"/>
      <c r="Z604" s="6"/>
    </row>
    <row r="605" customFormat="false" ht="12.75" hidden="false" customHeight="false" outlineLevel="0" collapsed="false">
      <c r="A605" s="6"/>
      <c r="K605" s="5"/>
      <c r="L605" s="6"/>
      <c r="Z605" s="6"/>
    </row>
    <row r="606" customFormat="false" ht="12.75" hidden="false" customHeight="false" outlineLevel="0" collapsed="false">
      <c r="A606" s="6"/>
      <c r="K606" s="5"/>
      <c r="L606" s="6"/>
      <c r="Z606" s="6"/>
    </row>
    <row r="607" customFormat="false" ht="12.75" hidden="false" customHeight="false" outlineLevel="0" collapsed="false">
      <c r="A607" s="6"/>
      <c r="K607" s="5"/>
      <c r="L607" s="6"/>
      <c r="Z607" s="6"/>
    </row>
    <row r="608" customFormat="false" ht="12.75" hidden="false" customHeight="false" outlineLevel="0" collapsed="false">
      <c r="A608" s="6"/>
      <c r="K608" s="5"/>
      <c r="L608" s="6"/>
      <c r="Z608" s="6"/>
    </row>
    <row r="609" customFormat="false" ht="12.75" hidden="false" customHeight="false" outlineLevel="0" collapsed="false">
      <c r="A609" s="6"/>
      <c r="K609" s="5"/>
      <c r="L609" s="6"/>
      <c r="Z609" s="6"/>
    </row>
    <row r="610" customFormat="false" ht="12.75" hidden="false" customHeight="false" outlineLevel="0" collapsed="false">
      <c r="A610" s="6"/>
      <c r="K610" s="5"/>
      <c r="L610" s="6"/>
      <c r="Z610" s="6"/>
    </row>
    <row r="611" customFormat="false" ht="12.75" hidden="false" customHeight="false" outlineLevel="0" collapsed="false">
      <c r="A611" s="6"/>
      <c r="K611" s="5"/>
      <c r="L611" s="6"/>
      <c r="Z611" s="6"/>
    </row>
    <row r="612" customFormat="false" ht="12.75" hidden="false" customHeight="false" outlineLevel="0" collapsed="false">
      <c r="A612" s="6"/>
      <c r="K612" s="5"/>
      <c r="L612" s="6"/>
      <c r="Z612" s="6"/>
    </row>
    <row r="613" customFormat="false" ht="12.75" hidden="false" customHeight="false" outlineLevel="0" collapsed="false">
      <c r="A613" s="6"/>
      <c r="K613" s="5"/>
      <c r="L613" s="6"/>
      <c r="Z613" s="6"/>
    </row>
    <row r="614" customFormat="false" ht="12.75" hidden="false" customHeight="false" outlineLevel="0" collapsed="false">
      <c r="A614" s="6"/>
      <c r="K614" s="5"/>
      <c r="L614" s="6"/>
      <c r="Z614" s="6"/>
    </row>
    <row r="615" customFormat="false" ht="12.75" hidden="false" customHeight="false" outlineLevel="0" collapsed="false">
      <c r="A615" s="6"/>
      <c r="K615" s="5"/>
      <c r="L615" s="6"/>
      <c r="Z615" s="6"/>
    </row>
    <row r="616" customFormat="false" ht="12.75" hidden="false" customHeight="false" outlineLevel="0" collapsed="false">
      <c r="A616" s="6"/>
      <c r="K616" s="5"/>
      <c r="L616" s="6"/>
      <c r="Z616" s="6"/>
    </row>
    <row r="617" customFormat="false" ht="12.75" hidden="false" customHeight="false" outlineLevel="0" collapsed="false">
      <c r="A617" s="6"/>
      <c r="K617" s="5"/>
      <c r="L617" s="6"/>
      <c r="Z617" s="6"/>
    </row>
    <row r="618" customFormat="false" ht="12.75" hidden="false" customHeight="false" outlineLevel="0" collapsed="false">
      <c r="A618" s="6"/>
      <c r="K618" s="5"/>
      <c r="L618" s="6"/>
      <c r="Z618" s="6"/>
    </row>
    <row r="619" customFormat="false" ht="12.75" hidden="false" customHeight="false" outlineLevel="0" collapsed="false">
      <c r="A619" s="6"/>
      <c r="K619" s="5"/>
      <c r="L619" s="6"/>
      <c r="Z619" s="6"/>
    </row>
    <row r="620" customFormat="false" ht="12.75" hidden="false" customHeight="false" outlineLevel="0" collapsed="false">
      <c r="A620" s="6"/>
      <c r="K620" s="5"/>
      <c r="L620" s="6"/>
      <c r="Z620" s="6"/>
    </row>
    <row r="621" customFormat="false" ht="12.75" hidden="false" customHeight="false" outlineLevel="0" collapsed="false">
      <c r="A621" s="6"/>
      <c r="K621" s="5"/>
      <c r="L621" s="6"/>
      <c r="Z621" s="6"/>
    </row>
    <row r="622" customFormat="false" ht="12.75" hidden="false" customHeight="false" outlineLevel="0" collapsed="false">
      <c r="A622" s="6"/>
      <c r="K622" s="5"/>
      <c r="L622" s="6"/>
      <c r="Z622" s="6"/>
    </row>
    <row r="623" customFormat="false" ht="12.75" hidden="false" customHeight="false" outlineLevel="0" collapsed="false">
      <c r="A623" s="6"/>
      <c r="K623" s="5"/>
      <c r="L623" s="6"/>
      <c r="Z623" s="6"/>
    </row>
    <row r="624" customFormat="false" ht="12.75" hidden="false" customHeight="false" outlineLevel="0" collapsed="false">
      <c r="A624" s="6"/>
      <c r="K624" s="5"/>
      <c r="L624" s="6"/>
      <c r="Z624" s="6"/>
    </row>
    <row r="625" customFormat="false" ht="12.75" hidden="false" customHeight="false" outlineLevel="0" collapsed="false">
      <c r="A625" s="6"/>
      <c r="K625" s="5"/>
      <c r="L625" s="6"/>
      <c r="Z625" s="6"/>
    </row>
    <row r="626" customFormat="false" ht="12.75" hidden="false" customHeight="false" outlineLevel="0" collapsed="false">
      <c r="A626" s="6"/>
      <c r="K626" s="5"/>
      <c r="L626" s="6"/>
      <c r="Z626" s="6"/>
    </row>
    <row r="627" customFormat="false" ht="12.75" hidden="false" customHeight="false" outlineLevel="0" collapsed="false">
      <c r="A627" s="6"/>
      <c r="K627" s="5"/>
      <c r="L627" s="6"/>
      <c r="Z627" s="6"/>
    </row>
    <row r="628" customFormat="false" ht="12.75" hidden="false" customHeight="false" outlineLevel="0" collapsed="false">
      <c r="A628" s="6"/>
      <c r="K628" s="5"/>
      <c r="L628" s="6"/>
      <c r="Z628" s="6"/>
    </row>
    <row r="629" customFormat="false" ht="12.75" hidden="false" customHeight="false" outlineLevel="0" collapsed="false">
      <c r="A629" s="6"/>
      <c r="K629" s="5"/>
      <c r="L629" s="6"/>
      <c r="Z629" s="6"/>
    </row>
    <row r="630" customFormat="false" ht="12.75" hidden="false" customHeight="false" outlineLevel="0" collapsed="false">
      <c r="A630" s="6"/>
      <c r="K630" s="5"/>
      <c r="L630" s="6"/>
      <c r="Z630" s="6"/>
    </row>
    <row r="631" customFormat="false" ht="12.75" hidden="false" customHeight="false" outlineLevel="0" collapsed="false">
      <c r="A631" s="6"/>
      <c r="K631" s="5"/>
      <c r="L631" s="6"/>
      <c r="Z631" s="6"/>
    </row>
    <row r="632" customFormat="false" ht="12.75" hidden="false" customHeight="false" outlineLevel="0" collapsed="false">
      <c r="A632" s="6"/>
      <c r="K632" s="5"/>
      <c r="L632" s="6"/>
      <c r="Z632" s="6"/>
    </row>
    <row r="633" customFormat="false" ht="12.75" hidden="false" customHeight="false" outlineLevel="0" collapsed="false">
      <c r="A633" s="6"/>
      <c r="K633" s="5"/>
      <c r="L633" s="6"/>
      <c r="Z633" s="6"/>
    </row>
    <row r="634" customFormat="false" ht="12.75" hidden="false" customHeight="false" outlineLevel="0" collapsed="false">
      <c r="A634" s="6"/>
      <c r="K634" s="5"/>
      <c r="L634" s="6"/>
      <c r="Z634" s="6"/>
    </row>
    <row r="635" customFormat="false" ht="12.75" hidden="false" customHeight="false" outlineLevel="0" collapsed="false">
      <c r="A635" s="6"/>
      <c r="K635" s="5"/>
      <c r="L635" s="6"/>
      <c r="Z635" s="6"/>
    </row>
    <row r="636" customFormat="false" ht="12.75" hidden="false" customHeight="false" outlineLevel="0" collapsed="false">
      <c r="A636" s="6"/>
      <c r="K636" s="5"/>
      <c r="L636" s="6"/>
      <c r="Z636" s="6"/>
    </row>
    <row r="637" customFormat="false" ht="12.75" hidden="false" customHeight="false" outlineLevel="0" collapsed="false">
      <c r="A637" s="6"/>
      <c r="K637" s="5"/>
      <c r="L637" s="6"/>
      <c r="Z637" s="6"/>
    </row>
    <row r="638" customFormat="false" ht="12.75" hidden="false" customHeight="false" outlineLevel="0" collapsed="false">
      <c r="A638" s="6"/>
      <c r="K638" s="5"/>
      <c r="L638" s="6"/>
      <c r="Z638" s="6"/>
    </row>
    <row r="639" customFormat="false" ht="12.75" hidden="false" customHeight="false" outlineLevel="0" collapsed="false">
      <c r="A639" s="6"/>
      <c r="K639" s="5"/>
      <c r="L639" s="6"/>
      <c r="Z639" s="6"/>
    </row>
    <row r="640" customFormat="false" ht="12.75" hidden="false" customHeight="false" outlineLevel="0" collapsed="false">
      <c r="A640" s="6"/>
      <c r="K640" s="5"/>
      <c r="L640" s="6"/>
      <c r="Z640" s="6"/>
    </row>
    <row r="641" customFormat="false" ht="12.75" hidden="false" customHeight="false" outlineLevel="0" collapsed="false">
      <c r="A641" s="6"/>
      <c r="K641" s="5"/>
      <c r="L641" s="6"/>
      <c r="Z641" s="6"/>
    </row>
    <row r="642" customFormat="false" ht="12.75" hidden="false" customHeight="false" outlineLevel="0" collapsed="false">
      <c r="A642" s="6"/>
      <c r="K642" s="5"/>
      <c r="L642" s="6"/>
      <c r="Z642" s="6"/>
    </row>
    <row r="643" customFormat="false" ht="12.75" hidden="false" customHeight="false" outlineLevel="0" collapsed="false">
      <c r="A643" s="6"/>
      <c r="K643" s="5"/>
      <c r="L643" s="6"/>
      <c r="Z643" s="6"/>
    </row>
    <row r="644" customFormat="false" ht="12.75" hidden="false" customHeight="false" outlineLevel="0" collapsed="false">
      <c r="A644" s="6"/>
      <c r="K644" s="5"/>
      <c r="L644" s="6"/>
      <c r="Z644" s="6"/>
    </row>
    <row r="645" customFormat="false" ht="12.75" hidden="false" customHeight="false" outlineLevel="0" collapsed="false">
      <c r="A645" s="6"/>
      <c r="K645" s="5"/>
      <c r="L645" s="6"/>
      <c r="Z645" s="6"/>
    </row>
    <row r="646" customFormat="false" ht="12.75" hidden="false" customHeight="false" outlineLevel="0" collapsed="false">
      <c r="A646" s="6"/>
      <c r="K646" s="5"/>
      <c r="L646" s="6"/>
      <c r="Z646" s="6"/>
    </row>
    <row r="647" customFormat="false" ht="12.75" hidden="false" customHeight="false" outlineLevel="0" collapsed="false">
      <c r="A647" s="6"/>
      <c r="K647" s="5"/>
      <c r="L647" s="6"/>
      <c r="Z647" s="6"/>
    </row>
    <row r="648" customFormat="false" ht="12.75" hidden="false" customHeight="false" outlineLevel="0" collapsed="false">
      <c r="A648" s="6"/>
      <c r="K648" s="5"/>
      <c r="L648" s="6"/>
      <c r="Z648" s="6"/>
    </row>
    <row r="649" customFormat="false" ht="12.75" hidden="false" customHeight="false" outlineLevel="0" collapsed="false">
      <c r="A649" s="6"/>
      <c r="K649" s="5"/>
      <c r="L649" s="6"/>
      <c r="Z649" s="6"/>
    </row>
    <row r="650" customFormat="false" ht="12.75" hidden="false" customHeight="false" outlineLevel="0" collapsed="false">
      <c r="A650" s="6"/>
      <c r="K650" s="5"/>
      <c r="L650" s="6"/>
      <c r="Z650" s="6"/>
    </row>
    <row r="651" customFormat="false" ht="12.75" hidden="false" customHeight="false" outlineLevel="0" collapsed="false">
      <c r="A651" s="6"/>
      <c r="K651" s="5"/>
      <c r="L651" s="6"/>
      <c r="Z651" s="6"/>
    </row>
    <row r="652" customFormat="false" ht="12.75" hidden="false" customHeight="false" outlineLevel="0" collapsed="false">
      <c r="A652" s="6"/>
      <c r="K652" s="5"/>
      <c r="L652" s="6"/>
      <c r="Z652" s="6"/>
    </row>
    <row r="653" customFormat="false" ht="12.75" hidden="false" customHeight="false" outlineLevel="0" collapsed="false">
      <c r="A653" s="6"/>
      <c r="K653" s="5"/>
      <c r="L653" s="6"/>
      <c r="Z653" s="6"/>
    </row>
    <row r="654" customFormat="false" ht="12.75" hidden="false" customHeight="false" outlineLevel="0" collapsed="false">
      <c r="A654" s="6"/>
      <c r="K654" s="5"/>
      <c r="L654" s="6"/>
      <c r="Z654" s="6"/>
    </row>
    <row r="655" customFormat="false" ht="12.75" hidden="false" customHeight="false" outlineLevel="0" collapsed="false">
      <c r="A655" s="6"/>
      <c r="K655" s="5"/>
      <c r="L655" s="6"/>
      <c r="Z655" s="6"/>
    </row>
    <row r="656" customFormat="false" ht="12.75" hidden="false" customHeight="false" outlineLevel="0" collapsed="false">
      <c r="A656" s="6"/>
      <c r="K656" s="5"/>
      <c r="L656" s="6"/>
      <c r="Z656" s="6"/>
    </row>
    <row r="657" customFormat="false" ht="12.75" hidden="false" customHeight="false" outlineLevel="0" collapsed="false">
      <c r="A657" s="6"/>
      <c r="K657" s="5"/>
      <c r="L657" s="6"/>
      <c r="Z657" s="6"/>
    </row>
    <row r="658" customFormat="false" ht="12.75" hidden="false" customHeight="false" outlineLevel="0" collapsed="false">
      <c r="A658" s="6"/>
      <c r="K658" s="5"/>
      <c r="L658" s="6"/>
      <c r="Z658" s="6"/>
    </row>
    <row r="659" customFormat="false" ht="12.75" hidden="false" customHeight="false" outlineLevel="0" collapsed="false">
      <c r="A659" s="6"/>
      <c r="K659" s="5"/>
      <c r="L659" s="6"/>
      <c r="Z659" s="6"/>
    </row>
    <row r="660" customFormat="false" ht="12.75" hidden="false" customHeight="false" outlineLevel="0" collapsed="false">
      <c r="A660" s="6"/>
      <c r="K660" s="5"/>
      <c r="L660" s="6"/>
      <c r="Z660" s="6"/>
    </row>
    <row r="661" customFormat="false" ht="12.75" hidden="false" customHeight="false" outlineLevel="0" collapsed="false">
      <c r="A661" s="6"/>
      <c r="K661" s="5"/>
      <c r="L661" s="6"/>
      <c r="Z661" s="6"/>
    </row>
    <row r="662" customFormat="false" ht="12.75" hidden="false" customHeight="false" outlineLevel="0" collapsed="false">
      <c r="A662" s="6"/>
      <c r="K662" s="5"/>
      <c r="L662" s="6"/>
      <c r="Z662" s="6"/>
    </row>
    <row r="663" customFormat="false" ht="12.75" hidden="false" customHeight="false" outlineLevel="0" collapsed="false">
      <c r="A663" s="6"/>
      <c r="K663" s="5"/>
      <c r="L663" s="6"/>
      <c r="Z663" s="6"/>
    </row>
    <row r="664" customFormat="false" ht="12.75" hidden="false" customHeight="false" outlineLevel="0" collapsed="false">
      <c r="A664" s="6"/>
      <c r="K664" s="5"/>
      <c r="L664" s="6"/>
      <c r="Z664" s="6"/>
    </row>
    <row r="665" customFormat="false" ht="12.75" hidden="false" customHeight="false" outlineLevel="0" collapsed="false">
      <c r="A665" s="6"/>
      <c r="K665" s="5"/>
      <c r="L665" s="6"/>
      <c r="Z665" s="6"/>
    </row>
    <row r="666" customFormat="false" ht="12.75" hidden="false" customHeight="false" outlineLevel="0" collapsed="false">
      <c r="A666" s="6"/>
      <c r="K666" s="5"/>
      <c r="L666" s="6"/>
      <c r="Z666" s="6"/>
    </row>
    <row r="667" customFormat="false" ht="12.75" hidden="false" customHeight="false" outlineLevel="0" collapsed="false">
      <c r="A667" s="6"/>
      <c r="K667" s="5"/>
      <c r="L667" s="6"/>
      <c r="Z667" s="6"/>
    </row>
    <row r="668" customFormat="false" ht="12.75" hidden="false" customHeight="false" outlineLevel="0" collapsed="false">
      <c r="A668" s="6"/>
      <c r="K668" s="5"/>
      <c r="L668" s="6"/>
      <c r="Z668" s="6"/>
    </row>
    <row r="669" customFormat="false" ht="12.75" hidden="false" customHeight="false" outlineLevel="0" collapsed="false">
      <c r="A669" s="6"/>
      <c r="K669" s="5"/>
      <c r="L669" s="6"/>
      <c r="Z669" s="6"/>
    </row>
    <row r="670" customFormat="false" ht="12.75" hidden="false" customHeight="false" outlineLevel="0" collapsed="false">
      <c r="A670" s="6"/>
      <c r="K670" s="5"/>
      <c r="L670" s="6"/>
      <c r="Z670" s="6"/>
    </row>
    <row r="671" customFormat="false" ht="12.75" hidden="false" customHeight="false" outlineLevel="0" collapsed="false">
      <c r="A671" s="6"/>
      <c r="K671" s="5"/>
      <c r="L671" s="6"/>
      <c r="Z671" s="6"/>
    </row>
    <row r="672" customFormat="false" ht="12.75" hidden="false" customHeight="false" outlineLevel="0" collapsed="false">
      <c r="A672" s="6"/>
      <c r="K672" s="5"/>
      <c r="L672" s="6"/>
      <c r="Z672" s="6"/>
    </row>
    <row r="673" customFormat="false" ht="12.75" hidden="false" customHeight="false" outlineLevel="0" collapsed="false">
      <c r="A673" s="6"/>
      <c r="K673" s="5"/>
      <c r="L673" s="6"/>
      <c r="Z673" s="6"/>
    </row>
    <row r="674" customFormat="false" ht="12.75" hidden="false" customHeight="false" outlineLevel="0" collapsed="false">
      <c r="A674" s="6"/>
      <c r="K674" s="5"/>
      <c r="L674" s="6"/>
      <c r="Z674" s="6"/>
    </row>
    <row r="675" customFormat="false" ht="12.75" hidden="false" customHeight="false" outlineLevel="0" collapsed="false">
      <c r="A675" s="6"/>
      <c r="K675" s="5"/>
      <c r="L675" s="6"/>
      <c r="Z675" s="6"/>
    </row>
    <row r="676" customFormat="false" ht="12.75" hidden="false" customHeight="false" outlineLevel="0" collapsed="false">
      <c r="A676" s="6"/>
      <c r="K676" s="5"/>
      <c r="L676" s="6"/>
      <c r="Z676" s="6"/>
    </row>
    <row r="677" customFormat="false" ht="12.75" hidden="false" customHeight="false" outlineLevel="0" collapsed="false">
      <c r="A677" s="6"/>
      <c r="K677" s="5"/>
      <c r="L677" s="6"/>
      <c r="Z677" s="6"/>
    </row>
    <row r="678" customFormat="false" ht="12.75" hidden="false" customHeight="false" outlineLevel="0" collapsed="false">
      <c r="A678" s="6"/>
      <c r="K678" s="5"/>
      <c r="L678" s="6"/>
      <c r="Z678" s="6"/>
    </row>
    <row r="679" customFormat="false" ht="12.75" hidden="false" customHeight="false" outlineLevel="0" collapsed="false">
      <c r="A679" s="6"/>
      <c r="K679" s="5"/>
      <c r="L679" s="6"/>
      <c r="Z679" s="6"/>
    </row>
    <row r="680" customFormat="false" ht="12.75" hidden="false" customHeight="false" outlineLevel="0" collapsed="false">
      <c r="A680" s="6"/>
      <c r="K680" s="5"/>
      <c r="L680" s="6"/>
      <c r="Z680" s="6"/>
    </row>
    <row r="681" customFormat="false" ht="12.75" hidden="false" customHeight="false" outlineLevel="0" collapsed="false">
      <c r="A681" s="6"/>
      <c r="K681" s="5"/>
      <c r="L681" s="6"/>
      <c r="Z681" s="6"/>
    </row>
    <row r="682" customFormat="false" ht="12.75" hidden="false" customHeight="false" outlineLevel="0" collapsed="false">
      <c r="A682" s="6"/>
      <c r="K682" s="5"/>
      <c r="L682" s="6"/>
      <c r="Z682" s="6"/>
    </row>
    <row r="683" customFormat="false" ht="12.75" hidden="false" customHeight="false" outlineLevel="0" collapsed="false">
      <c r="A683" s="6"/>
      <c r="K683" s="5"/>
      <c r="L683" s="6"/>
      <c r="Z683" s="6"/>
    </row>
    <row r="684" customFormat="false" ht="12.75" hidden="false" customHeight="false" outlineLevel="0" collapsed="false">
      <c r="A684" s="6"/>
      <c r="K684" s="5"/>
      <c r="L684" s="6"/>
      <c r="Z684" s="6"/>
    </row>
    <row r="685" customFormat="false" ht="12.75" hidden="false" customHeight="false" outlineLevel="0" collapsed="false">
      <c r="A685" s="6"/>
      <c r="K685" s="5"/>
      <c r="L685" s="6"/>
      <c r="Z685" s="6"/>
    </row>
    <row r="686" customFormat="false" ht="12.75" hidden="false" customHeight="false" outlineLevel="0" collapsed="false">
      <c r="A686" s="6"/>
      <c r="K686" s="5"/>
      <c r="L686" s="6"/>
      <c r="Z686" s="6"/>
    </row>
    <row r="687" customFormat="false" ht="12.75" hidden="false" customHeight="false" outlineLevel="0" collapsed="false">
      <c r="A687" s="6"/>
      <c r="K687" s="5"/>
      <c r="L687" s="6"/>
      <c r="Z687" s="6"/>
    </row>
    <row r="688" customFormat="false" ht="12.75" hidden="false" customHeight="false" outlineLevel="0" collapsed="false">
      <c r="A688" s="6"/>
      <c r="K688" s="5"/>
      <c r="L688" s="6"/>
      <c r="Z688" s="6"/>
    </row>
    <row r="689" customFormat="false" ht="12.75" hidden="false" customHeight="false" outlineLevel="0" collapsed="false">
      <c r="A689" s="6"/>
      <c r="K689" s="5"/>
      <c r="L689" s="6"/>
      <c r="Z689" s="6"/>
    </row>
    <row r="690" customFormat="false" ht="12.75" hidden="false" customHeight="false" outlineLevel="0" collapsed="false">
      <c r="A690" s="6"/>
      <c r="K690" s="5"/>
      <c r="L690" s="6"/>
      <c r="Z690" s="6"/>
    </row>
    <row r="691" customFormat="false" ht="12.75" hidden="false" customHeight="false" outlineLevel="0" collapsed="false">
      <c r="A691" s="6"/>
      <c r="K691" s="5"/>
      <c r="L691" s="6"/>
      <c r="Z691" s="6"/>
    </row>
    <row r="692" customFormat="false" ht="12.75" hidden="false" customHeight="false" outlineLevel="0" collapsed="false">
      <c r="A692" s="6"/>
      <c r="K692" s="5"/>
      <c r="L692" s="6"/>
      <c r="Z692" s="6"/>
    </row>
    <row r="693" customFormat="false" ht="12.75" hidden="false" customHeight="false" outlineLevel="0" collapsed="false">
      <c r="A693" s="6"/>
      <c r="K693" s="5"/>
      <c r="L693" s="6"/>
      <c r="Z693" s="6"/>
    </row>
    <row r="694" customFormat="false" ht="12.75" hidden="false" customHeight="false" outlineLevel="0" collapsed="false">
      <c r="A694" s="6"/>
      <c r="K694" s="5"/>
      <c r="L694" s="6"/>
      <c r="Z694" s="6"/>
    </row>
    <row r="695" customFormat="false" ht="12.75" hidden="false" customHeight="false" outlineLevel="0" collapsed="false">
      <c r="A695" s="6"/>
      <c r="K695" s="5"/>
      <c r="L695" s="6"/>
      <c r="Z695" s="6"/>
    </row>
    <row r="696" customFormat="false" ht="12.75" hidden="false" customHeight="false" outlineLevel="0" collapsed="false">
      <c r="A696" s="6"/>
      <c r="K696" s="5"/>
      <c r="L696" s="6"/>
      <c r="Z696" s="6"/>
    </row>
    <row r="697" customFormat="false" ht="12.75" hidden="false" customHeight="false" outlineLevel="0" collapsed="false">
      <c r="A697" s="6"/>
      <c r="K697" s="5"/>
      <c r="L697" s="6"/>
      <c r="Z697" s="6"/>
    </row>
    <row r="698" customFormat="false" ht="12.75" hidden="false" customHeight="false" outlineLevel="0" collapsed="false">
      <c r="A698" s="6"/>
      <c r="K698" s="5"/>
      <c r="L698" s="6"/>
      <c r="Z698" s="6"/>
    </row>
    <row r="699" customFormat="false" ht="12.75" hidden="false" customHeight="false" outlineLevel="0" collapsed="false">
      <c r="A699" s="6"/>
      <c r="K699" s="5"/>
      <c r="L699" s="6"/>
      <c r="Z699" s="6"/>
    </row>
    <row r="700" customFormat="false" ht="12.75" hidden="false" customHeight="false" outlineLevel="0" collapsed="false">
      <c r="A700" s="6"/>
      <c r="K700" s="5"/>
      <c r="L700" s="6"/>
      <c r="Z700" s="6"/>
    </row>
    <row r="701" customFormat="false" ht="12.75" hidden="false" customHeight="false" outlineLevel="0" collapsed="false">
      <c r="A701" s="6"/>
      <c r="K701" s="5"/>
      <c r="L701" s="6"/>
      <c r="Z701" s="6"/>
    </row>
    <row r="702" customFormat="false" ht="12.75" hidden="false" customHeight="false" outlineLevel="0" collapsed="false">
      <c r="A702" s="6"/>
      <c r="K702" s="5"/>
      <c r="L702" s="6"/>
      <c r="Z702" s="6"/>
    </row>
    <row r="703" customFormat="false" ht="12.75" hidden="false" customHeight="false" outlineLevel="0" collapsed="false">
      <c r="A703" s="6"/>
      <c r="K703" s="5"/>
      <c r="L703" s="6"/>
      <c r="Z703" s="6"/>
    </row>
    <row r="704" customFormat="false" ht="12.75" hidden="false" customHeight="false" outlineLevel="0" collapsed="false">
      <c r="A704" s="6"/>
      <c r="K704" s="5"/>
      <c r="L704" s="6"/>
      <c r="Z704" s="6"/>
    </row>
    <row r="705" customFormat="false" ht="12.75" hidden="false" customHeight="false" outlineLevel="0" collapsed="false">
      <c r="A705" s="6"/>
      <c r="K705" s="5"/>
      <c r="L705" s="6"/>
      <c r="Z705" s="6"/>
    </row>
    <row r="706" customFormat="false" ht="12.75" hidden="false" customHeight="false" outlineLevel="0" collapsed="false">
      <c r="A706" s="6"/>
      <c r="K706" s="5"/>
      <c r="L706" s="6"/>
      <c r="Z706" s="6"/>
    </row>
    <row r="707" customFormat="false" ht="12.75" hidden="false" customHeight="false" outlineLevel="0" collapsed="false">
      <c r="A707" s="6"/>
      <c r="K707" s="5"/>
      <c r="L707" s="6"/>
      <c r="Z707" s="6"/>
    </row>
    <row r="708" customFormat="false" ht="12.75" hidden="false" customHeight="false" outlineLevel="0" collapsed="false">
      <c r="A708" s="6"/>
      <c r="K708" s="5"/>
      <c r="L708" s="6"/>
      <c r="Z708" s="6"/>
    </row>
    <row r="709" customFormat="false" ht="12.75" hidden="false" customHeight="false" outlineLevel="0" collapsed="false">
      <c r="A709" s="6"/>
      <c r="K709" s="5"/>
      <c r="L709" s="6"/>
      <c r="Z709" s="6"/>
    </row>
    <row r="710" customFormat="false" ht="12.75" hidden="false" customHeight="false" outlineLevel="0" collapsed="false">
      <c r="A710" s="6"/>
      <c r="K710" s="5"/>
      <c r="L710" s="6"/>
      <c r="Z710" s="6"/>
    </row>
    <row r="711" customFormat="false" ht="12.75" hidden="false" customHeight="false" outlineLevel="0" collapsed="false">
      <c r="A711" s="6"/>
      <c r="K711" s="5"/>
      <c r="L711" s="6"/>
      <c r="Z711" s="6"/>
    </row>
    <row r="712" customFormat="false" ht="12.75" hidden="false" customHeight="false" outlineLevel="0" collapsed="false">
      <c r="A712" s="6"/>
      <c r="K712" s="5"/>
      <c r="L712" s="6"/>
      <c r="Z712" s="6"/>
    </row>
    <row r="713" customFormat="false" ht="12.75" hidden="false" customHeight="false" outlineLevel="0" collapsed="false">
      <c r="A713" s="6"/>
      <c r="K713" s="5"/>
      <c r="L713" s="6"/>
      <c r="Z713" s="6"/>
    </row>
    <row r="714" customFormat="false" ht="12.75" hidden="false" customHeight="false" outlineLevel="0" collapsed="false">
      <c r="A714" s="6"/>
      <c r="K714" s="5"/>
      <c r="L714" s="6"/>
      <c r="Z714" s="6"/>
    </row>
    <row r="715" customFormat="false" ht="12.75" hidden="false" customHeight="false" outlineLevel="0" collapsed="false">
      <c r="A715" s="6"/>
      <c r="K715" s="5"/>
      <c r="L715" s="6"/>
      <c r="Z715" s="6"/>
    </row>
    <row r="716" customFormat="false" ht="12.75" hidden="false" customHeight="false" outlineLevel="0" collapsed="false">
      <c r="A716" s="6"/>
      <c r="K716" s="5"/>
      <c r="L716" s="6"/>
      <c r="Z716" s="6"/>
    </row>
    <row r="717" customFormat="false" ht="12.75" hidden="false" customHeight="false" outlineLevel="0" collapsed="false">
      <c r="A717" s="6"/>
      <c r="K717" s="5"/>
      <c r="L717" s="6"/>
      <c r="Z717" s="6"/>
    </row>
    <row r="718" customFormat="false" ht="12.75" hidden="false" customHeight="false" outlineLevel="0" collapsed="false">
      <c r="A718" s="6"/>
      <c r="K718" s="5"/>
      <c r="L718" s="6"/>
      <c r="Z718" s="6"/>
    </row>
    <row r="719" customFormat="false" ht="12.75" hidden="false" customHeight="false" outlineLevel="0" collapsed="false">
      <c r="A719" s="6"/>
      <c r="K719" s="5"/>
      <c r="L719" s="6"/>
      <c r="Z719" s="6"/>
    </row>
    <row r="720" customFormat="false" ht="12.75" hidden="false" customHeight="false" outlineLevel="0" collapsed="false">
      <c r="A720" s="6"/>
      <c r="K720" s="5"/>
      <c r="L720" s="6"/>
      <c r="Z720" s="6"/>
    </row>
    <row r="721" customFormat="false" ht="12.75" hidden="false" customHeight="false" outlineLevel="0" collapsed="false">
      <c r="A721" s="6"/>
      <c r="K721" s="5"/>
      <c r="L721" s="6"/>
      <c r="Z721" s="6"/>
    </row>
    <row r="722" customFormat="false" ht="12.75" hidden="false" customHeight="false" outlineLevel="0" collapsed="false">
      <c r="A722" s="6"/>
      <c r="K722" s="5"/>
      <c r="L722" s="6"/>
      <c r="Z722" s="6"/>
    </row>
    <row r="723" customFormat="false" ht="12.75" hidden="false" customHeight="false" outlineLevel="0" collapsed="false">
      <c r="A723" s="6"/>
      <c r="K723" s="5"/>
      <c r="L723" s="6"/>
      <c r="Z723" s="6"/>
    </row>
    <row r="724" customFormat="false" ht="12.75" hidden="false" customHeight="false" outlineLevel="0" collapsed="false">
      <c r="A724" s="6"/>
      <c r="K724" s="5"/>
      <c r="L724" s="6"/>
      <c r="Z724" s="6"/>
    </row>
    <row r="725" customFormat="false" ht="12.75" hidden="false" customHeight="false" outlineLevel="0" collapsed="false">
      <c r="A725" s="6"/>
      <c r="K725" s="5"/>
      <c r="L725" s="6"/>
      <c r="Z725" s="6"/>
    </row>
    <row r="726" customFormat="false" ht="12.75" hidden="false" customHeight="false" outlineLevel="0" collapsed="false">
      <c r="A726" s="6"/>
      <c r="K726" s="5"/>
      <c r="L726" s="6"/>
      <c r="Z726" s="6"/>
    </row>
    <row r="727" customFormat="false" ht="12.75" hidden="false" customHeight="false" outlineLevel="0" collapsed="false">
      <c r="A727" s="6"/>
      <c r="K727" s="5"/>
      <c r="L727" s="6"/>
      <c r="Z727" s="6"/>
    </row>
    <row r="728" customFormat="false" ht="12.75" hidden="false" customHeight="false" outlineLevel="0" collapsed="false">
      <c r="A728" s="6"/>
      <c r="K728" s="5"/>
      <c r="L728" s="6"/>
      <c r="Z728" s="6"/>
    </row>
    <row r="729" customFormat="false" ht="12.75" hidden="false" customHeight="false" outlineLevel="0" collapsed="false">
      <c r="A729" s="6"/>
      <c r="K729" s="5"/>
      <c r="L729" s="6"/>
      <c r="Z729" s="6"/>
    </row>
    <row r="730" customFormat="false" ht="12.75" hidden="false" customHeight="false" outlineLevel="0" collapsed="false">
      <c r="A730" s="6"/>
      <c r="K730" s="5"/>
      <c r="L730" s="6"/>
      <c r="Z730" s="6"/>
    </row>
    <row r="731" customFormat="false" ht="12.75" hidden="false" customHeight="false" outlineLevel="0" collapsed="false">
      <c r="A731" s="6"/>
      <c r="K731" s="5"/>
      <c r="L731" s="6"/>
      <c r="Z731" s="6"/>
    </row>
    <row r="732" customFormat="false" ht="12.75" hidden="false" customHeight="false" outlineLevel="0" collapsed="false">
      <c r="A732" s="6"/>
      <c r="K732" s="5"/>
      <c r="L732" s="6"/>
      <c r="Z732" s="6"/>
    </row>
    <row r="733" customFormat="false" ht="12.75" hidden="false" customHeight="false" outlineLevel="0" collapsed="false">
      <c r="A733" s="6"/>
      <c r="K733" s="5"/>
      <c r="L733" s="6"/>
      <c r="Z733" s="6"/>
    </row>
    <row r="734" customFormat="false" ht="12.75" hidden="false" customHeight="false" outlineLevel="0" collapsed="false">
      <c r="A734" s="6"/>
      <c r="K734" s="5"/>
      <c r="L734" s="6"/>
      <c r="Z734" s="6"/>
    </row>
    <row r="735" customFormat="false" ht="12.75" hidden="false" customHeight="false" outlineLevel="0" collapsed="false">
      <c r="A735" s="6"/>
      <c r="K735" s="5"/>
      <c r="L735" s="6"/>
      <c r="Z735" s="6"/>
    </row>
    <row r="736" customFormat="false" ht="12.75" hidden="false" customHeight="false" outlineLevel="0" collapsed="false">
      <c r="A736" s="6"/>
      <c r="K736" s="5"/>
      <c r="L736" s="6"/>
      <c r="Z736" s="6"/>
    </row>
    <row r="737" customFormat="false" ht="12.75" hidden="false" customHeight="false" outlineLevel="0" collapsed="false">
      <c r="A737" s="6"/>
      <c r="K737" s="5"/>
      <c r="L737" s="6"/>
      <c r="Z737" s="6"/>
    </row>
    <row r="738" customFormat="false" ht="12.75" hidden="false" customHeight="false" outlineLevel="0" collapsed="false">
      <c r="A738" s="6"/>
      <c r="K738" s="5"/>
      <c r="L738" s="6"/>
      <c r="Z738" s="6"/>
    </row>
    <row r="739" customFormat="false" ht="12.75" hidden="false" customHeight="false" outlineLevel="0" collapsed="false">
      <c r="A739" s="6"/>
      <c r="K739" s="5"/>
      <c r="L739" s="6"/>
      <c r="Z739" s="6"/>
    </row>
    <row r="740" customFormat="false" ht="12.75" hidden="false" customHeight="false" outlineLevel="0" collapsed="false">
      <c r="A740" s="6"/>
      <c r="K740" s="5"/>
      <c r="L740" s="6"/>
      <c r="Z740" s="6"/>
    </row>
    <row r="741" customFormat="false" ht="12.75" hidden="false" customHeight="false" outlineLevel="0" collapsed="false">
      <c r="A741" s="6"/>
      <c r="K741" s="5"/>
      <c r="L741" s="6"/>
      <c r="Z741" s="6"/>
    </row>
    <row r="742" customFormat="false" ht="12.75" hidden="false" customHeight="false" outlineLevel="0" collapsed="false">
      <c r="A742" s="6"/>
      <c r="K742" s="5"/>
      <c r="L742" s="6"/>
      <c r="Z742" s="6"/>
    </row>
    <row r="743" customFormat="false" ht="12.75" hidden="false" customHeight="false" outlineLevel="0" collapsed="false">
      <c r="A743" s="6"/>
      <c r="K743" s="5"/>
      <c r="L743" s="6"/>
      <c r="Z743" s="6"/>
    </row>
    <row r="744" customFormat="false" ht="12.75" hidden="false" customHeight="false" outlineLevel="0" collapsed="false">
      <c r="A744" s="6"/>
      <c r="K744" s="5"/>
      <c r="L744" s="6"/>
      <c r="Z744" s="6"/>
    </row>
    <row r="745" customFormat="false" ht="12.75" hidden="false" customHeight="false" outlineLevel="0" collapsed="false">
      <c r="A745" s="6"/>
      <c r="K745" s="5"/>
      <c r="L745" s="6"/>
      <c r="Z745" s="6"/>
    </row>
    <row r="746" customFormat="false" ht="12.75" hidden="false" customHeight="false" outlineLevel="0" collapsed="false">
      <c r="A746" s="6"/>
      <c r="K746" s="5"/>
      <c r="L746" s="6"/>
      <c r="Z746" s="6"/>
    </row>
    <row r="747" customFormat="false" ht="12.75" hidden="false" customHeight="false" outlineLevel="0" collapsed="false">
      <c r="A747" s="6"/>
      <c r="K747" s="5"/>
      <c r="L747" s="6"/>
      <c r="Z747" s="6"/>
    </row>
    <row r="748" customFormat="false" ht="12.75" hidden="false" customHeight="false" outlineLevel="0" collapsed="false">
      <c r="A748" s="6"/>
      <c r="K748" s="5"/>
      <c r="L748" s="6"/>
      <c r="Z748" s="6"/>
    </row>
    <row r="749" customFormat="false" ht="12.75" hidden="false" customHeight="false" outlineLevel="0" collapsed="false">
      <c r="A749" s="6"/>
      <c r="K749" s="5"/>
      <c r="L749" s="6"/>
      <c r="Z749" s="6"/>
    </row>
    <row r="750" customFormat="false" ht="12.75" hidden="false" customHeight="false" outlineLevel="0" collapsed="false">
      <c r="A750" s="6"/>
      <c r="K750" s="5"/>
      <c r="L750" s="6"/>
      <c r="Z750" s="6"/>
    </row>
    <row r="751" customFormat="false" ht="12.75" hidden="false" customHeight="false" outlineLevel="0" collapsed="false">
      <c r="A751" s="6"/>
      <c r="K751" s="5"/>
      <c r="L751" s="6"/>
      <c r="Z751" s="6"/>
    </row>
    <row r="752" customFormat="false" ht="12.75" hidden="false" customHeight="false" outlineLevel="0" collapsed="false">
      <c r="A752" s="6"/>
      <c r="K752" s="5"/>
      <c r="L752" s="6"/>
      <c r="Z752" s="6"/>
    </row>
    <row r="753" customFormat="false" ht="12.75" hidden="false" customHeight="false" outlineLevel="0" collapsed="false">
      <c r="A753" s="6"/>
      <c r="K753" s="5"/>
      <c r="L753" s="6"/>
      <c r="Z753" s="6"/>
    </row>
    <row r="754" customFormat="false" ht="12.75" hidden="false" customHeight="false" outlineLevel="0" collapsed="false">
      <c r="A754" s="6"/>
      <c r="K754" s="5"/>
      <c r="L754" s="6"/>
      <c r="Z754" s="6"/>
    </row>
    <row r="755" customFormat="false" ht="12.75" hidden="false" customHeight="false" outlineLevel="0" collapsed="false">
      <c r="A755" s="6"/>
      <c r="K755" s="5"/>
      <c r="L755" s="6"/>
      <c r="Z755" s="6"/>
    </row>
    <row r="756" customFormat="false" ht="12.75" hidden="false" customHeight="false" outlineLevel="0" collapsed="false">
      <c r="A756" s="6"/>
      <c r="K756" s="5"/>
      <c r="L756" s="6"/>
      <c r="Z756" s="6"/>
    </row>
    <row r="757" customFormat="false" ht="12.75" hidden="false" customHeight="false" outlineLevel="0" collapsed="false">
      <c r="A757" s="6"/>
      <c r="K757" s="5"/>
      <c r="L757" s="6"/>
      <c r="Z757" s="6"/>
    </row>
    <row r="758" customFormat="false" ht="12.75" hidden="false" customHeight="false" outlineLevel="0" collapsed="false">
      <c r="A758" s="6"/>
      <c r="K758" s="5"/>
      <c r="L758" s="6"/>
      <c r="Z758" s="6"/>
    </row>
    <row r="759" customFormat="false" ht="12.75" hidden="false" customHeight="false" outlineLevel="0" collapsed="false">
      <c r="A759" s="6"/>
      <c r="K759" s="5"/>
      <c r="L759" s="6"/>
      <c r="Z759" s="6"/>
    </row>
    <row r="760" customFormat="false" ht="12.75" hidden="false" customHeight="false" outlineLevel="0" collapsed="false">
      <c r="A760" s="6"/>
      <c r="K760" s="5"/>
      <c r="L760" s="6"/>
      <c r="Z760" s="6"/>
    </row>
    <row r="761" customFormat="false" ht="12.75" hidden="false" customHeight="false" outlineLevel="0" collapsed="false">
      <c r="A761" s="6"/>
      <c r="K761" s="5"/>
      <c r="L761" s="6"/>
      <c r="Z761" s="6"/>
    </row>
    <row r="762" customFormat="false" ht="12.75" hidden="false" customHeight="false" outlineLevel="0" collapsed="false">
      <c r="A762" s="6"/>
      <c r="K762" s="5"/>
      <c r="L762" s="6"/>
      <c r="Z762" s="6"/>
    </row>
    <row r="763" customFormat="false" ht="12.75" hidden="false" customHeight="false" outlineLevel="0" collapsed="false">
      <c r="A763" s="6"/>
      <c r="K763" s="5"/>
      <c r="L763" s="6"/>
      <c r="Z763" s="6"/>
    </row>
    <row r="764" customFormat="false" ht="12.75" hidden="false" customHeight="false" outlineLevel="0" collapsed="false">
      <c r="A764" s="6"/>
      <c r="K764" s="5"/>
      <c r="L764" s="6"/>
      <c r="Z764" s="6"/>
    </row>
    <row r="765" customFormat="false" ht="12.75" hidden="false" customHeight="false" outlineLevel="0" collapsed="false">
      <c r="A765" s="6"/>
      <c r="K765" s="5"/>
      <c r="L765" s="6"/>
      <c r="Z765" s="6"/>
    </row>
    <row r="766" customFormat="false" ht="12.75" hidden="false" customHeight="false" outlineLevel="0" collapsed="false">
      <c r="A766" s="6"/>
      <c r="K766" s="5"/>
      <c r="L766" s="6"/>
      <c r="Z766" s="6"/>
    </row>
    <row r="767" customFormat="false" ht="12.75" hidden="false" customHeight="false" outlineLevel="0" collapsed="false">
      <c r="A767" s="6"/>
      <c r="K767" s="5"/>
      <c r="L767" s="6"/>
      <c r="Z767" s="6"/>
    </row>
    <row r="768" customFormat="false" ht="12.75" hidden="false" customHeight="false" outlineLevel="0" collapsed="false">
      <c r="A768" s="6"/>
      <c r="K768" s="5"/>
      <c r="L768" s="6"/>
      <c r="Z768" s="6"/>
    </row>
    <row r="769" customFormat="false" ht="12.75" hidden="false" customHeight="false" outlineLevel="0" collapsed="false">
      <c r="A769" s="6"/>
      <c r="K769" s="5"/>
      <c r="L769" s="6"/>
      <c r="Z769" s="6"/>
    </row>
    <row r="770" customFormat="false" ht="12.75" hidden="false" customHeight="false" outlineLevel="0" collapsed="false">
      <c r="A770" s="6"/>
      <c r="K770" s="5"/>
      <c r="L770" s="6"/>
      <c r="Z770" s="6"/>
    </row>
    <row r="771" customFormat="false" ht="12.75" hidden="false" customHeight="false" outlineLevel="0" collapsed="false">
      <c r="A771" s="6"/>
      <c r="K771" s="5"/>
      <c r="L771" s="6"/>
      <c r="Z771" s="6"/>
    </row>
    <row r="772" customFormat="false" ht="12.75" hidden="false" customHeight="false" outlineLevel="0" collapsed="false">
      <c r="A772" s="6"/>
      <c r="K772" s="5"/>
      <c r="L772" s="6"/>
      <c r="Z772" s="6"/>
    </row>
    <row r="773" customFormat="false" ht="12.75" hidden="false" customHeight="false" outlineLevel="0" collapsed="false">
      <c r="A773" s="6"/>
      <c r="K773" s="5"/>
      <c r="L773" s="6"/>
      <c r="Z773" s="6"/>
    </row>
    <row r="774" customFormat="false" ht="12.75" hidden="false" customHeight="false" outlineLevel="0" collapsed="false">
      <c r="A774" s="6"/>
      <c r="K774" s="5"/>
      <c r="L774" s="6"/>
      <c r="Z774" s="6"/>
    </row>
    <row r="775" customFormat="false" ht="12.75" hidden="false" customHeight="false" outlineLevel="0" collapsed="false">
      <c r="A775" s="6"/>
      <c r="K775" s="5"/>
      <c r="L775" s="6"/>
      <c r="Z775" s="6"/>
    </row>
    <row r="776" customFormat="false" ht="12.75" hidden="false" customHeight="false" outlineLevel="0" collapsed="false">
      <c r="A776" s="6"/>
      <c r="K776" s="5"/>
      <c r="L776" s="6"/>
      <c r="Z776" s="6"/>
    </row>
    <row r="777" customFormat="false" ht="12.75" hidden="false" customHeight="false" outlineLevel="0" collapsed="false">
      <c r="A777" s="6"/>
      <c r="K777" s="5"/>
      <c r="L777" s="6"/>
      <c r="Z777" s="6"/>
    </row>
    <row r="778" customFormat="false" ht="12.75" hidden="false" customHeight="false" outlineLevel="0" collapsed="false">
      <c r="A778" s="6"/>
      <c r="K778" s="5"/>
      <c r="L778" s="6"/>
      <c r="Z778" s="6"/>
    </row>
    <row r="779" customFormat="false" ht="12.75" hidden="false" customHeight="false" outlineLevel="0" collapsed="false">
      <c r="A779" s="6"/>
      <c r="K779" s="5"/>
      <c r="L779" s="6"/>
      <c r="Z779" s="6"/>
    </row>
    <row r="780" customFormat="false" ht="12.75" hidden="false" customHeight="false" outlineLevel="0" collapsed="false">
      <c r="A780" s="6"/>
      <c r="K780" s="5"/>
      <c r="L780" s="6"/>
      <c r="Z780" s="6"/>
    </row>
    <row r="781" customFormat="false" ht="12.75" hidden="false" customHeight="false" outlineLevel="0" collapsed="false">
      <c r="A781" s="6"/>
      <c r="K781" s="5"/>
      <c r="L781" s="6"/>
      <c r="Z781" s="6"/>
    </row>
    <row r="782" customFormat="false" ht="12.75" hidden="false" customHeight="false" outlineLevel="0" collapsed="false">
      <c r="A782" s="6"/>
      <c r="K782" s="5"/>
      <c r="L782" s="6"/>
      <c r="Z782" s="6"/>
    </row>
    <row r="783" customFormat="false" ht="12.75" hidden="false" customHeight="false" outlineLevel="0" collapsed="false">
      <c r="A783" s="6"/>
      <c r="K783" s="5"/>
      <c r="L783" s="6"/>
      <c r="Z783" s="6"/>
    </row>
    <row r="784" customFormat="false" ht="12.75" hidden="false" customHeight="false" outlineLevel="0" collapsed="false">
      <c r="A784" s="6"/>
      <c r="K784" s="5"/>
      <c r="L784" s="6"/>
      <c r="Z784" s="6"/>
    </row>
    <row r="785" customFormat="false" ht="12.75" hidden="false" customHeight="false" outlineLevel="0" collapsed="false">
      <c r="A785" s="6"/>
      <c r="K785" s="5"/>
      <c r="L785" s="6"/>
      <c r="Z785" s="6"/>
    </row>
    <row r="786" customFormat="false" ht="12.75" hidden="false" customHeight="false" outlineLevel="0" collapsed="false">
      <c r="A786" s="6"/>
      <c r="K786" s="5"/>
      <c r="L786" s="6"/>
      <c r="Z786" s="6"/>
    </row>
    <row r="787" customFormat="false" ht="12.75" hidden="false" customHeight="false" outlineLevel="0" collapsed="false">
      <c r="A787" s="6"/>
      <c r="K787" s="5"/>
      <c r="L787" s="6"/>
      <c r="Z787" s="6"/>
    </row>
    <row r="788" customFormat="false" ht="12.75" hidden="false" customHeight="false" outlineLevel="0" collapsed="false">
      <c r="A788" s="6"/>
      <c r="K788" s="5"/>
      <c r="L788" s="6"/>
      <c r="Z788" s="6"/>
    </row>
    <row r="789" customFormat="false" ht="12.75" hidden="false" customHeight="false" outlineLevel="0" collapsed="false">
      <c r="A789" s="6"/>
      <c r="K789" s="5"/>
      <c r="L789" s="6"/>
      <c r="Z789" s="6"/>
    </row>
    <row r="790" customFormat="false" ht="12.75" hidden="false" customHeight="false" outlineLevel="0" collapsed="false">
      <c r="A790" s="6"/>
      <c r="K790" s="5"/>
      <c r="L790" s="6"/>
      <c r="Z790" s="6"/>
    </row>
    <row r="791" customFormat="false" ht="12.75" hidden="false" customHeight="false" outlineLevel="0" collapsed="false">
      <c r="A791" s="6"/>
      <c r="K791" s="5"/>
      <c r="L791" s="6"/>
      <c r="Z791" s="6"/>
    </row>
    <row r="792" customFormat="false" ht="12.75" hidden="false" customHeight="false" outlineLevel="0" collapsed="false">
      <c r="A792" s="6"/>
      <c r="K792" s="5"/>
      <c r="L792" s="6"/>
      <c r="Z792" s="6"/>
    </row>
    <row r="793" customFormat="false" ht="12.75" hidden="false" customHeight="false" outlineLevel="0" collapsed="false">
      <c r="A793" s="6"/>
      <c r="K793" s="5"/>
      <c r="L793" s="6"/>
      <c r="Z793" s="6"/>
    </row>
    <row r="794" customFormat="false" ht="12.75" hidden="false" customHeight="false" outlineLevel="0" collapsed="false">
      <c r="A794" s="6"/>
      <c r="K794" s="5"/>
      <c r="L794" s="6"/>
      <c r="Z794" s="6"/>
    </row>
    <row r="795" customFormat="false" ht="12.75" hidden="false" customHeight="false" outlineLevel="0" collapsed="false">
      <c r="A795" s="6"/>
      <c r="K795" s="5"/>
      <c r="L795" s="6"/>
      <c r="Z795" s="6"/>
    </row>
    <row r="796" customFormat="false" ht="12.75" hidden="false" customHeight="false" outlineLevel="0" collapsed="false">
      <c r="A796" s="6"/>
      <c r="K796" s="5"/>
      <c r="L796" s="6"/>
      <c r="Z796" s="6"/>
    </row>
    <row r="797" customFormat="false" ht="12.75" hidden="false" customHeight="false" outlineLevel="0" collapsed="false">
      <c r="A797" s="6"/>
      <c r="K797" s="5"/>
      <c r="L797" s="6"/>
      <c r="Z797" s="6"/>
    </row>
    <row r="798" customFormat="false" ht="12.75" hidden="false" customHeight="false" outlineLevel="0" collapsed="false">
      <c r="A798" s="6"/>
      <c r="K798" s="5"/>
      <c r="L798" s="6"/>
      <c r="Z798" s="6"/>
    </row>
    <row r="799" customFormat="false" ht="12.75" hidden="false" customHeight="false" outlineLevel="0" collapsed="false">
      <c r="A799" s="6"/>
      <c r="K799" s="5"/>
      <c r="L799" s="6"/>
      <c r="Z799" s="6"/>
    </row>
    <row r="800" customFormat="false" ht="12.75" hidden="false" customHeight="false" outlineLevel="0" collapsed="false">
      <c r="A800" s="6"/>
      <c r="K800" s="5"/>
      <c r="L800" s="6"/>
      <c r="Z800" s="6"/>
    </row>
    <row r="801" customFormat="false" ht="12.75" hidden="false" customHeight="false" outlineLevel="0" collapsed="false">
      <c r="A801" s="6"/>
      <c r="K801" s="5"/>
      <c r="L801" s="6"/>
      <c r="Z801" s="6"/>
    </row>
    <row r="802" customFormat="false" ht="12.75" hidden="false" customHeight="false" outlineLevel="0" collapsed="false">
      <c r="A802" s="6"/>
      <c r="K802" s="5"/>
      <c r="L802" s="6"/>
      <c r="Z802" s="6"/>
    </row>
    <row r="803" customFormat="false" ht="12.75" hidden="false" customHeight="false" outlineLevel="0" collapsed="false">
      <c r="A803" s="6"/>
      <c r="K803" s="5"/>
      <c r="L803" s="6"/>
      <c r="Z803" s="6"/>
    </row>
    <row r="804" customFormat="false" ht="12.75" hidden="false" customHeight="false" outlineLevel="0" collapsed="false">
      <c r="A804" s="6"/>
      <c r="K804" s="5"/>
      <c r="L804" s="6"/>
      <c r="Z804" s="6"/>
    </row>
    <row r="805" customFormat="false" ht="12.75" hidden="false" customHeight="false" outlineLevel="0" collapsed="false">
      <c r="A805" s="6"/>
      <c r="K805" s="5"/>
      <c r="L805" s="6"/>
      <c r="Z805" s="6"/>
    </row>
    <row r="806" customFormat="false" ht="12.75" hidden="false" customHeight="false" outlineLevel="0" collapsed="false">
      <c r="A806" s="6"/>
      <c r="K806" s="5"/>
      <c r="L806" s="6"/>
      <c r="Z806" s="6"/>
    </row>
    <row r="807" customFormat="false" ht="12.75" hidden="false" customHeight="false" outlineLevel="0" collapsed="false">
      <c r="A807" s="6"/>
      <c r="K807" s="5"/>
      <c r="L807" s="6"/>
      <c r="Z807" s="6"/>
    </row>
    <row r="808" customFormat="false" ht="12.75" hidden="false" customHeight="false" outlineLevel="0" collapsed="false">
      <c r="A808" s="6"/>
      <c r="K808" s="5"/>
      <c r="L808" s="6"/>
      <c r="Z808" s="6"/>
    </row>
    <row r="809" customFormat="false" ht="12.75" hidden="false" customHeight="false" outlineLevel="0" collapsed="false">
      <c r="A809" s="6"/>
      <c r="K809" s="5"/>
      <c r="L809" s="6"/>
      <c r="Z809" s="6"/>
    </row>
    <row r="810" customFormat="false" ht="12.75" hidden="false" customHeight="false" outlineLevel="0" collapsed="false">
      <c r="A810" s="6"/>
      <c r="K810" s="5"/>
      <c r="L810" s="6"/>
      <c r="Z810" s="6"/>
    </row>
    <row r="811" customFormat="false" ht="12.75" hidden="false" customHeight="false" outlineLevel="0" collapsed="false">
      <c r="A811" s="6"/>
      <c r="K811" s="5"/>
      <c r="L811" s="6"/>
      <c r="Z811" s="6"/>
    </row>
    <row r="812" customFormat="false" ht="12.75" hidden="false" customHeight="false" outlineLevel="0" collapsed="false">
      <c r="A812" s="6"/>
      <c r="K812" s="5"/>
      <c r="L812" s="6"/>
      <c r="Z812" s="6"/>
    </row>
    <row r="813" customFormat="false" ht="12.75" hidden="false" customHeight="false" outlineLevel="0" collapsed="false">
      <c r="A813" s="6"/>
      <c r="K813" s="5"/>
      <c r="L813" s="6"/>
      <c r="Z813" s="6"/>
    </row>
    <row r="814" customFormat="false" ht="12.75" hidden="false" customHeight="false" outlineLevel="0" collapsed="false">
      <c r="A814" s="6"/>
      <c r="K814" s="5"/>
      <c r="L814" s="6"/>
      <c r="Z814" s="6"/>
    </row>
    <row r="815" customFormat="false" ht="12.75" hidden="false" customHeight="false" outlineLevel="0" collapsed="false">
      <c r="A815" s="6"/>
      <c r="K815" s="5"/>
      <c r="L815" s="6"/>
      <c r="Z815" s="6"/>
    </row>
    <row r="816" customFormat="false" ht="12.75" hidden="false" customHeight="false" outlineLevel="0" collapsed="false">
      <c r="A816" s="6"/>
      <c r="K816" s="5"/>
      <c r="L816" s="6"/>
      <c r="Z816" s="6"/>
    </row>
    <row r="817" customFormat="false" ht="12.75" hidden="false" customHeight="false" outlineLevel="0" collapsed="false">
      <c r="A817" s="6"/>
      <c r="K817" s="5"/>
      <c r="L817" s="6"/>
      <c r="Z817" s="6"/>
    </row>
    <row r="818" customFormat="false" ht="12.75" hidden="false" customHeight="false" outlineLevel="0" collapsed="false">
      <c r="A818" s="6"/>
      <c r="K818" s="5"/>
      <c r="L818" s="6"/>
      <c r="Z818" s="6"/>
    </row>
    <row r="819" customFormat="false" ht="12.75" hidden="false" customHeight="false" outlineLevel="0" collapsed="false">
      <c r="A819" s="6"/>
      <c r="K819" s="5"/>
      <c r="L819" s="6"/>
      <c r="Z819" s="6"/>
    </row>
    <row r="820" customFormat="false" ht="12.75" hidden="false" customHeight="false" outlineLevel="0" collapsed="false">
      <c r="A820" s="6"/>
      <c r="K820" s="5"/>
      <c r="L820" s="6"/>
      <c r="Z820" s="6"/>
    </row>
    <row r="821" customFormat="false" ht="12.75" hidden="false" customHeight="false" outlineLevel="0" collapsed="false">
      <c r="A821" s="6"/>
      <c r="K821" s="5"/>
      <c r="L821" s="6"/>
      <c r="Z821" s="6"/>
    </row>
    <row r="822" customFormat="false" ht="12.75" hidden="false" customHeight="false" outlineLevel="0" collapsed="false">
      <c r="A822" s="6"/>
      <c r="K822" s="5"/>
      <c r="L822" s="6"/>
      <c r="Z822" s="6"/>
    </row>
    <row r="823" customFormat="false" ht="12.75" hidden="false" customHeight="false" outlineLevel="0" collapsed="false">
      <c r="A823" s="6"/>
      <c r="K823" s="5"/>
      <c r="L823" s="6"/>
      <c r="Z823" s="6"/>
    </row>
    <row r="824" customFormat="false" ht="12.75" hidden="false" customHeight="false" outlineLevel="0" collapsed="false">
      <c r="A824" s="6"/>
      <c r="K824" s="5"/>
      <c r="L824" s="6"/>
      <c r="Z824" s="6"/>
    </row>
    <row r="825" customFormat="false" ht="12.75" hidden="false" customHeight="false" outlineLevel="0" collapsed="false">
      <c r="A825" s="6"/>
      <c r="K825" s="5"/>
      <c r="L825" s="6"/>
      <c r="Z825" s="6"/>
    </row>
    <row r="826" customFormat="false" ht="12.75" hidden="false" customHeight="false" outlineLevel="0" collapsed="false">
      <c r="A826" s="6"/>
      <c r="K826" s="5"/>
      <c r="L826" s="6"/>
      <c r="Z826" s="6"/>
    </row>
    <row r="827" customFormat="false" ht="12.75" hidden="false" customHeight="false" outlineLevel="0" collapsed="false">
      <c r="A827" s="6"/>
      <c r="K827" s="5"/>
      <c r="L827" s="6"/>
      <c r="Z827" s="6"/>
    </row>
    <row r="828" customFormat="false" ht="12.75" hidden="false" customHeight="false" outlineLevel="0" collapsed="false">
      <c r="A828" s="6"/>
      <c r="K828" s="5"/>
      <c r="L828" s="6"/>
      <c r="Z828" s="6"/>
    </row>
    <row r="829" customFormat="false" ht="12.75" hidden="false" customHeight="false" outlineLevel="0" collapsed="false">
      <c r="A829" s="6"/>
      <c r="K829" s="5"/>
      <c r="L829" s="6"/>
      <c r="Z829" s="6"/>
    </row>
    <row r="830" customFormat="false" ht="12.75" hidden="false" customHeight="false" outlineLevel="0" collapsed="false">
      <c r="A830" s="6"/>
      <c r="K830" s="5"/>
      <c r="L830" s="6"/>
      <c r="Z830" s="6"/>
    </row>
    <row r="831" customFormat="false" ht="12.75" hidden="false" customHeight="false" outlineLevel="0" collapsed="false">
      <c r="A831" s="6"/>
      <c r="K831" s="5"/>
      <c r="L831" s="6"/>
      <c r="Z831" s="6"/>
    </row>
    <row r="832" customFormat="false" ht="12.75" hidden="false" customHeight="false" outlineLevel="0" collapsed="false">
      <c r="A832" s="6"/>
      <c r="K832" s="5"/>
      <c r="L832" s="6"/>
      <c r="Z832" s="6"/>
    </row>
    <row r="833" customFormat="false" ht="12.75" hidden="false" customHeight="false" outlineLevel="0" collapsed="false">
      <c r="A833" s="6"/>
      <c r="K833" s="5"/>
      <c r="L833" s="6"/>
      <c r="Z833" s="6"/>
    </row>
    <row r="834" customFormat="false" ht="12.75" hidden="false" customHeight="false" outlineLevel="0" collapsed="false">
      <c r="A834" s="6"/>
      <c r="K834" s="5"/>
      <c r="L834" s="6"/>
      <c r="Z834" s="6"/>
    </row>
    <row r="835" customFormat="false" ht="12.75" hidden="false" customHeight="false" outlineLevel="0" collapsed="false">
      <c r="A835" s="6"/>
      <c r="K835" s="5"/>
      <c r="L835" s="6"/>
      <c r="Z835" s="6"/>
    </row>
    <row r="836" customFormat="false" ht="12.75" hidden="false" customHeight="false" outlineLevel="0" collapsed="false">
      <c r="A836" s="6"/>
      <c r="K836" s="5"/>
      <c r="L836" s="6"/>
      <c r="Z836" s="6"/>
    </row>
    <row r="837" customFormat="false" ht="12.75" hidden="false" customHeight="false" outlineLevel="0" collapsed="false">
      <c r="A837" s="6"/>
      <c r="K837" s="5"/>
      <c r="L837" s="6"/>
      <c r="Z837" s="6"/>
    </row>
    <row r="838" customFormat="false" ht="12.75" hidden="false" customHeight="false" outlineLevel="0" collapsed="false">
      <c r="A838" s="6"/>
      <c r="K838" s="5"/>
      <c r="L838" s="6"/>
      <c r="Z838" s="6"/>
    </row>
    <row r="839" customFormat="false" ht="12.75" hidden="false" customHeight="false" outlineLevel="0" collapsed="false">
      <c r="A839" s="6"/>
      <c r="K839" s="5"/>
      <c r="L839" s="6"/>
      <c r="Z839" s="6"/>
    </row>
    <row r="840" customFormat="false" ht="12.75" hidden="false" customHeight="false" outlineLevel="0" collapsed="false">
      <c r="A840" s="6"/>
      <c r="K840" s="5"/>
      <c r="L840" s="6"/>
      <c r="Z840" s="6"/>
    </row>
    <row r="841" customFormat="false" ht="12.75" hidden="false" customHeight="false" outlineLevel="0" collapsed="false">
      <c r="A841" s="6"/>
      <c r="K841" s="5"/>
      <c r="L841" s="6"/>
      <c r="Z841" s="6"/>
    </row>
    <row r="842" customFormat="false" ht="12.75" hidden="false" customHeight="false" outlineLevel="0" collapsed="false">
      <c r="A842" s="6"/>
      <c r="K842" s="5"/>
      <c r="L842" s="6"/>
      <c r="Z842" s="6"/>
    </row>
    <row r="843" customFormat="false" ht="12.75" hidden="false" customHeight="false" outlineLevel="0" collapsed="false">
      <c r="A843" s="6"/>
      <c r="K843" s="5"/>
      <c r="L843" s="6"/>
      <c r="Z843" s="6"/>
    </row>
    <row r="844" customFormat="false" ht="12.75" hidden="false" customHeight="false" outlineLevel="0" collapsed="false">
      <c r="A844" s="6"/>
      <c r="K844" s="5"/>
      <c r="L844" s="6"/>
      <c r="Z844" s="6"/>
    </row>
    <row r="845" customFormat="false" ht="12.75" hidden="false" customHeight="false" outlineLevel="0" collapsed="false">
      <c r="A845" s="6"/>
      <c r="K845" s="5"/>
      <c r="L845" s="6"/>
      <c r="Z845" s="6"/>
    </row>
    <row r="846" customFormat="false" ht="12.75" hidden="false" customHeight="false" outlineLevel="0" collapsed="false">
      <c r="A846" s="6"/>
      <c r="K846" s="5"/>
      <c r="L846" s="6"/>
      <c r="Z846" s="6"/>
    </row>
    <row r="847" customFormat="false" ht="12.75" hidden="false" customHeight="false" outlineLevel="0" collapsed="false">
      <c r="A847" s="6"/>
      <c r="K847" s="5"/>
      <c r="L847" s="6"/>
      <c r="Z847" s="6"/>
    </row>
    <row r="848" customFormat="false" ht="12.75" hidden="false" customHeight="false" outlineLevel="0" collapsed="false">
      <c r="A848" s="6"/>
      <c r="K848" s="5"/>
      <c r="L848" s="6"/>
      <c r="Z848" s="6"/>
    </row>
    <row r="849" customFormat="false" ht="12.75" hidden="false" customHeight="false" outlineLevel="0" collapsed="false">
      <c r="A849" s="6"/>
      <c r="K849" s="5"/>
      <c r="L849" s="6"/>
      <c r="Z849" s="6"/>
    </row>
    <row r="850" customFormat="false" ht="12.75" hidden="false" customHeight="false" outlineLevel="0" collapsed="false">
      <c r="A850" s="6"/>
      <c r="K850" s="5"/>
      <c r="L850" s="6"/>
      <c r="Z850" s="6"/>
    </row>
    <row r="851" customFormat="false" ht="12.75" hidden="false" customHeight="false" outlineLevel="0" collapsed="false">
      <c r="A851" s="6"/>
      <c r="K851" s="5"/>
      <c r="L851" s="6"/>
      <c r="Z851" s="6"/>
    </row>
    <row r="852" customFormat="false" ht="12.75" hidden="false" customHeight="false" outlineLevel="0" collapsed="false">
      <c r="A852" s="6"/>
      <c r="K852" s="5"/>
      <c r="L852" s="6"/>
      <c r="Z852" s="6"/>
    </row>
    <row r="853" customFormat="false" ht="12.75" hidden="false" customHeight="false" outlineLevel="0" collapsed="false">
      <c r="A853" s="6"/>
      <c r="K853" s="5"/>
      <c r="L853" s="6"/>
      <c r="Z853" s="6"/>
    </row>
    <row r="854" customFormat="false" ht="12.75" hidden="false" customHeight="false" outlineLevel="0" collapsed="false">
      <c r="A854" s="6"/>
      <c r="K854" s="5"/>
      <c r="L854" s="6"/>
      <c r="Z854" s="6"/>
    </row>
    <row r="855" customFormat="false" ht="12.75" hidden="false" customHeight="false" outlineLevel="0" collapsed="false">
      <c r="A855" s="6"/>
      <c r="K855" s="5"/>
      <c r="L855" s="6"/>
      <c r="Z855" s="6"/>
    </row>
    <row r="856" customFormat="false" ht="12.75" hidden="false" customHeight="false" outlineLevel="0" collapsed="false">
      <c r="A856" s="6"/>
      <c r="K856" s="5"/>
      <c r="L856" s="6"/>
      <c r="Z856" s="6"/>
    </row>
    <row r="857" customFormat="false" ht="12.75" hidden="false" customHeight="false" outlineLevel="0" collapsed="false">
      <c r="A857" s="6"/>
      <c r="K857" s="5"/>
      <c r="L857" s="6"/>
      <c r="Z857" s="6"/>
    </row>
    <row r="858" customFormat="false" ht="12.75" hidden="false" customHeight="false" outlineLevel="0" collapsed="false">
      <c r="A858" s="6"/>
      <c r="K858" s="5"/>
      <c r="L858" s="6"/>
      <c r="Z858" s="6"/>
    </row>
    <row r="859" customFormat="false" ht="12.75" hidden="false" customHeight="false" outlineLevel="0" collapsed="false">
      <c r="A859" s="6"/>
      <c r="K859" s="5"/>
      <c r="L859" s="6"/>
      <c r="Z859" s="6"/>
    </row>
    <row r="860" customFormat="false" ht="12.75" hidden="false" customHeight="false" outlineLevel="0" collapsed="false">
      <c r="A860" s="6"/>
      <c r="K860" s="5"/>
      <c r="L860" s="6"/>
      <c r="Z860" s="6"/>
    </row>
    <row r="861" customFormat="false" ht="12.75" hidden="false" customHeight="false" outlineLevel="0" collapsed="false">
      <c r="A861" s="6"/>
      <c r="K861" s="5"/>
      <c r="L861" s="6"/>
      <c r="Z861" s="6"/>
    </row>
    <row r="862" customFormat="false" ht="12.75" hidden="false" customHeight="false" outlineLevel="0" collapsed="false">
      <c r="A862" s="6"/>
      <c r="K862" s="5"/>
      <c r="L862" s="6"/>
      <c r="Z862" s="6"/>
    </row>
    <row r="863" customFormat="false" ht="12.75" hidden="false" customHeight="false" outlineLevel="0" collapsed="false">
      <c r="A863" s="6"/>
      <c r="K863" s="5"/>
      <c r="L863" s="6"/>
      <c r="Z863" s="6"/>
    </row>
    <row r="864" customFormat="false" ht="12.75" hidden="false" customHeight="false" outlineLevel="0" collapsed="false">
      <c r="A864" s="6"/>
      <c r="K864" s="5"/>
      <c r="L864" s="6"/>
      <c r="Z864" s="6"/>
    </row>
    <row r="865" customFormat="false" ht="12.75" hidden="false" customHeight="false" outlineLevel="0" collapsed="false">
      <c r="A865" s="6"/>
      <c r="K865" s="5"/>
      <c r="L865" s="6"/>
      <c r="Z865" s="6"/>
    </row>
    <row r="866" customFormat="false" ht="12.75" hidden="false" customHeight="false" outlineLevel="0" collapsed="false">
      <c r="A866" s="6"/>
      <c r="K866" s="5"/>
      <c r="L866" s="6"/>
      <c r="Z866" s="6"/>
    </row>
    <row r="867" customFormat="false" ht="12.75" hidden="false" customHeight="false" outlineLevel="0" collapsed="false">
      <c r="A867" s="6"/>
      <c r="K867" s="5"/>
      <c r="L867" s="6"/>
      <c r="Z867" s="6"/>
    </row>
    <row r="868" customFormat="false" ht="12.75" hidden="false" customHeight="false" outlineLevel="0" collapsed="false">
      <c r="A868" s="6"/>
      <c r="K868" s="5"/>
      <c r="L868" s="6"/>
      <c r="Z868" s="6"/>
    </row>
    <row r="869" customFormat="false" ht="12.75" hidden="false" customHeight="false" outlineLevel="0" collapsed="false">
      <c r="A869" s="6"/>
      <c r="K869" s="5"/>
      <c r="L869" s="6"/>
      <c r="Z869" s="6"/>
    </row>
    <row r="870" customFormat="false" ht="12.75" hidden="false" customHeight="false" outlineLevel="0" collapsed="false">
      <c r="A870" s="6"/>
      <c r="K870" s="5"/>
      <c r="L870" s="6"/>
      <c r="Z870" s="6"/>
    </row>
    <row r="871" customFormat="false" ht="12.75" hidden="false" customHeight="false" outlineLevel="0" collapsed="false">
      <c r="A871" s="6"/>
      <c r="K871" s="5"/>
      <c r="L871" s="6"/>
      <c r="Z871" s="6"/>
    </row>
    <row r="872" customFormat="false" ht="12.75" hidden="false" customHeight="false" outlineLevel="0" collapsed="false">
      <c r="A872" s="6"/>
      <c r="K872" s="5"/>
      <c r="L872" s="6"/>
      <c r="Z872" s="6"/>
    </row>
    <row r="873" customFormat="false" ht="12.75" hidden="false" customHeight="false" outlineLevel="0" collapsed="false">
      <c r="A873" s="6"/>
      <c r="K873" s="5"/>
      <c r="L873" s="6"/>
      <c r="Z873" s="6"/>
    </row>
    <row r="874" customFormat="false" ht="12.75" hidden="false" customHeight="false" outlineLevel="0" collapsed="false">
      <c r="A874" s="6"/>
      <c r="K874" s="5"/>
      <c r="L874" s="6"/>
      <c r="Z874" s="6"/>
    </row>
    <row r="875" customFormat="false" ht="12.75" hidden="false" customHeight="false" outlineLevel="0" collapsed="false">
      <c r="A875" s="6"/>
      <c r="K875" s="5"/>
      <c r="L875" s="6"/>
      <c r="Z875" s="6"/>
    </row>
    <row r="876" customFormat="false" ht="12.75" hidden="false" customHeight="false" outlineLevel="0" collapsed="false">
      <c r="A876" s="6"/>
      <c r="K876" s="5"/>
      <c r="L876" s="6"/>
      <c r="Z876" s="6"/>
    </row>
    <row r="877" customFormat="false" ht="12.75" hidden="false" customHeight="false" outlineLevel="0" collapsed="false">
      <c r="A877" s="6"/>
      <c r="K877" s="5"/>
      <c r="L877" s="6"/>
      <c r="Z877" s="6"/>
    </row>
    <row r="878" customFormat="false" ht="12.75" hidden="false" customHeight="false" outlineLevel="0" collapsed="false">
      <c r="A878" s="6"/>
      <c r="K878" s="5"/>
      <c r="L878" s="6"/>
      <c r="Z878" s="6"/>
    </row>
    <row r="879" customFormat="false" ht="12.75" hidden="false" customHeight="false" outlineLevel="0" collapsed="false">
      <c r="A879" s="6"/>
      <c r="K879" s="5"/>
      <c r="L879" s="6"/>
      <c r="Z879" s="6"/>
    </row>
    <row r="880" customFormat="false" ht="12.75" hidden="false" customHeight="false" outlineLevel="0" collapsed="false">
      <c r="A880" s="6"/>
      <c r="K880" s="5"/>
      <c r="L880" s="6"/>
      <c r="Z880" s="6"/>
    </row>
    <row r="881" customFormat="false" ht="12.75" hidden="false" customHeight="false" outlineLevel="0" collapsed="false">
      <c r="A881" s="6"/>
      <c r="K881" s="5"/>
      <c r="L881" s="6"/>
      <c r="Z881" s="6"/>
    </row>
    <row r="882" customFormat="false" ht="12.75" hidden="false" customHeight="false" outlineLevel="0" collapsed="false">
      <c r="A882" s="6"/>
      <c r="K882" s="5"/>
      <c r="L882" s="6"/>
      <c r="Z882" s="6"/>
    </row>
    <row r="883" customFormat="false" ht="12.75" hidden="false" customHeight="false" outlineLevel="0" collapsed="false">
      <c r="A883" s="6"/>
      <c r="K883" s="5"/>
      <c r="L883" s="6"/>
      <c r="Z883" s="6"/>
    </row>
    <row r="884" customFormat="false" ht="12.75" hidden="false" customHeight="false" outlineLevel="0" collapsed="false">
      <c r="A884" s="6"/>
      <c r="K884" s="5"/>
      <c r="L884" s="6"/>
      <c r="Z884" s="6"/>
    </row>
    <row r="885" customFormat="false" ht="12.75" hidden="false" customHeight="false" outlineLevel="0" collapsed="false">
      <c r="A885" s="6"/>
      <c r="K885" s="5"/>
      <c r="L885" s="6"/>
      <c r="Z885" s="6"/>
    </row>
    <row r="886" customFormat="false" ht="12.75" hidden="false" customHeight="false" outlineLevel="0" collapsed="false">
      <c r="A886" s="6"/>
      <c r="K886" s="5"/>
      <c r="L886" s="6"/>
      <c r="Z886" s="6"/>
    </row>
    <row r="887" customFormat="false" ht="12.75" hidden="false" customHeight="false" outlineLevel="0" collapsed="false">
      <c r="A887" s="6"/>
      <c r="K887" s="5"/>
      <c r="L887" s="6"/>
      <c r="Z887" s="6"/>
    </row>
    <row r="888" customFormat="false" ht="12.75" hidden="false" customHeight="false" outlineLevel="0" collapsed="false">
      <c r="A888" s="6"/>
      <c r="K888" s="5"/>
      <c r="L888" s="6"/>
      <c r="Z888" s="6"/>
    </row>
    <row r="889" customFormat="false" ht="12.75" hidden="false" customHeight="false" outlineLevel="0" collapsed="false">
      <c r="A889" s="6"/>
      <c r="K889" s="5"/>
      <c r="L889" s="6"/>
      <c r="Z889" s="6"/>
    </row>
    <row r="890" customFormat="false" ht="12.75" hidden="false" customHeight="false" outlineLevel="0" collapsed="false">
      <c r="A890" s="6"/>
      <c r="K890" s="5"/>
      <c r="L890" s="6"/>
      <c r="Z890" s="6"/>
    </row>
    <row r="891" customFormat="false" ht="12.75" hidden="false" customHeight="false" outlineLevel="0" collapsed="false">
      <c r="A891" s="6"/>
      <c r="K891" s="5"/>
      <c r="L891" s="6"/>
      <c r="Z891" s="6"/>
    </row>
    <row r="892" customFormat="false" ht="12.75" hidden="false" customHeight="false" outlineLevel="0" collapsed="false">
      <c r="A892" s="6"/>
      <c r="K892" s="5"/>
      <c r="L892" s="6"/>
      <c r="Z892" s="6"/>
    </row>
    <row r="893" customFormat="false" ht="12.75" hidden="false" customHeight="false" outlineLevel="0" collapsed="false">
      <c r="A893" s="6"/>
      <c r="K893" s="5"/>
      <c r="L893" s="6"/>
      <c r="Z893" s="6"/>
    </row>
    <row r="894" customFormat="false" ht="12.75" hidden="false" customHeight="false" outlineLevel="0" collapsed="false">
      <c r="A894" s="6"/>
      <c r="K894" s="5"/>
      <c r="L894" s="6"/>
      <c r="Z894" s="6"/>
    </row>
    <row r="895" customFormat="false" ht="12.75" hidden="false" customHeight="false" outlineLevel="0" collapsed="false">
      <c r="A895" s="6"/>
      <c r="K895" s="5"/>
      <c r="L895" s="6"/>
      <c r="Z895" s="6"/>
    </row>
    <row r="896" customFormat="false" ht="12.75" hidden="false" customHeight="false" outlineLevel="0" collapsed="false">
      <c r="A896" s="6"/>
      <c r="K896" s="5"/>
      <c r="L896" s="6"/>
      <c r="Z896" s="6"/>
    </row>
    <row r="897" customFormat="false" ht="12.75" hidden="false" customHeight="false" outlineLevel="0" collapsed="false">
      <c r="A897" s="6"/>
      <c r="K897" s="5"/>
      <c r="L897" s="6"/>
      <c r="Z897" s="6"/>
    </row>
    <row r="898" customFormat="false" ht="12.75" hidden="false" customHeight="false" outlineLevel="0" collapsed="false">
      <c r="A898" s="6"/>
      <c r="K898" s="5"/>
      <c r="L898" s="6"/>
      <c r="Z898" s="6"/>
    </row>
    <row r="899" customFormat="false" ht="12.75" hidden="false" customHeight="false" outlineLevel="0" collapsed="false">
      <c r="A899" s="6"/>
      <c r="K899" s="5"/>
      <c r="L899" s="6"/>
      <c r="Z899" s="6"/>
    </row>
    <row r="900" customFormat="false" ht="12.75" hidden="false" customHeight="false" outlineLevel="0" collapsed="false">
      <c r="A900" s="6"/>
      <c r="K900" s="5"/>
      <c r="L900" s="6"/>
      <c r="Z900" s="6"/>
    </row>
    <row r="901" customFormat="false" ht="12.75" hidden="false" customHeight="false" outlineLevel="0" collapsed="false">
      <c r="A901" s="6"/>
      <c r="K901" s="5"/>
      <c r="L901" s="6"/>
      <c r="Z901" s="6"/>
    </row>
    <row r="902" customFormat="false" ht="12.75" hidden="false" customHeight="false" outlineLevel="0" collapsed="false">
      <c r="A902" s="6"/>
      <c r="K902" s="5"/>
      <c r="L902" s="6"/>
      <c r="Z902" s="6"/>
    </row>
    <row r="903" customFormat="false" ht="12.75" hidden="false" customHeight="false" outlineLevel="0" collapsed="false">
      <c r="A903" s="6"/>
      <c r="K903" s="5"/>
      <c r="L903" s="6"/>
      <c r="Z903" s="6"/>
    </row>
    <row r="904" customFormat="false" ht="12.75" hidden="false" customHeight="false" outlineLevel="0" collapsed="false">
      <c r="A904" s="6"/>
      <c r="K904" s="5"/>
      <c r="L904" s="6"/>
      <c r="Z904" s="6"/>
    </row>
    <row r="905" customFormat="false" ht="12.75" hidden="false" customHeight="false" outlineLevel="0" collapsed="false">
      <c r="A905" s="6"/>
      <c r="K905" s="5"/>
      <c r="L905" s="6"/>
      <c r="Z905" s="6"/>
    </row>
    <row r="906" customFormat="false" ht="12.75" hidden="false" customHeight="false" outlineLevel="0" collapsed="false">
      <c r="A906" s="6"/>
      <c r="K906" s="5"/>
      <c r="L906" s="6"/>
      <c r="Z906" s="6"/>
    </row>
    <row r="907" customFormat="false" ht="12.75" hidden="false" customHeight="false" outlineLevel="0" collapsed="false">
      <c r="A907" s="6"/>
      <c r="K907" s="5"/>
      <c r="L907" s="6"/>
      <c r="Z907" s="6"/>
    </row>
    <row r="908" customFormat="false" ht="12.75" hidden="false" customHeight="false" outlineLevel="0" collapsed="false">
      <c r="A908" s="6"/>
      <c r="K908" s="5"/>
      <c r="L908" s="6"/>
      <c r="Z908" s="6"/>
    </row>
    <row r="909" customFormat="false" ht="12.75" hidden="false" customHeight="false" outlineLevel="0" collapsed="false">
      <c r="A909" s="6"/>
      <c r="K909" s="5"/>
      <c r="L909" s="6"/>
      <c r="Z909" s="6"/>
    </row>
    <row r="910" customFormat="false" ht="12.75" hidden="false" customHeight="false" outlineLevel="0" collapsed="false">
      <c r="A910" s="6"/>
      <c r="K910" s="5"/>
      <c r="L910" s="6"/>
      <c r="Z910" s="6"/>
    </row>
    <row r="911" customFormat="false" ht="12.75" hidden="false" customHeight="false" outlineLevel="0" collapsed="false">
      <c r="A911" s="6"/>
      <c r="K911" s="5"/>
      <c r="L911" s="6"/>
      <c r="Z911" s="6"/>
    </row>
    <row r="912" customFormat="false" ht="12.75" hidden="false" customHeight="false" outlineLevel="0" collapsed="false">
      <c r="A912" s="6"/>
      <c r="K912" s="5"/>
      <c r="L912" s="6"/>
      <c r="Z912" s="6"/>
    </row>
    <row r="913" customFormat="false" ht="12.75" hidden="false" customHeight="false" outlineLevel="0" collapsed="false">
      <c r="A913" s="6"/>
      <c r="K913" s="5"/>
      <c r="L913" s="6"/>
      <c r="Z913" s="6"/>
    </row>
    <row r="914" customFormat="false" ht="12.75" hidden="false" customHeight="false" outlineLevel="0" collapsed="false">
      <c r="A914" s="6"/>
      <c r="K914" s="5"/>
      <c r="L914" s="6"/>
      <c r="Z914" s="6"/>
    </row>
    <row r="915" customFormat="false" ht="12.75" hidden="false" customHeight="false" outlineLevel="0" collapsed="false">
      <c r="A915" s="6"/>
      <c r="K915" s="5"/>
      <c r="L915" s="6"/>
      <c r="Z915" s="6"/>
    </row>
    <row r="916" customFormat="false" ht="12.75" hidden="false" customHeight="false" outlineLevel="0" collapsed="false">
      <c r="A916" s="6"/>
      <c r="K916" s="5"/>
      <c r="L916" s="6"/>
      <c r="Z916" s="6"/>
    </row>
    <row r="917" customFormat="false" ht="12.75" hidden="false" customHeight="false" outlineLevel="0" collapsed="false">
      <c r="A917" s="6"/>
      <c r="K917" s="5"/>
      <c r="L917" s="6"/>
      <c r="Z917" s="6"/>
    </row>
    <row r="918" customFormat="false" ht="12.75" hidden="false" customHeight="false" outlineLevel="0" collapsed="false">
      <c r="A918" s="6"/>
      <c r="K918" s="5"/>
      <c r="L918" s="6"/>
      <c r="Z918" s="6"/>
    </row>
    <row r="919" customFormat="false" ht="12.75" hidden="false" customHeight="false" outlineLevel="0" collapsed="false">
      <c r="A919" s="6"/>
      <c r="K919" s="5"/>
      <c r="L919" s="6"/>
      <c r="Z919" s="6"/>
    </row>
    <row r="920" customFormat="false" ht="12.75" hidden="false" customHeight="false" outlineLevel="0" collapsed="false">
      <c r="A920" s="6"/>
      <c r="K920" s="5"/>
      <c r="L920" s="6"/>
      <c r="Z920" s="6"/>
    </row>
    <row r="921" customFormat="false" ht="12.75" hidden="false" customHeight="false" outlineLevel="0" collapsed="false">
      <c r="A921" s="6"/>
      <c r="K921" s="5"/>
      <c r="L921" s="6"/>
      <c r="Z921" s="6"/>
    </row>
    <row r="922" customFormat="false" ht="12.75" hidden="false" customHeight="false" outlineLevel="0" collapsed="false">
      <c r="A922" s="6"/>
      <c r="K922" s="5"/>
      <c r="L922" s="6"/>
      <c r="Z922" s="6"/>
    </row>
    <row r="923" customFormat="false" ht="12.75" hidden="false" customHeight="false" outlineLevel="0" collapsed="false">
      <c r="A923" s="6"/>
      <c r="K923" s="5"/>
      <c r="L923" s="6"/>
      <c r="Z923" s="6"/>
    </row>
    <row r="924" customFormat="false" ht="12.75" hidden="false" customHeight="false" outlineLevel="0" collapsed="false">
      <c r="A924" s="6"/>
      <c r="K924" s="5"/>
      <c r="L924" s="6"/>
      <c r="Z924" s="6"/>
    </row>
    <row r="925" customFormat="false" ht="12.75" hidden="false" customHeight="false" outlineLevel="0" collapsed="false">
      <c r="A925" s="6"/>
      <c r="K925" s="5"/>
      <c r="L925" s="6"/>
      <c r="Z925" s="6"/>
    </row>
    <row r="926" customFormat="false" ht="12.75" hidden="false" customHeight="false" outlineLevel="0" collapsed="false">
      <c r="A926" s="6"/>
      <c r="K926" s="5"/>
      <c r="L926" s="6"/>
      <c r="Z926" s="6"/>
    </row>
    <row r="927" customFormat="false" ht="12.75" hidden="false" customHeight="false" outlineLevel="0" collapsed="false">
      <c r="A927" s="6"/>
      <c r="K927" s="5"/>
      <c r="L927" s="6"/>
      <c r="Z927" s="6"/>
    </row>
    <row r="928" customFormat="false" ht="12.75" hidden="false" customHeight="false" outlineLevel="0" collapsed="false">
      <c r="A928" s="6"/>
      <c r="K928" s="5"/>
      <c r="L928" s="6"/>
      <c r="Z928" s="6"/>
    </row>
    <row r="929" customFormat="false" ht="12.75" hidden="false" customHeight="false" outlineLevel="0" collapsed="false">
      <c r="A929" s="6"/>
      <c r="K929" s="5"/>
      <c r="L929" s="6"/>
      <c r="Z929" s="6"/>
    </row>
    <row r="930" customFormat="false" ht="12.75" hidden="false" customHeight="false" outlineLevel="0" collapsed="false">
      <c r="A930" s="6"/>
      <c r="K930" s="5"/>
      <c r="L930" s="6"/>
      <c r="Z930" s="6"/>
    </row>
    <row r="931" customFormat="false" ht="12.75" hidden="false" customHeight="false" outlineLevel="0" collapsed="false">
      <c r="A931" s="6"/>
      <c r="K931" s="5"/>
      <c r="L931" s="6"/>
      <c r="Z931" s="6"/>
    </row>
    <row r="932" customFormat="false" ht="12.75" hidden="false" customHeight="false" outlineLevel="0" collapsed="false">
      <c r="A932" s="6"/>
      <c r="K932" s="5"/>
      <c r="L932" s="6"/>
      <c r="Z932" s="6"/>
    </row>
    <row r="933" customFormat="false" ht="12.75" hidden="false" customHeight="false" outlineLevel="0" collapsed="false">
      <c r="A933" s="6"/>
      <c r="K933" s="5"/>
      <c r="L933" s="6"/>
      <c r="Z933" s="6"/>
    </row>
    <row r="934" customFormat="false" ht="12.75" hidden="false" customHeight="false" outlineLevel="0" collapsed="false">
      <c r="A934" s="6"/>
      <c r="K934" s="5"/>
      <c r="L934" s="6"/>
      <c r="Z934" s="6"/>
    </row>
    <row r="935" customFormat="false" ht="12.75" hidden="false" customHeight="false" outlineLevel="0" collapsed="false">
      <c r="A935" s="6"/>
      <c r="K935" s="5"/>
      <c r="L935" s="6"/>
      <c r="Z935" s="6"/>
    </row>
    <row r="936" customFormat="false" ht="12.75" hidden="false" customHeight="false" outlineLevel="0" collapsed="false">
      <c r="A936" s="6"/>
      <c r="K936" s="5"/>
      <c r="L936" s="6"/>
      <c r="Z936" s="6"/>
    </row>
    <row r="937" customFormat="false" ht="12.75" hidden="false" customHeight="false" outlineLevel="0" collapsed="false">
      <c r="A937" s="6"/>
      <c r="K937" s="5"/>
      <c r="L937" s="6"/>
      <c r="Z937" s="6"/>
    </row>
    <row r="938" customFormat="false" ht="12.75" hidden="false" customHeight="false" outlineLevel="0" collapsed="false">
      <c r="A938" s="6"/>
      <c r="K938" s="5"/>
      <c r="L938" s="6"/>
      <c r="Z938" s="6"/>
    </row>
    <row r="939" customFormat="false" ht="12.75" hidden="false" customHeight="false" outlineLevel="0" collapsed="false">
      <c r="A939" s="6"/>
      <c r="K939" s="5"/>
      <c r="L939" s="6"/>
      <c r="Z939" s="6"/>
    </row>
    <row r="940" customFormat="false" ht="12.75" hidden="false" customHeight="false" outlineLevel="0" collapsed="false">
      <c r="A940" s="6"/>
      <c r="K940" s="5"/>
      <c r="L940" s="6"/>
      <c r="Z940" s="6"/>
    </row>
    <row r="941" customFormat="false" ht="12.75" hidden="false" customHeight="false" outlineLevel="0" collapsed="false">
      <c r="A941" s="6"/>
      <c r="K941" s="5"/>
      <c r="L941" s="6"/>
      <c r="Z941" s="6"/>
    </row>
    <row r="942" customFormat="false" ht="12.75" hidden="false" customHeight="false" outlineLevel="0" collapsed="false">
      <c r="A942" s="6"/>
      <c r="K942" s="5"/>
      <c r="L942" s="6"/>
      <c r="Z942" s="6"/>
    </row>
    <row r="943" customFormat="false" ht="12.75" hidden="false" customHeight="false" outlineLevel="0" collapsed="false">
      <c r="A943" s="6"/>
      <c r="K943" s="5"/>
      <c r="L943" s="6"/>
      <c r="Z943" s="6"/>
    </row>
    <row r="944" customFormat="false" ht="12.75" hidden="false" customHeight="false" outlineLevel="0" collapsed="false">
      <c r="A944" s="6"/>
      <c r="K944" s="5"/>
      <c r="L944" s="6"/>
      <c r="Z944" s="6"/>
    </row>
    <row r="945" customFormat="false" ht="12.75" hidden="false" customHeight="false" outlineLevel="0" collapsed="false">
      <c r="A945" s="6"/>
      <c r="K945" s="5"/>
      <c r="L945" s="6"/>
      <c r="Z945" s="6"/>
    </row>
    <row r="946" customFormat="false" ht="12.75" hidden="false" customHeight="false" outlineLevel="0" collapsed="false">
      <c r="A946" s="6"/>
      <c r="K946" s="5"/>
      <c r="L946" s="6"/>
      <c r="Z946" s="6"/>
    </row>
    <row r="947" customFormat="false" ht="12.75" hidden="false" customHeight="false" outlineLevel="0" collapsed="false">
      <c r="A947" s="6"/>
      <c r="K947" s="5"/>
      <c r="L947" s="6"/>
      <c r="Z947" s="6"/>
    </row>
    <row r="948" customFormat="false" ht="12.75" hidden="false" customHeight="false" outlineLevel="0" collapsed="false">
      <c r="A948" s="6"/>
      <c r="K948" s="5"/>
      <c r="L948" s="6"/>
      <c r="Z948" s="6"/>
    </row>
    <row r="949" customFormat="false" ht="12.75" hidden="false" customHeight="false" outlineLevel="0" collapsed="false">
      <c r="A949" s="6"/>
      <c r="K949" s="5"/>
      <c r="L949" s="6"/>
      <c r="Z949" s="6"/>
    </row>
    <row r="950" customFormat="false" ht="12.75" hidden="false" customHeight="false" outlineLevel="0" collapsed="false">
      <c r="A950" s="6"/>
      <c r="K950" s="5"/>
      <c r="L950" s="6"/>
      <c r="Z950" s="6"/>
    </row>
    <row r="951" customFormat="false" ht="12.75" hidden="false" customHeight="false" outlineLevel="0" collapsed="false">
      <c r="A951" s="6"/>
      <c r="K951" s="5"/>
      <c r="L951" s="6"/>
      <c r="Z951" s="6"/>
    </row>
    <row r="952" customFormat="false" ht="12.75" hidden="false" customHeight="false" outlineLevel="0" collapsed="false">
      <c r="A952" s="6"/>
      <c r="K952" s="5"/>
      <c r="L952" s="6"/>
      <c r="Z952" s="6"/>
    </row>
    <row r="953" customFormat="false" ht="12.75" hidden="false" customHeight="false" outlineLevel="0" collapsed="false">
      <c r="A953" s="6"/>
      <c r="K953" s="5"/>
      <c r="L953" s="6"/>
      <c r="Z953" s="6"/>
    </row>
    <row r="954" customFormat="false" ht="12.75" hidden="false" customHeight="false" outlineLevel="0" collapsed="false">
      <c r="A954" s="6"/>
      <c r="K954" s="5"/>
      <c r="L954" s="6"/>
      <c r="Z954" s="6"/>
    </row>
    <row r="955" customFormat="false" ht="12.75" hidden="false" customHeight="false" outlineLevel="0" collapsed="false">
      <c r="A955" s="6"/>
      <c r="K955" s="5"/>
      <c r="L955" s="6"/>
      <c r="Z955" s="6"/>
    </row>
    <row r="956" customFormat="false" ht="12.75" hidden="false" customHeight="false" outlineLevel="0" collapsed="false">
      <c r="A956" s="6"/>
      <c r="K956" s="5"/>
      <c r="L956" s="6"/>
      <c r="Z956" s="6"/>
    </row>
    <row r="957" customFormat="false" ht="12.75" hidden="false" customHeight="false" outlineLevel="0" collapsed="false">
      <c r="A957" s="6"/>
      <c r="K957" s="5"/>
      <c r="L957" s="6"/>
      <c r="Z957" s="6"/>
    </row>
    <row r="958" customFormat="false" ht="12.75" hidden="false" customHeight="false" outlineLevel="0" collapsed="false">
      <c r="A958" s="6"/>
      <c r="K958" s="5"/>
      <c r="L958" s="6"/>
      <c r="Z958" s="6"/>
    </row>
    <row r="959" customFormat="false" ht="12.75" hidden="false" customHeight="false" outlineLevel="0" collapsed="false">
      <c r="A959" s="6"/>
      <c r="K959" s="5"/>
      <c r="L959" s="6"/>
      <c r="Z959" s="6"/>
    </row>
    <row r="960" customFormat="false" ht="12.75" hidden="false" customHeight="false" outlineLevel="0" collapsed="false">
      <c r="A960" s="6"/>
      <c r="K960" s="5"/>
      <c r="L960" s="6"/>
      <c r="Z960" s="6"/>
    </row>
    <row r="961" customFormat="false" ht="12.75" hidden="false" customHeight="false" outlineLevel="0" collapsed="false">
      <c r="A961" s="6"/>
      <c r="K961" s="5"/>
      <c r="L961" s="6"/>
      <c r="Z961" s="6"/>
    </row>
    <row r="962" customFormat="false" ht="12.75" hidden="false" customHeight="false" outlineLevel="0" collapsed="false">
      <c r="A962" s="6"/>
      <c r="K962" s="5"/>
      <c r="L962" s="6"/>
      <c r="Z962" s="6"/>
    </row>
    <row r="963" customFormat="false" ht="12.75" hidden="false" customHeight="false" outlineLevel="0" collapsed="false">
      <c r="A963" s="6"/>
      <c r="K963" s="5"/>
      <c r="L963" s="6"/>
      <c r="Z963" s="6"/>
    </row>
    <row r="964" customFormat="false" ht="12.75" hidden="false" customHeight="false" outlineLevel="0" collapsed="false">
      <c r="A964" s="6"/>
      <c r="K964" s="5"/>
      <c r="L964" s="6"/>
      <c r="Z964" s="6"/>
    </row>
    <row r="965" customFormat="false" ht="12.75" hidden="false" customHeight="false" outlineLevel="0" collapsed="false">
      <c r="A965" s="6"/>
      <c r="K965" s="5"/>
      <c r="L965" s="6"/>
      <c r="Z965" s="6"/>
    </row>
    <row r="966" customFormat="false" ht="12.75" hidden="false" customHeight="false" outlineLevel="0" collapsed="false">
      <c r="A966" s="6"/>
      <c r="K966" s="5"/>
      <c r="L966" s="6"/>
      <c r="Z966" s="6"/>
    </row>
    <row r="967" customFormat="false" ht="12.75" hidden="false" customHeight="false" outlineLevel="0" collapsed="false">
      <c r="A967" s="6"/>
      <c r="K967" s="5"/>
      <c r="L967" s="6"/>
      <c r="Z967" s="6"/>
    </row>
    <row r="968" customFormat="false" ht="12.75" hidden="false" customHeight="false" outlineLevel="0" collapsed="false">
      <c r="A968" s="6"/>
      <c r="K968" s="5"/>
      <c r="L968" s="6"/>
      <c r="Z968" s="6"/>
    </row>
    <row r="969" customFormat="false" ht="12.75" hidden="false" customHeight="false" outlineLevel="0" collapsed="false">
      <c r="A969" s="6"/>
      <c r="K969" s="5"/>
      <c r="L969" s="6"/>
      <c r="Z969" s="6"/>
    </row>
    <row r="970" customFormat="false" ht="12.75" hidden="false" customHeight="false" outlineLevel="0" collapsed="false">
      <c r="A970" s="6"/>
      <c r="K970" s="5"/>
      <c r="L970" s="6"/>
      <c r="Z970" s="6"/>
    </row>
    <row r="971" customFormat="false" ht="12.75" hidden="false" customHeight="false" outlineLevel="0" collapsed="false">
      <c r="A971" s="6"/>
      <c r="K971" s="5"/>
      <c r="L971" s="6"/>
      <c r="Z971" s="6"/>
    </row>
    <row r="972" customFormat="false" ht="12.75" hidden="false" customHeight="false" outlineLevel="0" collapsed="false">
      <c r="A972" s="6"/>
      <c r="K972" s="5"/>
      <c r="L972" s="6"/>
      <c r="Z972" s="6"/>
    </row>
    <row r="973" customFormat="false" ht="12.75" hidden="false" customHeight="false" outlineLevel="0" collapsed="false">
      <c r="A973" s="6"/>
      <c r="K973" s="5"/>
      <c r="L973" s="6"/>
      <c r="Z973" s="6"/>
    </row>
    <row r="974" customFormat="false" ht="12.75" hidden="false" customHeight="false" outlineLevel="0" collapsed="false">
      <c r="A974" s="6"/>
      <c r="K974" s="5"/>
      <c r="L974" s="6"/>
      <c r="Z974" s="6"/>
    </row>
    <row r="975" customFormat="false" ht="12.75" hidden="false" customHeight="false" outlineLevel="0" collapsed="false">
      <c r="A975" s="6"/>
      <c r="K975" s="5"/>
      <c r="L975" s="6"/>
      <c r="Z975" s="6"/>
    </row>
    <row r="976" customFormat="false" ht="12.75" hidden="false" customHeight="false" outlineLevel="0" collapsed="false">
      <c r="A976" s="6"/>
      <c r="K976" s="5"/>
      <c r="L976" s="6"/>
      <c r="Z976" s="6"/>
    </row>
    <row r="977" customFormat="false" ht="12.75" hidden="false" customHeight="false" outlineLevel="0" collapsed="false">
      <c r="A977" s="6"/>
      <c r="K977" s="5"/>
      <c r="L977" s="6"/>
      <c r="Z977" s="6"/>
    </row>
    <row r="978" customFormat="false" ht="12.75" hidden="false" customHeight="false" outlineLevel="0" collapsed="false">
      <c r="A978" s="6"/>
      <c r="K978" s="5"/>
      <c r="L978" s="6"/>
      <c r="Z978" s="6"/>
    </row>
    <row r="979" customFormat="false" ht="12.75" hidden="false" customHeight="false" outlineLevel="0" collapsed="false">
      <c r="A979" s="6"/>
      <c r="K979" s="5"/>
      <c r="L979" s="6"/>
      <c r="Z979" s="6"/>
    </row>
    <row r="980" customFormat="false" ht="12.75" hidden="false" customHeight="false" outlineLevel="0" collapsed="false">
      <c r="A980" s="6"/>
      <c r="K980" s="5"/>
      <c r="L980" s="6"/>
      <c r="Z980" s="6"/>
    </row>
    <row r="981" customFormat="false" ht="12.75" hidden="false" customHeight="false" outlineLevel="0" collapsed="false">
      <c r="A981" s="6"/>
      <c r="K981" s="5"/>
      <c r="L981" s="6"/>
      <c r="Z981" s="6"/>
    </row>
    <row r="982" customFormat="false" ht="12.75" hidden="false" customHeight="false" outlineLevel="0" collapsed="false">
      <c r="A982" s="6"/>
      <c r="K982" s="5"/>
      <c r="L982" s="6"/>
      <c r="Z982" s="6"/>
    </row>
    <row r="983" customFormat="false" ht="12.75" hidden="false" customHeight="false" outlineLevel="0" collapsed="false">
      <c r="A983" s="6"/>
      <c r="K983" s="5"/>
      <c r="L983" s="6"/>
      <c r="Z983" s="6"/>
    </row>
    <row r="984" customFormat="false" ht="12.75" hidden="false" customHeight="false" outlineLevel="0" collapsed="false">
      <c r="A984" s="6"/>
      <c r="K984" s="5"/>
      <c r="L984" s="6"/>
      <c r="Z984" s="6"/>
    </row>
    <row r="985" customFormat="false" ht="12.75" hidden="false" customHeight="false" outlineLevel="0" collapsed="false">
      <c r="A985" s="6"/>
      <c r="K985" s="5"/>
      <c r="L985" s="6"/>
      <c r="Z985" s="6"/>
    </row>
    <row r="986" customFormat="false" ht="12.75" hidden="false" customHeight="false" outlineLevel="0" collapsed="false">
      <c r="A986" s="6"/>
      <c r="K986" s="5"/>
      <c r="L986" s="6"/>
      <c r="Z986" s="6"/>
    </row>
    <row r="987" customFormat="false" ht="12.75" hidden="false" customHeight="false" outlineLevel="0" collapsed="false">
      <c r="A987" s="6"/>
      <c r="K987" s="5"/>
      <c r="L987" s="6"/>
      <c r="Z987" s="6"/>
    </row>
    <row r="988" customFormat="false" ht="12.75" hidden="false" customHeight="false" outlineLevel="0" collapsed="false">
      <c r="A988" s="6"/>
      <c r="K988" s="5"/>
      <c r="L988" s="6"/>
      <c r="Z988" s="6"/>
    </row>
    <row r="989" customFormat="false" ht="12.75" hidden="false" customHeight="false" outlineLevel="0" collapsed="false">
      <c r="A989" s="6"/>
      <c r="K989" s="5"/>
      <c r="L989" s="6"/>
      <c r="Z989" s="6"/>
    </row>
    <row r="990" customFormat="false" ht="12.75" hidden="false" customHeight="false" outlineLevel="0" collapsed="false">
      <c r="A990" s="6"/>
      <c r="K990" s="5"/>
      <c r="L990" s="6"/>
      <c r="Z990" s="6"/>
    </row>
    <row r="991" customFormat="false" ht="12.75" hidden="false" customHeight="false" outlineLevel="0" collapsed="false">
      <c r="A991" s="6"/>
      <c r="K991" s="5"/>
      <c r="L991" s="6"/>
      <c r="Z991" s="6"/>
    </row>
    <row r="992" customFormat="false" ht="12.75" hidden="false" customHeight="false" outlineLevel="0" collapsed="false">
      <c r="A992" s="6"/>
      <c r="K992" s="5"/>
      <c r="L992" s="6"/>
      <c r="Z992" s="6"/>
    </row>
    <row r="993" customFormat="false" ht="12.75" hidden="false" customHeight="false" outlineLevel="0" collapsed="false">
      <c r="A993" s="6"/>
      <c r="K993" s="5"/>
      <c r="L993" s="6"/>
      <c r="Z993" s="6"/>
    </row>
    <row r="994" customFormat="false" ht="12.75" hidden="false" customHeight="false" outlineLevel="0" collapsed="false">
      <c r="A994" s="6"/>
      <c r="K994" s="5"/>
      <c r="L994" s="6"/>
      <c r="Z994" s="6"/>
    </row>
    <row r="995" customFormat="false" ht="12.75" hidden="false" customHeight="false" outlineLevel="0" collapsed="false">
      <c r="A995" s="6"/>
      <c r="K995" s="5"/>
      <c r="L995" s="6"/>
      <c r="Z995" s="6"/>
    </row>
    <row r="996" customFormat="false" ht="12.75" hidden="false" customHeight="false" outlineLevel="0" collapsed="false">
      <c r="A996" s="6"/>
      <c r="K996" s="5"/>
      <c r="L996" s="6"/>
      <c r="Z996" s="6"/>
    </row>
    <row r="997" customFormat="false" ht="12.75" hidden="false" customHeight="false" outlineLevel="0" collapsed="false">
      <c r="A997" s="6"/>
      <c r="K997" s="5"/>
      <c r="L997" s="6"/>
      <c r="Z997" s="6"/>
    </row>
    <row r="998" customFormat="false" ht="12.75" hidden="false" customHeight="false" outlineLevel="0" collapsed="false">
      <c r="A998" s="6"/>
      <c r="K998" s="5"/>
      <c r="L998" s="6"/>
      <c r="Z998" s="6"/>
    </row>
    <row r="999" customFormat="false" ht="12.75" hidden="false" customHeight="false" outlineLevel="0" collapsed="false">
      <c r="A999" s="6"/>
      <c r="K999" s="5"/>
      <c r="L999" s="6"/>
      <c r="Z999" s="6"/>
    </row>
    <row r="1000" customFormat="false" ht="12.75" hidden="false" customHeight="false" outlineLevel="0" collapsed="false">
      <c r="A1000" s="6"/>
      <c r="K1000" s="5"/>
      <c r="L1000" s="6"/>
      <c r="Z1000" s="6"/>
    </row>
    <row r="1001" customFormat="false" ht="12.75" hidden="false" customHeight="false" outlineLevel="0" collapsed="false">
      <c r="A1001" s="6"/>
      <c r="K1001" s="5"/>
      <c r="L1001" s="6"/>
      <c r="Z1001" s="6"/>
    </row>
    <row r="1002" customFormat="false" ht="12.75" hidden="false" customHeight="false" outlineLevel="0" collapsed="false">
      <c r="A1002" s="6"/>
      <c r="K1002" s="5"/>
      <c r="L1002" s="6"/>
      <c r="Z1002" s="6"/>
    </row>
    <row r="1003" customFormat="false" ht="12.75" hidden="false" customHeight="false" outlineLevel="0" collapsed="false">
      <c r="A1003" s="6"/>
      <c r="K1003" s="5"/>
      <c r="L1003" s="6"/>
      <c r="Z1003" s="6"/>
    </row>
    <row r="1004" customFormat="false" ht="12.75" hidden="false" customHeight="false" outlineLevel="0" collapsed="false">
      <c r="A1004" s="6"/>
      <c r="K1004" s="5"/>
      <c r="L1004" s="6"/>
      <c r="Z1004" s="6"/>
    </row>
    <row r="1005" customFormat="false" ht="12.75" hidden="false" customHeight="false" outlineLevel="0" collapsed="false">
      <c r="A1005" s="6"/>
      <c r="K1005" s="5"/>
      <c r="L1005" s="6"/>
      <c r="Z1005" s="6"/>
    </row>
    <row r="1006" customFormat="false" ht="12.75" hidden="false" customHeight="false" outlineLevel="0" collapsed="false">
      <c r="A1006" s="6"/>
      <c r="K1006" s="5"/>
      <c r="L1006" s="6"/>
      <c r="Z1006" s="6"/>
    </row>
    <row r="1007" customFormat="false" ht="12.75" hidden="false" customHeight="false" outlineLevel="0" collapsed="false">
      <c r="A1007" s="6"/>
      <c r="K1007" s="5"/>
      <c r="L1007" s="6"/>
      <c r="Z1007" s="6"/>
    </row>
    <row r="1008" customFormat="false" ht="12.75" hidden="false" customHeight="false" outlineLevel="0" collapsed="false">
      <c r="A1008" s="6"/>
      <c r="K1008" s="5"/>
      <c r="L1008" s="6"/>
      <c r="Z1008" s="6"/>
    </row>
    <row r="1009" customFormat="false" ht="12.75" hidden="false" customHeight="false" outlineLevel="0" collapsed="false">
      <c r="A1009" s="6"/>
      <c r="K1009" s="5"/>
      <c r="L1009" s="6"/>
      <c r="Z1009" s="6"/>
    </row>
    <row r="1010" customFormat="false" ht="12.75" hidden="false" customHeight="false" outlineLevel="0" collapsed="false">
      <c r="A1010" s="6"/>
      <c r="K1010" s="5"/>
      <c r="L1010" s="6"/>
      <c r="Z1010" s="6"/>
    </row>
    <row r="1011" customFormat="false" ht="12.75" hidden="false" customHeight="false" outlineLevel="0" collapsed="false">
      <c r="A1011" s="6"/>
      <c r="K1011" s="5"/>
      <c r="L1011" s="6"/>
      <c r="Z1011" s="6"/>
    </row>
    <row r="1012" customFormat="false" ht="12.75" hidden="false" customHeight="false" outlineLevel="0" collapsed="false">
      <c r="A1012" s="6"/>
      <c r="K1012" s="5"/>
      <c r="L1012" s="6"/>
      <c r="Z1012" s="6"/>
    </row>
    <row r="1013" customFormat="false" ht="12.75" hidden="false" customHeight="false" outlineLevel="0" collapsed="false">
      <c r="A1013" s="6"/>
      <c r="K1013" s="5"/>
      <c r="L1013" s="6"/>
      <c r="Z1013" s="6"/>
    </row>
    <row r="1014" customFormat="false" ht="12.75" hidden="false" customHeight="false" outlineLevel="0" collapsed="false">
      <c r="A1014" s="6"/>
      <c r="K1014" s="5"/>
      <c r="L1014" s="6"/>
      <c r="Z1014" s="6"/>
    </row>
    <row r="1015" customFormat="false" ht="12.75" hidden="false" customHeight="false" outlineLevel="0" collapsed="false">
      <c r="A1015" s="6"/>
      <c r="K1015" s="5"/>
      <c r="L1015" s="6"/>
      <c r="Z1015" s="6"/>
    </row>
    <row r="1016" customFormat="false" ht="12.75" hidden="false" customHeight="false" outlineLevel="0" collapsed="false">
      <c r="A1016" s="6"/>
      <c r="K1016" s="5"/>
      <c r="L1016" s="6"/>
      <c r="Z1016" s="6"/>
    </row>
    <row r="1017" customFormat="false" ht="12.75" hidden="false" customHeight="false" outlineLevel="0" collapsed="false">
      <c r="A1017" s="6"/>
      <c r="K1017" s="5"/>
      <c r="L1017" s="6"/>
      <c r="Z1017" s="6"/>
    </row>
    <row r="1018" customFormat="false" ht="12.75" hidden="false" customHeight="false" outlineLevel="0" collapsed="false">
      <c r="A1018" s="6"/>
      <c r="K1018" s="5"/>
      <c r="L1018" s="6"/>
      <c r="Z1018" s="6"/>
    </row>
    <row r="1019" customFormat="false" ht="12.75" hidden="false" customHeight="false" outlineLevel="0" collapsed="false">
      <c r="A1019" s="6"/>
      <c r="K1019" s="5"/>
      <c r="L1019" s="6"/>
      <c r="Z1019" s="6"/>
    </row>
    <row r="1020" customFormat="false" ht="12.75" hidden="false" customHeight="false" outlineLevel="0" collapsed="false">
      <c r="A1020" s="6"/>
      <c r="K1020" s="5"/>
      <c r="L1020" s="6"/>
      <c r="Z1020" s="6"/>
    </row>
    <row r="1021" customFormat="false" ht="12.75" hidden="false" customHeight="false" outlineLevel="0" collapsed="false">
      <c r="A1021" s="6"/>
      <c r="K1021" s="5"/>
      <c r="L1021" s="6"/>
      <c r="Z1021" s="6"/>
    </row>
    <row r="1022" customFormat="false" ht="12.75" hidden="false" customHeight="false" outlineLevel="0" collapsed="false">
      <c r="A1022" s="6"/>
      <c r="K1022" s="5"/>
      <c r="L1022" s="6"/>
      <c r="Z1022" s="6"/>
    </row>
    <row r="1023" customFormat="false" ht="12.75" hidden="false" customHeight="false" outlineLevel="0" collapsed="false">
      <c r="A1023" s="6"/>
      <c r="K1023" s="5"/>
      <c r="L1023" s="6"/>
      <c r="Z1023" s="6"/>
    </row>
    <row r="1024" customFormat="false" ht="12.75" hidden="false" customHeight="false" outlineLevel="0" collapsed="false">
      <c r="A1024" s="6"/>
      <c r="K1024" s="5"/>
      <c r="L1024" s="6"/>
      <c r="Z1024" s="6"/>
    </row>
    <row r="1025" customFormat="false" ht="12.75" hidden="false" customHeight="false" outlineLevel="0" collapsed="false">
      <c r="A1025" s="6"/>
      <c r="K1025" s="5"/>
      <c r="L1025" s="6"/>
      <c r="Z1025" s="6"/>
    </row>
    <row r="1026" customFormat="false" ht="12.75" hidden="false" customHeight="false" outlineLevel="0" collapsed="false">
      <c r="A1026" s="6"/>
      <c r="K1026" s="5"/>
      <c r="L1026" s="6"/>
      <c r="Z1026" s="6"/>
    </row>
    <row r="1027" customFormat="false" ht="12.75" hidden="false" customHeight="false" outlineLevel="0" collapsed="false">
      <c r="A1027" s="6"/>
      <c r="K1027" s="5"/>
      <c r="L1027" s="6"/>
      <c r="Z1027" s="6"/>
    </row>
    <row r="1028" customFormat="false" ht="12.75" hidden="false" customHeight="false" outlineLevel="0" collapsed="false">
      <c r="A1028" s="6"/>
      <c r="K1028" s="5"/>
      <c r="L1028" s="6"/>
      <c r="Z1028" s="6"/>
    </row>
    <row r="1029" customFormat="false" ht="12.75" hidden="false" customHeight="false" outlineLevel="0" collapsed="false">
      <c r="A1029" s="6"/>
      <c r="K1029" s="5"/>
      <c r="L1029" s="6"/>
      <c r="Z1029" s="6"/>
    </row>
    <row r="1030" customFormat="false" ht="12.75" hidden="false" customHeight="false" outlineLevel="0" collapsed="false">
      <c r="A1030" s="6"/>
      <c r="K1030" s="5"/>
      <c r="L1030" s="6"/>
      <c r="Z1030" s="6"/>
    </row>
    <row r="1031" customFormat="false" ht="12.75" hidden="false" customHeight="false" outlineLevel="0" collapsed="false">
      <c r="A1031" s="6"/>
      <c r="K1031" s="5"/>
      <c r="L1031" s="6"/>
      <c r="Z1031" s="6"/>
    </row>
    <row r="1032" customFormat="false" ht="12.75" hidden="false" customHeight="false" outlineLevel="0" collapsed="false">
      <c r="A1032" s="6"/>
      <c r="K1032" s="5"/>
      <c r="L1032" s="6"/>
      <c r="Z1032" s="6"/>
    </row>
    <row r="1033" customFormat="false" ht="12.75" hidden="false" customHeight="false" outlineLevel="0" collapsed="false">
      <c r="A1033" s="6"/>
      <c r="K1033" s="5"/>
      <c r="L1033" s="6"/>
      <c r="Z1033" s="6"/>
    </row>
    <row r="1034" customFormat="false" ht="12.75" hidden="false" customHeight="false" outlineLevel="0" collapsed="false">
      <c r="A1034" s="6"/>
      <c r="K1034" s="5"/>
      <c r="L1034" s="6"/>
      <c r="Z1034" s="6"/>
    </row>
    <row r="1035" customFormat="false" ht="12.75" hidden="false" customHeight="false" outlineLevel="0" collapsed="false">
      <c r="A1035" s="6"/>
      <c r="K1035" s="5"/>
      <c r="L1035" s="6"/>
      <c r="Z1035" s="6"/>
    </row>
    <row r="1036" customFormat="false" ht="12.75" hidden="false" customHeight="false" outlineLevel="0" collapsed="false">
      <c r="A1036" s="6"/>
      <c r="K1036" s="5"/>
      <c r="L1036" s="6"/>
      <c r="Z1036" s="6"/>
    </row>
    <row r="1037" customFormat="false" ht="12.75" hidden="false" customHeight="false" outlineLevel="0" collapsed="false">
      <c r="A1037" s="6"/>
      <c r="K1037" s="5"/>
      <c r="L1037" s="6"/>
      <c r="Z1037" s="6"/>
    </row>
    <row r="1038" customFormat="false" ht="12.75" hidden="false" customHeight="false" outlineLevel="0" collapsed="false">
      <c r="A1038" s="6"/>
      <c r="K1038" s="5"/>
      <c r="L1038" s="6"/>
      <c r="Z1038" s="6"/>
    </row>
    <row r="1039" customFormat="false" ht="12.75" hidden="false" customHeight="false" outlineLevel="0" collapsed="false">
      <c r="A1039" s="6"/>
      <c r="K1039" s="5"/>
      <c r="L1039" s="6"/>
      <c r="Z1039" s="6"/>
    </row>
    <row r="1040" customFormat="false" ht="12.75" hidden="false" customHeight="false" outlineLevel="0" collapsed="false">
      <c r="A1040" s="6"/>
      <c r="K1040" s="5"/>
      <c r="L1040" s="6"/>
      <c r="Z1040" s="6"/>
    </row>
    <row r="1041" customFormat="false" ht="12.75" hidden="false" customHeight="false" outlineLevel="0" collapsed="false">
      <c r="A1041" s="6"/>
      <c r="K1041" s="5"/>
      <c r="L1041" s="6"/>
      <c r="Z1041" s="6"/>
    </row>
    <row r="1042" customFormat="false" ht="12.75" hidden="false" customHeight="false" outlineLevel="0" collapsed="false">
      <c r="A1042" s="6"/>
      <c r="K1042" s="5"/>
      <c r="L1042" s="6"/>
      <c r="Z1042" s="6"/>
    </row>
    <row r="1043" customFormat="false" ht="12.75" hidden="false" customHeight="false" outlineLevel="0" collapsed="false">
      <c r="A1043" s="6"/>
      <c r="K1043" s="5"/>
      <c r="L1043" s="6"/>
      <c r="Z1043" s="6"/>
    </row>
    <row r="1044" customFormat="false" ht="12.75" hidden="false" customHeight="false" outlineLevel="0" collapsed="false">
      <c r="A1044" s="6"/>
      <c r="K1044" s="5"/>
      <c r="L1044" s="6"/>
      <c r="Z1044" s="6"/>
    </row>
    <row r="1045" customFormat="false" ht="12.75" hidden="false" customHeight="false" outlineLevel="0" collapsed="false">
      <c r="A1045" s="6"/>
      <c r="K1045" s="5"/>
      <c r="L1045" s="6"/>
      <c r="Z1045" s="6"/>
    </row>
    <row r="1046" customFormat="false" ht="12.75" hidden="false" customHeight="false" outlineLevel="0" collapsed="false">
      <c r="A1046" s="6"/>
      <c r="K1046" s="5"/>
      <c r="L1046" s="6"/>
      <c r="Z1046" s="6"/>
    </row>
    <row r="1047" customFormat="false" ht="12.75" hidden="false" customHeight="false" outlineLevel="0" collapsed="false">
      <c r="A1047" s="6"/>
      <c r="K1047" s="5"/>
      <c r="L1047" s="6"/>
      <c r="Z1047" s="6"/>
    </row>
    <row r="1048" customFormat="false" ht="12.75" hidden="false" customHeight="false" outlineLevel="0" collapsed="false">
      <c r="A1048" s="6"/>
      <c r="K1048" s="5"/>
      <c r="L1048" s="6"/>
      <c r="Z1048" s="6"/>
    </row>
    <row r="1049" customFormat="false" ht="12.75" hidden="false" customHeight="false" outlineLevel="0" collapsed="false">
      <c r="A1049" s="6"/>
      <c r="K1049" s="5"/>
      <c r="L1049" s="6"/>
      <c r="Z1049" s="6"/>
    </row>
    <row r="1050" customFormat="false" ht="12.75" hidden="false" customHeight="false" outlineLevel="0" collapsed="false">
      <c r="A1050" s="6"/>
      <c r="K1050" s="5"/>
      <c r="L1050" s="6"/>
      <c r="Z1050" s="6"/>
    </row>
    <row r="1051" customFormat="false" ht="12.75" hidden="false" customHeight="false" outlineLevel="0" collapsed="false">
      <c r="A1051" s="6"/>
      <c r="K1051" s="5"/>
      <c r="L1051" s="6"/>
      <c r="Z1051" s="6"/>
    </row>
    <row r="1052" customFormat="false" ht="12.75" hidden="false" customHeight="false" outlineLevel="0" collapsed="false">
      <c r="A1052" s="6"/>
      <c r="K1052" s="5"/>
      <c r="L1052" s="6"/>
      <c r="Z1052" s="6"/>
    </row>
    <row r="1053" customFormat="false" ht="12.75" hidden="false" customHeight="false" outlineLevel="0" collapsed="false">
      <c r="A1053" s="6"/>
      <c r="K1053" s="5"/>
      <c r="L1053" s="6"/>
      <c r="Z1053" s="6"/>
    </row>
    <row r="1054" customFormat="false" ht="12.75" hidden="false" customHeight="false" outlineLevel="0" collapsed="false">
      <c r="A1054" s="6"/>
      <c r="K1054" s="5"/>
      <c r="L1054" s="6"/>
      <c r="Z1054" s="6"/>
    </row>
    <row r="1055" customFormat="false" ht="12.75" hidden="false" customHeight="false" outlineLevel="0" collapsed="false">
      <c r="A1055" s="6"/>
      <c r="K1055" s="5"/>
      <c r="L1055" s="6"/>
      <c r="Z1055" s="6"/>
    </row>
    <row r="1056" customFormat="false" ht="12.75" hidden="false" customHeight="false" outlineLevel="0" collapsed="false">
      <c r="A1056" s="6"/>
      <c r="K1056" s="5"/>
      <c r="L1056" s="6"/>
      <c r="Z1056" s="6"/>
    </row>
    <row r="1057" customFormat="false" ht="12.75" hidden="false" customHeight="false" outlineLevel="0" collapsed="false">
      <c r="A1057" s="6"/>
      <c r="K1057" s="5"/>
      <c r="L1057" s="6"/>
      <c r="Z1057" s="6"/>
    </row>
    <row r="1058" customFormat="false" ht="12.75" hidden="false" customHeight="false" outlineLevel="0" collapsed="false">
      <c r="A1058" s="6"/>
      <c r="K1058" s="5"/>
      <c r="L1058" s="6"/>
      <c r="Z1058" s="6"/>
    </row>
    <row r="1059" customFormat="false" ht="12.75" hidden="false" customHeight="false" outlineLevel="0" collapsed="false">
      <c r="A1059" s="6"/>
      <c r="K1059" s="5"/>
      <c r="L1059" s="6"/>
      <c r="Z1059" s="6"/>
    </row>
    <row r="1060" customFormat="false" ht="12.75" hidden="false" customHeight="false" outlineLevel="0" collapsed="false">
      <c r="A1060" s="6"/>
      <c r="K1060" s="5"/>
      <c r="L1060" s="6"/>
      <c r="Z1060" s="6"/>
    </row>
    <row r="1061" customFormat="false" ht="12.75" hidden="false" customHeight="false" outlineLevel="0" collapsed="false">
      <c r="A1061" s="6"/>
      <c r="K1061" s="5"/>
      <c r="L1061" s="6"/>
      <c r="Z1061" s="6"/>
    </row>
    <row r="1062" customFormat="false" ht="12.75" hidden="false" customHeight="false" outlineLevel="0" collapsed="false">
      <c r="A1062" s="6"/>
      <c r="K1062" s="5"/>
      <c r="L1062" s="6"/>
      <c r="Z1062" s="6"/>
    </row>
    <row r="1063" customFormat="false" ht="12.75" hidden="false" customHeight="false" outlineLevel="0" collapsed="false">
      <c r="A1063" s="6"/>
      <c r="K1063" s="5"/>
      <c r="L1063" s="6"/>
      <c r="Z1063" s="6"/>
    </row>
    <row r="1064" customFormat="false" ht="12.75" hidden="false" customHeight="false" outlineLevel="0" collapsed="false">
      <c r="A1064" s="6"/>
      <c r="K1064" s="5"/>
      <c r="L1064" s="6"/>
      <c r="Z1064" s="6"/>
    </row>
    <row r="1065" customFormat="false" ht="12.75" hidden="false" customHeight="false" outlineLevel="0" collapsed="false">
      <c r="A1065" s="6"/>
      <c r="K1065" s="5"/>
      <c r="L1065" s="6"/>
      <c r="Z1065" s="6"/>
    </row>
    <row r="1066" customFormat="false" ht="12.75" hidden="false" customHeight="false" outlineLevel="0" collapsed="false">
      <c r="A1066" s="6"/>
      <c r="K1066" s="5"/>
      <c r="L1066" s="6"/>
      <c r="Z1066" s="6"/>
    </row>
    <row r="1067" customFormat="false" ht="12.75" hidden="false" customHeight="false" outlineLevel="0" collapsed="false">
      <c r="A1067" s="6"/>
      <c r="K1067" s="5"/>
      <c r="L1067" s="6"/>
      <c r="Z1067" s="6"/>
    </row>
    <row r="1068" customFormat="false" ht="12.75" hidden="false" customHeight="false" outlineLevel="0" collapsed="false">
      <c r="A1068" s="6"/>
      <c r="K1068" s="5"/>
      <c r="L1068" s="6"/>
      <c r="Z1068" s="6"/>
    </row>
    <row r="1069" customFormat="false" ht="12.75" hidden="false" customHeight="false" outlineLevel="0" collapsed="false">
      <c r="A1069" s="6"/>
      <c r="K1069" s="5"/>
      <c r="L1069" s="6"/>
      <c r="Z1069" s="6"/>
    </row>
    <row r="1070" customFormat="false" ht="12.75" hidden="false" customHeight="false" outlineLevel="0" collapsed="false">
      <c r="A1070" s="6"/>
      <c r="K1070" s="5"/>
      <c r="L1070" s="6"/>
      <c r="Z1070" s="6"/>
    </row>
    <row r="1071" customFormat="false" ht="12.75" hidden="false" customHeight="false" outlineLevel="0" collapsed="false">
      <c r="A1071" s="6"/>
      <c r="K1071" s="5"/>
      <c r="L1071" s="6"/>
      <c r="Z1071" s="6"/>
    </row>
    <row r="1072" customFormat="false" ht="12.75" hidden="false" customHeight="false" outlineLevel="0" collapsed="false">
      <c r="A1072" s="6"/>
      <c r="K1072" s="5"/>
      <c r="L1072" s="6"/>
      <c r="Z1072" s="6"/>
    </row>
    <row r="1073" customFormat="false" ht="12.75" hidden="false" customHeight="false" outlineLevel="0" collapsed="false">
      <c r="A1073" s="6"/>
      <c r="K1073" s="5"/>
      <c r="L1073" s="6"/>
      <c r="Z1073" s="6"/>
    </row>
    <row r="1074" customFormat="false" ht="12.75" hidden="false" customHeight="false" outlineLevel="0" collapsed="false">
      <c r="A1074" s="6"/>
      <c r="K1074" s="5"/>
      <c r="L1074" s="6"/>
      <c r="Z1074" s="6"/>
    </row>
    <row r="1075" customFormat="false" ht="12.75" hidden="false" customHeight="false" outlineLevel="0" collapsed="false">
      <c r="A1075" s="6"/>
      <c r="K1075" s="5"/>
      <c r="L1075" s="6"/>
      <c r="Z1075" s="6"/>
    </row>
    <row r="1076" customFormat="false" ht="12.75" hidden="false" customHeight="false" outlineLevel="0" collapsed="false">
      <c r="A1076" s="6"/>
      <c r="K1076" s="5"/>
      <c r="L1076" s="6"/>
      <c r="Z1076" s="6"/>
    </row>
    <row r="1077" customFormat="false" ht="12.75" hidden="false" customHeight="false" outlineLevel="0" collapsed="false">
      <c r="A1077" s="6"/>
      <c r="K1077" s="5"/>
      <c r="L1077" s="6"/>
      <c r="Z1077" s="6"/>
    </row>
    <row r="1078" customFormat="false" ht="12.75" hidden="false" customHeight="false" outlineLevel="0" collapsed="false">
      <c r="A1078" s="6"/>
      <c r="K1078" s="5"/>
      <c r="L1078" s="6"/>
      <c r="Z1078" s="6"/>
    </row>
    <row r="1079" customFormat="false" ht="12.75" hidden="false" customHeight="false" outlineLevel="0" collapsed="false">
      <c r="A1079" s="6"/>
      <c r="K1079" s="5"/>
      <c r="L1079" s="6"/>
      <c r="Z1079" s="6"/>
    </row>
    <row r="1080" customFormat="false" ht="12.75" hidden="false" customHeight="false" outlineLevel="0" collapsed="false">
      <c r="A1080" s="6"/>
      <c r="K1080" s="5"/>
      <c r="L1080" s="6"/>
      <c r="Z1080" s="6"/>
    </row>
    <row r="1081" customFormat="false" ht="12.75" hidden="false" customHeight="false" outlineLevel="0" collapsed="false">
      <c r="A1081" s="6"/>
      <c r="K1081" s="5"/>
      <c r="L1081" s="6"/>
      <c r="Z1081" s="6"/>
    </row>
    <row r="1082" customFormat="false" ht="12.75" hidden="false" customHeight="false" outlineLevel="0" collapsed="false">
      <c r="A1082" s="6"/>
      <c r="K1082" s="5"/>
      <c r="L1082" s="6"/>
      <c r="Z1082" s="6"/>
    </row>
    <row r="1083" customFormat="false" ht="12.75" hidden="false" customHeight="false" outlineLevel="0" collapsed="false">
      <c r="A1083" s="6"/>
      <c r="K1083" s="5"/>
      <c r="L1083" s="6"/>
      <c r="Z1083" s="6"/>
    </row>
    <row r="1084" customFormat="false" ht="12.75" hidden="false" customHeight="false" outlineLevel="0" collapsed="false">
      <c r="A1084" s="6"/>
      <c r="K1084" s="5"/>
      <c r="L1084" s="6"/>
      <c r="Z1084" s="6"/>
    </row>
    <row r="1085" customFormat="false" ht="12.75" hidden="false" customHeight="false" outlineLevel="0" collapsed="false">
      <c r="A1085" s="6"/>
      <c r="K1085" s="5"/>
      <c r="L1085" s="6"/>
      <c r="Z1085" s="6"/>
    </row>
    <row r="1086" customFormat="false" ht="12.75" hidden="false" customHeight="false" outlineLevel="0" collapsed="false">
      <c r="A1086" s="6"/>
      <c r="K1086" s="5"/>
      <c r="L1086" s="6"/>
      <c r="Z1086" s="6"/>
    </row>
    <row r="1087" customFormat="false" ht="12.75" hidden="false" customHeight="false" outlineLevel="0" collapsed="false">
      <c r="A1087" s="6"/>
      <c r="K1087" s="5"/>
      <c r="L1087" s="6"/>
      <c r="Z1087" s="6"/>
    </row>
    <row r="1088" customFormat="false" ht="12.75" hidden="false" customHeight="false" outlineLevel="0" collapsed="false">
      <c r="A1088" s="6"/>
      <c r="K1088" s="5"/>
      <c r="L1088" s="6"/>
      <c r="Z1088" s="6"/>
    </row>
    <row r="1089" customFormat="false" ht="12.75" hidden="false" customHeight="false" outlineLevel="0" collapsed="false">
      <c r="A1089" s="6"/>
      <c r="K1089" s="5"/>
      <c r="L1089" s="6"/>
      <c r="Z1089" s="6"/>
    </row>
    <row r="1090" customFormat="false" ht="12.75" hidden="false" customHeight="false" outlineLevel="0" collapsed="false">
      <c r="A1090" s="6"/>
      <c r="K1090" s="5"/>
      <c r="L1090" s="6"/>
      <c r="Z1090" s="6"/>
    </row>
    <row r="1091" customFormat="false" ht="12.75" hidden="false" customHeight="false" outlineLevel="0" collapsed="false">
      <c r="A1091" s="6"/>
      <c r="K1091" s="5"/>
      <c r="L1091" s="6"/>
      <c r="Z1091" s="6"/>
    </row>
    <row r="1092" customFormat="false" ht="12.75" hidden="false" customHeight="false" outlineLevel="0" collapsed="false">
      <c r="A1092" s="6"/>
      <c r="K1092" s="5"/>
      <c r="L1092" s="6"/>
      <c r="Z1092" s="6"/>
    </row>
  </sheetData>
  <mergeCells count="2">
    <mergeCell ref="B1:J1"/>
    <mergeCell ref="K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0:11:59Z</dcterms:created>
  <dc:creator>Germaine Gatien</dc:creator>
  <dc:description/>
  <dc:language>en-US</dc:language>
  <cp:lastModifiedBy>Germaine Gatien</cp:lastModifiedBy>
  <cp:lastPrinted>2007-02-01T19:52:40Z</cp:lastPrinted>
  <dcterms:modified xsi:type="dcterms:W3CDTF">2007-02-01T20:34:18Z</dcterms:modified>
  <cp:revision>0</cp:revision>
  <dc:subject/>
  <dc:title/>
</cp:coreProperties>
</file>