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-33-0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TSG</t>
  </si>
  <si>
    <t xml:space="preserve">CTD</t>
  </si>
  <si>
    <t xml:space="preserve">cast</t>
  </si>
  <si>
    <t xml:space="preserve">!   Date</t>
  </si>
  <si>
    <t xml:space="preserve">Time</t>
  </si>
  <si>
    <t xml:space="preserve">Temperat</t>
  </si>
  <si>
    <t xml:space="preserve">Salinity</t>
  </si>
  <si>
    <t xml:space="preserve">Fluores</t>
  </si>
  <si>
    <t xml:space="preserve">Time:</t>
  </si>
  <si>
    <t xml:space="preserve">uploy0</t>
  </si>
  <si>
    <t xml:space="preserve">Latitude</t>
  </si>
  <si>
    <t xml:space="preserve">Longitude</t>
  </si>
  <si>
    <t xml:space="preserve">FIL:START TIME YYYY/MM/DD HH:MM</t>
  </si>
  <si>
    <t xml:space="preserve">Lat</t>
  </si>
  <si>
    <t xml:space="preserve">Long</t>
  </si>
  <si>
    <t xml:space="preserve">Press</t>
  </si>
  <si>
    <t xml:space="preserve">Temp</t>
  </si>
  <si>
    <t xml:space="preserve">Trans</t>
  </si>
  <si>
    <t xml:space="preserve">Fluor</t>
  </si>
  <si>
    <t xml:space="preserve">Sal</t>
  </si>
  <si>
    <t xml:space="preserve">Ttsg-Tctd</t>
  </si>
  <si>
    <t xml:space="preserve">Stsg-Sctd</t>
  </si>
  <si>
    <t xml:space="preserve">FLtsg-FLct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0"/>
    <numFmt numFmtId="167" formatCode="[$-409]m/d/yyyy"/>
    <numFmt numFmtId="168" formatCode="[$-409]h:mm:ss"/>
    <numFmt numFmtId="169" formatCode="[$-409]m/d/yyyy\ h:mm"/>
    <numFmt numFmtId="170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33  TSG vs CTD 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6-33-0002'!$T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6-33-0002'!$L$2:$L$82</c:f>
              <c:numCache>
                <c:formatCode>General</c:formatCode>
                <c:ptCount val="81"/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10</c:v>
                </c:pt>
                <c:pt idx="8">
                  <c:v>11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3</c:v>
                </c:pt>
                <c:pt idx="18">
                  <c:v>24</c:v>
                </c:pt>
                <c:pt idx="19">
                  <c:v>25</c:v>
                </c:pt>
                <c:pt idx="20">
                  <c:v>26</c:v>
                </c:pt>
                <c:pt idx="21">
                  <c:v>27</c:v>
                </c:pt>
                <c:pt idx="22">
                  <c:v>28</c:v>
                </c:pt>
                <c:pt idx="23">
                  <c:v>29</c:v>
                </c:pt>
                <c:pt idx="24">
                  <c:v>30</c:v>
                </c:pt>
                <c:pt idx="25">
                  <c:v>31</c:v>
                </c:pt>
                <c:pt idx="26">
                  <c:v>32</c:v>
                </c:pt>
                <c:pt idx="27">
                  <c:v>33</c:v>
                </c:pt>
                <c:pt idx="28">
                  <c:v>34</c:v>
                </c:pt>
                <c:pt idx="29">
                  <c:v>35</c:v>
                </c:pt>
                <c:pt idx="30">
                  <c:v>36</c:v>
                </c:pt>
                <c:pt idx="31">
                  <c:v>37</c:v>
                </c:pt>
                <c:pt idx="32">
                  <c:v>38</c:v>
                </c:pt>
                <c:pt idx="33">
                  <c:v>39</c:v>
                </c:pt>
                <c:pt idx="34">
                  <c:v>40</c:v>
                </c:pt>
                <c:pt idx="35">
                  <c:v>41</c:v>
                </c:pt>
                <c:pt idx="36">
                  <c:v>42</c:v>
                </c:pt>
                <c:pt idx="37">
                  <c:v>43</c:v>
                </c:pt>
                <c:pt idx="38">
                  <c:v>44</c:v>
                </c:pt>
                <c:pt idx="39">
                  <c:v>45</c:v>
                </c:pt>
                <c:pt idx="40">
                  <c:v>46</c:v>
                </c:pt>
                <c:pt idx="41">
                  <c:v>48</c:v>
                </c:pt>
                <c:pt idx="42">
                  <c:v>49</c:v>
                </c:pt>
                <c:pt idx="43">
                  <c:v>50</c:v>
                </c:pt>
                <c:pt idx="44">
                  <c:v>51</c:v>
                </c:pt>
                <c:pt idx="45">
                  <c:v>52</c:v>
                </c:pt>
                <c:pt idx="46">
                  <c:v>53</c:v>
                </c:pt>
                <c:pt idx="47">
                  <c:v>54</c:v>
                </c:pt>
                <c:pt idx="48">
                  <c:v>55</c:v>
                </c:pt>
                <c:pt idx="49">
                  <c:v>56</c:v>
                </c:pt>
                <c:pt idx="50">
                  <c:v>57</c:v>
                </c:pt>
                <c:pt idx="51">
                  <c:v>58</c:v>
                </c:pt>
                <c:pt idx="52">
                  <c:v>59</c:v>
                </c:pt>
                <c:pt idx="53">
                  <c:v>60</c:v>
                </c:pt>
                <c:pt idx="54">
                  <c:v>61</c:v>
                </c:pt>
                <c:pt idx="55">
                  <c:v>62</c:v>
                </c:pt>
                <c:pt idx="56">
                  <c:v>63</c:v>
                </c:pt>
                <c:pt idx="57">
                  <c:v>64</c:v>
                </c:pt>
                <c:pt idx="58">
                  <c:v>65</c:v>
                </c:pt>
                <c:pt idx="59">
                  <c:v>66</c:v>
                </c:pt>
                <c:pt idx="60">
                  <c:v>67</c:v>
                </c:pt>
                <c:pt idx="61">
                  <c:v>68</c:v>
                </c:pt>
                <c:pt idx="62">
                  <c:v>69</c:v>
                </c:pt>
                <c:pt idx="63">
                  <c:v>70</c:v>
                </c:pt>
                <c:pt idx="64">
                  <c:v>71</c:v>
                </c:pt>
                <c:pt idx="65">
                  <c:v>72</c:v>
                </c:pt>
                <c:pt idx="66">
                  <c:v>73</c:v>
                </c:pt>
                <c:pt idx="67">
                  <c:v>74</c:v>
                </c:pt>
                <c:pt idx="68">
                  <c:v>75</c:v>
                </c:pt>
                <c:pt idx="69">
                  <c:v>76</c:v>
                </c:pt>
                <c:pt idx="70">
                  <c:v>77</c:v>
                </c:pt>
                <c:pt idx="71">
                  <c:v>78</c:v>
                </c:pt>
                <c:pt idx="72">
                  <c:v>79</c:v>
                </c:pt>
                <c:pt idx="73">
                  <c:v>80</c:v>
                </c:pt>
                <c:pt idx="74">
                  <c:v>81</c:v>
                </c:pt>
                <c:pt idx="75">
                  <c:v>82</c:v>
                </c:pt>
                <c:pt idx="76">
                  <c:v>83</c:v>
                </c:pt>
                <c:pt idx="77">
                  <c:v>85</c:v>
                </c:pt>
                <c:pt idx="78">
                  <c:v>86</c:v>
                </c:pt>
                <c:pt idx="79">
                  <c:v>87</c:v>
                </c:pt>
                <c:pt idx="80">
                  <c:v>88</c:v>
                </c:pt>
              </c:numCache>
            </c:numRef>
          </c:xVal>
          <c:yVal>
            <c:numRef>
              <c:f>'2006-33-0002'!$T$2:$T$82</c:f>
              <c:numCache>
                <c:formatCode>General</c:formatCode>
                <c:ptCount val="81"/>
                <c:pt idx="1">
                  <c:v>-0.158099999999999</c:v>
                </c:pt>
                <c:pt idx="2">
                  <c:v>-0.259499999999999</c:v>
                </c:pt>
                <c:pt idx="3">
                  <c:v>-0.5626</c:v>
                </c:pt>
                <c:pt idx="4">
                  <c:v>-0.421199999999999</c:v>
                </c:pt>
                <c:pt idx="5">
                  <c:v>0.178000000000001</c:v>
                </c:pt>
                <c:pt idx="6">
                  <c:v>-0.2553</c:v>
                </c:pt>
                <c:pt idx="7">
                  <c:v>-0.447699999999999</c:v>
                </c:pt>
                <c:pt idx="8">
                  <c:v>-0.297800000000001</c:v>
                </c:pt>
                <c:pt idx="9">
                  <c:v>-0.346200000000001</c:v>
                </c:pt>
                <c:pt idx="10">
                  <c:v>-0.1754</c:v>
                </c:pt>
                <c:pt idx="11">
                  <c:v>-0.236800000000001</c:v>
                </c:pt>
                <c:pt idx="12">
                  <c:v>-0.2149</c:v>
                </c:pt>
                <c:pt idx="13">
                  <c:v>1.0553</c:v>
                </c:pt>
                <c:pt idx="14">
                  <c:v>-0.1937</c:v>
                </c:pt>
                <c:pt idx="15">
                  <c:v>-0.275700000000001</c:v>
                </c:pt>
                <c:pt idx="16">
                  <c:v>-0.341000000000001</c:v>
                </c:pt>
                <c:pt idx="17">
                  <c:v>0.225099999999999</c:v>
                </c:pt>
                <c:pt idx="18">
                  <c:v>0.537799999999999</c:v>
                </c:pt>
                <c:pt idx="19">
                  <c:v>1.0505</c:v>
                </c:pt>
                <c:pt idx="20">
                  <c:v>-0.384399999999999</c:v>
                </c:pt>
                <c:pt idx="21">
                  <c:v>-0.2963</c:v>
                </c:pt>
                <c:pt idx="22">
                  <c:v>0.0494000000000003</c:v>
                </c:pt>
                <c:pt idx="23">
                  <c:v>0.195400000000001</c:v>
                </c:pt>
                <c:pt idx="24">
                  <c:v>0.1187</c:v>
                </c:pt>
                <c:pt idx="25">
                  <c:v>-0.2935</c:v>
                </c:pt>
                <c:pt idx="26">
                  <c:v>-0.2401</c:v>
                </c:pt>
                <c:pt idx="27">
                  <c:v>-0.2171</c:v>
                </c:pt>
                <c:pt idx="28">
                  <c:v>-0.2463</c:v>
                </c:pt>
                <c:pt idx="29">
                  <c:v>-0.0665999999999993</c:v>
                </c:pt>
                <c:pt idx="30">
                  <c:v>-0.239699999999999</c:v>
                </c:pt>
                <c:pt idx="31">
                  <c:v>-0.275400000000001</c:v>
                </c:pt>
                <c:pt idx="32">
                  <c:v>-0.201000000000001</c:v>
                </c:pt>
                <c:pt idx="33">
                  <c:v>-0.184699999999999</c:v>
                </c:pt>
                <c:pt idx="34">
                  <c:v>-0.3264</c:v>
                </c:pt>
                <c:pt idx="35">
                  <c:v>-0.3782</c:v>
                </c:pt>
                <c:pt idx="36">
                  <c:v>-0.211</c:v>
                </c:pt>
                <c:pt idx="37">
                  <c:v>-0.2394</c:v>
                </c:pt>
                <c:pt idx="38">
                  <c:v>-0.243300000000001</c:v>
                </c:pt>
                <c:pt idx="39">
                  <c:v>-0.0661000000000005</c:v>
                </c:pt>
                <c:pt idx="40">
                  <c:v>-0.1403</c:v>
                </c:pt>
                <c:pt idx="41">
                  <c:v>-0.158200000000001</c:v>
                </c:pt>
                <c:pt idx="42">
                  <c:v>-0.337200000000001</c:v>
                </c:pt>
                <c:pt idx="43">
                  <c:v>-0.2599</c:v>
                </c:pt>
                <c:pt idx="44">
                  <c:v>-0.1295</c:v>
                </c:pt>
                <c:pt idx="45">
                  <c:v>-0.0776000000000003</c:v>
                </c:pt>
                <c:pt idx="46">
                  <c:v>-0.0678999999999999</c:v>
                </c:pt>
                <c:pt idx="47">
                  <c:v>-0.0236000000000001</c:v>
                </c:pt>
                <c:pt idx="48">
                  <c:v>-0.154400000000001</c:v>
                </c:pt>
                <c:pt idx="49">
                  <c:v>0.0547000000000004</c:v>
                </c:pt>
                <c:pt idx="50">
                  <c:v>0.0402999999999985</c:v>
                </c:pt>
                <c:pt idx="51">
                  <c:v>-0.142600000000002</c:v>
                </c:pt>
                <c:pt idx="52">
                  <c:v>-0.127699999999999</c:v>
                </c:pt>
                <c:pt idx="53">
                  <c:v>-0.1492</c:v>
                </c:pt>
                <c:pt idx="54">
                  <c:v>-0.1449</c:v>
                </c:pt>
                <c:pt idx="55">
                  <c:v>-0.1334</c:v>
                </c:pt>
                <c:pt idx="56">
                  <c:v>-0.2239</c:v>
                </c:pt>
                <c:pt idx="57">
                  <c:v>0.0426000000000002</c:v>
                </c:pt>
                <c:pt idx="58">
                  <c:v>0.16</c:v>
                </c:pt>
                <c:pt idx="59">
                  <c:v>-0.221299999999999</c:v>
                </c:pt>
                <c:pt idx="60">
                  <c:v>9.99999999997669E-005</c:v>
                </c:pt>
                <c:pt idx="61">
                  <c:v>-0.0982000000000003</c:v>
                </c:pt>
                <c:pt idx="62">
                  <c:v>-0.274000000000001</c:v>
                </c:pt>
                <c:pt idx="63">
                  <c:v>-0.0278000000000009</c:v>
                </c:pt>
                <c:pt idx="64">
                  <c:v>-0.0968</c:v>
                </c:pt>
                <c:pt idx="65">
                  <c:v>-0.114800000000001</c:v>
                </c:pt>
                <c:pt idx="66">
                  <c:v>-0.061399999999999</c:v>
                </c:pt>
                <c:pt idx="67">
                  <c:v>-0.0375999999999994</c:v>
                </c:pt>
                <c:pt idx="68">
                  <c:v>-0.352500000000001</c:v>
                </c:pt>
                <c:pt idx="69">
                  <c:v>0.6762</c:v>
                </c:pt>
                <c:pt idx="70">
                  <c:v>0.0787999999999993</c:v>
                </c:pt>
                <c:pt idx="71">
                  <c:v>-0.3408</c:v>
                </c:pt>
                <c:pt idx="72">
                  <c:v>-0.135999999999999</c:v>
                </c:pt>
                <c:pt idx="73">
                  <c:v>-0.225499999999998</c:v>
                </c:pt>
                <c:pt idx="74">
                  <c:v>-0.4253</c:v>
                </c:pt>
                <c:pt idx="75">
                  <c:v>-0.383900000000001</c:v>
                </c:pt>
                <c:pt idx="76">
                  <c:v>-0.1311</c:v>
                </c:pt>
                <c:pt idx="77">
                  <c:v>0.229900000000001</c:v>
                </c:pt>
                <c:pt idx="78">
                  <c:v>-0.0821000000000005</c:v>
                </c:pt>
                <c:pt idx="79">
                  <c:v>-0.201700000000001</c:v>
                </c:pt>
                <c:pt idx="80">
                  <c:v>-0.131400000000001</c:v>
                </c:pt>
              </c:numCache>
            </c:numRef>
          </c:yVal>
          <c:smooth val="0"/>
        </c:ser>
        <c:axId val="27543101"/>
        <c:axId val="61983831"/>
      </c:scatterChart>
      <c:valAx>
        <c:axId val="275431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83831"/>
        <c:crossesAt val="0"/>
        <c:crossBetween val="midCat"/>
      </c:valAx>
      <c:valAx>
        <c:axId val="619838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Differ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4310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33 TSG vs CTD salin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6-33-0002'!$U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6-33-0002'!$L$2:$L$82</c:f>
              <c:numCache>
                <c:formatCode>General</c:formatCode>
                <c:ptCount val="81"/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10</c:v>
                </c:pt>
                <c:pt idx="8">
                  <c:v>11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3</c:v>
                </c:pt>
                <c:pt idx="18">
                  <c:v>24</c:v>
                </c:pt>
                <c:pt idx="19">
                  <c:v>25</c:v>
                </c:pt>
                <c:pt idx="20">
                  <c:v>26</c:v>
                </c:pt>
                <c:pt idx="21">
                  <c:v>27</c:v>
                </c:pt>
                <c:pt idx="22">
                  <c:v>28</c:v>
                </c:pt>
                <c:pt idx="23">
                  <c:v>29</c:v>
                </c:pt>
                <c:pt idx="24">
                  <c:v>30</c:v>
                </c:pt>
                <c:pt idx="25">
                  <c:v>31</c:v>
                </c:pt>
                <c:pt idx="26">
                  <c:v>32</c:v>
                </c:pt>
                <c:pt idx="27">
                  <c:v>33</c:v>
                </c:pt>
                <c:pt idx="28">
                  <c:v>34</c:v>
                </c:pt>
                <c:pt idx="29">
                  <c:v>35</c:v>
                </c:pt>
                <c:pt idx="30">
                  <c:v>36</c:v>
                </c:pt>
                <c:pt idx="31">
                  <c:v>37</c:v>
                </c:pt>
                <c:pt idx="32">
                  <c:v>38</c:v>
                </c:pt>
                <c:pt idx="33">
                  <c:v>39</c:v>
                </c:pt>
                <c:pt idx="34">
                  <c:v>40</c:v>
                </c:pt>
                <c:pt idx="35">
                  <c:v>41</c:v>
                </c:pt>
                <c:pt idx="36">
                  <c:v>42</c:v>
                </c:pt>
                <c:pt idx="37">
                  <c:v>43</c:v>
                </c:pt>
                <c:pt idx="38">
                  <c:v>44</c:v>
                </c:pt>
                <c:pt idx="39">
                  <c:v>45</c:v>
                </c:pt>
                <c:pt idx="40">
                  <c:v>46</c:v>
                </c:pt>
                <c:pt idx="41">
                  <c:v>48</c:v>
                </c:pt>
                <c:pt idx="42">
                  <c:v>49</c:v>
                </c:pt>
                <c:pt idx="43">
                  <c:v>50</c:v>
                </c:pt>
                <c:pt idx="44">
                  <c:v>51</c:v>
                </c:pt>
                <c:pt idx="45">
                  <c:v>52</c:v>
                </c:pt>
                <c:pt idx="46">
                  <c:v>53</c:v>
                </c:pt>
                <c:pt idx="47">
                  <c:v>54</c:v>
                </c:pt>
                <c:pt idx="48">
                  <c:v>55</c:v>
                </c:pt>
                <c:pt idx="49">
                  <c:v>56</c:v>
                </c:pt>
                <c:pt idx="50">
                  <c:v>57</c:v>
                </c:pt>
                <c:pt idx="51">
                  <c:v>58</c:v>
                </c:pt>
                <c:pt idx="52">
                  <c:v>59</c:v>
                </c:pt>
                <c:pt idx="53">
                  <c:v>60</c:v>
                </c:pt>
                <c:pt idx="54">
                  <c:v>61</c:v>
                </c:pt>
                <c:pt idx="55">
                  <c:v>62</c:v>
                </c:pt>
                <c:pt idx="56">
                  <c:v>63</c:v>
                </c:pt>
                <c:pt idx="57">
                  <c:v>64</c:v>
                </c:pt>
                <c:pt idx="58">
                  <c:v>65</c:v>
                </c:pt>
                <c:pt idx="59">
                  <c:v>66</c:v>
                </c:pt>
                <c:pt idx="60">
                  <c:v>67</c:v>
                </c:pt>
                <c:pt idx="61">
                  <c:v>68</c:v>
                </c:pt>
                <c:pt idx="62">
                  <c:v>69</c:v>
                </c:pt>
                <c:pt idx="63">
                  <c:v>70</c:v>
                </c:pt>
                <c:pt idx="64">
                  <c:v>71</c:v>
                </c:pt>
                <c:pt idx="65">
                  <c:v>72</c:v>
                </c:pt>
                <c:pt idx="66">
                  <c:v>73</c:v>
                </c:pt>
                <c:pt idx="67">
                  <c:v>74</c:v>
                </c:pt>
                <c:pt idx="68">
                  <c:v>75</c:v>
                </c:pt>
                <c:pt idx="69">
                  <c:v>76</c:v>
                </c:pt>
                <c:pt idx="70">
                  <c:v>77</c:v>
                </c:pt>
                <c:pt idx="71">
                  <c:v>78</c:v>
                </c:pt>
                <c:pt idx="72">
                  <c:v>79</c:v>
                </c:pt>
                <c:pt idx="73">
                  <c:v>80</c:v>
                </c:pt>
                <c:pt idx="74">
                  <c:v>81</c:v>
                </c:pt>
                <c:pt idx="75">
                  <c:v>82</c:v>
                </c:pt>
                <c:pt idx="76">
                  <c:v>83</c:v>
                </c:pt>
                <c:pt idx="77">
                  <c:v>85</c:v>
                </c:pt>
                <c:pt idx="78">
                  <c:v>86</c:v>
                </c:pt>
                <c:pt idx="79">
                  <c:v>87</c:v>
                </c:pt>
                <c:pt idx="80">
                  <c:v>88</c:v>
                </c:pt>
              </c:numCache>
            </c:numRef>
          </c:xVal>
          <c:yVal>
            <c:numRef>
              <c:f>'2006-33-0002'!$U$2:$U$82</c:f>
              <c:numCache>
                <c:formatCode>General</c:formatCode>
                <c:ptCount val="81"/>
                <c:pt idx="1">
                  <c:v>0.0491000000000028</c:v>
                </c:pt>
                <c:pt idx="2">
                  <c:v>0.0471999999999966</c:v>
                </c:pt>
                <c:pt idx="3">
                  <c:v>0.0581000000000032</c:v>
                </c:pt>
                <c:pt idx="4">
                  <c:v>0.046599999999998</c:v>
                </c:pt>
                <c:pt idx="5">
                  <c:v>-0.258599999999994</c:v>
                </c:pt>
                <c:pt idx="6">
                  <c:v>0.147799999999997</c:v>
                </c:pt>
                <c:pt idx="7">
                  <c:v>0.146799999999999</c:v>
                </c:pt>
                <c:pt idx="8">
                  <c:v>0.1477</c:v>
                </c:pt>
                <c:pt idx="9">
                  <c:v>0.174999999999997</c:v>
                </c:pt>
                <c:pt idx="10">
                  <c:v>0.135899999999999</c:v>
                </c:pt>
                <c:pt idx="11">
                  <c:v>0.159799999999997</c:v>
                </c:pt>
                <c:pt idx="12">
                  <c:v>0.142299999999999</c:v>
                </c:pt>
                <c:pt idx="13">
                  <c:v>-0.650700000000001</c:v>
                </c:pt>
                <c:pt idx="14">
                  <c:v>-0.444300000000002</c:v>
                </c:pt>
                <c:pt idx="15">
                  <c:v>0.00189999999999912</c:v>
                </c:pt>
                <c:pt idx="16">
                  <c:v>0.302300000000002</c:v>
                </c:pt>
                <c:pt idx="17">
                  <c:v>-0.339399999999998</c:v>
                </c:pt>
                <c:pt idx="18">
                  <c:v>-0.207799999999999</c:v>
                </c:pt>
                <c:pt idx="19">
                  <c:v>-1.0541</c:v>
                </c:pt>
                <c:pt idx="20">
                  <c:v>0.0653000000000006</c:v>
                </c:pt>
                <c:pt idx="21">
                  <c:v>0.091899999999999</c:v>
                </c:pt>
                <c:pt idx="22">
                  <c:v>-0.0787000000000013</c:v>
                </c:pt>
                <c:pt idx="23">
                  <c:v>-0.2242</c:v>
                </c:pt>
                <c:pt idx="24">
                  <c:v>-0.057699999999997</c:v>
                </c:pt>
                <c:pt idx="25">
                  <c:v>0.298000000000002</c:v>
                </c:pt>
                <c:pt idx="26">
                  <c:v>0.264099999999999</c:v>
                </c:pt>
                <c:pt idx="27">
                  <c:v>0.151900000000005</c:v>
                </c:pt>
                <c:pt idx="28">
                  <c:v>0.1539</c:v>
                </c:pt>
                <c:pt idx="29">
                  <c:v>0.142699999999998</c:v>
                </c:pt>
                <c:pt idx="30">
                  <c:v>0.1539</c:v>
                </c:pt>
                <c:pt idx="31">
                  <c:v>0.156300000000002</c:v>
                </c:pt>
                <c:pt idx="32">
                  <c:v>0.153100000000002</c:v>
                </c:pt>
                <c:pt idx="33">
                  <c:v>0.146700000000003</c:v>
                </c:pt>
                <c:pt idx="34">
                  <c:v>0.172899999999999</c:v>
                </c:pt>
                <c:pt idx="35">
                  <c:v>0.172499999999999</c:v>
                </c:pt>
                <c:pt idx="36">
                  <c:v>0.168300000000002</c:v>
                </c:pt>
                <c:pt idx="37">
                  <c:v>0.160600000000002</c:v>
                </c:pt>
                <c:pt idx="38">
                  <c:v>0.1905</c:v>
                </c:pt>
                <c:pt idx="39">
                  <c:v>0.212800000000001</c:v>
                </c:pt>
                <c:pt idx="40">
                  <c:v>0.150100000000002</c:v>
                </c:pt>
                <c:pt idx="41">
                  <c:v>0.154399999999995</c:v>
                </c:pt>
                <c:pt idx="42">
                  <c:v>0.273000000000003</c:v>
                </c:pt>
                <c:pt idx="43">
                  <c:v>0.5579</c:v>
                </c:pt>
                <c:pt idx="44">
                  <c:v>0.187000000000005</c:v>
                </c:pt>
                <c:pt idx="45">
                  <c:v>0.162200000000006</c:v>
                </c:pt>
                <c:pt idx="46">
                  <c:v>0.147200000000005</c:v>
                </c:pt>
                <c:pt idx="47">
                  <c:v>0.0816999999999979</c:v>
                </c:pt>
                <c:pt idx="48">
                  <c:v>0.174</c:v>
                </c:pt>
                <c:pt idx="49">
                  <c:v>0.0129000000000019</c:v>
                </c:pt>
                <c:pt idx="50">
                  <c:v>-0.0488</c:v>
                </c:pt>
                <c:pt idx="51">
                  <c:v>0.165999999999997</c:v>
                </c:pt>
                <c:pt idx="52">
                  <c:v>0.152799999999999</c:v>
                </c:pt>
                <c:pt idx="53">
                  <c:v>0.1755</c:v>
                </c:pt>
                <c:pt idx="54">
                  <c:v>0.1618</c:v>
                </c:pt>
                <c:pt idx="55">
                  <c:v>0.160799999999995</c:v>
                </c:pt>
                <c:pt idx="56">
                  <c:v>0.104999999999997</c:v>
                </c:pt>
                <c:pt idx="57">
                  <c:v>-0.663500000000003</c:v>
                </c:pt>
                <c:pt idx="58">
                  <c:v>-1.4506</c:v>
                </c:pt>
                <c:pt idx="59">
                  <c:v>0.241699999999998</c:v>
                </c:pt>
                <c:pt idx="60">
                  <c:v>-1.1778</c:v>
                </c:pt>
                <c:pt idx="61">
                  <c:v>1.074</c:v>
                </c:pt>
                <c:pt idx="62">
                  <c:v>2.0896</c:v>
                </c:pt>
                <c:pt idx="63">
                  <c:v>-0.428900000000002</c:v>
                </c:pt>
                <c:pt idx="64">
                  <c:v>0.270499999999998</c:v>
                </c:pt>
                <c:pt idx="65">
                  <c:v>0.128499999999999</c:v>
                </c:pt>
                <c:pt idx="66">
                  <c:v>-0.307300000000001</c:v>
                </c:pt>
                <c:pt idx="67">
                  <c:v>-0.4804</c:v>
                </c:pt>
                <c:pt idx="68">
                  <c:v>0.596699999999999</c:v>
                </c:pt>
                <c:pt idx="69">
                  <c:v>-2.9084</c:v>
                </c:pt>
                <c:pt idx="70">
                  <c:v>-1.5583</c:v>
                </c:pt>
                <c:pt idx="71">
                  <c:v>0.939900000000002</c:v>
                </c:pt>
                <c:pt idx="72">
                  <c:v>0.00110000000000099</c:v>
                </c:pt>
                <c:pt idx="73">
                  <c:v>0.293899999999997</c:v>
                </c:pt>
                <c:pt idx="74">
                  <c:v>0.6676</c:v>
                </c:pt>
                <c:pt idx="75">
                  <c:v>1.0661</c:v>
                </c:pt>
                <c:pt idx="76">
                  <c:v>0.128699999999998</c:v>
                </c:pt>
                <c:pt idx="77">
                  <c:v>0.589500000000001</c:v>
                </c:pt>
                <c:pt idx="78">
                  <c:v>0.190700000000003</c:v>
                </c:pt>
                <c:pt idx="79">
                  <c:v>-0.0705999999999989</c:v>
                </c:pt>
                <c:pt idx="80">
                  <c:v>0.141999999999999</c:v>
                </c:pt>
              </c:numCache>
            </c:numRef>
          </c:yVal>
          <c:smooth val="0"/>
        </c:ser>
        <c:axId val="81726065"/>
        <c:axId val="10965662"/>
      </c:scatterChart>
      <c:valAx>
        <c:axId val="817260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 Differ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65662"/>
        <c:crossesAt val="0"/>
        <c:crossBetween val="midCat"/>
      </c:valAx>
      <c:valAx>
        <c:axId val="109656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2606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33 TSG FL / CTD F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6-33-0002'!$V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6-33-0002'!$L$2:$L$82</c:f>
              <c:numCache>
                <c:formatCode>General</c:formatCode>
                <c:ptCount val="81"/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10</c:v>
                </c:pt>
                <c:pt idx="8">
                  <c:v>11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3</c:v>
                </c:pt>
                <c:pt idx="18">
                  <c:v>24</c:v>
                </c:pt>
                <c:pt idx="19">
                  <c:v>25</c:v>
                </c:pt>
                <c:pt idx="20">
                  <c:v>26</c:v>
                </c:pt>
                <c:pt idx="21">
                  <c:v>27</c:v>
                </c:pt>
                <c:pt idx="22">
                  <c:v>28</c:v>
                </c:pt>
                <c:pt idx="23">
                  <c:v>29</c:v>
                </c:pt>
                <c:pt idx="24">
                  <c:v>30</c:v>
                </c:pt>
                <c:pt idx="25">
                  <c:v>31</c:v>
                </c:pt>
                <c:pt idx="26">
                  <c:v>32</c:v>
                </c:pt>
                <c:pt idx="27">
                  <c:v>33</c:v>
                </c:pt>
                <c:pt idx="28">
                  <c:v>34</c:v>
                </c:pt>
                <c:pt idx="29">
                  <c:v>35</c:v>
                </c:pt>
                <c:pt idx="30">
                  <c:v>36</c:v>
                </c:pt>
                <c:pt idx="31">
                  <c:v>37</c:v>
                </c:pt>
                <c:pt idx="32">
                  <c:v>38</c:v>
                </c:pt>
                <c:pt idx="33">
                  <c:v>39</c:v>
                </c:pt>
                <c:pt idx="34">
                  <c:v>40</c:v>
                </c:pt>
                <c:pt idx="35">
                  <c:v>41</c:v>
                </c:pt>
                <c:pt idx="36">
                  <c:v>42</c:v>
                </c:pt>
                <c:pt idx="37">
                  <c:v>43</c:v>
                </c:pt>
                <c:pt idx="38">
                  <c:v>44</c:v>
                </c:pt>
                <c:pt idx="39">
                  <c:v>45</c:v>
                </c:pt>
                <c:pt idx="40">
                  <c:v>46</c:v>
                </c:pt>
                <c:pt idx="41">
                  <c:v>48</c:v>
                </c:pt>
                <c:pt idx="42">
                  <c:v>49</c:v>
                </c:pt>
                <c:pt idx="43">
                  <c:v>50</c:v>
                </c:pt>
                <c:pt idx="44">
                  <c:v>51</c:v>
                </c:pt>
                <c:pt idx="45">
                  <c:v>52</c:v>
                </c:pt>
                <c:pt idx="46">
                  <c:v>53</c:v>
                </c:pt>
                <c:pt idx="47">
                  <c:v>54</c:v>
                </c:pt>
                <c:pt idx="48">
                  <c:v>55</c:v>
                </c:pt>
                <c:pt idx="49">
                  <c:v>56</c:v>
                </c:pt>
                <c:pt idx="50">
                  <c:v>57</c:v>
                </c:pt>
                <c:pt idx="51">
                  <c:v>58</c:v>
                </c:pt>
                <c:pt idx="52">
                  <c:v>59</c:v>
                </c:pt>
                <c:pt idx="53">
                  <c:v>60</c:v>
                </c:pt>
                <c:pt idx="54">
                  <c:v>61</c:v>
                </c:pt>
                <c:pt idx="55">
                  <c:v>62</c:v>
                </c:pt>
                <c:pt idx="56">
                  <c:v>63</c:v>
                </c:pt>
                <c:pt idx="57">
                  <c:v>64</c:v>
                </c:pt>
                <c:pt idx="58">
                  <c:v>65</c:v>
                </c:pt>
                <c:pt idx="59">
                  <c:v>66</c:v>
                </c:pt>
                <c:pt idx="60">
                  <c:v>67</c:v>
                </c:pt>
                <c:pt idx="61">
                  <c:v>68</c:v>
                </c:pt>
                <c:pt idx="62">
                  <c:v>69</c:v>
                </c:pt>
                <c:pt idx="63">
                  <c:v>70</c:v>
                </c:pt>
                <c:pt idx="64">
                  <c:v>71</c:v>
                </c:pt>
                <c:pt idx="65">
                  <c:v>72</c:v>
                </c:pt>
                <c:pt idx="66">
                  <c:v>73</c:v>
                </c:pt>
                <c:pt idx="67">
                  <c:v>74</c:v>
                </c:pt>
                <c:pt idx="68">
                  <c:v>75</c:v>
                </c:pt>
                <c:pt idx="69">
                  <c:v>76</c:v>
                </c:pt>
                <c:pt idx="70">
                  <c:v>77</c:v>
                </c:pt>
                <c:pt idx="71">
                  <c:v>78</c:v>
                </c:pt>
                <c:pt idx="72">
                  <c:v>79</c:v>
                </c:pt>
                <c:pt idx="73">
                  <c:v>80</c:v>
                </c:pt>
                <c:pt idx="74">
                  <c:v>81</c:v>
                </c:pt>
                <c:pt idx="75">
                  <c:v>82</c:v>
                </c:pt>
                <c:pt idx="76">
                  <c:v>83</c:v>
                </c:pt>
                <c:pt idx="77">
                  <c:v>85</c:v>
                </c:pt>
                <c:pt idx="78">
                  <c:v>86</c:v>
                </c:pt>
                <c:pt idx="79">
                  <c:v>87</c:v>
                </c:pt>
                <c:pt idx="80">
                  <c:v>88</c:v>
                </c:pt>
              </c:numCache>
            </c:numRef>
          </c:xVal>
          <c:yVal>
            <c:numRef>
              <c:f>'2006-33-0002'!$V$2:$V$82</c:f>
              <c:numCache>
                <c:formatCode>General</c:formatCode>
                <c:ptCount val="81"/>
                <c:pt idx="1">
                  <c:v>4.36666666666667</c:v>
                </c:pt>
                <c:pt idx="2">
                  <c:v>4.17853403141361</c:v>
                </c:pt>
                <c:pt idx="3">
                  <c:v>2.92576271186441</c:v>
                </c:pt>
                <c:pt idx="4">
                  <c:v>3.57609561752988</c:v>
                </c:pt>
                <c:pt idx="5">
                  <c:v>5.99685039370079</c:v>
                </c:pt>
                <c:pt idx="6">
                  <c:v>4.092578125</c:v>
                </c:pt>
                <c:pt idx="7">
                  <c:v>5.817</c:v>
                </c:pt>
                <c:pt idx="8">
                  <c:v>7.15609756097561</c:v>
                </c:pt>
                <c:pt idx="9">
                  <c:v>5.28346456692913</c:v>
                </c:pt>
                <c:pt idx="10">
                  <c:v>2.55960729312763</c:v>
                </c:pt>
                <c:pt idx="11">
                  <c:v>5.6931914893617</c:v>
                </c:pt>
                <c:pt idx="12">
                  <c:v>6.35654205607477</c:v>
                </c:pt>
                <c:pt idx="13">
                  <c:v>8.09216589861751</c:v>
                </c:pt>
                <c:pt idx="14">
                  <c:v>6.46574803149606</c:v>
                </c:pt>
                <c:pt idx="15">
                  <c:v>9.7195652173913</c:v>
                </c:pt>
                <c:pt idx="16">
                  <c:v>12.1355555555556</c:v>
                </c:pt>
                <c:pt idx="17">
                  <c:v>12.5562913907285</c:v>
                </c:pt>
                <c:pt idx="18">
                  <c:v>9.79508196721312</c:v>
                </c:pt>
                <c:pt idx="19">
                  <c:v>17.3614035087719</c:v>
                </c:pt>
                <c:pt idx="20">
                  <c:v>9.5449494949495</c:v>
                </c:pt>
                <c:pt idx="21">
                  <c:v>4.90517647058824</c:v>
                </c:pt>
                <c:pt idx="22">
                  <c:v>3.87796901893287</c:v>
                </c:pt>
                <c:pt idx="23">
                  <c:v>6.01474201474202</c:v>
                </c:pt>
                <c:pt idx="24">
                  <c:v>8.78411214953271</c:v>
                </c:pt>
                <c:pt idx="25">
                  <c:v>7.36269841269841</c:v>
                </c:pt>
                <c:pt idx="26">
                  <c:v>12.3609589041096</c:v>
                </c:pt>
                <c:pt idx="27">
                  <c:v>10.3935185185185</c:v>
                </c:pt>
                <c:pt idx="28">
                  <c:v>13.0029411764706</c:v>
                </c:pt>
                <c:pt idx="29">
                  <c:v>12.5061111111111</c:v>
                </c:pt>
                <c:pt idx="30">
                  <c:v>12.7687150837989</c:v>
                </c:pt>
                <c:pt idx="31">
                  <c:v>13.3900584795322</c:v>
                </c:pt>
                <c:pt idx="32">
                  <c:v>7.20982658959538</c:v>
                </c:pt>
                <c:pt idx="33">
                  <c:v>11.964824120603</c:v>
                </c:pt>
                <c:pt idx="34">
                  <c:v>22.5584905660377</c:v>
                </c:pt>
                <c:pt idx="35">
                  <c:v>17.4246478873239</c:v>
                </c:pt>
                <c:pt idx="36">
                  <c:v>19.2523076923077</c:v>
                </c:pt>
                <c:pt idx="37">
                  <c:v>31.8088607594937</c:v>
                </c:pt>
                <c:pt idx="38">
                  <c:v>33.9460526315789</c:v>
                </c:pt>
                <c:pt idx="39">
                  <c:v>28.3065217391304</c:v>
                </c:pt>
                <c:pt idx="40">
                  <c:v>18.9879432624114</c:v>
                </c:pt>
                <c:pt idx="41">
                  <c:v>10.7221374045802</c:v>
                </c:pt>
                <c:pt idx="42">
                  <c:v>13.6684729064039</c:v>
                </c:pt>
                <c:pt idx="43">
                  <c:v>22.9813559322034</c:v>
                </c:pt>
                <c:pt idx="44">
                  <c:v>32.6722891566265</c:v>
                </c:pt>
                <c:pt idx="45">
                  <c:v>37.8041666666667</c:v>
                </c:pt>
                <c:pt idx="46">
                  <c:v>35.8947368421053</c:v>
                </c:pt>
                <c:pt idx="47">
                  <c:v>12.6436123348018</c:v>
                </c:pt>
                <c:pt idx="48">
                  <c:v>10.6769516728625</c:v>
                </c:pt>
                <c:pt idx="49">
                  <c:v>30.3351648351648</c:v>
                </c:pt>
                <c:pt idx="50">
                  <c:v>43.259375</c:v>
                </c:pt>
                <c:pt idx="51">
                  <c:v>50.5963636363636</c:v>
                </c:pt>
                <c:pt idx="52">
                  <c:v>44.95</c:v>
                </c:pt>
                <c:pt idx="53">
                  <c:v>39.4225352112676</c:v>
                </c:pt>
                <c:pt idx="54">
                  <c:v>37.9891891891892</c:v>
                </c:pt>
                <c:pt idx="55">
                  <c:v>36.0666666666667</c:v>
                </c:pt>
                <c:pt idx="56">
                  <c:v>2.70357142857143</c:v>
                </c:pt>
                <c:pt idx="57">
                  <c:v>3.31273885350318</c:v>
                </c:pt>
                <c:pt idx="58">
                  <c:v>3.09336734693878</c:v>
                </c:pt>
                <c:pt idx="59">
                  <c:v>1.51405959031657</c:v>
                </c:pt>
                <c:pt idx="60">
                  <c:v>2.97123287671233</c:v>
                </c:pt>
                <c:pt idx="61">
                  <c:v>1.5074494949495</c:v>
                </c:pt>
                <c:pt idx="62">
                  <c:v>1.23595628415301</c:v>
                </c:pt>
                <c:pt idx="63">
                  <c:v>1.55495495495495</c:v>
                </c:pt>
                <c:pt idx="64">
                  <c:v>1.26076134699854</c:v>
                </c:pt>
                <c:pt idx="65">
                  <c:v>1.01793248945148</c:v>
                </c:pt>
                <c:pt idx="66">
                  <c:v>1.7055023923445</c:v>
                </c:pt>
                <c:pt idx="67">
                  <c:v>1.98624535315985</c:v>
                </c:pt>
                <c:pt idx="68">
                  <c:v>1.40692640692641</c:v>
                </c:pt>
                <c:pt idx="69">
                  <c:v>1.98666666666667</c:v>
                </c:pt>
                <c:pt idx="70">
                  <c:v>1.34192</c:v>
                </c:pt>
                <c:pt idx="71">
                  <c:v>1.45266903914591</c:v>
                </c:pt>
                <c:pt idx="72">
                  <c:v>1.26413793103448</c:v>
                </c:pt>
                <c:pt idx="73">
                  <c:v>1.34691629955947</c:v>
                </c:pt>
                <c:pt idx="74">
                  <c:v>0.943478260869565</c:v>
                </c:pt>
                <c:pt idx="75">
                  <c:v>1.23081395348837</c:v>
                </c:pt>
                <c:pt idx="76">
                  <c:v>1.44954954954955</c:v>
                </c:pt>
                <c:pt idx="77">
                  <c:v>1.14297520661157</c:v>
                </c:pt>
                <c:pt idx="78">
                  <c:v>2.09027777777778</c:v>
                </c:pt>
                <c:pt idx="79">
                  <c:v>2.8037037037037</c:v>
                </c:pt>
                <c:pt idx="80">
                  <c:v>1.90454545454545</c:v>
                </c:pt>
              </c:numCache>
            </c:numRef>
          </c:yVal>
          <c:smooth val="0"/>
        </c:ser>
        <c:axId val="82266523"/>
        <c:axId val="36735008"/>
      </c:scatterChart>
      <c:valAx>
        <c:axId val="822665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35008"/>
        <c:crossesAt val="0"/>
        <c:crossBetween val="midCat"/>
      </c:valAx>
      <c:valAx>
        <c:axId val="36735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6652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33  Fluorescence from TSG and 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TSG Fluorescence"</c:f>
              <c:strCache>
                <c:ptCount val="1"/>
                <c:pt idx="0">
                  <c:v>TSG Fluorescenc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6-33-0002'!$A$2:$A$82</c:f>
              <c:numCache>
                <c:formatCode>General</c:formatCode>
                <c:ptCount val="81"/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10</c:v>
                </c:pt>
                <c:pt idx="8">
                  <c:v>11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3</c:v>
                </c:pt>
                <c:pt idx="18">
                  <c:v>24</c:v>
                </c:pt>
                <c:pt idx="19">
                  <c:v>25</c:v>
                </c:pt>
                <c:pt idx="20">
                  <c:v>26</c:v>
                </c:pt>
                <c:pt idx="21">
                  <c:v>27</c:v>
                </c:pt>
                <c:pt idx="22">
                  <c:v>28</c:v>
                </c:pt>
                <c:pt idx="23">
                  <c:v>29</c:v>
                </c:pt>
                <c:pt idx="24">
                  <c:v>30</c:v>
                </c:pt>
                <c:pt idx="25">
                  <c:v>31</c:v>
                </c:pt>
                <c:pt idx="26">
                  <c:v>32</c:v>
                </c:pt>
                <c:pt idx="27">
                  <c:v>33</c:v>
                </c:pt>
                <c:pt idx="28">
                  <c:v>34</c:v>
                </c:pt>
                <c:pt idx="29">
                  <c:v>35</c:v>
                </c:pt>
                <c:pt idx="30">
                  <c:v>36</c:v>
                </c:pt>
                <c:pt idx="31">
                  <c:v>37</c:v>
                </c:pt>
                <c:pt idx="32">
                  <c:v>38</c:v>
                </c:pt>
                <c:pt idx="33">
                  <c:v>39</c:v>
                </c:pt>
                <c:pt idx="34">
                  <c:v>40</c:v>
                </c:pt>
                <c:pt idx="35">
                  <c:v>41</c:v>
                </c:pt>
                <c:pt idx="36">
                  <c:v>42</c:v>
                </c:pt>
                <c:pt idx="37">
                  <c:v>43</c:v>
                </c:pt>
                <c:pt idx="38">
                  <c:v>44</c:v>
                </c:pt>
                <c:pt idx="39">
                  <c:v>45</c:v>
                </c:pt>
                <c:pt idx="40">
                  <c:v>46</c:v>
                </c:pt>
                <c:pt idx="41">
                  <c:v>48</c:v>
                </c:pt>
                <c:pt idx="42">
                  <c:v>49</c:v>
                </c:pt>
                <c:pt idx="43">
                  <c:v>50</c:v>
                </c:pt>
                <c:pt idx="44">
                  <c:v>51</c:v>
                </c:pt>
                <c:pt idx="45">
                  <c:v>52</c:v>
                </c:pt>
                <c:pt idx="46">
                  <c:v>53</c:v>
                </c:pt>
                <c:pt idx="47">
                  <c:v>54</c:v>
                </c:pt>
                <c:pt idx="48">
                  <c:v>55</c:v>
                </c:pt>
                <c:pt idx="49">
                  <c:v>56</c:v>
                </c:pt>
                <c:pt idx="50">
                  <c:v>57</c:v>
                </c:pt>
                <c:pt idx="51">
                  <c:v>58</c:v>
                </c:pt>
                <c:pt idx="52">
                  <c:v>59</c:v>
                </c:pt>
                <c:pt idx="53">
                  <c:v>60</c:v>
                </c:pt>
                <c:pt idx="54">
                  <c:v>61</c:v>
                </c:pt>
                <c:pt idx="55">
                  <c:v>62</c:v>
                </c:pt>
                <c:pt idx="56">
                  <c:v>63</c:v>
                </c:pt>
                <c:pt idx="57">
                  <c:v>64</c:v>
                </c:pt>
                <c:pt idx="58">
                  <c:v>65</c:v>
                </c:pt>
                <c:pt idx="59">
                  <c:v>66</c:v>
                </c:pt>
                <c:pt idx="60">
                  <c:v>67</c:v>
                </c:pt>
                <c:pt idx="61">
                  <c:v>68</c:v>
                </c:pt>
                <c:pt idx="62">
                  <c:v>69</c:v>
                </c:pt>
                <c:pt idx="63">
                  <c:v>70</c:v>
                </c:pt>
                <c:pt idx="64">
                  <c:v>71</c:v>
                </c:pt>
                <c:pt idx="65">
                  <c:v>72</c:v>
                </c:pt>
                <c:pt idx="66">
                  <c:v>73</c:v>
                </c:pt>
                <c:pt idx="67">
                  <c:v>74</c:v>
                </c:pt>
                <c:pt idx="68">
                  <c:v>75</c:v>
                </c:pt>
                <c:pt idx="69">
                  <c:v>76</c:v>
                </c:pt>
                <c:pt idx="70">
                  <c:v>77</c:v>
                </c:pt>
                <c:pt idx="71">
                  <c:v>78</c:v>
                </c:pt>
                <c:pt idx="72">
                  <c:v>79</c:v>
                </c:pt>
                <c:pt idx="73">
                  <c:v>80</c:v>
                </c:pt>
                <c:pt idx="74">
                  <c:v>81</c:v>
                </c:pt>
                <c:pt idx="75">
                  <c:v>82</c:v>
                </c:pt>
                <c:pt idx="76">
                  <c:v>83</c:v>
                </c:pt>
                <c:pt idx="77">
                  <c:v>85</c:v>
                </c:pt>
                <c:pt idx="78">
                  <c:v>86</c:v>
                </c:pt>
                <c:pt idx="79">
                  <c:v>87</c:v>
                </c:pt>
                <c:pt idx="80">
                  <c:v>88</c:v>
                </c:pt>
              </c:numCache>
            </c:numRef>
          </c:xVal>
          <c:yVal>
            <c:numRef>
              <c:f>'2006-33-0002'!$F$2:$F$82</c:f>
              <c:numCache>
                <c:formatCode>General</c:formatCode>
                <c:ptCount val="81"/>
                <c:pt idx="1">
                  <c:v>7.86</c:v>
                </c:pt>
                <c:pt idx="2">
                  <c:v>7.981</c:v>
                </c:pt>
                <c:pt idx="3">
                  <c:v>8.631</c:v>
                </c:pt>
                <c:pt idx="4">
                  <c:v>8.976</c:v>
                </c:pt>
                <c:pt idx="5">
                  <c:v>7.616</c:v>
                </c:pt>
                <c:pt idx="6">
                  <c:v>10.477</c:v>
                </c:pt>
                <c:pt idx="7">
                  <c:v>11.634</c:v>
                </c:pt>
                <c:pt idx="8">
                  <c:v>11.736</c:v>
                </c:pt>
                <c:pt idx="9">
                  <c:v>13.42</c:v>
                </c:pt>
                <c:pt idx="10">
                  <c:v>18.25</c:v>
                </c:pt>
                <c:pt idx="11">
                  <c:v>13.379</c:v>
                </c:pt>
                <c:pt idx="12">
                  <c:v>13.603</c:v>
                </c:pt>
                <c:pt idx="13">
                  <c:v>17.56</c:v>
                </c:pt>
                <c:pt idx="14">
                  <c:v>16.423</c:v>
                </c:pt>
                <c:pt idx="15">
                  <c:v>17.884</c:v>
                </c:pt>
                <c:pt idx="16">
                  <c:v>16.383</c:v>
                </c:pt>
                <c:pt idx="17">
                  <c:v>18.96</c:v>
                </c:pt>
                <c:pt idx="18">
                  <c:v>17.925</c:v>
                </c:pt>
                <c:pt idx="19">
                  <c:v>19.792</c:v>
                </c:pt>
                <c:pt idx="20">
                  <c:v>18.899</c:v>
                </c:pt>
                <c:pt idx="21">
                  <c:v>20.847</c:v>
                </c:pt>
                <c:pt idx="22">
                  <c:v>22.531</c:v>
                </c:pt>
                <c:pt idx="23">
                  <c:v>24.48</c:v>
                </c:pt>
                <c:pt idx="24">
                  <c:v>18.798</c:v>
                </c:pt>
                <c:pt idx="25">
                  <c:v>18.554</c:v>
                </c:pt>
                <c:pt idx="26">
                  <c:v>18.047</c:v>
                </c:pt>
                <c:pt idx="27">
                  <c:v>22.45</c:v>
                </c:pt>
                <c:pt idx="28">
                  <c:v>22.105</c:v>
                </c:pt>
                <c:pt idx="29">
                  <c:v>22.511</c:v>
                </c:pt>
                <c:pt idx="30">
                  <c:v>22.856</c:v>
                </c:pt>
                <c:pt idx="31">
                  <c:v>22.897</c:v>
                </c:pt>
                <c:pt idx="32">
                  <c:v>24.946</c:v>
                </c:pt>
                <c:pt idx="33">
                  <c:v>23.81</c:v>
                </c:pt>
                <c:pt idx="34">
                  <c:v>23.912</c:v>
                </c:pt>
                <c:pt idx="35">
                  <c:v>24.743</c:v>
                </c:pt>
                <c:pt idx="36">
                  <c:v>25.028</c:v>
                </c:pt>
                <c:pt idx="37">
                  <c:v>25.129</c:v>
                </c:pt>
                <c:pt idx="38">
                  <c:v>25.799</c:v>
                </c:pt>
                <c:pt idx="39">
                  <c:v>26.042</c:v>
                </c:pt>
                <c:pt idx="40">
                  <c:v>26.773</c:v>
                </c:pt>
                <c:pt idx="41">
                  <c:v>28.092</c:v>
                </c:pt>
                <c:pt idx="42">
                  <c:v>27.747</c:v>
                </c:pt>
                <c:pt idx="43">
                  <c:v>27.118</c:v>
                </c:pt>
                <c:pt idx="44">
                  <c:v>27.118</c:v>
                </c:pt>
                <c:pt idx="45">
                  <c:v>27.219</c:v>
                </c:pt>
                <c:pt idx="46">
                  <c:v>27.28</c:v>
                </c:pt>
                <c:pt idx="47">
                  <c:v>28.701</c:v>
                </c:pt>
                <c:pt idx="48">
                  <c:v>28.721</c:v>
                </c:pt>
                <c:pt idx="49">
                  <c:v>27.605</c:v>
                </c:pt>
                <c:pt idx="50">
                  <c:v>27.686</c:v>
                </c:pt>
                <c:pt idx="51">
                  <c:v>27.828</c:v>
                </c:pt>
                <c:pt idx="52">
                  <c:v>27.869</c:v>
                </c:pt>
                <c:pt idx="53">
                  <c:v>27.99</c:v>
                </c:pt>
                <c:pt idx="54">
                  <c:v>28.112</c:v>
                </c:pt>
                <c:pt idx="55">
                  <c:v>28.132</c:v>
                </c:pt>
                <c:pt idx="56">
                  <c:v>0.757</c:v>
                </c:pt>
                <c:pt idx="57">
                  <c:v>5.201</c:v>
                </c:pt>
                <c:pt idx="58">
                  <c:v>18.189</c:v>
                </c:pt>
                <c:pt idx="59">
                  <c:v>16.261</c:v>
                </c:pt>
                <c:pt idx="60">
                  <c:v>13.014</c:v>
                </c:pt>
                <c:pt idx="61">
                  <c:v>11.939</c:v>
                </c:pt>
                <c:pt idx="62">
                  <c:v>11.309</c:v>
                </c:pt>
                <c:pt idx="63">
                  <c:v>10.356</c:v>
                </c:pt>
                <c:pt idx="64">
                  <c:v>8.611</c:v>
                </c:pt>
                <c:pt idx="65">
                  <c:v>14.475</c:v>
                </c:pt>
                <c:pt idx="66">
                  <c:v>7.129</c:v>
                </c:pt>
                <c:pt idx="67">
                  <c:v>5.343</c:v>
                </c:pt>
                <c:pt idx="68">
                  <c:v>6.5</c:v>
                </c:pt>
                <c:pt idx="69">
                  <c:v>5.364</c:v>
                </c:pt>
                <c:pt idx="70">
                  <c:v>8.387</c:v>
                </c:pt>
                <c:pt idx="71">
                  <c:v>8.164</c:v>
                </c:pt>
                <c:pt idx="72">
                  <c:v>7.332</c:v>
                </c:pt>
                <c:pt idx="73">
                  <c:v>6.115</c:v>
                </c:pt>
                <c:pt idx="74">
                  <c:v>2.604</c:v>
                </c:pt>
                <c:pt idx="75">
                  <c:v>2.117</c:v>
                </c:pt>
                <c:pt idx="76">
                  <c:v>1.609</c:v>
                </c:pt>
                <c:pt idx="77">
                  <c:v>2.766</c:v>
                </c:pt>
                <c:pt idx="78">
                  <c:v>3.01</c:v>
                </c:pt>
                <c:pt idx="79">
                  <c:v>0.757</c:v>
                </c:pt>
                <c:pt idx="80">
                  <c:v>0.838</c:v>
                </c:pt>
              </c:numCache>
            </c:numRef>
          </c:yVal>
          <c:smooth val="0"/>
        </c:ser>
        <c:axId val="85307898"/>
        <c:axId val="71030772"/>
      </c:scatterChart>
      <c:scatterChart>
        <c:scatterStyle val="lineMarker"/>
        <c:varyColors val="0"/>
        <c:ser>
          <c:idx val="1"/>
          <c:order val="1"/>
          <c:tx>
            <c:strRef>
              <c:f>"CTD Fluorescence"</c:f>
              <c:strCache>
                <c:ptCount val="1"/>
                <c:pt idx="0">
                  <c:v>CTD Fluorescenc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6-33-0002'!$A$2:$A$82</c:f>
              <c:numCache>
                <c:formatCode>General</c:formatCode>
                <c:ptCount val="81"/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10</c:v>
                </c:pt>
                <c:pt idx="8">
                  <c:v>11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3</c:v>
                </c:pt>
                <c:pt idx="18">
                  <c:v>24</c:v>
                </c:pt>
                <c:pt idx="19">
                  <c:v>25</c:v>
                </c:pt>
                <c:pt idx="20">
                  <c:v>26</c:v>
                </c:pt>
                <c:pt idx="21">
                  <c:v>27</c:v>
                </c:pt>
                <c:pt idx="22">
                  <c:v>28</c:v>
                </c:pt>
                <c:pt idx="23">
                  <c:v>29</c:v>
                </c:pt>
                <c:pt idx="24">
                  <c:v>30</c:v>
                </c:pt>
                <c:pt idx="25">
                  <c:v>31</c:v>
                </c:pt>
                <c:pt idx="26">
                  <c:v>32</c:v>
                </c:pt>
                <c:pt idx="27">
                  <c:v>33</c:v>
                </c:pt>
                <c:pt idx="28">
                  <c:v>34</c:v>
                </c:pt>
                <c:pt idx="29">
                  <c:v>35</c:v>
                </c:pt>
                <c:pt idx="30">
                  <c:v>36</c:v>
                </c:pt>
                <c:pt idx="31">
                  <c:v>37</c:v>
                </c:pt>
                <c:pt idx="32">
                  <c:v>38</c:v>
                </c:pt>
                <c:pt idx="33">
                  <c:v>39</c:v>
                </c:pt>
                <c:pt idx="34">
                  <c:v>40</c:v>
                </c:pt>
                <c:pt idx="35">
                  <c:v>41</c:v>
                </c:pt>
                <c:pt idx="36">
                  <c:v>42</c:v>
                </c:pt>
                <c:pt idx="37">
                  <c:v>43</c:v>
                </c:pt>
                <c:pt idx="38">
                  <c:v>44</c:v>
                </c:pt>
                <c:pt idx="39">
                  <c:v>45</c:v>
                </c:pt>
                <c:pt idx="40">
                  <c:v>46</c:v>
                </c:pt>
                <c:pt idx="41">
                  <c:v>48</c:v>
                </c:pt>
                <c:pt idx="42">
                  <c:v>49</c:v>
                </c:pt>
                <c:pt idx="43">
                  <c:v>50</c:v>
                </c:pt>
                <c:pt idx="44">
                  <c:v>51</c:v>
                </c:pt>
                <c:pt idx="45">
                  <c:v>52</c:v>
                </c:pt>
                <c:pt idx="46">
                  <c:v>53</c:v>
                </c:pt>
                <c:pt idx="47">
                  <c:v>54</c:v>
                </c:pt>
                <c:pt idx="48">
                  <c:v>55</c:v>
                </c:pt>
                <c:pt idx="49">
                  <c:v>56</c:v>
                </c:pt>
                <c:pt idx="50">
                  <c:v>57</c:v>
                </c:pt>
                <c:pt idx="51">
                  <c:v>58</c:v>
                </c:pt>
                <c:pt idx="52">
                  <c:v>59</c:v>
                </c:pt>
                <c:pt idx="53">
                  <c:v>60</c:v>
                </c:pt>
                <c:pt idx="54">
                  <c:v>61</c:v>
                </c:pt>
                <c:pt idx="55">
                  <c:v>62</c:v>
                </c:pt>
                <c:pt idx="56">
                  <c:v>63</c:v>
                </c:pt>
                <c:pt idx="57">
                  <c:v>64</c:v>
                </c:pt>
                <c:pt idx="58">
                  <c:v>65</c:v>
                </c:pt>
                <c:pt idx="59">
                  <c:v>66</c:v>
                </c:pt>
                <c:pt idx="60">
                  <c:v>67</c:v>
                </c:pt>
                <c:pt idx="61">
                  <c:v>68</c:v>
                </c:pt>
                <c:pt idx="62">
                  <c:v>69</c:v>
                </c:pt>
                <c:pt idx="63">
                  <c:v>70</c:v>
                </c:pt>
                <c:pt idx="64">
                  <c:v>71</c:v>
                </c:pt>
                <c:pt idx="65">
                  <c:v>72</c:v>
                </c:pt>
                <c:pt idx="66">
                  <c:v>73</c:v>
                </c:pt>
                <c:pt idx="67">
                  <c:v>74</c:v>
                </c:pt>
                <c:pt idx="68">
                  <c:v>75</c:v>
                </c:pt>
                <c:pt idx="69">
                  <c:v>76</c:v>
                </c:pt>
                <c:pt idx="70">
                  <c:v>77</c:v>
                </c:pt>
                <c:pt idx="71">
                  <c:v>78</c:v>
                </c:pt>
                <c:pt idx="72">
                  <c:v>79</c:v>
                </c:pt>
                <c:pt idx="73">
                  <c:v>80</c:v>
                </c:pt>
                <c:pt idx="74">
                  <c:v>81</c:v>
                </c:pt>
                <c:pt idx="75">
                  <c:v>82</c:v>
                </c:pt>
                <c:pt idx="76">
                  <c:v>83</c:v>
                </c:pt>
                <c:pt idx="77">
                  <c:v>85</c:v>
                </c:pt>
                <c:pt idx="78">
                  <c:v>86</c:v>
                </c:pt>
                <c:pt idx="79">
                  <c:v>87</c:v>
                </c:pt>
                <c:pt idx="80">
                  <c:v>88</c:v>
                </c:pt>
              </c:numCache>
            </c:numRef>
          </c:xVal>
          <c:yVal>
            <c:numRef>
              <c:f>'2006-33-0002'!$R$2:$R$82</c:f>
              <c:numCache>
                <c:formatCode>General</c:formatCode>
                <c:ptCount val="81"/>
                <c:pt idx="1">
                  <c:v>1.8</c:v>
                </c:pt>
                <c:pt idx="2">
                  <c:v>1.91</c:v>
                </c:pt>
                <c:pt idx="3">
                  <c:v>2.95</c:v>
                </c:pt>
                <c:pt idx="4">
                  <c:v>2.51</c:v>
                </c:pt>
                <c:pt idx="5">
                  <c:v>1.27</c:v>
                </c:pt>
                <c:pt idx="6">
                  <c:v>2.56</c:v>
                </c:pt>
                <c:pt idx="7">
                  <c:v>2</c:v>
                </c:pt>
                <c:pt idx="8">
                  <c:v>1.64</c:v>
                </c:pt>
                <c:pt idx="9">
                  <c:v>2.54</c:v>
                </c:pt>
                <c:pt idx="10">
                  <c:v>7.13</c:v>
                </c:pt>
                <c:pt idx="11">
                  <c:v>2.35</c:v>
                </c:pt>
                <c:pt idx="12">
                  <c:v>2.14</c:v>
                </c:pt>
                <c:pt idx="13">
                  <c:v>2.17</c:v>
                </c:pt>
                <c:pt idx="14">
                  <c:v>2.54</c:v>
                </c:pt>
                <c:pt idx="15">
                  <c:v>1.84</c:v>
                </c:pt>
                <c:pt idx="16">
                  <c:v>1.35</c:v>
                </c:pt>
                <c:pt idx="17">
                  <c:v>1.51</c:v>
                </c:pt>
                <c:pt idx="18">
                  <c:v>1.83</c:v>
                </c:pt>
                <c:pt idx="19">
                  <c:v>1.14</c:v>
                </c:pt>
                <c:pt idx="20">
                  <c:v>1.98</c:v>
                </c:pt>
                <c:pt idx="21">
                  <c:v>4.25</c:v>
                </c:pt>
                <c:pt idx="22">
                  <c:v>5.81</c:v>
                </c:pt>
                <c:pt idx="23">
                  <c:v>4.07</c:v>
                </c:pt>
                <c:pt idx="24">
                  <c:v>2.14</c:v>
                </c:pt>
                <c:pt idx="25">
                  <c:v>2.52</c:v>
                </c:pt>
                <c:pt idx="26">
                  <c:v>1.46</c:v>
                </c:pt>
                <c:pt idx="27">
                  <c:v>2.16</c:v>
                </c:pt>
                <c:pt idx="28">
                  <c:v>1.7</c:v>
                </c:pt>
                <c:pt idx="29">
                  <c:v>1.8</c:v>
                </c:pt>
                <c:pt idx="30">
                  <c:v>1.79</c:v>
                </c:pt>
                <c:pt idx="31">
                  <c:v>1.71</c:v>
                </c:pt>
                <c:pt idx="32">
                  <c:v>3.46</c:v>
                </c:pt>
                <c:pt idx="33">
                  <c:v>1.99</c:v>
                </c:pt>
                <c:pt idx="34">
                  <c:v>1.06</c:v>
                </c:pt>
                <c:pt idx="35">
                  <c:v>1.42</c:v>
                </c:pt>
                <c:pt idx="36">
                  <c:v>1.3</c:v>
                </c:pt>
                <c:pt idx="37">
                  <c:v>0.79</c:v>
                </c:pt>
                <c:pt idx="38">
                  <c:v>0.76</c:v>
                </c:pt>
                <c:pt idx="39">
                  <c:v>0.92</c:v>
                </c:pt>
                <c:pt idx="40">
                  <c:v>1.41</c:v>
                </c:pt>
                <c:pt idx="41">
                  <c:v>2.62</c:v>
                </c:pt>
                <c:pt idx="42">
                  <c:v>2.03</c:v>
                </c:pt>
                <c:pt idx="43">
                  <c:v>1.18</c:v>
                </c:pt>
                <c:pt idx="44">
                  <c:v>0.83</c:v>
                </c:pt>
                <c:pt idx="45">
                  <c:v>0.72</c:v>
                </c:pt>
                <c:pt idx="46">
                  <c:v>0.76</c:v>
                </c:pt>
                <c:pt idx="47">
                  <c:v>2.27</c:v>
                </c:pt>
                <c:pt idx="48">
                  <c:v>2.69</c:v>
                </c:pt>
                <c:pt idx="49">
                  <c:v>0.91</c:v>
                </c:pt>
                <c:pt idx="50">
                  <c:v>0.64</c:v>
                </c:pt>
                <c:pt idx="51">
                  <c:v>0.55</c:v>
                </c:pt>
                <c:pt idx="52">
                  <c:v>0.62</c:v>
                </c:pt>
                <c:pt idx="53">
                  <c:v>0.71</c:v>
                </c:pt>
                <c:pt idx="54">
                  <c:v>0.74</c:v>
                </c:pt>
                <c:pt idx="55">
                  <c:v>0.78</c:v>
                </c:pt>
                <c:pt idx="56">
                  <c:v>0.28</c:v>
                </c:pt>
                <c:pt idx="57">
                  <c:v>1.57</c:v>
                </c:pt>
                <c:pt idx="58">
                  <c:v>5.88</c:v>
                </c:pt>
                <c:pt idx="59">
                  <c:v>10.74</c:v>
                </c:pt>
                <c:pt idx="60">
                  <c:v>4.38</c:v>
                </c:pt>
                <c:pt idx="61">
                  <c:v>7.92</c:v>
                </c:pt>
                <c:pt idx="62">
                  <c:v>9.15</c:v>
                </c:pt>
                <c:pt idx="63">
                  <c:v>6.66</c:v>
                </c:pt>
                <c:pt idx="64">
                  <c:v>6.83</c:v>
                </c:pt>
                <c:pt idx="65">
                  <c:v>14.22</c:v>
                </c:pt>
                <c:pt idx="66">
                  <c:v>4.18</c:v>
                </c:pt>
                <c:pt idx="67">
                  <c:v>2.69</c:v>
                </c:pt>
                <c:pt idx="68">
                  <c:v>4.62</c:v>
                </c:pt>
                <c:pt idx="69">
                  <c:v>2.7</c:v>
                </c:pt>
                <c:pt idx="70">
                  <c:v>6.25</c:v>
                </c:pt>
                <c:pt idx="71">
                  <c:v>5.62</c:v>
                </c:pt>
                <c:pt idx="72">
                  <c:v>5.8</c:v>
                </c:pt>
                <c:pt idx="73">
                  <c:v>4.54</c:v>
                </c:pt>
                <c:pt idx="74">
                  <c:v>2.76</c:v>
                </c:pt>
                <c:pt idx="75">
                  <c:v>1.72</c:v>
                </c:pt>
                <c:pt idx="76">
                  <c:v>1.11</c:v>
                </c:pt>
                <c:pt idx="77">
                  <c:v>2.42</c:v>
                </c:pt>
                <c:pt idx="78">
                  <c:v>1.44</c:v>
                </c:pt>
                <c:pt idx="79">
                  <c:v>0.27</c:v>
                </c:pt>
                <c:pt idx="80">
                  <c:v>0.44</c:v>
                </c:pt>
              </c:numCache>
            </c:numRef>
          </c:yVal>
          <c:smooth val="0"/>
        </c:ser>
        <c:axId val="14498525"/>
        <c:axId val="80921782"/>
      </c:scatterChart>
      <c:valAx>
        <c:axId val="853078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30772"/>
        <c:crossesAt val="0"/>
        <c:crossBetween val="midCat"/>
      </c:valAx>
      <c:valAx>
        <c:axId val="71030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07898"/>
        <c:crossesAt val="0"/>
        <c:crossBetween val="midCat"/>
      </c:valAx>
      <c:valAx>
        <c:axId val="1449852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21782"/>
        <c:crossBetween val="midCat"/>
      </c:valAx>
      <c:valAx>
        <c:axId val="80921782"/>
        <c:scaling>
          <c:orientation val="minMax"/>
          <c:max val="2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9852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3560</xdr:colOff>
      <xdr:row>3</xdr:row>
      <xdr:rowOff>133560</xdr:rowOff>
    </xdr:from>
    <xdr:to>
      <xdr:col>16</xdr:col>
      <xdr:colOff>91440</xdr:colOff>
      <xdr:row>23</xdr:row>
      <xdr:rowOff>86040</xdr:rowOff>
    </xdr:to>
    <xdr:graphicFrame>
      <xdr:nvGraphicFramePr>
        <xdr:cNvPr id="0" name="Chart 1"/>
        <xdr:cNvGraphicFramePr/>
      </xdr:nvGraphicFramePr>
      <xdr:xfrm>
        <a:off x="5074920" y="619200"/>
        <a:ext cx="558468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13800</xdr:colOff>
      <xdr:row>10</xdr:row>
      <xdr:rowOff>75960</xdr:rowOff>
    </xdr:from>
    <xdr:to>
      <xdr:col>16</xdr:col>
      <xdr:colOff>121680</xdr:colOff>
      <xdr:row>30</xdr:row>
      <xdr:rowOff>28440</xdr:rowOff>
    </xdr:to>
    <xdr:graphicFrame>
      <xdr:nvGraphicFramePr>
        <xdr:cNvPr id="1" name="Chart 2"/>
        <xdr:cNvGraphicFramePr/>
      </xdr:nvGraphicFramePr>
      <xdr:xfrm>
        <a:off x="5105160" y="1695240"/>
        <a:ext cx="558468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11320</xdr:colOff>
      <xdr:row>9</xdr:row>
      <xdr:rowOff>142920</xdr:rowOff>
    </xdr:from>
    <xdr:to>
      <xdr:col>18</xdr:col>
      <xdr:colOff>362520</xdr:colOff>
      <xdr:row>29</xdr:row>
      <xdr:rowOff>95400</xdr:rowOff>
    </xdr:to>
    <xdr:graphicFrame>
      <xdr:nvGraphicFramePr>
        <xdr:cNvPr id="2" name="Chart 3"/>
        <xdr:cNvGraphicFramePr/>
      </xdr:nvGraphicFramePr>
      <xdr:xfrm>
        <a:off x="6634440" y="1600200"/>
        <a:ext cx="558432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31480</xdr:colOff>
      <xdr:row>14</xdr:row>
      <xdr:rowOff>86040</xdr:rowOff>
    </xdr:from>
    <xdr:to>
      <xdr:col>17</xdr:col>
      <xdr:colOff>383040</xdr:colOff>
      <xdr:row>34</xdr:row>
      <xdr:rowOff>37800</xdr:rowOff>
    </xdr:to>
    <xdr:graphicFrame>
      <xdr:nvGraphicFramePr>
        <xdr:cNvPr id="3" name="Chart 4"/>
        <xdr:cNvGraphicFramePr/>
      </xdr:nvGraphicFramePr>
      <xdr:xfrm>
        <a:off x="6010560" y="2352960"/>
        <a:ext cx="5584680" cy="31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82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W31" activeCellId="0" sqref="W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85"/>
    <col collapsed="false" customWidth="true" hidden="false" outlineLevel="0" max="5" min="4" style="1" width="9.14"/>
    <col collapsed="false" customWidth="true" hidden="false" outlineLevel="0" max="6" min="6" style="2" width="9.14"/>
    <col collapsed="false" customWidth="true" hidden="false" outlineLevel="0" max="7" min="7" style="1" width="9.14"/>
    <col collapsed="false" customWidth="true" hidden="false" outlineLevel="0" max="8" min="8" style="2" width="9.14"/>
    <col collapsed="false" customWidth="true" hidden="false" outlineLevel="0" max="10" min="9" style="1" width="9.14"/>
    <col collapsed="false" customWidth="true" hidden="false" outlineLevel="0" max="11" min="11" style="0" width="15.99"/>
    <col collapsed="false" customWidth="true" hidden="false" outlineLevel="0" max="12" min="12" style="0" width="6.28"/>
    <col collapsed="false" customWidth="true" hidden="false" outlineLevel="0" max="14" min="13" style="1" width="9.14"/>
    <col collapsed="false" customWidth="true" hidden="false" outlineLevel="0" max="15" min="15" style="2" width="9.14"/>
    <col collapsed="false" customWidth="true" hidden="false" outlineLevel="0" max="16" min="16" style="1" width="9.14"/>
    <col collapsed="false" customWidth="true" hidden="false" outlineLevel="0" max="17" min="17" style="2" width="9.14"/>
    <col collapsed="false" customWidth="true" hidden="false" outlineLevel="0" max="19" min="18" style="1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 t="s">
        <v>1</v>
      </c>
      <c r="L1" s="3"/>
      <c r="M1" s="3"/>
      <c r="N1" s="3"/>
      <c r="O1" s="3"/>
      <c r="P1" s="3"/>
      <c r="Q1" s="3"/>
      <c r="R1" s="3"/>
      <c r="S1" s="3"/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1" t="s">
        <v>5</v>
      </c>
      <c r="E2" s="1" t="s">
        <v>6</v>
      </c>
      <c r="F2" s="2" t="s">
        <v>7</v>
      </c>
      <c r="G2" s="1" t="s">
        <v>8</v>
      </c>
      <c r="H2" s="2" t="s">
        <v>9</v>
      </c>
      <c r="I2" s="1" t="s">
        <v>10</v>
      </c>
      <c r="J2" s="1" t="s">
        <v>11</v>
      </c>
      <c r="K2" s="0" t="s">
        <v>12</v>
      </c>
      <c r="L2" s="0" t="s">
        <v>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20</v>
      </c>
      <c r="U2" s="0" t="s">
        <v>21</v>
      </c>
      <c r="V2" s="0" t="s">
        <v>22</v>
      </c>
    </row>
    <row r="3" customFormat="false" ht="12.75" hidden="false" customHeight="false" outlineLevel="0" collapsed="false">
      <c r="A3" s="0" t="n">
        <v>2</v>
      </c>
      <c r="B3" s="4" t="n">
        <v>39002</v>
      </c>
      <c r="C3" s="5" t="n">
        <v>0.0811805555555556</v>
      </c>
      <c r="D3" s="1" t="n">
        <v>10.6857</v>
      </c>
      <c r="E3" s="1" t="n">
        <v>32.7683</v>
      </c>
      <c r="F3" s="2" t="n">
        <v>7.86</v>
      </c>
      <c r="G3" s="1" t="n">
        <v>285.081177</v>
      </c>
      <c r="H3" s="2" t="n">
        <v>0.96</v>
      </c>
      <c r="I3" s="1" t="n">
        <v>48.32844</v>
      </c>
      <c r="J3" s="1" t="n">
        <v>-125.648</v>
      </c>
      <c r="K3" s="6" t="n">
        <v>39002.08125</v>
      </c>
      <c r="L3" s="0" t="n">
        <v>2</v>
      </c>
      <c r="M3" s="0" t="n">
        <v>48.3097</v>
      </c>
      <c r="N3" s="0" t="n">
        <v>-125.6888</v>
      </c>
      <c r="O3" s="0" t="n">
        <v>4</v>
      </c>
      <c r="P3" s="0" t="n">
        <v>10.8438</v>
      </c>
      <c r="Q3" s="0" t="n">
        <v>41.8</v>
      </c>
      <c r="R3" s="0" t="n">
        <v>1.8</v>
      </c>
      <c r="S3" s="0" t="n">
        <v>32.7192</v>
      </c>
      <c r="T3" s="1" t="n">
        <f aca="false">D3-P3</f>
        <v>-0.158099999999999</v>
      </c>
      <c r="U3" s="1" t="n">
        <f aca="false">E3-S3</f>
        <v>0.0491000000000028</v>
      </c>
      <c r="V3" s="2" t="n">
        <f aca="false">F3/R3</f>
        <v>4.36666666666667</v>
      </c>
    </row>
    <row r="4" customFormat="false" ht="12.75" hidden="false" customHeight="false" outlineLevel="0" collapsed="false">
      <c r="A4" s="0" t="n">
        <v>3</v>
      </c>
      <c r="B4" s="4" t="n">
        <v>39002</v>
      </c>
      <c r="C4" s="5" t="n">
        <v>0.120752314814815</v>
      </c>
      <c r="D4" s="1" t="n">
        <v>10.6974</v>
      </c>
      <c r="E4" s="1" t="n">
        <v>32.8202</v>
      </c>
      <c r="F4" s="2" t="n">
        <v>7.981</v>
      </c>
      <c r="G4" s="1" t="n">
        <v>285.120758</v>
      </c>
      <c r="H4" s="2" t="n">
        <v>0.969</v>
      </c>
      <c r="I4" s="1" t="n">
        <v>48.37</v>
      </c>
      <c r="J4" s="1" t="n">
        <v>-125.5791</v>
      </c>
      <c r="K4" s="6" t="n">
        <v>39002.1208333333</v>
      </c>
      <c r="L4" s="0" t="n">
        <v>3</v>
      </c>
      <c r="M4" s="0" t="n">
        <v>48.3675</v>
      </c>
      <c r="N4" s="0" t="n">
        <v>-125.581</v>
      </c>
      <c r="O4" s="0" t="n">
        <v>4</v>
      </c>
      <c r="P4" s="0" t="n">
        <v>10.9569</v>
      </c>
      <c r="Q4" s="0" t="n">
        <v>40.6</v>
      </c>
      <c r="R4" s="0" t="n">
        <v>1.91</v>
      </c>
      <c r="S4" s="0" t="n">
        <v>32.773</v>
      </c>
      <c r="T4" s="1" t="n">
        <f aca="false">D4-P4</f>
        <v>-0.259499999999999</v>
      </c>
      <c r="U4" s="1" t="n">
        <f aca="false">E4-S4</f>
        <v>0.0471999999999966</v>
      </c>
      <c r="V4" s="2" t="n">
        <f aca="false">F4/R4</f>
        <v>4.17853403141361</v>
      </c>
    </row>
    <row r="5" customFormat="false" ht="12.75" hidden="false" customHeight="false" outlineLevel="0" collapsed="false">
      <c r="A5" s="0" t="n">
        <v>4</v>
      </c>
      <c r="B5" s="4" t="n">
        <v>39002</v>
      </c>
      <c r="C5" s="5" t="n">
        <v>0.215208333333333</v>
      </c>
      <c r="D5" s="1" t="n">
        <v>11.0633</v>
      </c>
      <c r="E5" s="1" t="n">
        <v>32.7151</v>
      </c>
      <c r="F5" s="2" t="n">
        <v>8.631</v>
      </c>
      <c r="G5" s="1" t="n">
        <v>285.21521</v>
      </c>
      <c r="H5" s="2" t="n">
        <v>0.973</v>
      </c>
      <c r="I5" s="1" t="n">
        <v>48.55796</v>
      </c>
      <c r="J5" s="1" t="n">
        <v>-125.21462</v>
      </c>
      <c r="K5" s="6" t="n">
        <v>39002.2152777778</v>
      </c>
      <c r="L5" s="0" t="n">
        <v>4</v>
      </c>
      <c r="M5" s="0" t="n">
        <v>48.5378</v>
      </c>
      <c r="N5" s="0" t="n">
        <v>-125.258</v>
      </c>
      <c r="O5" s="0" t="n">
        <v>3.9</v>
      </c>
      <c r="P5" s="0" t="n">
        <v>11.6259</v>
      </c>
      <c r="Q5" s="0" t="n">
        <v>39.1</v>
      </c>
      <c r="R5" s="0" t="n">
        <v>2.95</v>
      </c>
      <c r="S5" s="0" t="n">
        <v>32.657</v>
      </c>
      <c r="T5" s="1" t="n">
        <f aca="false">D5-P5</f>
        <v>-0.5626</v>
      </c>
      <c r="U5" s="1" t="n">
        <f aca="false">E5-S5</f>
        <v>0.0581000000000032</v>
      </c>
      <c r="V5" s="2" t="n">
        <f aca="false">F5/R5</f>
        <v>2.92576271186441</v>
      </c>
    </row>
    <row r="6" customFormat="false" ht="12.75" hidden="false" customHeight="false" outlineLevel="0" collapsed="false">
      <c r="A6" s="0" t="n">
        <v>5</v>
      </c>
      <c r="B6" s="4" t="n">
        <v>39002</v>
      </c>
      <c r="C6" s="5" t="n">
        <v>0.240902777777778</v>
      </c>
      <c r="D6" s="1" t="n">
        <v>10.742</v>
      </c>
      <c r="E6" s="1" t="n">
        <v>32.7273</v>
      </c>
      <c r="F6" s="2" t="n">
        <v>8.976</v>
      </c>
      <c r="G6" s="1" t="n">
        <v>285.240906</v>
      </c>
      <c r="H6" s="2" t="n">
        <v>0.972</v>
      </c>
      <c r="I6" s="1" t="n">
        <v>48.58402</v>
      </c>
      <c r="J6" s="1" t="n">
        <v>-125.16682</v>
      </c>
      <c r="K6" s="6" t="n">
        <v>39002.2409722222</v>
      </c>
      <c r="L6" s="0" t="n">
        <v>5</v>
      </c>
      <c r="M6" s="0" t="n">
        <v>48.5663</v>
      </c>
      <c r="N6" s="0" t="n">
        <v>-125.2025</v>
      </c>
      <c r="O6" s="0" t="n">
        <v>4</v>
      </c>
      <c r="P6" s="0" t="n">
        <v>11.1632</v>
      </c>
      <c r="Q6" s="0" t="n">
        <v>37.6</v>
      </c>
      <c r="R6" s="0" t="n">
        <v>2.51</v>
      </c>
      <c r="S6" s="0" t="n">
        <v>32.6807</v>
      </c>
      <c r="T6" s="1" t="n">
        <f aca="false">D6-P6</f>
        <v>-0.421199999999999</v>
      </c>
      <c r="U6" s="1" t="n">
        <f aca="false">E6-S6</f>
        <v>0.046599999999998</v>
      </c>
      <c r="V6" s="2" t="n">
        <f aca="false">F6/R6</f>
        <v>3.57609561752988</v>
      </c>
    </row>
    <row r="7" customFormat="false" ht="12.75" hidden="false" customHeight="false" outlineLevel="0" collapsed="false">
      <c r="A7" s="0" t="n">
        <v>6</v>
      </c>
      <c r="B7" s="4" t="n">
        <v>39002</v>
      </c>
      <c r="C7" s="5" t="n">
        <v>0.267268518518519</v>
      </c>
      <c r="D7" s="1" t="n">
        <v>9.5622</v>
      </c>
      <c r="E7" s="1" t="n">
        <v>32.5078</v>
      </c>
      <c r="F7" s="2" t="n">
        <v>7.616</v>
      </c>
      <c r="G7" s="1" t="n">
        <v>285.267273</v>
      </c>
      <c r="H7" s="2" t="n">
        <v>0.973</v>
      </c>
      <c r="I7" s="1" t="n">
        <v>48.60546</v>
      </c>
      <c r="J7" s="1" t="n">
        <v>-125.17676</v>
      </c>
      <c r="K7" s="6" t="n">
        <v>39002.2673611111</v>
      </c>
      <c r="L7" s="0" t="n">
        <v>6</v>
      </c>
      <c r="M7" s="0" t="n">
        <v>48.5953</v>
      </c>
      <c r="N7" s="0" t="n">
        <v>-125.1467</v>
      </c>
      <c r="O7" s="0" t="n">
        <v>4</v>
      </c>
      <c r="P7" s="0" t="n">
        <v>9.3842</v>
      </c>
      <c r="Q7" s="0" t="n">
        <v>50.8</v>
      </c>
      <c r="R7" s="0" t="n">
        <v>1.27</v>
      </c>
      <c r="S7" s="0" t="n">
        <v>32.7664</v>
      </c>
      <c r="T7" s="1" t="n">
        <f aca="false">D7-P7</f>
        <v>0.178000000000001</v>
      </c>
      <c r="U7" s="1" t="n">
        <f aca="false">E7-S7</f>
        <v>-0.258599999999994</v>
      </c>
      <c r="V7" s="2" t="n">
        <f aca="false">F7/R7</f>
        <v>5.99685039370079</v>
      </c>
    </row>
    <row r="8" customFormat="false" ht="12.75" hidden="false" customHeight="false" outlineLevel="0" collapsed="false">
      <c r="A8" s="0" t="n">
        <v>7</v>
      </c>
      <c r="B8" s="4" t="n">
        <v>39002</v>
      </c>
      <c r="C8" s="5" t="n">
        <v>0.633240740740741</v>
      </c>
      <c r="D8" s="1" t="n">
        <v>11.0299</v>
      </c>
      <c r="E8" s="1" t="n">
        <v>32.0102</v>
      </c>
      <c r="F8" s="2" t="n">
        <v>10.477</v>
      </c>
      <c r="G8" s="1" t="n">
        <v>285.63324</v>
      </c>
      <c r="H8" s="2" t="n">
        <v>1.01</v>
      </c>
      <c r="I8" s="1" t="n">
        <v>49.318</v>
      </c>
      <c r="J8" s="1" t="n">
        <v>-126.6267</v>
      </c>
      <c r="K8" s="6" t="n">
        <v>39002.6333333333</v>
      </c>
      <c r="L8" s="0" t="n">
        <v>7</v>
      </c>
      <c r="M8" s="0" t="n">
        <v>49.342</v>
      </c>
      <c r="N8" s="0" t="n">
        <v>-126.5835</v>
      </c>
      <c r="O8" s="0" t="n">
        <v>4.1</v>
      </c>
      <c r="P8" s="0" t="n">
        <v>11.2852</v>
      </c>
      <c r="Q8" s="0" t="n">
        <v>40.8</v>
      </c>
      <c r="R8" s="0" t="n">
        <v>2.56</v>
      </c>
      <c r="S8" s="0" t="n">
        <v>31.8624</v>
      </c>
      <c r="T8" s="1" t="n">
        <f aca="false">D8-P8</f>
        <v>-0.2553</v>
      </c>
      <c r="U8" s="1" t="n">
        <f aca="false">E8-S8</f>
        <v>0.147799999999997</v>
      </c>
      <c r="V8" s="2" t="n">
        <f aca="false">F8/R8</f>
        <v>4.092578125</v>
      </c>
    </row>
    <row r="9" customFormat="false" ht="12.75" hidden="false" customHeight="false" outlineLevel="0" collapsed="false">
      <c r="A9" s="0" t="n">
        <v>10</v>
      </c>
      <c r="B9" s="4" t="n">
        <v>39003</v>
      </c>
      <c r="C9" s="5" t="n">
        <v>0.158935185185185</v>
      </c>
      <c r="D9" s="1" t="n">
        <v>13.1605</v>
      </c>
      <c r="E9" s="1" t="n">
        <v>32.4005</v>
      </c>
      <c r="F9" s="2" t="n">
        <v>11.634</v>
      </c>
      <c r="G9" s="1" t="n">
        <v>286.158936</v>
      </c>
      <c r="H9" s="2" t="n">
        <v>0.949</v>
      </c>
      <c r="I9" s="1" t="n">
        <v>48.3739</v>
      </c>
      <c r="J9" s="1" t="n">
        <v>-126.3392</v>
      </c>
      <c r="K9" s="6" t="n">
        <v>39003.1590277778</v>
      </c>
      <c r="L9" s="0" t="n">
        <v>10</v>
      </c>
      <c r="M9" s="0" t="n">
        <v>48.3727</v>
      </c>
      <c r="N9" s="0" t="n">
        <v>-126.3367</v>
      </c>
      <c r="O9" s="0" t="n">
        <v>4</v>
      </c>
      <c r="P9" s="0" t="n">
        <v>13.6082</v>
      </c>
      <c r="Q9" s="0" t="n">
        <v>44.7</v>
      </c>
      <c r="R9" s="0" t="n">
        <v>2</v>
      </c>
      <c r="S9" s="0" t="n">
        <v>32.2537</v>
      </c>
      <c r="T9" s="1" t="n">
        <f aca="false">D9-P9</f>
        <v>-0.447699999999999</v>
      </c>
      <c r="U9" s="1" t="n">
        <f aca="false">E9-S9</f>
        <v>0.146799999999999</v>
      </c>
      <c r="V9" s="2" t="n">
        <f aca="false">F9/R9</f>
        <v>5.817</v>
      </c>
    </row>
    <row r="10" customFormat="false" ht="12.75" hidden="false" customHeight="false" outlineLevel="0" collapsed="false">
      <c r="A10" s="0" t="n">
        <v>11</v>
      </c>
      <c r="B10" s="4" t="n">
        <v>39003</v>
      </c>
      <c r="C10" s="5" t="n">
        <v>0.219363425925926</v>
      </c>
      <c r="D10" s="1" t="n">
        <v>12.8537</v>
      </c>
      <c r="E10" s="1" t="n">
        <v>32.3926</v>
      </c>
      <c r="F10" s="2" t="n">
        <v>11.736</v>
      </c>
      <c r="G10" s="1" t="n">
        <v>286.21936</v>
      </c>
      <c r="H10" s="2" t="n">
        <v>1.016</v>
      </c>
      <c r="I10" s="1" t="n">
        <v>48.44148</v>
      </c>
      <c r="J10" s="1" t="n">
        <v>-126.21326</v>
      </c>
      <c r="K10" s="6" t="n">
        <v>39003.2194444445</v>
      </c>
      <c r="L10" s="0" t="n">
        <v>11</v>
      </c>
      <c r="M10" s="0" t="n">
        <v>48.4315</v>
      </c>
      <c r="N10" s="0" t="n">
        <v>-126.2268</v>
      </c>
      <c r="O10" s="0" t="n">
        <v>4</v>
      </c>
      <c r="P10" s="0" t="n">
        <v>13.1515</v>
      </c>
      <c r="Q10" s="0" t="n">
        <v>48</v>
      </c>
      <c r="R10" s="0" t="n">
        <v>1.64</v>
      </c>
      <c r="S10" s="0" t="n">
        <v>32.2449</v>
      </c>
      <c r="T10" s="1" t="n">
        <f aca="false">D10-P10</f>
        <v>-0.297800000000001</v>
      </c>
      <c r="U10" s="1" t="n">
        <f aca="false">E10-S10</f>
        <v>0.1477</v>
      </c>
      <c r="V10" s="2" t="n">
        <f aca="false">F10/R10</f>
        <v>7.15609756097561</v>
      </c>
    </row>
    <row r="11" customFormat="false" ht="12.75" hidden="false" customHeight="false" outlineLevel="0" collapsed="false">
      <c r="A11" s="0" t="n">
        <v>13</v>
      </c>
      <c r="B11" s="4" t="n">
        <v>39003</v>
      </c>
      <c r="C11" s="5" t="n">
        <v>0.311736111111111</v>
      </c>
      <c r="D11" s="1" t="n">
        <v>10.258</v>
      </c>
      <c r="E11" s="1" t="n">
        <v>32.9116</v>
      </c>
      <c r="F11" s="2" t="n">
        <v>13.42</v>
      </c>
      <c r="G11" s="1" t="n">
        <v>286.311737</v>
      </c>
      <c r="H11" s="2" t="n">
        <v>0.994</v>
      </c>
      <c r="I11" s="1" t="n">
        <v>48.57226</v>
      </c>
      <c r="J11" s="1" t="n">
        <v>-125.96314</v>
      </c>
      <c r="K11" s="6" t="n">
        <v>39003.3118055556</v>
      </c>
      <c r="L11" s="0" t="n">
        <v>13</v>
      </c>
      <c r="M11" s="0" t="n">
        <v>48.549</v>
      </c>
      <c r="N11" s="0" t="n">
        <v>-126.0057</v>
      </c>
      <c r="O11" s="0" t="n">
        <v>4</v>
      </c>
      <c r="P11" s="0" t="n">
        <v>10.6042</v>
      </c>
      <c r="Q11" s="0" t="n">
        <v>37.1</v>
      </c>
      <c r="R11" s="0" t="n">
        <v>2.54</v>
      </c>
      <c r="S11" s="0" t="n">
        <v>32.7366</v>
      </c>
      <c r="T11" s="1" t="n">
        <f aca="false">D11-P11</f>
        <v>-0.346200000000001</v>
      </c>
      <c r="U11" s="1" t="n">
        <f aca="false">E11-S11</f>
        <v>0.174999999999997</v>
      </c>
      <c r="V11" s="2" t="n">
        <f aca="false">F11/R11</f>
        <v>5.28346456692913</v>
      </c>
    </row>
    <row r="12" customFormat="false" ht="12.75" hidden="false" customHeight="false" outlineLevel="0" collapsed="false">
      <c r="A12" s="0" t="n">
        <v>14</v>
      </c>
      <c r="B12" s="4" t="n">
        <v>39003</v>
      </c>
      <c r="C12" s="5" t="n">
        <v>0.347835648148148</v>
      </c>
      <c r="D12" s="1" t="n">
        <v>9.9606</v>
      </c>
      <c r="E12" s="1" t="n">
        <v>33.0161</v>
      </c>
      <c r="F12" s="2" t="n">
        <v>18.25</v>
      </c>
      <c r="G12" s="1" t="n">
        <v>286.347839</v>
      </c>
      <c r="H12" s="2" t="n">
        <v>0.969</v>
      </c>
      <c r="I12" s="1" t="n">
        <v>48.61698</v>
      </c>
      <c r="J12" s="1" t="n">
        <v>-125.88346</v>
      </c>
      <c r="K12" s="6" t="n">
        <v>39003.3479166667</v>
      </c>
      <c r="L12" s="0" t="n">
        <v>14</v>
      </c>
      <c r="M12" s="0" t="n">
        <v>48.6082</v>
      </c>
      <c r="N12" s="0" t="n">
        <v>-125.898</v>
      </c>
      <c r="O12" s="0" t="n">
        <v>4</v>
      </c>
      <c r="P12" s="0" t="n">
        <v>10.136</v>
      </c>
      <c r="Q12" s="0" t="n">
        <v>25.2</v>
      </c>
      <c r="R12" s="0" t="n">
        <v>7.13</v>
      </c>
      <c r="S12" s="0" t="n">
        <v>32.8802</v>
      </c>
      <c r="T12" s="1" t="n">
        <f aca="false">D12-P12</f>
        <v>-0.1754</v>
      </c>
      <c r="U12" s="1" t="n">
        <f aca="false">E12-S12</f>
        <v>0.135899999999999</v>
      </c>
      <c r="V12" s="2" t="n">
        <f aca="false">F12/R12</f>
        <v>2.55960729312763</v>
      </c>
    </row>
    <row r="13" customFormat="false" ht="12.75" hidden="false" customHeight="false" outlineLevel="0" collapsed="false">
      <c r="A13" s="0" t="n">
        <v>15</v>
      </c>
      <c r="B13" s="4" t="n">
        <v>39003</v>
      </c>
      <c r="C13" s="5" t="n">
        <v>0.389490740740741</v>
      </c>
      <c r="D13" s="1" t="n">
        <v>10.8886</v>
      </c>
      <c r="E13" s="1" t="n">
        <v>32.8418</v>
      </c>
      <c r="F13" s="2" t="n">
        <v>13.379</v>
      </c>
      <c r="G13" s="1" t="n">
        <v>286.389496</v>
      </c>
      <c r="H13" s="2" t="n">
        <v>0.985</v>
      </c>
      <c r="I13" s="1" t="n">
        <v>48.69674</v>
      </c>
      <c r="J13" s="1" t="n">
        <v>-125.73692</v>
      </c>
      <c r="K13" s="6" t="n">
        <v>39003.3895833333</v>
      </c>
      <c r="L13" s="0" t="n">
        <v>15</v>
      </c>
      <c r="M13" s="0" t="n">
        <v>48.6663</v>
      </c>
      <c r="N13" s="0" t="n">
        <v>-125.7903</v>
      </c>
      <c r="O13" s="0" t="n">
        <v>4.1</v>
      </c>
      <c r="P13" s="0" t="n">
        <v>11.1254</v>
      </c>
      <c r="Q13" s="0" t="n">
        <v>37.5</v>
      </c>
      <c r="R13" s="0" t="n">
        <v>2.35</v>
      </c>
      <c r="S13" s="0" t="n">
        <v>32.682</v>
      </c>
      <c r="T13" s="1" t="n">
        <f aca="false">D13-P13</f>
        <v>-0.236800000000001</v>
      </c>
      <c r="U13" s="1" t="n">
        <f aca="false">E13-S13</f>
        <v>0.159799999999997</v>
      </c>
      <c r="V13" s="2" t="n">
        <f aca="false">F13/R13</f>
        <v>5.6931914893617</v>
      </c>
    </row>
    <row r="14" customFormat="false" ht="12.75" hidden="false" customHeight="false" outlineLevel="0" collapsed="false">
      <c r="A14" s="0" t="n">
        <v>16</v>
      </c>
      <c r="B14" s="4" t="n">
        <v>39003</v>
      </c>
      <c r="C14" s="5" t="n">
        <v>0.422152777777778</v>
      </c>
      <c r="D14" s="1" t="n">
        <v>10.7836</v>
      </c>
      <c r="E14" s="1" t="n">
        <v>32.8421</v>
      </c>
      <c r="F14" s="2" t="n">
        <v>13.603</v>
      </c>
      <c r="G14" s="1" t="n">
        <v>286.42215</v>
      </c>
      <c r="H14" s="2" t="n">
        <v>0.95</v>
      </c>
      <c r="I14" s="1" t="n">
        <v>48.72556</v>
      </c>
      <c r="J14" s="1" t="n">
        <v>-125.67454</v>
      </c>
      <c r="K14" s="6" t="n">
        <v>39003.4222222222</v>
      </c>
      <c r="L14" s="0" t="n">
        <v>16</v>
      </c>
      <c r="M14" s="0" t="n">
        <v>48.7245</v>
      </c>
      <c r="N14" s="0" t="n">
        <v>-125.6802</v>
      </c>
      <c r="O14" s="0" t="n">
        <v>4.3</v>
      </c>
      <c r="P14" s="0" t="n">
        <v>10.9985</v>
      </c>
      <c r="Q14" s="0" t="n">
        <v>39.5</v>
      </c>
      <c r="R14" s="0" t="n">
        <v>2.14</v>
      </c>
      <c r="S14" s="0" t="n">
        <v>32.6998</v>
      </c>
      <c r="T14" s="1" t="n">
        <f aca="false">D14-P14</f>
        <v>-0.2149</v>
      </c>
      <c r="U14" s="1" t="n">
        <f aca="false">E14-S14</f>
        <v>0.142299999999999</v>
      </c>
      <c r="V14" s="2" t="n">
        <f aca="false">F14/R14</f>
        <v>6.35654205607477</v>
      </c>
    </row>
    <row r="15" customFormat="false" ht="12.75" hidden="false" customHeight="false" outlineLevel="0" collapsed="false">
      <c r="A15" s="0" t="n">
        <v>18</v>
      </c>
      <c r="B15" s="4" t="n">
        <v>39003</v>
      </c>
      <c r="C15" s="5" t="n">
        <v>0.835324074074074</v>
      </c>
      <c r="D15" s="1" t="n">
        <v>13.9255</v>
      </c>
      <c r="E15" s="1" t="n">
        <v>29.5815</v>
      </c>
      <c r="F15" s="2" t="n">
        <v>17.56</v>
      </c>
      <c r="G15" s="1" t="n">
        <v>286.835327</v>
      </c>
      <c r="H15" s="2" t="n">
        <v>0.938</v>
      </c>
      <c r="I15" s="1" t="n">
        <v>49.07182</v>
      </c>
      <c r="J15" s="1" t="n">
        <v>-125.15756</v>
      </c>
      <c r="K15" s="6" t="n">
        <v>39003.8354166667</v>
      </c>
      <c r="L15" s="0" t="n">
        <v>18</v>
      </c>
      <c r="M15" s="0" t="n">
        <v>49.0832</v>
      </c>
      <c r="N15" s="0" t="n">
        <v>-125.1715</v>
      </c>
      <c r="O15" s="0" t="n">
        <v>4</v>
      </c>
      <c r="P15" s="0" t="n">
        <v>12.8702</v>
      </c>
      <c r="Q15" s="0" t="n">
        <v>21.5</v>
      </c>
      <c r="R15" s="0" t="n">
        <v>2.17</v>
      </c>
      <c r="S15" s="0" t="n">
        <v>30.2322</v>
      </c>
      <c r="T15" s="1" t="n">
        <f aca="false">D15-P15</f>
        <v>1.0553</v>
      </c>
      <c r="U15" s="1" t="n">
        <f aca="false">E15-S15</f>
        <v>-0.650700000000001</v>
      </c>
      <c r="V15" s="2" t="n">
        <f aca="false">F15/R15</f>
        <v>8.09216589861751</v>
      </c>
    </row>
    <row r="16" customFormat="false" ht="12.75" hidden="false" customHeight="false" outlineLevel="0" collapsed="false">
      <c r="A16" s="0" t="n">
        <v>19</v>
      </c>
      <c r="B16" s="4" t="n">
        <v>39003</v>
      </c>
      <c r="C16" s="5" t="n">
        <v>0.886018518518518</v>
      </c>
      <c r="D16" s="1" t="n">
        <v>13.3775</v>
      </c>
      <c r="E16" s="1" t="n">
        <v>30.642</v>
      </c>
      <c r="F16" s="2" t="n">
        <v>16.423</v>
      </c>
      <c r="G16" s="1" t="n">
        <v>286.886017</v>
      </c>
      <c r="H16" s="2" t="n">
        <v>0.971</v>
      </c>
      <c r="I16" s="1" t="n">
        <v>49.0559</v>
      </c>
      <c r="J16" s="1" t="n">
        <v>-125.14578</v>
      </c>
      <c r="K16" s="6" t="n">
        <v>39003.8861111111</v>
      </c>
      <c r="L16" s="0" t="n">
        <v>19</v>
      </c>
      <c r="M16" s="0" t="n">
        <v>49.0705</v>
      </c>
      <c r="N16" s="0" t="n">
        <v>-125.1562</v>
      </c>
      <c r="O16" s="0" t="n">
        <v>4</v>
      </c>
      <c r="P16" s="0" t="n">
        <v>13.5712</v>
      </c>
      <c r="Q16" s="0" t="n">
        <v>28.9</v>
      </c>
      <c r="R16" s="0" t="n">
        <v>2.54</v>
      </c>
      <c r="S16" s="0" t="n">
        <v>31.0863</v>
      </c>
      <c r="T16" s="1" t="n">
        <f aca="false">D16-P16</f>
        <v>-0.1937</v>
      </c>
      <c r="U16" s="1" t="n">
        <f aca="false">E16-S16</f>
        <v>-0.444300000000002</v>
      </c>
      <c r="V16" s="2" t="n">
        <f aca="false">F16/R16</f>
        <v>6.46574803149606</v>
      </c>
    </row>
    <row r="17" customFormat="false" ht="12.75" hidden="false" customHeight="false" outlineLevel="0" collapsed="false">
      <c r="A17" s="0" t="n">
        <v>20</v>
      </c>
      <c r="B17" s="4" t="n">
        <v>39003</v>
      </c>
      <c r="C17" s="5" t="n">
        <v>0.914490740740741</v>
      </c>
      <c r="D17" s="1" t="n">
        <v>11.8005</v>
      </c>
      <c r="E17" s="1" t="n">
        <v>31.0722</v>
      </c>
      <c r="F17" s="2" t="n">
        <v>17.884</v>
      </c>
      <c r="G17" s="1" t="n">
        <v>286.91449</v>
      </c>
      <c r="H17" s="2" t="n">
        <v>0.956</v>
      </c>
      <c r="I17" s="1" t="n">
        <v>49.04938</v>
      </c>
      <c r="J17" s="1" t="n">
        <v>-125.14576</v>
      </c>
      <c r="K17" s="6" t="n">
        <v>39003.9145833333</v>
      </c>
      <c r="L17" s="0" t="n">
        <v>20</v>
      </c>
      <c r="M17" s="0" t="n">
        <v>49.0518</v>
      </c>
      <c r="N17" s="0" t="n">
        <v>-125.143</v>
      </c>
      <c r="O17" s="0" t="n">
        <v>4</v>
      </c>
      <c r="P17" s="0" t="n">
        <v>12.0762</v>
      </c>
      <c r="Q17" s="0" t="n">
        <v>34.1</v>
      </c>
      <c r="R17" s="0" t="n">
        <v>1.84</v>
      </c>
      <c r="S17" s="0" t="n">
        <v>31.0703</v>
      </c>
      <c r="T17" s="1" t="n">
        <f aca="false">D17-P17</f>
        <v>-0.275700000000001</v>
      </c>
      <c r="U17" s="1" t="n">
        <f aca="false">E17-S17</f>
        <v>0.00189999999999912</v>
      </c>
      <c r="V17" s="2" t="n">
        <f aca="false">F17/R17</f>
        <v>9.7195652173913</v>
      </c>
    </row>
    <row r="18" customFormat="false" ht="12.75" hidden="false" customHeight="false" outlineLevel="0" collapsed="false">
      <c r="A18" s="0" t="n">
        <v>21</v>
      </c>
      <c r="B18" s="4" t="n">
        <v>39003</v>
      </c>
      <c r="C18" s="5" t="n">
        <v>0.939513888888889</v>
      </c>
      <c r="D18" s="1" t="n">
        <v>11.4828</v>
      </c>
      <c r="E18" s="1" t="n">
        <v>31.7588</v>
      </c>
      <c r="F18" s="2" t="n">
        <v>16.383</v>
      </c>
      <c r="G18" s="1" t="n">
        <v>286.939514</v>
      </c>
      <c r="H18" s="2" t="n">
        <v>0.971</v>
      </c>
      <c r="I18" s="1" t="n">
        <v>49.04254</v>
      </c>
      <c r="J18" s="1" t="n">
        <v>-125.1523</v>
      </c>
      <c r="K18" s="6" t="n">
        <v>39003.9388888889</v>
      </c>
      <c r="L18" s="0" t="n">
        <v>21</v>
      </c>
      <c r="M18" s="0" t="n">
        <v>49.0418</v>
      </c>
      <c r="N18" s="0" t="n">
        <v>-125.1525</v>
      </c>
      <c r="O18" s="0" t="n">
        <v>4</v>
      </c>
      <c r="P18" s="0" t="n">
        <v>11.8238</v>
      </c>
      <c r="Q18" s="0" t="n">
        <v>34.2</v>
      </c>
      <c r="R18" s="0" t="n">
        <v>1.35</v>
      </c>
      <c r="S18" s="0" t="n">
        <v>31.4565</v>
      </c>
      <c r="T18" s="1" t="n">
        <f aca="false">D18-P18</f>
        <v>-0.341000000000001</v>
      </c>
      <c r="U18" s="1" t="n">
        <f aca="false">E18-S18</f>
        <v>0.302300000000002</v>
      </c>
      <c r="V18" s="2" t="n">
        <f aca="false">F18/R18</f>
        <v>12.1355555555556</v>
      </c>
    </row>
    <row r="19" customFormat="false" ht="12.75" hidden="false" customHeight="false" outlineLevel="0" collapsed="false">
      <c r="A19" s="0" t="n">
        <v>23</v>
      </c>
      <c r="B19" s="4" t="n">
        <v>39004</v>
      </c>
      <c r="C19" s="5" t="n">
        <v>0.0033912037037037</v>
      </c>
      <c r="D19" s="1" t="n">
        <v>12.0307</v>
      </c>
      <c r="E19" s="1" t="n">
        <v>31.3225</v>
      </c>
      <c r="F19" s="2" t="n">
        <v>18.96</v>
      </c>
      <c r="G19" s="1" t="n">
        <v>287.003387</v>
      </c>
      <c r="H19" s="2" t="n">
        <v>0.99</v>
      </c>
      <c r="I19" s="1" t="n">
        <v>49.01928</v>
      </c>
      <c r="J19" s="1" t="n">
        <v>-125.15966</v>
      </c>
      <c r="K19" s="6" t="n">
        <v>39004.0034722222</v>
      </c>
      <c r="L19" s="0" t="n">
        <v>23</v>
      </c>
      <c r="M19" s="0" t="n">
        <v>49.0205</v>
      </c>
      <c r="N19" s="0" t="n">
        <v>-125.1562</v>
      </c>
      <c r="O19" s="0" t="n">
        <v>4</v>
      </c>
      <c r="P19" s="0" t="n">
        <v>11.8056</v>
      </c>
      <c r="Q19" s="0" t="n">
        <v>37.4</v>
      </c>
      <c r="R19" s="0" t="n">
        <v>1.51</v>
      </c>
      <c r="S19" s="0" t="n">
        <v>31.6619</v>
      </c>
      <c r="T19" s="1" t="n">
        <f aca="false">D19-P19</f>
        <v>0.225099999999999</v>
      </c>
      <c r="U19" s="1" t="n">
        <f aca="false">E19-S19</f>
        <v>-0.339399999999998</v>
      </c>
      <c r="V19" s="2" t="n">
        <f aca="false">F19/R19</f>
        <v>12.5562913907285</v>
      </c>
    </row>
    <row r="20" customFormat="false" ht="12.75" hidden="false" customHeight="false" outlineLevel="0" collapsed="false">
      <c r="A20" s="0" t="n">
        <v>24</v>
      </c>
      <c r="B20" s="4" t="n">
        <v>39004</v>
      </c>
      <c r="C20" s="5" t="n">
        <v>0.0304861111111111</v>
      </c>
      <c r="D20" s="1" t="n">
        <v>12.3364</v>
      </c>
      <c r="E20" s="1" t="n">
        <v>31.2981</v>
      </c>
      <c r="F20" s="2" t="n">
        <v>17.925</v>
      </c>
      <c r="G20" s="1" t="n">
        <v>287.030487</v>
      </c>
      <c r="H20" s="2" t="n">
        <v>0.977</v>
      </c>
      <c r="I20" s="1" t="n">
        <v>49.00146</v>
      </c>
      <c r="J20" s="1" t="n">
        <v>-125.18106</v>
      </c>
      <c r="K20" s="6" t="n">
        <v>39004.0305555556</v>
      </c>
      <c r="L20" s="0" t="n">
        <v>24</v>
      </c>
      <c r="M20" s="0" t="n">
        <v>49.011</v>
      </c>
      <c r="N20" s="0" t="n">
        <v>-125.1708</v>
      </c>
      <c r="O20" s="0" t="n">
        <v>4</v>
      </c>
      <c r="P20" s="0" t="n">
        <v>11.7986</v>
      </c>
      <c r="Q20" s="0" t="n">
        <v>35.3</v>
      </c>
      <c r="R20" s="0" t="n">
        <v>1.83</v>
      </c>
      <c r="S20" s="0" t="n">
        <v>31.5059</v>
      </c>
      <c r="T20" s="1" t="n">
        <f aca="false">D20-P20</f>
        <v>0.537799999999999</v>
      </c>
      <c r="U20" s="1" t="n">
        <f aca="false">E20-S20</f>
        <v>-0.207799999999999</v>
      </c>
      <c r="V20" s="2" t="n">
        <f aca="false">F20/R20</f>
        <v>9.79508196721312</v>
      </c>
    </row>
    <row r="21" customFormat="false" ht="12.75" hidden="false" customHeight="false" outlineLevel="0" collapsed="false">
      <c r="A21" s="0" t="n">
        <v>25</v>
      </c>
      <c r="B21" s="4" t="n">
        <v>39004</v>
      </c>
      <c r="C21" s="5" t="n">
        <v>0.0471527777777778</v>
      </c>
      <c r="D21" s="1" t="n">
        <v>12.163</v>
      </c>
      <c r="E21" s="1" t="n">
        <v>30.7959</v>
      </c>
      <c r="F21" s="2" t="n">
        <v>19.792</v>
      </c>
      <c r="G21" s="1" t="n">
        <v>287.04715</v>
      </c>
      <c r="H21" s="2" t="n">
        <v>0.984</v>
      </c>
      <c r="I21" s="1" t="n">
        <v>48.99752</v>
      </c>
      <c r="J21" s="1" t="n">
        <v>-125.18718</v>
      </c>
      <c r="K21" s="6" t="n">
        <v>39004.0472222222</v>
      </c>
      <c r="L21" s="0" t="n">
        <v>25</v>
      </c>
      <c r="M21" s="0" t="n">
        <v>49.0013</v>
      </c>
      <c r="N21" s="0" t="n">
        <v>-125.181</v>
      </c>
      <c r="O21" s="0" t="n">
        <v>4</v>
      </c>
      <c r="P21" s="0" t="n">
        <v>11.1125</v>
      </c>
      <c r="Q21" s="0" t="n">
        <v>47.5</v>
      </c>
      <c r="R21" s="0" t="n">
        <v>1.14</v>
      </c>
      <c r="S21" s="0" t="n">
        <v>31.85</v>
      </c>
      <c r="T21" s="1" t="n">
        <f aca="false">D21-P21</f>
        <v>1.0505</v>
      </c>
      <c r="U21" s="1" t="n">
        <f aca="false">E21-S21</f>
        <v>-1.0541</v>
      </c>
      <c r="V21" s="2" t="n">
        <f aca="false">F21/R21</f>
        <v>17.3614035087719</v>
      </c>
    </row>
    <row r="22" customFormat="false" ht="12.75" hidden="false" customHeight="false" outlineLevel="0" collapsed="false">
      <c r="A22" s="0" t="n">
        <v>26</v>
      </c>
      <c r="B22" s="4" t="n">
        <v>39004</v>
      </c>
      <c r="C22" s="5" t="n">
        <v>0.0672916666666667</v>
      </c>
      <c r="D22" s="1" t="n">
        <v>11.5405</v>
      </c>
      <c r="E22" s="1" t="n">
        <v>31.0918</v>
      </c>
      <c r="F22" s="2" t="n">
        <v>18.899</v>
      </c>
      <c r="G22" s="1" t="n">
        <v>287.067291</v>
      </c>
      <c r="H22" s="2" t="n">
        <v>0.977</v>
      </c>
      <c r="I22" s="1" t="n">
        <v>48.98842</v>
      </c>
      <c r="J22" s="1" t="n">
        <v>-125.18932</v>
      </c>
      <c r="K22" s="6" t="n">
        <v>39004.0673611111</v>
      </c>
      <c r="L22" s="0" t="n">
        <v>26</v>
      </c>
      <c r="M22" s="0" t="n">
        <v>48.9973</v>
      </c>
      <c r="N22" s="0" t="n">
        <v>-125.1873</v>
      </c>
      <c r="O22" s="0" t="n">
        <v>4</v>
      </c>
      <c r="P22" s="0" t="n">
        <v>11.9249</v>
      </c>
      <c r="Q22" s="0" t="n">
        <v>32</v>
      </c>
      <c r="R22" s="0" t="n">
        <v>1.98</v>
      </c>
      <c r="S22" s="0" t="n">
        <v>31.0265</v>
      </c>
      <c r="T22" s="1" t="n">
        <f aca="false">D22-P22</f>
        <v>-0.384399999999999</v>
      </c>
      <c r="U22" s="1" t="n">
        <f aca="false">E22-S22</f>
        <v>0.0653000000000006</v>
      </c>
      <c r="V22" s="2" t="n">
        <f aca="false">F22/R22</f>
        <v>9.5449494949495</v>
      </c>
    </row>
    <row r="23" customFormat="false" ht="12.75" hidden="false" customHeight="false" outlineLevel="0" collapsed="false">
      <c r="A23" s="0" t="n">
        <v>27</v>
      </c>
      <c r="B23" s="4" t="n">
        <v>39004</v>
      </c>
      <c r="C23" s="5" t="n">
        <v>0.0922800925925926</v>
      </c>
      <c r="D23" s="1" t="n">
        <v>12.173</v>
      </c>
      <c r="E23" s="1" t="n">
        <v>30.4608</v>
      </c>
      <c r="F23" s="2" t="n">
        <v>20.847</v>
      </c>
      <c r="G23" s="1" t="n">
        <v>287.092285</v>
      </c>
      <c r="H23" s="2" t="n">
        <v>0.985</v>
      </c>
      <c r="I23" s="1" t="n">
        <v>48.97486</v>
      </c>
      <c r="J23" s="1" t="n">
        <v>-125.16932</v>
      </c>
      <c r="K23" s="6" t="n">
        <v>39004.0923611111</v>
      </c>
      <c r="L23" s="0" t="n">
        <v>27</v>
      </c>
      <c r="M23" s="0" t="n">
        <v>48.9848</v>
      </c>
      <c r="N23" s="0" t="n">
        <v>-125.184</v>
      </c>
      <c r="O23" s="0" t="n">
        <v>4</v>
      </c>
      <c r="P23" s="0" t="n">
        <v>12.4693</v>
      </c>
      <c r="Q23" s="0" t="n">
        <v>25.8</v>
      </c>
      <c r="R23" s="0" t="n">
        <v>4.25</v>
      </c>
      <c r="S23" s="0" t="n">
        <v>30.3689</v>
      </c>
      <c r="T23" s="1" t="n">
        <f aca="false">D23-P23</f>
        <v>-0.2963</v>
      </c>
      <c r="U23" s="1" t="n">
        <f aca="false">E23-S23</f>
        <v>0.091899999999999</v>
      </c>
      <c r="V23" s="2" t="n">
        <f aca="false">F23/R23</f>
        <v>4.90517647058824</v>
      </c>
    </row>
    <row r="24" customFormat="false" ht="12.75" hidden="false" customHeight="false" outlineLevel="0" collapsed="false">
      <c r="A24" s="0" t="n">
        <v>28</v>
      </c>
      <c r="B24" s="4" t="n">
        <v>39004</v>
      </c>
      <c r="C24" s="5" t="n">
        <v>0.117280092592593</v>
      </c>
      <c r="D24" s="1" t="n">
        <v>11.4344</v>
      </c>
      <c r="E24" s="1" t="n">
        <v>31.4611</v>
      </c>
      <c r="F24" s="2" t="n">
        <v>22.531</v>
      </c>
      <c r="G24" s="1" t="n">
        <v>287.117279</v>
      </c>
      <c r="H24" s="2" t="n">
        <v>0.987</v>
      </c>
      <c r="I24" s="1" t="n">
        <v>48.9439</v>
      </c>
      <c r="J24" s="1" t="n">
        <v>-125.17846</v>
      </c>
      <c r="K24" s="6" t="n">
        <v>39004.1173611111</v>
      </c>
      <c r="L24" s="0" t="n">
        <v>28</v>
      </c>
      <c r="M24" s="0" t="n">
        <v>48.9667</v>
      </c>
      <c r="N24" s="0" t="n">
        <v>-125.1753</v>
      </c>
      <c r="O24" s="0" t="n">
        <v>4</v>
      </c>
      <c r="P24" s="0" t="n">
        <v>11.385</v>
      </c>
      <c r="Q24" s="0" t="n">
        <v>26.4</v>
      </c>
      <c r="R24" s="0" t="n">
        <v>5.81</v>
      </c>
      <c r="S24" s="0" t="n">
        <v>31.5398</v>
      </c>
      <c r="T24" s="1" t="n">
        <f aca="false">D24-P24</f>
        <v>0.0494000000000003</v>
      </c>
      <c r="U24" s="1" t="n">
        <f aca="false">E24-S24</f>
        <v>-0.0787000000000013</v>
      </c>
      <c r="V24" s="2" t="n">
        <f aca="false">F24/R24</f>
        <v>3.87796901893287</v>
      </c>
    </row>
    <row r="25" customFormat="false" ht="12.75" hidden="false" customHeight="false" outlineLevel="0" collapsed="false">
      <c r="A25" s="0" t="n">
        <v>29</v>
      </c>
      <c r="B25" s="4" t="n">
        <v>39004</v>
      </c>
      <c r="C25" s="5" t="n">
        <v>0.138125</v>
      </c>
      <c r="D25" s="1" t="n">
        <v>11.5867</v>
      </c>
      <c r="E25" s="1" t="n">
        <v>31.3875</v>
      </c>
      <c r="F25" s="2" t="n">
        <v>24.48</v>
      </c>
      <c r="G25" s="1" t="n">
        <v>287.138123</v>
      </c>
      <c r="H25" s="2" t="n">
        <v>0.973</v>
      </c>
      <c r="I25" s="1" t="n">
        <v>48.9129</v>
      </c>
      <c r="J25" s="1" t="n">
        <v>-125.2017</v>
      </c>
      <c r="K25" s="6" t="n">
        <v>39004.1381944444</v>
      </c>
      <c r="L25" s="0" t="n">
        <v>29</v>
      </c>
      <c r="M25" s="0" t="n">
        <v>48.9415</v>
      </c>
      <c r="N25" s="0" t="n">
        <v>-125.1785</v>
      </c>
      <c r="O25" s="0" t="n">
        <v>4</v>
      </c>
      <c r="P25" s="0" t="n">
        <v>11.3913</v>
      </c>
      <c r="Q25" s="0" t="n">
        <v>31.5</v>
      </c>
      <c r="R25" s="0" t="n">
        <v>4.07</v>
      </c>
      <c r="S25" s="0" t="n">
        <v>31.6117</v>
      </c>
      <c r="T25" s="1" t="n">
        <f aca="false">D25-P25</f>
        <v>0.195400000000001</v>
      </c>
      <c r="U25" s="1" t="n">
        <f aca="false">E25-S25</f>
        <v>-0.2242</v>
      </c>
      <c r="V25" s="2" t="n">
        <f aca="false">F25/R25</f>
        <v>6.01474201474202</v>
      </c>
    </row>
    <row r="26" customFormat="false" ht="12.75" hidden="false" customHeight="false" outlineLevel="0" collapsed="false">
      <c r="A26" s="0" t="n">
        <v>30</v>
      </c>
      <c r="B26" s="4" t="n">
        <v>39004</v>
      </c>
      <c r="C26" s="5" t="n">
        <v>0.22005787037037</v>
      </c>
      <c r="D26" s="1" t="n">
        <v>10.5921</v>
      </c>
      <c r="E26" s="1" t="n">
        <v>31.911</v>
      </c>
      <c r="F26" s="2" t="n">
        <v>18.798</v>
      </c>
      <c r="G26" s="1" t="n">
        <v>287.220062</v>
      </c>
      <c r="H26" s="2" t="n">
        <v>1</v>
      </c>
      <c r="I26" s="1" t="n">
        <v>48.81526</v>
      </c>
      <c r="J26" s="1" t="n">
        <v>-125.50982</v>
      </c>
      <c r="K26" s="6" t="n">
        <v>39004.2201388889</v>
      </c>
      <c r="L26" s="0" t="n">
        <v>30</v>
      </c>
      <c r="M26" s="0" t="n">
        <v>48.8412</v>
      </c>
      <c r="N26" s="0" t="n">
        <v>-125.4632</v>
      </c>
      <c r="O26" s="0" t="n">
        <v>4</v>
      </c>
      <c r="P26" s="0" t="n">
        <v>10.4734</v>
      </c>
      <c r="Q26" s="0" t="n">
        <v>41.1</v>
      </c>
      <c r="R26" s="0" t="n">
        <v>2.14</v>
      </c>
      <c r="S26" s="0" t="n">
        <v>31.9687</v>
      </c>
      <c r="T26" s="1" t="n">
        <f aca="false">D26-P26</f>
        <v>0.1187</v>
      </c>
      <c r="U26" s="1" t="n">
        <f aca="false">E26-S26</f>
        <v>-0.057699999999997</v>
      </c>
      <c r="V26" s="2" t="n">
        <f aca="false">F26/R26</f>
        <v>8.78411214953271</v>
      </c>
    </row>
    <row r="27" customFormat="false" ht="12.75" hidden="false" customHeight="false" outlineLevel="0" collapsed="false">
      <c r="A27" s="0" t="n">
        <v>31</v>
      </c>
      <c r="B27" s="4" t="n">
        <v>39004</v>
      </c>
      <c r="C27" s="5" t="n">
        <v>0.243680555555556</v>
      </c>
      <c r="D27" s="1" t="n">
        <v>10.0419</v>
      </c>
      <c r="E27" s="1" t="n">
        <v>32.2974</v>
      </c>
      <c r="F27" s="2" t="n">
        <v>18.554</v>
      </c>
      <c r="G27" s="1" t="n">
        <v>287.243683</v>
      </c>
      <c r="H27" s="2" t="n">
        <v>0.962</v>
      </c>
      <c r="I27" s="1" t="n">
        <v>48.79578</v>
      </c>
      <c r="J27" s="1" t="n">
        <v>-125.54578</v>
      </c>
      <c r="K27" s="6" t="n">
        <v>39004.24375</v>
      </c>
      <c r="L27" s="0" t="n">
        <v>31</v>
      </c>
      <c r="M27" s="0" t="n">
        <v>48.8112</v>
      </c>
      <c r="N27" s="0" t="n">
        <v>-125.5162</v>
      </c>
      <c r="O27" s="0" t="n">
        <v>4.1</v>
      </c>
      <c r="P27" s="0" t="n">
        <v>10.3354</v>
      </c>
      <c r="Q27" s="0" t="n">
        <v>38</v>
      </c>
      <c r="R27" s="0" t="n">
        <v>2.52</v>
      </c>
      <c r="S27" s="0" t="n">
        <v>31.9994</v>
      </c>
      <c r="T27" s="1" t="n">
        <f aca="false">D27-P27</f>
        <v>-0.2935</v>
      </c>
      <c r="U27" s="1" t="n">
        <f aca="false">E27-S27</f>
        <v>0.298000000000002</v>
      </c>
      <c r="V27" s="2" t="n">
        <f aca="false">F27/R27</f>
        <v>7.36269841269841</v>
      </c>
    </row>
    <row r="28" customFormat="false" ht="12.75" hidden="false" customHeight="false" outlineLevel="0" collapsed="false">
      <c r="A28" s="0" t="n">
        <v>32</v>
      </c>
      <c r="B28" s="4" t="n">
        <v>39004</v>
      </c>
      <c r="C28" s="5" t="n">
        <v>0.271458333333333</v>
      </c>
      <c r="D28" s="1" t="n">
        <v>9.4229</v>
      </c>
      <c r="E28" s="1" t="n">
        <v>32.7348</v>
      </c>
      <c r="F28" s="2" t="n">
        <v>18.047</v>
      </c>
      <c r="G28" s="1" t="n">
        <v>287.271454</v>
      </c>
      <c r="H28" s="2" t="n">
        <v>1.021</v>
      </c>
      <c r="I28" s="1" t="n">
        <v>48.75716</v>
      </c>
      <c r="J28" s="1" t="n">
        <v>-125.55532</v>
      </c>
      <c r="K28" s="6" t="n">
        <v>39004.2715277778</v>
      </c>
      <c r="L28" s="0" t="n">
        <v>32</v>
      </c>
      <c r="M28" s="0" t="n">
        <v>48.782</v>
      </c>
      <c r="N28" s="0" t="n">
        <v>-125.5722</v>
      </c>
      <c r="O28" s="0" t="n">
        <v>4</v>
      </c>
      <c r="P28" s="0" t="n">
        <v>9.663</v>
      </c>
      <c r="Q28" s="0" t="n">
        <v>45.1</v>
      </c>
      <c r="R28" s="0" t="n">
        <v>1.46</v>
      </c>
      <c r="S28" s="0" t="n">
        <v>32.4707</v>
      </c>
      <c r="T28" s="1" t="n">
        <f aca="false">D28-P28</f>
        <v>-0.2401</v>
      </c>
      <c r="U28" s="1" t="n">
        <f aca="false">E28-S28</f>
        <v>0.264099999999999</v>
      </c>
      <c r="V28" s="2" t="n">
        <f aca="false">F28/R28</f>
        <v>12.3609589041096</v>
      </c>
    </row>
    <row r="29" customFormat="false" ht="12.75" hidden="false" customHeight="false" outlineLevel="0" collapsed="false">
      <c r="A29" s="0" t="n">
        <v>33</v>
      </c>
      <c r="B29" s="4" t="n">
        <v>39005</v>
      </c>
      <c r="C29" s="5" t="n">
        <v>0.0110185185185185</v>
      </c>
      <c r="D29" s="1" t="n">
        <v>11.1156</v>
      </c>
      <c r="E29" s="1" t="n">
        <v>32.5345</v>
      </c>
      <c r="F29" s="2" t="n">
        <v>22.45</v>
      </c>
      <c r="G29" s="1" t="n">
        <v>288.011017</v>
      </c>
      <c r="H29" s="2" t="n">
        <v>0.978</v>
      </c>
      <c r="I29" s="1" t="n">
        <v>48.07598</v>
      </c>
      <c r="J29" s="1" t="n">
        <v>-126.1463</v>
      </c>
      <c r="K29" s="6" t="n">
        <v>39005.0111111111</v>
      </c>
      <c r="L29" s="0" t="n">
        <v>33</v>
      </c>
      <c r="M29" s="0" t="n">
        <v>48.0732</v>
      </c>
      <c r="N29" s="0" t="n">
        <v>-126.1427</v>
      </c>
      <c r="O29" s="0" t="n">
        <v>4</v>
      </c>
      <c r="P29" s="0" t="n">
        <v>11.3327</v>
      </c>
      <c r="Q29" s="0" t="n">
        <v>40.6</v>
      </c>
      <c r="R29" s="0" t="n">
        <v>2.16</v>
      </c>
      <c r="S29" s="0" t="n">
        <v>32.3826</v>
      </c>
      <c r="T29" s="1" t="n">
        <f aca="false">D29-P29</f>
        <v>-0.2171</v>
      </c>
      <c r="U29" s="1" t="n">
        <f aca="false">E29-S29</f>
        <v>0.151900000000005</v>
      </c>
      <c r="V29" s="2" t="n">
        <f aca="false">F29/R29</f>
        <v>10.3935185185185</v>
      </c>
    </row>
    <row r="30" customFormat="false" ht="12.75" hidden="false" customHeight="false" outlineLevel="0" collapsed="false">
      <c r="A30" s="0" t="n">
        <v>34</v>
      </c>
      <c r="B30" s="4" t="n">
        <v>39005</v>
      </c>
      <c r="C30" s="5" t="n">
        <v>0.0784027777777778</v>
      </c>
      <c r="D30" s="1" t="n">
        <v>12.3071</v>
      </c>
      <c r="E30" s="1" t="n">
        <v>32.4419</v>
      </c>
      <c r="F30" s="2" t="n">
        <v>22.105</v>
      </c>
      <c r="G30" s="1" t="n">
        <v>288.0784</v>
      </c>
      <c r="H30" s="2" t="n">
        <v>0.947</v>
      </c>
      <c r="I30" s="1" t="n">
        <v>48.14324</v>
      </c>
      <c r="J30" s="1" t="n">
        <v>-126.00344</v>
      </c>
      <c r="K30" s="6" t="n">
        <v>39005.0784722222</v>
      </c>
      <c r="L30" s="0" t="n">
        <v>34</v>
      </c>
      <c r="M30" s="0" t="n">
        <v>48.141</v>
      </c>
      <c r="N30" s="0" t="n">
        <v>-125.999</v>
      </c>
      <c r="O30" s="0" t="n">
        <v>4</v>
      </c>
      <c r="P30" s="0" t="n">
        <v>12.5534</v>
      </c>
      <c r="Q30" s="0" t="n">
        <v>46.4</v>
      </c>
      <c r="R30" s="0" t="n">
        <v>1.7</v>
      </c>
      <c r="S30" s="0" t="n">
        <v>32.288</v>
      </c>
      <c r="T30" s="1" t="n">
        <f aca="false">D30-P30</f>
        <v>-0.2463</v>
      </c>
      <c r="U30" s="1" t="n">
        <f aca="false">E30-S30</f>
        <v>0.1539</v>
      </c>
      <c r="V30" s="2" t="n">
        <f aca="false">F30/R30</f>
        <v>13.0029411764706</v>
      </c>
    </row>
    <row r="31" customFormat="false" ht="12.75" hidden="false" customHeight="false" outlineLevel="0" collapsed="false">
      <c r="A31" s="0" t="n">
        <v>35</v>
      </c>
      <c r="B31" s="4" t="n">
        <v>39005</v>
      </c>
      <c r="C31" s="5" t="n">
        <v>0.125613425925926</v>
      </c>
      <c r="D31" s="1" t="n">
        <v>11.9626</v>
      </c>
      <c r="E31" s="1" t="n">
        <v>32.449</v>
      </c>
      <c r="F31" s="2" t="n">
        <v>22.511</v>
      </c>
      <c r="G31" s="1" t="n">
        <v>288.12561</v>
      </c>
      <c r="H31" s="2" t="n">
        <v>1.022</v>
      </c>
      <c r="I31" s="1" t="n">
        <v>48.17974</v>
      </c>
      <c r="J31" s="1" t="n">
        <v>-125.93528</v>
      </c>
      <c r="K31" s="6" t="n">
        <v>39005.1256944445</v>
      </c>
      <c r="L31" s="0" t="n">
        <v>35</v>
      </c>
      <c r="M31" s="0" t="n">
        <v>48.1763</v>
      </c>
      <c r="N31" s="0" t="n">
        <v>-125.9337</v>
      </c>
      <c r="O31" s="0" t="n">
        <v>3.9</v>
      </c>
      <c r="P31" s="0" t="n">
        <v>12.0292</v>
      </c>
      <c r="Q31" s="0" t="n">
        <v>46</v>
      </c>
      <c r="R31" s="0" t="n">
        <v>1.8</v>
      </c>
      <c r="S31" s="0" t="n">
        <v>32.3063</v>
      </c>
      <c r="T31" s="1" t="n">
        <f aca="false">D31-P31</f>
        <v>-0.0665999999999993</v>
      </c>
      <c r="U31" s="1" t="n">
        <f aca="false">E31-S31</f>
        <v>0.142699999999998</v>
      </c>
      <c r="V31" s="2" t="n">
        <f aca="false">F31/R31</f>
        <v>12.5061111111111</v>
      </c>
    </row>
    <row r="32" customFormat="false" ht="12.75" hidden="false" customHeight="false" outlineLevel="0" collapsed="false">
      <c r="A32" s="0" t="n">
        <v>36</v>
      </c>
      <c r="B32" s="4" t="n">
        <v>39005</v>
      </c>
      <c r="C32" s="5" t="n">
        <v>0.189513888888889</v>
      </c>
      <c r="D32" s="1" t="n">
        <v>12.4047</v>
      </c>
      <c r="E32" s="1" t="n">
        <v>32.4297</v>
      </c>
      <c r="F32" s="2" t="n">
        <v>22.856</v>
      </c>
      <c r="G32" s="1" t="n">
        <v>288.189514</v>
      </c>
      <c r="H32" s="2" t="n">
        <v>0.965</v>
      </c>
      <c r="I32" s="1" t="n">
        <v>48.2262</v>
      </c>
      <c r="J32" s="1" t="n">
        <v>-125.84484</v>
      </c>
      <c r="K32" s="6" t="n">
        <v>39005.1895833333</v>
      </c>
      <c r="L32" s="0" t="n">
        <v>36</v>
      </c>
      <c r="M32" s="0" t="n">
        <v>48.2143</v>
      </c>
      <c r="N32" s="0" t="n">
        <v>-125.865</v>
      </c>
      <c r="O32" s="0" t="n">
        <v>4</v>
      </c>
      <c r="P32" s="0" t="n">
        <v>12.6444</v>
      </c>
      <c r="Q32" s="0" t="n">
        <v>46.2</v>
      </c>
      <c r="R32" s="0" t="n">
        <v>1.79</v>
      </c>
      <c r="S32" s="0" t="n">
        <v>32.2758</v>
      </c>
      <c r="T32" s="1" t="n">
        <f aca="false">D32-P32</f>
        <v>-0.239699999999999</v>
      </c>
      <c r="U32" s="1" t="n">
        <f aca="false">E32-S32</f>
        <v>0.1539</v>
      </c>
      <c r="V32" s="2" t="n">
        <f aca="false">F32/R32</f>
        <v>12.7687150837989</v>
      </c>
    </row>
    <row r="33" customFormat="false" ht="12.75" hidden="false" customHeight="false" outlineLevel="0" collapsed="false">
      <c r="A33" s="0" t="n">
        <v>37</v>
      </c>
      <c r="B33" s="4" t="n">
        <v>39005</v>
      </c>
      <c r="C33" s="5" t="n">
        <v>0.222835648148148</v>
      </c>
      <c r="D33" s="1" t="n">
        <v>12.4759</v>
      </c>
      <c r="E33" s="1" t="n">
        <v>32.4371</v>
      </c>
      <c r="F33" s="2" t="n">
        <v>22.897</v>
      </c>
      <c r="G33" s="1" t="n">
        <v>288.222839</v>
      </c>
      <c r="H33" s="2" t="n">
        <v>0.941</v>
      </c>
      <c r="I33" s="1" t="n">
        <v>48.25282</v>
      </c>
      <c r="J33" s="1" t="n">
        <v>-125.79622</v>
      </c>
      <c r="K33" s="6" t="n">
        <v>39005.2229166667</v>
      </c>
      <c r="L33" s="0" t="n">
        <v>37</v>
      </c>
      <c r="M33" s="0" t="n">
        <v>48.2532</v>
      </c>
      <c r="N33" s="0" t="n">
        <v>-125.7947</v>
      </c>
      <c r="O33" s="0" t="n">
        <v>4.1</v>
      </c>
      <c r="P33" s="0" t="n">
        <v>12.7513</v>
      </c>
      <c r="Q33" s="0" t="n">
        <v>47.2</v>
      </c>
      <c r="R33" s="0" t="n">
        <v>1.71</v>
      </c>
      <c r="S33" s="0" t="n">
        <v>32.2808</v>
      </c>
      <c r="T33" s="1" t="n">
        <f aca="false">D33-P33</f>
        <v>-0.275400000000001</v>
      </c>
      <c r="U33" s="1" t="n">
        <f aca="false">E33-S33</f>
        <v>0.156300000000002</v>
      </c>
      <c r="V33" s="2" t="n">
        <f aca="false">F33/R33</f>
        <v>13.3900584795322</v>
      </c>
    </row>
    <row r="34" customFormat="false" ht="12.75" hidden="false" customHeight="false" outlineLevel="0" collapsed="false">
      <c r="A34" s="0" t="n">
        <v>38</v>
      </c>
      <c r="B34" s="4" t="n">
        <v>39005</v>
      </c>
      <c r="C34" s="5" t="n">
        <v>0.311030092592593</v>
      </c>
      <c r="D34" s="1" t="n">
        <v>10.9535</v>
      </c>
      <c r="E34" s="1" t="n">
        <v>32.8248</v>
      </c>
      <c r="F34" s="2" t="n">
        <v>24.946</v>
      </c>
      <c r="G34" s="1" t="n">
        <v>288.311035</v>
      </c>
      <c r="H34" s="2" t="n">
        <v>0.974</v>
      </c>
      <c r="I34" s="1" t="n">
        <v>48.42552</v>
      </c>
      <c r="J34" s="1" t="n">
        <v>-125.47938</v>
      </c>
      <c r="K34" s="6" t="n">
        <v>39005.3111111111</v>
      </c>
      <c r="L34" s="0" t="n">
        <v>38</v>
      </c>
      <c r="M34" s="0" t="n">
        <v>48.422</v>
      </c>
      <c r="N34" s="0" t="n">
        <v>-125.4757</v>
      </c>
      <c r="O34" s="0" t="n">
        <v>4</v>
      </c>
      <c r="P34" s="0" t="n">
        <v>11.1545</v>
      </c>
      <c r="Q34" s="0" t="n">
        <v>38</v>
      </c>
      <c r="R34" s="0" t="n">
        <v>3.46</v>
      </c>
      <c r="S34" s="0" t="n">
        <v>32.6717</v>
      </c>
      <c r="T34" s="1" t="n">
        <f aca="false">D34-P34</f>
        <v>-0.201000000000001</v>
      </c>
      <c r="U34" s="1" t="n">
        <f aca="false">E34-S34</f>
        <v>0.153100000000002</v>
      </c>
      <c r="V34" s="2" t="n">
        <f aca="false">F34/R34</f>
        <v>7.20982658959538</v>
      </c>
    </row>
    <row r="35" customFormat="false" ht="12.75" hidden="false" customHeight="false" outlineLevel="0" collapsed="false">
      <c r="A35" s="0" t="n">
        <v>39</v>
      </c>
      <c r="B35" s="4" t="n">
        <v>39005</v>
      </c>
      <c r="C35" s="5" t="n">
        <v>0.404780092592593</v>
      </c>
      <c r="D35" s="1" t="n">
        <v>10.1814</v>
      </c>
      <c r="E35" s="1" t="n">
        <v>32.618</v>
      </c>
      <c r="F35" s="2" t="n">
        <v>23.81</v>
      </c>
      <c r="G35" s="1" t="n">
        <v>288.404785</v>
      </c>
      <c r="H35" s="2" t="n">
        <v>0.979</v>
      </c>
      <c r="I35" s="1" t="n">
        <v>48.21234</v>
      </c>
      <c r="J35" s="1" t="n">
        <v>-125.50684</v>
      </c>
      <c r="K35" s="6" t="n">
        <v>39005.4048611111</v>
      </c>
      <c r="L35" s="0" t="n">
        <v>39</v>
      </c>
      <c r="M35" s="0" t="n">
        <v>48.2155</v>
      </c>
      <c r="N35" s="0" t="n">
        <v>-125.4987</v>
      </c>
      <c r="O35" s="0" t="n">
        <v>4</v>
      </c>
      <c r="P35" s="0" t="n">
        <v>10.3661</v>
      </c>
      <c r="Q35" s="0" t="n">
        <v>44.9</v>
      </c>
      <c r="R35" s="0" t="n">
        <v>1.99</v>
      </c>
      <c r="S35" s="0" t="n">
        <v>32.4713</v>
      </c>
      <c r="T35" s="1" t="n">
        <f aca="false">D35-P35</f>
        <v>-0.184699999999999</v>
      </c>
      <c r="U35" s="1" t="n">
        <f aca="false">E35-S35</f>
        <v>0.146700000000003</v>
      </c>
      <c r="V35" s="2" t="n">
        <f aca="false">F35/R35</f>
        <v>11.964824120603</v>
      </c>
    </row>
    <row r="36" customFormat="false" ht="12.75" hidden="false" customHeight="false" outlineLevel="0" collapsed="false">
      <c r="A36" s="0" t="n">
        <v>40</v>
      </c>
      <c r="B36" s="4" t="n">
        <v>39005</v>
      </c>
      <c r="C36" s="5" t="n">
        <v>0.611018518518519</v>
      </c>
      <c r="D36" s="1" t="n">
        <v>13.3719</v>
      </c>
      <c r="E36" s="1" t="n">
        <v>32.4322</v>
      </c>
      <c r="F36" s="2" t="n">
        <v>23.912</v>
      </c>
      <c r="G36" s="1" t="n">
        <v>288.611023</v>
      </c>
      <c r="H36" s="2" t="n">
        <v>0.961</v>
      </c>
      <c r="I36" s="1" t="n">
        <v>47.98504</v>
      </c>
      <c r="J36" s="1" t="n">
        <v>-125.72106</v>
      </c>
      <c r="K36" s="6" t="n">
        <v>39005.6111111111</v>
      </c>
      <c r="L36" s="0" t="n">
        <v>40</v>
      </c>
      <c r="M36" s="0" t="n">
        <v>47.9842</v>
      </c>
      <c r="N36" s="0" t="n">
        <v>-125.723</v>
      </c>
      <c r="O36" s="0" t="n">
        <v>4.1</v>
      </c>
      <c r="P36" s="0" t="n">
        <v>13.6983</v>
      </c>
      <c r="Q36" s="0" t="n">
        <v>34</v>
      </c>
      <c r="R36" s="0" t="n">
        <v>1.06</v>
      </c>
      <c r="S36" s="0" t="n">
        <v>32.2593</v>
      </c>
      <c r="T36" s="1" t="n">
        <f aca="false">D36-P36</f>
        <v>-0.3264</v>
      </c>
      <c r="U36" s="1" t="n">
        <f aca="false">E36-S36</f>
        <v>0.172899999999999</v>
      </c>
      <c r="V36" s="2" t="n">
        <f aca="false">F36/R36</f>
        <v>22.5584905660377</v>
      </c>
    </row>
    <row r="37" customFormat="false" ht="12.75" hidden="false" customHeight="false" outlineLevel="0" collapsed="false">
      <c r="A37" s="0" t="n">
        <v>41</v>
      </c>
      <c r="B37" s="4" t="n">
        <v>39005</v>
      </c>
      <c r="C37" s="5" t="n">
        <v>0.674930555555556</v>
      </c>
      <c r="D37" s="1" t="n">
        <v>11.5138</v>
      </c>
      <c r="E37" s="1" t="n">
        <v>32.4908</v>
      </c>
      <c r="F37" s="2" t="n">
        <v>24.743</v>
      </c>
      <c r="G37" s="1" t="n">
        <v>288.674927</v>
      </c>
      <c r="H37" s="2" t="n">
        <v>0.974</v>
      </c>
      <c r="I37" s="1" t="n">
        <v>48.04602</v>
      </c>
      <c r="J37" s="1" t="n">
        <v>-125.60024</v>
      </c>
      <c r="K37" s="6" t="n">
        <v>39005.675</v>
      </c>
      <c r="L37" s="0" t="n">
        <v>41</v>
      </c>
      <c r="M37" s="0" t="n">
        <v>48.0392</v>
      </c>
      <c r="N37" s="0" t="n">
        <v>-125.6133</v>
      </c>
      <c r="O37" s="0" t="n">
        <v>4</v>
      </c>
      <c r="P37" s="0" t="n">
        <v>11.892</v>
      </c>
      <c r="Q37" s="0" t="n">
        <v>45.9</v>
      </c>
      <c r="R37" s="0" t="n">
        <v>1.42</v>
      </c>
      <c r="S37" s="0" t="n">
        <v>32.3183</v>
      </c>
      <c r="T37" s="1" t="n">
        <f aca="false">D37-P37</f>
        <v>-0.3782</v>
      </c>
      <c r="U37" s="1" t="n">
        <f aca="false">E37-S37</f>
        <v>0.172499999999999</v>
      </c>
      <c r="V37" s="2" t="n">
        <f aca="false">F37/R37</f>
        <v>17.4246478873239</v>
      </c>
    </row>
    <row r="38" customFormat="false" ht="12.75" hidden="false" customHeight="false" outlineLevel="0" collapsed="false">
      <c r="A38" s="0" t="n">
        <v>42</v>
      </c>
      <c r="B38" s="4" t="n">
        <v>39005</v>
      </c>
      <c r="C38" s="5" t="n">
        <v>0.71587962962963</v>
      </c>
      <c r="D38" s="1" t="n">
        <v>11.1113</v>
      </c>
      <c r="E38" s="1" t="n">
        <v>32.5185</v>
      </c>
      <c r="F38" s="2" t="n">
        <v>25.028</v>
      </c>
      <c r="G38" s="1" t="n">
        <v>288.715881</v>
      </c>
      <c r="H38" s="2" t="n">
        <v>0.974</v>
      </c>
      <c r="I38" s="1" t="n">
        <v>48.10462</v>
      </c>
      <c r="J38" s="1" t="n">
        <v>-125.48802</v>
      </c>
      <c r="K38" s="6" t="n">
        <v>39005.7159722222</v>
      </c>
      <c r="L38" s="0" t="n">
        <v>42</v>
      </c>
      <c r="M38" s="0" t="n">
        <v>48.096</v>
      </c>
      <c r="N38" s="0" t="n">
        <v>-125.5047</v>
      </c>
      <c r="O38" s="0" t="n">
        <v>4.1</v>
      </c>
      <c r="P38" s="0" t="n">
        <v>11.3223</v>
      </c>
      <c r="Q38" s="0" t="n">
        <v>45.7</v>
      </c>
      <c r="R38" s="0" t="n">
        <v>1.3</v>
      </c>
      <c r="S38" s="0" t="n">
        <v>32.3502</v>
      </c>
      <c r="T38" s="1" t="n">
        <f aca="false">D38-P38</f>
        <v>-0.211</v>
      </c>
      <c r="U38" s="1" t="n">
        <f aca="false">E38-S38</f>
        <v>0.168300000000002</v>
      </c>
      <c r="V38" s="2" t="n">
        <f aca="false">F38/R38</f>
        <v>19.2523076923077</v>
      </c>
    </row>
    <row r="39" customFormat="false" ht="12.75" hidden="false" customHeight="false" outlineLevel="0" collapsed="false">
      <c r="A39" s="0" t="n">
        <v>43</v>
      </c>
      <c r="B39" s="4" t="n">
        <v>39005</v>
      </c>
      <c r="C39" s="5" t="n">
        <v>0.755462962962963</v>
      </c>
      <c r="D39" s="1" t="n">
        <v>10.5532</v>
      </c>
      <c r="E39" s="1" t="n">
        <v>32.5732</v>
      </c>
      <c r="F39" s="2" t="n">
        <v>25.129</v>
      </c>
      <c r="G39" s="1" t="n">
        <v>288.755463</v>
      </c>
      <c r="H39" s="2" t="n">
        <v>0.969</v>
      </c>
      <c r="I39" s="1" t="n">
        <v>48.17002</v>
      </c>
      <c r="J39" s="1" t="n">
        <v>-125.3659</v>
      </c>
      <c r="K39" s="6" t="n">
        <v>39005.7555555556</v>
      </c>
      <c r="L39" s="0" t="n">
        <v>43</v>
      </c>
      <c r="M39" s="0" t="n">
        <v>48.1533</v>
      </c>
      <c r="N39" s="0" t="n">
        <v>-125.397</v>
      </c>
      <c r="O39" s="0" t="n">
        <v>4.3</v>
      </c>
      <c r="P39" s="0" t="n">
        <v>10.7926</v>
      </c>
      <c r="Q39" s="0" t="n">
        <v>44.3</v>
      </c>
      <c r="R39" s="0" t="n">
        <v>0.79</v>
      </c>
      <c r="S39" s="0" t="n">
        <v>32.4126</v>
      </c>
      <c r="T39" s="1" t="n">
        <f aca="false">D39-P39</f>
        <v>-0.2394</v>
      </c>
      <c r="U39" s="1" t="n">
        <f aca="false">E39-S39</f>
        <v>0.160600000000002</v>
      </c>
      <c r="V39" s="2" t="n">
        <f aca="false">F39/R39</f>
        <v>31.8088607594937</v>
      </c>
    </row>
    <row r="40" customFormat="false" ht="12.75" hidden="false" customHeight="false" outlineLevel="0" collapsed="false">
      <c r="A40" s="0" t="n">
        <v>44</v>
      </c>
      <c r="B40" s="4" t="n">
        <v>39005</v>
      </c>
      <c r="C40" s="5" t="n">
        <v>0.802002314814815</v>
      </c>
      <c r="D40" s="1" t="n">
        <v>10.5423</v>
      </c>
      <c r="E40" s="1" t="n">
        <v>32.5544</v>
      </c>
      <c r="F40" s="2" t="n">
        <v>25.799</v>
      </c>
      <c r="G40" s="1" t="n">
        <v>288.802002</v>
      </c>
      <c r="H40" s="2" t="n">
        <v>0.999</v>
      </c>
      <c r="I40" s="1" t="n">
        <v>48.23586</v>
      </c>
      <c r="J40" s="1" t="n">
        <v>-125.236</v>
      </c>
      <c r="K40" s="6" t="n">
        <v>39005.8020833333</v>
      </c>
      <c r="L40" s="0" t="n">
        <v>44</v>
      </c>
      <c r="M40" s="0" t="n">
        <v>48.2108</v>
      </c>
      <c r="N40" s="0" t="n">
        <v>-125.286</v>
      </c>
      <c r="O40" s="0" t="n">
        <v>4</v>
      </c>
      <c r="P40" s="0" t="n">
        <v>10.7856</v>
      </c>
      <c r="Q40" s="0" t="n">
        <v>36</v>
      </c>
      <c r="R40" s="0" t="n">
        <v>0.76</v>
      </c>
      <c r="S40" s="0" t="n">
        <v>32.3639</v>
      </c>
      <c r="T40" s="1" t="n">
        <f aca="false">D40-P40</f>
        <v>-0.243300000000001</v>
      </c>
      <c r="U40" s="1" t="n">
        <f aca="false">E40-S40</f>
        <v>0.1905</v>
      </c>
      <c r="V40" s="2" t="n">
        <f aca="false">F40/R40</f>
        <v>33.9460526315789</v>
      </c>
    </row>
    <row r="41" customFormat="false" ht="12.75" hidden="false" customHeight="false" outlineLevel="0" collapsed="false">
      <c r="A41" s="0" t="n">
        <v>45</v>
      </c>
      <c r="B41" s="4" t="n">
        <v>39005</v>
      </c>
      <c r="C41" s="5" t="n">
        <v>0.83880787037037</v>
      </c>
      <c r="D41" s="1" t="n">
        <v>10.7792</v>
      </c>
      <c r="E41" s="1" t="n">
        <v>32.5726</v>
      </c>
      <c r="F41" s="2" t="n">
        <v>26.042</v>
      </c>
      <c r="G41" s="1" t="n">
        <v>288.838806</v>
      </c>
      <c r="H41" s="2" t="n">
        <v>0.993</v>
      </c>
      <c r="I41" s="1" t="n">
        <v>48.29938</v>
      </c>
      <c r="J41" s="1" t="n">
        <v>-125.11434</v>
      </c>
      <c r="K41" s="6" t="n">
        <v>39005.8354166667</v>
      </c>
      <c r="L41" s="0" t="n">
        <v>45</v>
      </c>
      <c r="M41" s="0" t="n">
        <v>48.2683</v>
      </c>
      <c r="N41" s="0" t="n">
        <v>-125.1755</v>
      </c>
      <c r="O41" s="0" t="n">
        <v>4.4</v>
      </c>
      <c r="P41" s="0" t="n">
        <v>10.8453</v>
      </c>
      <c r="Q41" s="0" t="n">
        <v>42.8</v>
      </c>
      <c r="R41" s="0" t="n">
        <v>0.92</v>
      </c>
      <c r="S41" s="0" t="n">
        <v>32.3598</v>
      </c>
      <c r="T41" s="1" t="n">
        <f aca="false">D41-P41</f>
        <v>-0.0661000000000005</v>
      </c>
      <c r="U41" s="1" t="n">
        <f aca="false">E41-S41</f>
        <v>0.212800000000001</v>
      </c>
      <c r="V41" s="2" t="n">
        <f aca="false">F41/R41</f>
        <v>28.3065217391304</v>
      </c>
    </row>
    <row r="42" customFormat="false" ht="12.75" hidden="false" customHeight="false" outlineLevel="0" collapsed="false">
      <c r="A42" s="0" t="n">
        <v>46</v>
      </c>
      <c r="B42" s="4" t="n">
        <v>39005</v>
      </c>
      <c r="C42" s="5" t="n">
        <v>0.871458333333333</v>
      </c>
      <c r="D42" s="1" t="n">
        <v>10.5825</v>
      </c>
      <c r="E42" s="1" t="n">
        <v>32.6605</v>
      </c>
      <c r="F42" s="2" t="n">
        <v>26.773</v>
      </c>
      <c r="G42" s="1" t="n">
        <v>288.87146</v>
      </c>
      <c r="H42" s="2" t="n">
        <v>0.946</v>
      </c>
      <c r="I42" s="1" t="n">
        <v>48.3271</v>
      </c>
      <c r="J42" s="1" t="n">
        <v>-125.0588</v>
      </c>
      <c r="K42" s="6" t="n">
        <v>39005.8715277778</v>
      </c>
      <c r="L42" s="0" t="n">
        <v>46</v>
      </c>
      <c r="M42" s="0" t="n">
        <v>48.3227</v>
      </c>
      <c r="N42" s="0" t="n">
        <v>-125.0682</v>
      </c>
      <c r="O42" s="0" t="n">
        <v>4</v>
      </c>
      <c r="P42" s="0" t="n">
        <v>10.7228</v>
      </c>
      <c r="Q42" s="0" t="n">
        <v>39.6</v>
      </c>
      <c r="R42" s="0" t="n">
        <v>1.41</v>
      </c>
      <c r="S42" s="0" t="n">
        <v>32.5104</v>
      </c>
      <c r="T42" s="1" t="n">
        <f aca="false">D42-P42</f>
        <v>-0.1403</v>
      </c>
      <c r="U42" s="1" t="n">
        <f aca="false">E42-S42</f>
        <v>0.150100000000002</v>
      </c>
      <c r="V42" s="2" t="n">
        <f aca="false">F42/R42</f>
        <v>18.9879432624114</v>
      </c>
    </row>
    <row r="43" customFormat="false" ht="12.75" hidden="false" customHeight="false" outlineLevel="0" collapsed="false">
      <c r="A43" s="0" t="n">
        <v>48</v>
      </c>
      <c r="B43" s="4" t="n">
        <v>39005</v>
      </c>
      <c r="C43" s="5" t="n">
        <v>0.949224537037037</v>
      </c>
      <c r="D43" s="1" t="n">
        <v>10.244</v>
      </c>
      <c r="E43" s="1" t="n">
        <v>32.7895</v>
      </c>
      <c r="F43" s="2" t="n">
        <v>28.092</v>
      </c>
      <c r="G43" s="1" t="n">
        <v>288.949219</v>
      </c>
      <c r="H43" s="2" t="n">
        <v>0.998</v>
      </c>
      <c r="I43" s="1" t="n">
        <v>48.43958</v>
      </c>
      <c r="J43" s="1" t="n">
        <v>-124.86396</v>
      </c>
      <c r="K43" s="6" t="n">
        <v>39005.9493055556</v>
      </c>
      <c r="L43" s="0" t="n">
        <v>48</v>
      </c>
      <c r="M43" s="0" t="n">
        <v>48.438</v>
      </c>
      <c r="N43" s="0" t="n">
        <v>-124.8565</v>
      </c>
      <c r="O43" s="0" t="n">
        <v>4</v>
      </c>
      <c r="P43" s="0" t="n">
        <v>10.4022</v>
      </c>
      <c r="Q43" s="0" t="n">
        <v>37.7</v>
      </c>
      <c r="R43" s="0" t="n">
        <v>2.62</v>
      </c>
      <c r="S43" s="0" t="n">
        <v>32.6351</v>
      </c>
      <c r="T43" s="1" t="n">
        <f aca="false">D43-P43</f>
        <v>-0.158200000000001</v>
      </c>
      <c r="U43" s="1" t="n">
        <f aca="false">E43-S43</f>
        <v>0.154399999999995</v>
      </c>
      <c r="V43" s="2" t="n">
        <f aca="false">F43/R43</f>
        <v>10.7221374045802</v>
      </c>
    </row>
    <row r="44" customFormat="false" ht="12.75" hidden="false" customHeight="false" outlineLevel="0" collapsed="false">
      <c r="A44" s="0" t="n">
        <v>49</v>
      </c>
      <c r="B44" s="4" t="n">
        <v>39006</v>
      </c>
      <c r="C44" s="5" t="n">
        <v>0.00130787037037037</v>
      </c>
      <c r="D44" s="1" t="n">
        <v>9.4445</v>
      </c>
      <c r="E44" s="1" t="n">
        <v>32.847</v>
      </c>
      <c r="F44" s="2" t="n">
        <v>27.747</v>
      </c>
      <c r="G44" s="1" t="n">
        <v>289.001312</v>
      </c>
      <c r="H44" s="2" t="n">
        <v>0.96</v>
      </c>
      <c r="I44" s="1" t="n">
        <v>48.51074</v>
      </c>
      <c r="J44" s="1" t="n">
        <v>-124.7093</v>
      </c>
      <c r="K44" s="6" t="n">
        <v>39006.0013888889</v>
      </c>
      <c r="L44" s="0" t="n">
        <v>49</v>
      </c>
      <c r="M44" s="0" t="n">
        <v>48.4873</v>
      </c>
      <c r="N44" s="0" t="n">
        <v>-124.728</v>
      </c>
      <c r="O44" s="0" t="n">
        <v>4</v>
      </c>
      <c r="P44" s="0" t="n">
        <v>9.7817</v>
      </c>
      <c r="Q44" s="0" t="n">
        <v>41.8</v>
      </c>
      <c r="R44" s="0" t="n">
        <v>2.03</v>
      </c>
      <c r="S44" s="0" t="n">
        <v>32.574</v>
      </c>
      <c r="T44" s="1" t="n">
        <f aca="false">D44-P44</f>
        <v>-0.337200000000001</v>
      </c>
      <c r="U44" s="1" t="n">
        <f aca="false">E44-S44</f>
        <v>0.273000000000003</v>
      </c>
      <c r="V44" s="2" t="n">
        <f aca="false">F44/R44</f>
        <v>13.6684729064039</v>
      </c>
    </row>
    <row r="45" customFormat="false" ht="12.75" hidden="false" customHeight="false" outlineLevel="0" collapsed="false">
      <c r="A45" s="0" t="n">
        <v>50</v>
      </c>
      <c r="B45" s="4" t="n">
        <v>39006</v>
      </c>
      <c r="C45" s="5" t="n">
        <v>0.0388194444444444</v>
      </c>
      <c r="D45" s="1" t="n">
        <v>9.3729</v>
      </c>
      <c r="E45" s="1" t="n">
        <v>32.5512</v>
      </c>
      <c r="F45" s="2" t="n">
        <v>27.118</v>
      </c>
      <c r="G45" s="1" t="n">
        <v>289.038818</v>
      </c>
      <c r="H45" s="2" t="n">
        <v>0.939</v>
      </c>
      <c r="I45" s="1" t="n">
        <v>48.53876</v>
      </c>
      <c r="J45" s="1" t="n">
        <v>-124.66554</v>
      </c>
      <c r="K45" s="6" t="n">
        <v>39006.0388888889</v>
      </c>
      <c r="L45" s="0" t="n">
        <v>50</v>
      </c>
      <c r="M45" s="0" t="n">
        <v>48.5682</v>
      </c>
      <c r="N45" s="0" t="n">
        <v>-124.6672</v>
      </c>
      <c r="O45" s="0" t="n">
        <v>4</v>
      </c>
      <c r="P45" s="0" t="n">
        <v>9.6328</v>
      </c>
      <c r="Q45" s="0" t="n">
        <v>43.9</v>
      </c>
      <c r="R45" s="0" t="n">
        <v>1.18</v>
      </c>
      <c r="S45" s="0" t="n">
        <v>31.9933</v>
      </c>
      <c r="T45" s="1" t="n">
        <f aca="false">D45-P45</f>
        <v>-0.2599</v>
      </c>
      <c r="U45" s="1" t="n">
        <f aca="false">E45-S45</f>
        <v>0.5579</v>
      </c>
      <c r="V45" s="2" t="n">
        <f aca="false">F45/R45</f>
        <v>22.9813559322034</v>
      </c>
    </row>
    <row r="46" customFormat="false" ht="12.75" hidden="false" customHeight="false" outlineLevel="0" collapsed="false">
      <c r="A46" s="0" t="n">
        <v>51</v>
      </c>
      <c r="B46" s="4" t="n">
        <v>39006</v>
      </c>
      <c r="C46" s="5" t="n">
        <v>0.0568518518518519</v>
      </c>
      <c r="D46" s="1" t="n">
        <v>9.3199</v>
      </c>
      <c r="E46" s="1" t="n">
        <v>32.6007</v>
      </c>
      <c r="F46" s="2" t="n">
        <v>27.118</v>
      </c>
      <c r="G46" s="1" t="n">
        <v>289.056854</v>
      </c>
      <c r="H46" s="2" t="n">
        <v>0.934</v>
      </c>
      <c r="I46" s="1" t="n">
        <v>48.5069</v>
      </c>
      <c r="J46" s="1" t="n">
        <v>-124.668</v>
      </c>
      <c r="K46" s="6" t="n">
        <v>39006.0569444444</v>
      </c>
      <c r="L46" s="0" t="n">
        <v>51</v>
      </c>
      <c r="M46" s="0" t="n">
        <v>48.5388</v>
      </c>
      <c r="N46" s="0" t="n">
        <v>-124.6653</v>
      </c>
      <c r="O46" s="0" t="n">
        <v>4</v>
      </c>
      <c r="P46" s="0" t="n">
        <v>9.4494</v>
      </c>
      <c r="Q46" s="0" t="n">
        <v>49</v>
      </c>
      <c r="R46" s="0" t="n">
        <v>0.83</v>
      </c>
      <c r="S46" s="0" t="n">
        <v>32.4137</v>
      </c>
      <c r="T46" s="1" t="n">
        <f aca="false">D46-P46</f>
        <v>-0.1295</v>
      </c>
      <c r="U46" s="1" t="n">
        <f aca="false">E46-S46</f>
        <v>0.187000000000005</v>
      </c>
      <c r="V46" s="2" t="n">
        <f aca="false">F46/R46</f>
        <v>32.6722891566265</v>
      </c>
    </row>
    <row r="47" customFormat="false" ht="12.75" hidden="false" customHeight="false" outlineLevel="0" collapsed="false">
      <c r="A47" s="0" t="n">
        <v>52</v>
      </c>
      <c r="B47" s="4" t="n">
        <v>39006</v>
      </c>
      <c r="C47" s="5" t="n">
        <v>0.0769907407407407</v>
      </c>
      <c r="D47" s="1" t="n">
        <v>9.3177</v>
      </c>
      <c r="E47" s="1" t="n">
        <v>32.6071</v>
      </c>
      <c r="F47" s="2" t="n">
        <v>27.219</v>
      </c>
      <c r="G47" s="1" t="n">
        <v>289.076996</v>
      </c>
      <c r="H47" s="2" t="n">
        <v>0.939</v>
      </c>
      <c r="I47" s="1" t="n">
        <v>48.48284</v>
      </c>
      <c r="J47" s="1" t="n">
        <v>-124.66748</v>
      </c>
      <c r="K47" s="6" t="n">
        <v>39006.0770833333</v>
      </c>
      <c r="L47" s="0" t="n">
        <v>52</v>
      </c>
      <c r="M47" s="0" t="n">
        <v>48.5075</v>
      </c>
      <c r="N47" s="0" t="n">
        <v>-124.6668</v>
      </c>
      <c r="O47" s="0" t="n">
        <v>4</v>
      </c>
      <c r="P47" s="0" t="n">
        <v>9.3953</v>
      </c>
      <c r="Q47" s="0" t="n">
        <v>49.5</v>
      </c>
      <c r="R47" s="0" t="n">
        <v>0.72</v>
      </c>
      <c r="S47" s="0" t="n">
        <v>32.4449</v>
      </c>
      <c r="T47" s="1" t="n">
        <f aca="false">D47-P47</f>
        <v>-0.0776000000000003</v>
      </c>
      <c r="U47" s="1" t="n">
        <f aca="false">E47-S47</f>
        <v>0.162200000000006</v>
      </c>
      <c r="V47" s="2" t="n">
        <f aca="false">F47/R47</f>
        <v>37.8041666666667</v>
      </c>
    </row>
    <row r="48" customFormat="false" ht="12.75" hidden="false" customHeight="false" outlineLevel="0" collapsed="false">
      <c r="A48" s="0" t="n">
        <v>53</v>
      </c>
      <c r="B48" s="4" t="n">
        <v>39006</v>
      </c>
      <c r="C48" s="5" t="n">
        <v>0.102696759259259</v>
      </c>
      <c r="D48" s="1" t="n">
        <v>9.2504</v>
      </c>
      <c r="E48" s="1" t="n">
        <v>32.7004</v>
      </c>
      <c r="F48" s="2" t="n">
        <v>27.28</v>
      </c>
      <c r="G48" s="1" t="n">
        <v>289.102692</v>
      </c>
      <c r="H48" s="2" t="n">
        <v>0.974</v>
      </c>
      <c r="I48" s="1" t="n">
        <v>48.44696</v>
      </c>
      <c r="J48" s="1" t="n">
        <v>-124.66824</v>
      </c>
      <c r="K48" s="6" t="n">
        <v>39006.1027777778</v>
      </c>
      <c r="L48" s="0" t="n">
        <v>53</v>
      </c>
      <c r="M48" s="0" t="n">
        <v>48.473</v>
      </c>
      <c r="N48" s="0" t="n">
        <v>-124.6678</v>
      </c>
      <c r="O48" s="0" t="n">
        <v>4.2</v>
      </c>
      <c r="P48" s="0" t="n">
        <v>9.3183</v>
      </c>
      <c r="Q48" s="0" t="n">
        <v>50.5</v>
      </c>
      <c r="R48" s="0" t="n">
        <v>0.76</v>
      </c>
      <c r="S48" s="0" t="n">
        <v>32.5532</v>
      </c>
      <c r="T48" s="1" t="n">
        <f aca="false">D48-P48</f>
        <v>-0.0678999999999999</v>
      </c>
      <c r="U48" s="1" t="n">
        <f aca="false">E48-S48</f>
        <v>0.147200000000005</v>
      </c>
      <c r="V48" s="2" t="n">
        <f aca="false">F48/R48</f>
        <v>35.8947368421053</v>
      </c>
    </row>
    <row r="49" customFormat="false" ht="12.75" hidden="false" customHeight="false" outlineLevel="0" collapsed="false">
      <c r="A49" s="0" t="n">
        <v>54</v>
      </c>
      <c r="B49" s="4" t="n">
        <v>39006</v>
      </c>
      <c r="C49" s="5" t="n">
        <v>0.12630787037037</v>
      </c>
      <c r="D49" s="1" t="n">
        <v>9.7131</v>
      </c>
      <c r="E49" s="1" t="n">
        <v>32.7698</v>
      </c>
      <c r="F49" s="2" t="n">
        <v>28.701</v>
      </c>
      <c r="G49" s="1" t="n">
        <v>289.126312</v>
      </c>
      <c r="H49" s="2" t="n">
        <v>1.018</v>
      </c>
      <c r="I49" s="1" t="n">
        <v>48.41634</v>
      </c>
      <c r="J49" s="1" t="n">
        <v>-124.66326</v>
      </c>
      <c r="K49" s="6" t="n">
        <v>39006.1263888889</v>
      </c>
      <c r="L49" s="0" t="n">
        <v>54</v>
      </c>
      <c r="M49" s="0" t="n">
        <v>48.4357</v>
      </c>
      <c r="N49" s="0" t="n">
        <v>-124.6655</v>
      </c>
      <c r="O49" s="0" t="n">
        <v>4</v>
      </c>
      <c r="P49" s="0" t="n">
        <v>9.7367</v>
      </c>
      <c r="Q49" s="0" t="n">
        <v>41.4</v>
      </c>
      <c r="R49" s="0" t="n">
        <v>2.27</v>
      </c>
      <c r="S49" s="0" t="n">
        <v>32.6881</v>
      </c>
      <c r="T49" s="1" t="n">
        <f aca="false">D49-P49</f>
        <v>-0.0236000000000001</v>
      </c>
      <c r="U49" s="1" t="n">
        <f aca="false">E49-S49</f>
        <v>0.0816999999999979</v>
      </c>
      <c r="V49" s="2" t="n">
        <f aca="false">F49/R49</f>
        <v>12.6436123348018</v>
      </c>
    </row>
    <row r="50" customFormat="false" ht="12.75" hidden="false" customHeight="false" outlineLevel="0" collapsed="false">
      <c r="A50" s="0" t="n">
        <v>55</v>
      </c>
      <c r="B50" s="4" t="n">
        <v>39006</v>
      </c>
      <c r="C50" s="5" t="n">
        <v>0.149930555555556</v>
      </c>
      <c r="D50" s="1" t="n">
        <v>9.9126</v>
      </c>
      <c r="E50" s="1" t="n">
        <v>32.7429</v>
      </c>
      <c r="F50" s="2" t="n">
        <v>28.721</v>
      </c>
      <c r="G50" s="1" t="n">
        <v>289.149933</v>
      </c>
      <c r="H50" s="2" t="n">
        <v>0.961</v>
      </c>
      <c r="I50" s="1" t="n">
        <v>48.39934</v>
      </c>
      <c r="J50" s="1" t="n">
        <v>-124.61446</v>
      </c>
      <c r="K50" s="6" t="n">
        <v>39006.15</v>
      </c>
      <c r="L50" s="0" t="n">
        <v>55</v>
      </c>
      <c r="M50" s="0" t="n">
        <v>48.4067</v>
      </c>
      <c r="N50" s="0" t="n">
        <v>-124.665</v>
      </c>
      <c r="O50" s="0" t="n">
        <v>4</v>
      </c>
      <c r="P50" s="0" t="n">
        <v>10.067</v>
      </c>
      <c r="Q50" s="0" t="n">
        <v>40</v>
      </c>
      <c r="R50" s="0" t="n">
        <v>2.69</v>
      </c>
      <c r="S50" s="0" t="n">
        <v>32.5689</v>
      </c>
      <c r="T50" s="1" t="n">
        <f aca="false">D50-P50</f>
        <v>-0.154400000000001</v>
      </c>
      <c r="U50" s="1" t="n">
        <f aca="false">E50-S50</f>
        <v>0.174</v>
      </c>
      <c r="V50" s="2" t="n">
        <f aca="false">F50/R50</f>
        <v>10.6769516728625</v>
      </c>
    </row>
    <row r="51" customFormat="false" ht="12.75" hidden="false" customHeight="false" outlineLevel="0" collapsed="false">
      <c r="A51" s="0" t="n">
        <v>56</v>
      </c>
      <c r="B51" s="4" t="n">
        <v>39006</v>
      </c>
      <c r="C51" s="5" t="n">
        <v>0.232546296296296</v>
      </c>
      <c r="D51" s="1" t="n">
        <v>9.349</v>
      </c>
      <c r="E51" s="1" t="n">
        <v>32.5675</v>
      </c>
      <c r="F51" s="2" t="n">
        <v>27.605</v>
      </c>
      <c r="G51" s="1" t="n">
        <v>289.232544</v>
      </c>
      <c r="H51" s="2" t="n">
        <v>0.989</v>
      </c>
      <c r="I51" s="1" t="n">
        <v>48.30414</v>
      </c>
      <c r="J51" s="1" t="n">
        <v>-124.27786</v>
      </c>
      <c r="K51" s="6" t="n">
        <v>39006.2326388889</v>
      </c>
      <c r="L51" s="0" t="n">
        <v>56</v>
      </c>
      <c r="M51" s="0" t="n">
        <v>48.2783</v>
      </c>
      <c r="N51" s="0" t="n">
        <v>-124.2895</v>
      </c>
      <c r="O51" s="0" t="n">
        <v>4</v>
      </c>
      <c r="P51" s="0" t="n">
        <v>9.2943</v>
      </c>
      <c r="Q51" s="0" t="n">
        <v>49.6</v>
      </c>
      <c r="R51" s="0" t="n">
        <v>0.91</v>
      </c>
      <c r="S51" s="0" t="n">
        <v>32.5546</v>
      </c>
      <c r="T51" s="1" t="n">
        <f aca="false">D51-P51</f>
        <v>0.0547000000000004</v>
      </c>
      <c r="U51" s="1" t="n">
        <f aca="false">E51-S51</f>
        <v>0.0129000000000019</v>
      </c>
      <c r="V51" s="2" t="n">
        <f aca="false">F51/R51</f>
        <v>30.3351648351648</v>
      </c>
    </row>
    <row r="52" customFormat="false" ht="12.75" hidden="false" customHeight="false" outlineLevel="0" collapsed="false">
      <c r="A52" s="0" t="n">
        <v>57</v>
      </c>
      <c r="B52" s="4" t="n">
        <v>39006</v>
      </c>
      <c r="C52" s="5" t="n">
        <v>0.247835648148148</v>
      </c>
      <c r="D52" s="1" t="n">
        <v>9.5674</v>
      </c>
      <c r="E52" s="1" t="n">
        <v>32.3305</v>
      </c>
      <c r="F52" s="2" t="n">
        <v>27.686</v>
      </c>
      <c r="G52" s="1" t="n">
        <v>289.247833</v>
      </c>
      <c r="H52" s="2" t="n">
        <v>0.965</v>
      </c>
      <c r="I52" s="1" t="n">
        <v>48.32718</v>
      </c>
      <c r="J52" s="1" t="n">
        <v>-124.26526</v>
      </c>
      <c r="K52" s="6" t="n">
        <v>39006.2479166667</v>
      </c>
      <c r="L52" s="0" t="n">
        <v>57</v>
      </c>
      <c r="M52" s="0" t="n">
        <v>48.3037</v>
      </c>
      <c r="N52" s="0" t="n">
        <v>-124.2778</v>
      </c>
      <c r="O52" s="0" t="n">
        <v>4</v>
      </c>
      <c r="P52" s="0" t="n">
        <v>9.5271</v>
      </c>
      <c r="Q52" s="0" t="n">
        <v>51.6</v>
      </c>
      <c r="R52" s="0" t="n">
        <v>0.64</v>
      </c>
      <c r="S52" s="0" t="n">
        <v>32.3793</v>
      </c>
      <c r="T52" s="1" t="n">
        <f aca="false">D52-P52</f>
        <v>0.0402999999999985</v>
      </c>
      <c r="U52" s="1" t="n">
        <f aca="false">E52-S52</f>
        <v>-0.0488</v>
      </c>
      <c r="V52" s="2" t="n">
        <f aca="false">F52/R52</f>
        <v>43.259375</v>
      </c>
    </row>
    <row r="53" customFormat="false" ht="12.75" hidden="false" customHeight="false" outlineLevel="0" collapsed="false">
      <c r="A53" s="0" t="n">
        <v>58</v>
      </c>
      <c r="B53" s="4" t="n">
        <v>39006</v>
      </c>
      <c r="C53" s="5" t="n">
        <v>0.267974537037037</v>
      </c>
      <c r="D53" s="1" t="n">
        <v>9.5697</v>
      </c>
      <c r="E53" s="1" t="n">
        <v>32.3078</v>
      </c>
      <c r="F53" s="2" t="n">
        <v>27.828</v>
      </c>
      <c r="G53" s="1" t="n">
        <v>289.267975</v>
      </c>
      <c r="H53" s="2" t="n">
        <v>0.954</v>
      </c>
      <c r="I53" s="1" t="n">
        <v>48.33842</v>
      </c>
      <c r="J53" s="1" t="n">
        <v>-124.24444</v>
      </c>
      <c r="K53" s="6" t="n">
        <v>39006.2680555556</v>
      </c>
      <c r="L53" s="0" t="n">
        <v>58</v>
      </c>
      <c r="M53" s="0" t="n">
        <v>48.327</v>
      </c>
      <c r="N53" s="0" t="n">
        <v>-124.2652</v>
      </c>
      <c r="O53" s="0" t="n">
        <v>4</v>
      </c>
      <c r="P53" s="0" t="n">
        <v>9.7123</v>
      </c>
      <c r="Q53" s="0" t="n">
        <v>51.4</v>
      </c>
      <c r="R53" s="0" t="n">
        <v>0.55</v>
      </c>
      <c r="S53" s="0" t="n">
        <v>32.1418</v>
      </c>
      <c r="T53" s="1" t="n">
        <f aca="false">D53-P53</f>
        <v>-0.142600000000002</v>
      </c>
      <c r="U53" s="1" t="n">
        <f aca="false">E53-S53</f>
        <v>0.165999999999997</v>
      </c>
      <c r="V53" s="2" t="n">
        <f aca="false">F53/R53</f>
        <v>50.5963636363636</v>
      </c>
    </row>
    <row r="54" customFormat="false" ht="12.75" hidden="false" customHeight="false" outlineLevel="0" collapsed="false">
      <c r="A54" s="0" t="n">
        <v>59</v>
      </c>
      <c r="B54" s="4" t="n">
        <v>39006</v>
      </c>
      <c r="C54" s="5" t="n">
        <v>0.297824074074074</v>
      </c>
      <c r="D54" s="1" t="n">
        <v>9.458</v>
      </c>
      <c r="E54" s="1" t="n">
        <v>32.3543</v>
      </c>
      <c r="F54" s="2" t="n">
        <v>27.869</v>
      </c>
      <c r="G54" s="1" t="n">
        <v>289.297821</v>
      </c>
      <c r="H54" s="2" t="n">
        <v>0.952</v>
      </c>
      <c r="I54" s="1" t="n">
        <v>48.37116</v>
      </c>
      <c r="J54" s="1" t="n">
        <v>-124.24348</v>
      </c>
      <c r="K54" s="6" t="n">
        <v>39006.2979166667</v>
      </c>
      <c r="L54" s="0" t="n">
        <v>59</v>
      </c>
      <c r="M54" s="0" t="n">
        <v>48.354</v>
      </c>
      <c r="N54" s="0" t="n">
        <v>-124.2502</v>
      </c>
      <c r="O54" s="0" t="n">
        <v>4.2</v>
      </c>
      <c r="P54" s="0" t="n">
        <v>9.5857</v>
      </c>
      <c r="Q54" s="0" t="n">
        <v>50</v>
      </c>
      <c r="R54" s="0" t="n">
        <v>0.62</v>
      </c>
      <c r="S54" s="0" t="n">
        <v>32.2015</v>
      </c>
      <c r="T54" s="1" t="n">
        <f aca="false">D54-P54</f>
        <v>-0.127699999999999</v>
      </c>
      <c r="U54" s="1" t="n">
        <f aca="false">E54-S54</f>
        <v>0.152799999999999</v>
      </c>
      <c r="V54" s="2" t="n">
        <f aca="false">F54/R54</f>
        <v>44.95</v>
      </c>
    </row>
    <row r="55" customFormat="false" ht="12.75" hidden="false" customHeight="false" outlineLevel="0" collapsed="false">
      <c r="A55" s="0" t="n">
        <v>60</v>
      </c>
      <c r="B55" s="4" t="n">
        <v>39006</v>
      </c>
      <c r="C55" s="5" t="n">
        <v>0.320740740740741</v>
      </c>
      <c r="D55" s="1" t="n">
        <v>9.3744</v>
      </c>
      <c r="E55" s="1" t="n">
        <v>32.4015</v>
      </c>
      <c r="F55" s="2" t="n">
        <v>27.99</v>
      </c>
      <c r="G55" s="1" t="n">
        <v>289.32074</v>
      </c>
      <c r="H55" s="2" t="n">
        <v>0.952</v>
      </c>
      <c r="I55" s="1" t="n">
        <v>48.40126</v>
      </c>
      <c r="J55" s="1" t="n">
        <v>-124.22622</v>
      </c>
      <c r="K55" s="6" t="n">
        <v>39006.3208333333</v>
      </c>
      <c r="L55" s="0" t="n">
        <v>60</v>
      </c>
      <c r="M55" s="0" t="n">
        <v>48.3785</v>
      </c>
      <c r="N55" s="0" t="n">
        <v>-124.2358</v>
      </c>
      <c r="O55" s="0" t="n">
        <v>3.9</v>
      </c>
      <c r="P55" s="0" t="n">
        <v>9.5236</v>
      </c>
      <c r="Q55" s="0" t="n">
        <v>49.9</v>
      </c>
      <c r="R55" s="0" t="n">
        <v>0.71</v>
      </c>
      <c r="S55" s="0" t="n">
        <v>32.226</v>
      </c>
      <c r="T55" s="1" t="n">
        <f aca="false">D55-P55</f>
        <v>-0.1492</v>
      </c>
      <c r="U55" s="1" t="n">
        <f aca="false">E55-S55</f>
        <v>0.1755</v>
      </c>
      <c r="V55" s="2" t="n">
        <f aca="false">F55/R55</f>
        <v>39.4225352112676</v>
      </c>
    </row>
    <row r="56" customFormat="false" ht="12.75" hidden="false" customHeight="false" outlineLevel="0" collapsed="false">
      <c r="A56" s="0" t="n">
        <v>61</v>
      </c>
      <c r="B56" s="4" t="n">
        <v>39006</v>
      </c>
      <c r="C56" s="5" t="n">
        <v>0.342986111111111</v>
      </c>
      <c r="D56" s="1" t="n">
        <v>9.3565</v>
      </c>
      <c r="E56" s="1" t="n">
        <v>32.4014</v>
      </c>
      <c r="F56" s="2" t="n">
        <v>28.112</v>
      </c>
      <c r="G56" s="1" t="n">
        <v>289.342987</v>
      </c>
      <c r="H56" s="2" t="n">
        <v>0.951</v>
      </c>
      <c r="I56" s="1" t="n">
        <v>48.411</v>
      </c>
      <c r="J56" s="1" t="n">
        <v>-124.22264</v>
      </c>
      <c r="K56" s="6" t="n">
        <v>39006.3430555556</v>
      </c>
      <c r="L56" s="0" t="n">
        <v>61</v>
      </c>
      <c r="M56" s="0" t="n">
        <v>48.405</v>
      </c>
      <c r="N56" s="0" t="n">
        <v>-124.223</v>
      </c>
      <c r="O56" s="0" t="n">
        <v>4</v>
      </c>
      <c r="P56" s="0" t="n">
        <v>9.5014</v>
      </c>
      <c r="Q56" s="0" t="n">
        <v>49.2</v>
      </c>
      <c r="R56" s="0" t="n">
        <v>0.74</v>
      </c>
      <c r="S56" s="0" t="n">
        <v>32.2396</v>
      </c>
      <c r="T56" s="1" t="n">
        <f aca="false">D56-P56</f>
        <v>-0.1449</v>
      </c>
      <c r="U56" s="1" t="n">
        <f aca="false">E56-S56</f>
        <v>0.1618</v>
      </c>
      <c r="V56" s="2" t="n">
        <f aca="false">F56/R56</f>
        <v>37.9891891891892</v>
      </c>
    </row>
    <row r="57" customFormat="false" ht="12.75" hidden="false" customHeight="false" outlineLevel="0" collapsed="false">
      <c r="A57" s="0" t="n">
        <v>62</v>
      </c>
      <c r="B57" s="4" t="n">
        <v>39006</v>
      </c>
      <c r="C57" s="5" t="n">
        <v>0.377013888888889</v>
      </c>
      <c r="D57" s="1" t="n">
        <v>9.3527</v>
      </c>
      <c r="E57" s="1" t="n">
        <v>32.3972</v>
      </c>
      <c r="F57" s="2" t="n">
        <v>28.132</v>
      </c>
      <c r="G57" s="1" t="n">
        <v>289.377014</v>
      </c>
      <c r="H57" s="2" t="n">
        <v>0.96</v>
      </c>
      <c r="I57" s="1" t="n">
        <v>48.42258</v>
      </c>
      <c r="J57" s="1" t="n">
        <v>-124.1851</v>
      </c>
      <c r="K57" s="6" t="n">
        <v>39006.3770833333</v>
      </c>
      <c r="L57" s="0" t="n">
        <v>62</v>
      </c>
      <c r="M57" s="0" t="n">
        <v>48.4292</v>
      </c>
      <c r="N57" s="0" t="n">
        <v>-124.2095</v>
      </c>
      <c r="O57" s="0" t="n">
        <v>4</v>
      </c>
      <c r="P57" s="0" t="n">
        <v>9.4861</v>
      </c>
      <c r="Q57" s="0" t="n">
        <v>49.7</v>
      </c>
      <c r="R57" s="0" t="n">
        <v>0.78</v>
      </c>
      <c r="S57" s="0" t="n">
        <v>32.2364</v>
      </c>
      <c r="T57" s="1" t="n">
        <f aca="false">D57-P57</f>
        <v>-0.1334</v>
      </c>
      <c r="U57" s="1" t="n">
        <f aca="false">E57-S57</f>
        <v>0.160799999999995</v>
      </c>
      <c r="V57" s="2" t="n">
        <f aca="false">F57/R57</f>
        <v>36.0666666666667</v>
      </c>
    </row>
    <row r="58" customFormat="false" ht="12.75" hidden="false" customHeight="false" outlineLevel="0" collapsed="false">
      <c r="A58" s="0" t="n">
        <v>63</v>
      </c>
      <c r="B58" s="4" t="n">
        <v>39007</v>
      </c>
      <c r="C58" s="5" t="n">
        <v>0.902002314814815</v>
      </c>
      <c r="D58" s="1" t="n">
        <v>8.7404</v>
      </c>
      <c r="E58" s="1" t="n">
        <v>31.8864</v>
      </c>
      <c r="F58" s="2" t="n">
        <v>0.757</v>
      </c>
      <c r="G58" s="1" t="n">
        <v>290.902008</v>
      </c>
      <c r="H58" s="2" t="n">
        <v>0.963</v>
      </c>
      <c r="I58" s="1" t="n">
        <v>50.66348</v>
      </c>
      <c r="J58" s="1" t="n">
        <v>-126.7673</v>
      </c>
      <c r="K58" s="6" t="n">
        <v>39007.9020833333</v>
      </c>
      <c r="L58" s="0" t="n">
        <v>63</v>
      </c>
      <c r="M58" s="0" t="n">
        <v>50.6658</v>
      </c>
      <c r="N58" s="0" t="n">
        <v>-126.7703</v>
      </c>
      <c r="O58" s="0" t="n">
        <v>4</v>
      </c>
      <c r="P58" s="0" t="n">
        <v>8.9643</v>
      </c>
      <c r="Q58" s="0" t="n">
        <v>49.4</v>
      </c>
      <c r="R58" s="0" t="n">
        <v>0.28</v>
      </c>
      <c r="S58" s="0" t="n">
        <v>31.7814</v>
      </c>
      <c r="T58" s="1" t="n">
        <f aca="false">D58-P58</f>
        <v>-0.2239</v>
      </c>
      <c r="U58" s="1" t="n">
        <f aca="false">E58-S58</f>
        <v>0.104999999999997</v>
      </c>
      <c r="V58" s="2" t="n">
        <f aca="false">F58/R58</f>
        <v>2.70357142857143</v>
      </c>
    </row>
    <row r="59" customFormat="false" ht="12.75" hidden="false" customHeight="false" outlineLevel="0" collapsed="false">
      <c r="A59" s="0" t="n">
        <v>64</v>
      </c>
      <c r="B59" s="4" t="n">
        <v>39007</v>
      </c>
      <c r="C59" s="5" t="n">
        <v>0.961030092592593</v>
      </c>
      <c r="D59" s="1" t="n">
        <v>8.6023</v>
      </c>
      <c r="E59" s="1" t="n">
        <v>30.2323</v>
      </c>
      <c r="F59" s="2" t="n">
        <v>5.201</v>
      </c>
      <c r="G59" s="1" t="n">
        <v>290.961029</v>
      </c>
      <c r="H59" s="2" t="n">
        <v>0.976</v>
      </c>
      <c r="I59" s="1" t="n">
        <v>50.6404</v>
      </c>
      <c r="J59" s="1" t="n">
        <v>-126.53376</v>
      </c>
      <c r="K59" s="6" t="n">
        <v>39007.9611111111</v>
      </c>
      <c r="L59" s="0" t="n">
        <v>64</v>
      </c>
      <c r="M59" s="0" t="n">
        <v>50.639</v>
      </c>
      <c r="N59" s="0" t="n">
        <v>-126.583</v>
      </c>
      <c r="O59" s="0" t="n">
        <v>4</v>
      </c>
      <c r="P59" s="0" t="n">
        <v>8.5597</v>
      </c>
      <c r="Q59" s="0" t="n">
        <v>37.8</v>
      </c>
      <c r="R59" s="0" t="n">
        <v>1.57</v>
      </c>
      <c r="S59" s="0" t="n">
        <v>30.8958</v>
      </c>
      <c r="T59" s="1" t="n">
        <f aca="false">D59-P59</f>
        <v>0.0426000000000002</v>
      </c>
      <c r="U59" s="1" t="n">
        <f aca="false">E59-S59</f>
        <v>-0.663500000000003</v>
      </c>
      <c r="V59" s="2" t="n">
        <f aca="false">F59/R59</f>
        <v>3.31273885350318</v>
      </c>
    </row>
    <row r="60" customFormat="false" ht="12.75" hidden="false" customHeight="false" outlineLevel="0" collapsed="false">
      <c r="A60" s="0" t="n">
        <v>65</v>
      </c>
      <c r="B60" s="4" t="n">
        <v>39008</v>
      </c>
      <c r="C60" s="5" t="n">
        <v>0.000613425925925926</v>
      </c>
      <c r="D60" s="1" t="n">
        <v>8.9204</v>
      </c>
      <c r="E60" s="1" t="n">
        <v>28.1281</v>
      </c>
      <c r="F60" s="2" t="n">
        <v>18.189</v>
      </c>
      <c r="G60" s="1" t="n">
        <v>291.00061</v>
      </c>
      <c r="H60" s="2" t="n">
        <v>0.972</v>
      </c>
      <c r="I60" s="1" t="n">
        <v>50.63446</v>
      </c>
      <c r="J60" s="1" t="n">
        <v>-126.4213</v>
      </c>
      <c r="K60" s="6" t="n">
        <v>39008.0006944445</v>
      </c>
      <c r="L60" s="0" t="n">
        <v>65</v>
      </c>
      <c r="M60" s="0" t="n">
        <v>50.6345</v>
      </c>
      <c r="N60" s="0" t="n">
        <v>-126.4222</v>
      </c>
      <c r="O60" s="0" t="n">
        <v>4</v>
      </c>
      <c r="P60" s="0" t="n">
        <v>8.7604</v>
      </c>
      <c r="Q60" s="0" t="n">
        <v>35.2</v>
      </c>
      <c r="R60" s="0" t="n">
        <v>5.88</v>
      </c>
      <c r="S60" s="0" t="n">
        <v>29.5787</v>
      </c>
      <c r="T60" s="1" t="n">
        <f aca="false">D60-P60</f>
        <v>0.16</v>
      </c>
      <c r="U60" s="1" t="n">
        <f aca="false">E60-S60</f>
        <v>-1.4506</v>
      </c>
      <c r="V60" s="2" t="n">
        <f aca="false">F60/R60</f>
        <v>3.09336734693878</v>
      </c>
    </row>
    <row r="61" customFormat="false" ht="12.75" hidden="false" customHeight="false" outlineLevel="0" collapsed="false">
      <c r="A61" s="0" t="n">
        <v>66</v>
      </c>
      <c r="B61" s="4" t="n">
        <v>39008</v>
      </c>
      <c r="C61" s="5" t="n">
        <v>0.067962962962963</v>
      </c>
      <c r="D61" s="1" t="n">
        <v>9.0908</v>
      </c>
      <c r="E61" s="1" t="n">
        <v>28.9061</v>
      </c>
      <c r="F61" s="2" t="n">
        <v>16.261</v>
      </c>
      <c r="G61" s="1" t="n">
        <v>291.067963</v>
      </c>
      <c r="H61" s="2" t="n">
        <v>1.001</v>
      </c>
      <c r="I61" s="1" t="n">
        <v>50.58526</v>
      </c>
      <c r="J61" s="1" t="n">
        <v>-126.42236</v>
      </c>
      <c r="K61" s="6" t="n">
        <v>39008.0680555556</v>
      </c>
      <c r="L61" s="0" t="n">
        <v>66</v>
      </c>
      <c r="M61" s="0" t="n">
        <v>50.5702</v>
      </c>
      <c r="N61" s="0" t="n">
        <v>-126.487</v>
      </c>
      <c r="O61" s="0" t="n">
        <v>4</v>
      </c>
      <c r="P61" s="0" t="n">
        <v>9.3121</v>
      </c>
      <c r="Q61" s="0" t="n">
        <v>14.2</v>
      </c>
      <c r="R61" s="0" t="n">
        <v>10.74</v>
      </c>
      <c r="S61" s="0" t="n">
        <v>28.6644</v>
      </c>
      <c r="T61" s="1" t="n">
        <f aca="false">D61-P61</f>
        <v>-0.221299999999999</v>
      </c>
      <c r="U61" s="1" t="n">
        <f aca="false">E61-S61</f>
        <v>0.241699999999998</v>
      </c>
      <c r="V61" s="2" t="n">
        <f aca="false">F61/R61</f>
        <v>1.51405959031657</v>
      </c>
    </row>
    <row r="62" customFormat="false" ht="12.75" hidden="false" customHeight="false" outlineLevel="0" collapsed="false">
      <c r="A62" s="0" t="n">
        <v>67</v>
      </c>
      <c r="B62" s="4" t="n">
        <v>39008</v>
      </c>
      <c r="C62" s="5" t="n">
        <v>0.0999189814814815</v>
      </c>
      <c r="D62" s="1" t="n">
        <v>9.0008</v>
      </c>
      <c r="E62" s="1" t="n">
        <v>28.4912</v>
      </c>
      <c r="F62" s="2" t="n">
        <v>13.014</v>
      </c>
      <c r="G62" s="1" t="n">
        <v>291.099915</v>
      </c>
      <c r="H62" s="2" t="n">
        <v>0.99</v>
      </c>
      <c r="I62" s="1" t="n">
        <v>50.63226</v>
      </c>
      <c r="J62" s="1" t="n">
        <v>-126.3408</v>
      </c>
      <c r="K62" s="6" t="n">
        <v>39008.1</v>
      </c>
      <c r="L62" s="0" t="n">
        <v>67</v>
      </c>
      <c r="M62" s="0" t="n">
        <v>50.6053</v>
      </c>
      <c r="N62" s="0" t="n">
        <v>-126.356</v>
      </c>
      <c r="O62" s="0" t="n">
        <v>4</v>
      </c>
      <c r="P62" s="0" t="n">
        <v>9.0007</v>
      </c>
      <c r="Q62" s="0" t="n">
        <v>31.4</v>
      </c>
      <c r="R62" s="0" t="n">
        <v>4.38</v>
      </c>
      <c r="S62" s="0" t="n">
        <v>29.669</v>
      </c>
      <c r="T62" s="1" t="n">
        <f aca="false">D62-P62</f>
        <v>9.99999999997669E-005</v>
      </c>
      <c r="U62" s="1" t="n">
        <f aca="false">E62-S62</f>
        <v>-1.1778</v>
      </c>
      <c r="V62" s="2" t="n">
        <f aca="false">F62/R62</f>
        <v>2.97123287671233</v>
      </c>
    </row>
    <row r="63" customFormat="false" ht="12.75" hidden="false" customHeight="false" outlineLevel="0" collapsed="false">
      <c r="A63" s="0" t="n">
        <v>68</v>
      </c>
      <c r="B63" s="4" t="n">
        <v>39008</v>
      </c>
      <c r="C63" s="5" t="n">
        <v>0.148530092592593</v>
      </c>
      <c r="D63" s="1" t="n">
        <v>9.2713</v>
      </c>
      <c r="E63" s="1" t="n">
        <v>19.956</v>
      </c>
      <c r="F63" s="2" t="n">
        <v>11.939</v>
      </c>
      <c r="G63" s="1" t="n">
        <v>291.148529</v>
      </c>
      <c r="H63" s="2" t="n">
        <v>0.952</v>
      </c>
      <c r="I63" s="1" t="n">
        <v>50.66416</v>
      </c>
      <c r="J63" s="1" t="n">
        <v>-126.23004</v>
      </c>
      <c r="K63" s="6" t="n">
        <v>39008.1486111111</v>
      </c>
      <c r="L63" s="0" t="n">
        <v>68</v>
      </c>
      <c r="M63" s="0" t="n">
        <v>50.6552</v>
      </c>
      <c r="N63" s="0" t="n">
        <v>-126.1842</v>
      </c>
      <c r="O63" s="0" t="n">
        <v>4</v>
      </c>
      <c r="P63" s="0" t="n">
        <v>9.3695</v>
      </c>
      <c r="Q63" s="0" t="n">
        <v>12.5</v>
      </c>
      <c r="R63" s="0" t="n">
        <v>7.92</v>
      </c>
      <c r="S63" s="0" t="n">
        <v>18.882</v>
      </c>
      <c r="T63" s="1" t="n">
        <f aca="false">D63-P63</f>
        <v>-0.0982000000000003</v>
      </c>
      <c r="U63" s="1" t="n">
        <f aca="false">E63-S63</f>
        <v>1.074</v>
      </c>
      <c r="V63" s="2" t="n">
        <f aca="false">F63/R63</f>
        <v>1.5074494949495</v>
      </c>
    </row>
    <row r="64" customFormat="false" ht="12.75" hidden="false" customHeight="false" outlineLevel="0" collapsed="false">
      <c r="A64" s="0" t="n">
        <v>69</v>
      </c>
      <c r="B64" s="4" t="n">
        <v>39008</v>
      </c>
      <c r="C64" s="5" t="n">
        <v>0.174224537037037</v>
      </c>
      <c r="D64" s="1" t="n">
        <v>9.0413</v>
      </c>
      <c r="E64" s="1" t="n">
        <v>23.4116</v>
      </c>
      <c r="F64" s="2" t="n">
        <v>11.309</v>
      </c>
      <c r="G64" s="1" t="n">
        <v>291.174225</v>
      </c>
      <c r="H64" s="2" t="n">
        <v>0.988</v>
      </c>
      <c r="I64" s="1" t="n">
        <v>50.69488</v>
      </c>
      <c r="J64" s="1" t="n">
        <v>-126.23726</v>
      </c>
      <c r="K64" s="6" t="n">
        <v>39008.1743055556</v>
      </c>
      <c r="L64" s="0" t="n">
        <v>69</v>
      </c>
      <c r="M64" s="0" t="n">
        <v>50.681</v>
      </c>
      <c r="N64" s="0" t="n">
        <v>-126.2432</v>
      </c>
      <c r="O64" s="0" t="n">
        <v>4</v>
      </c>
      <c r="P64" s="0" t="n">
        <v>9.3153</v>
      </c>
      <c r="Q64" s="0" t="n">
        <v>16.2</v>
      </c>
      <c r="R64" s="0" t="n">
        <v>9.15</v>
      </c>
      <c r="S64" s="0" t="n">
        <v>21.322</v>
      </c>
      <c r="T64" s="1" t="n">
        <f aca="false">D64-P64</f>
        <v>-0.274000000000001</v>
      </c>
      <c r="U64" s="1" t="n">
        <f aca="false">E64-S64</f>
        <v>2.0896</v>
      </c>
      <c r="V64" s="2" t="n">
        <f aca="false">F64/R64</f>
        <v>1.23595628415301</v>
      </c>
    </row>
    <row r="65" customFormat="false" ht="12.75" hidden="false" customHeight="false" outlineLevel="0" collapsed="false">
      <c r="A65" s="0" t="n">
        <v>70</v>
      </c>
      <c r="B65" s="4" t="n">
        <v>39008</v>
      </c>
      <c r="C65" s="5" t="n">
        <v>0.21587962962963</v>
      </c>
      <c r="D65" s="1" t="n">
        <v>8.7547</v>
      </c>
      <c r="E65" s="1" t="n">
        <v>28.0708</v>
      </c>
      <c r="F65" s="2" t="n">
        <v>10.356</v>
      </c>
      <c r="G65" s="1" t="n">
        <v>291.215881</v>
      </c>
      <c r="H65" s="2" t="n">
        <v>0.966</v>
      </c>
      <c r="I65" s="1" t="n">
        <v>50.73126</v>
      </c>
      <c r="J65" s="1" t="n">
        <v>-126.16386</v>
      </c>
      <c r="K65" s="6" t="n">
        <v>39008.2159722222</v>
      </c>
      <c r="L65" s="0" t="n">
        <v>70</v>
      </c>
      <c r="M65" s="0" t="n">
        <v>50.7268</v>
      </c>
      <c r="N65" s="0" t="n">
        <v>-126.1813</v>
      </c>
      <c r="O65" s="0" t="n">
        <v>4</v>
      </c>
      <c r="P65" s="0" t="n">
        <v>8.7825</v>
      </c>
      <c r="Q65" s="0" t="n">
        <v>21.8</v>
      </c>
      <c r="R65" s="0" t="n">
        <v>6.66</v>
      </c>
      <c r="S65" s="0" t="n">
        <v>28.4997</v>
      </c>
      <c r="T65" s="1" t="n">
        <f aca="false">D65-P65</f>
        <v>-0.0278000000000009</v>
      </c>
      <c r="U65" s="1" t="n">
        <f aca="false">E65-S65</f>
        <v>-0.428900000000002</v>
      </c>
      <c r="V65" s="2" t="n">
        <f aca="false">F65/R65</f>
        <v>1.55495495495495</v>
      </c>
    </row>
    <row r="66" customFormat="false" ht="12.75" hidden="false" customHeight="false" outlineLevel="0" collapsed="false">
      <c r="A66" s="0" t="n">
        <v>71</v>
      </c>
      <c r="B66" s="4" t="n">
        <v>39008</v>
      </c>
      <c r="C66" s="5" t="n">
        <v>0.252013888888889</v>
      </c>
      <c r="D66" s="1" t="n">
        <v>8.8467</v>
      </c>
      <c r="E66" s="1" t="n">
        <v>29.0975</v>
      </c>
      <c r="F66" s="2" t="n">
        <v>8.611</v>
      </c>
      <c r="G66" s="1" t="n">
        <v>291.252014</v>
      </c>
      <c r="H66" s="2" t="n">
        <v>0.971</v>
      </c>
      <c r="I66" s="1" t="n">
        <v>50.76208</v>
      </c>
      <c r="J66" s="1" t="n">
        <v>-126.15758</v>
      </c>
      <c r="K66" s="6" t="n">
        <v>39008.2520833333</v>
      </c>
      <c r="L66" s="0" t="n">
        <v>71</v>
      </c>
      <c r="M66" s="0" t="n">
        <v>50.76</v>
      </c>
      <c r="N66" s="0" t="n">
        <v>-126.1513</v>
      </c>
      <c r="O66" s="0" t="n">
        <v>4</v>
      </c>
      <c r="P66" s="0" t="n">
        <v>8.9435</v>
      </c>
      <c r="Q66" s="0" t="n">
        <v>24.7</v>
      </c>
      <c r="R66" s="0" t="n">
        <v>6.83</v>
      </c>
      <c r="S66" s="0" t="n">
        <v>28.827</v>
      </c>
      <c r="T66" s="1" t="n">
        <f aca="false">D66-P66</f>
        <v>-0.0968</v>
      </c>
      <c r="U66" s="1" t="n">
        <f aca="false">E66-S66</f>
        <v>0.270499999999998</v>
      </c>
      <c r="V66" s="2" t="n">
        <f aca="false">F66/R66</f>
        <v>1.26076134699854</v>
      </c>
    </row>
    <row r="67" customFormat="false" ht="12.75" hidden="false" customHeight="false" outlineLevel="0" collapsed="false">
      <c r="A67" s="0" t="n">
        <v>72</v>
      </c>
      <c r="B67" s="4" t="n">
        <v>39008</v>
      </c>
      <c r="C67" s="5" t="n">
        <v>0.30755787037037</v>
      </c>
      <c r="D67" s="1" t="n">
        <v>9.2623</v>
      </c>
      <c r="E67" s="1" t="n">
        <v>27.8886</v>
      </c>
      <c r="F67" s="2" t="n">
        <v>14.475</v>
      </c>
      <c r="G67" s="1" t="n">
        <v>291.307556</v>
      </c>
      <c r="H67" s="2" t="n">
        <v>0.973</v>
      </c>
      <c r="I67" s="1" t="n">
        <v>50.82788</v>
      </c>
      <c r="J67" s="1" t="n">
        <v>-126.23802</v>
      </c>
      <c r="K67" s="6" t="n">
        <v>39008.3076388889</v>
      </c>
      <c r="L67" s="0" t="n">
        <v>72</v>
      </c>
      <c r="M67" s="0" t="n">
        <v>50.8202</v>
      </c>
      <c r="N67" s="0" t="n">
        <v>-126.2133</v>
      </c>
      <c r="O67" s="0" t="n">
        <v>4</v>
      </c>
      <c r="P67" s="0" t="n">
        <v>9.3771</v>
      </c>
      <c r="Q67" s="0" t="n">
        <v>9.4</v>
      </c>
      <c r="R67" s="0" t="n">
        <v>14.22</v>
      </c>
      <c r="S67" s="0" t="n">
        <v>27.7601</v>
      </c>
      <c r="T67" s="1" t="n">
        <f aca="false">D67-P67</f>
        <v>-0.114800000000001</v>
      </c>
      <c r="U67" s="1" t="n">
        <f aca="false">E67-S67</f>
        <v>0.128499999999999</v>
      </c>
      <c r="V67" s="2" t="n">
        <f aca="false">F67/R67</f>
        <v>1.01793248945148</v>
      </c>
    </row>
    <row r="68" customFormat="false" ht="12.75" hidden="false" customHeight="false" outlineLevel="0" collapsed="false">
      <c r="A68" s="0" t="n">
        <v>73</v>
      </c>
      <c r="B68" s="4" t="n">
        <v>39008</v>
      </c>
      <c r="C68" s="5" t="n">
        <v>0.353391203703704</v>
      </c>
      <c r="D68" s="1" t="n">
        <v>8.9046</v>
      </c>
      <c r="E68" s="1" t="n">
        <v>29.5907</v>
      </c>
      <c r="F68" s="2" t="n">
        <v>7.129</v>
      </c>
      <c r="G68" s="1" t="n">
        <v>291.353394</v>
      </c>
      <c r="H68" s="2" t="n">
        <v>0.984</v>
      </c>
      <c r="I68" s="1" t="n">
        <v>50.83288</v>
      </c>
      <c r="J68" s="1" t="n">
        <v>-126.3555</v>
      </c>
      <c r="K68" s="6" t="n">
        <v>39008.3534722222</v>
      </c>
      <c r="L68" s="0" t="n">
        <v>73</v>
      </c>
      <c r="M68" s="0" t="n">
        <v>50.8398</v>
      </c>
      <c r="N68" s="0" t="n">
        <v>-126.3285</v>
      </c>
      <c r="O68" s="0" t="n">
        <v>4</v>
      </c>
      <c r="P68" s="0" t="n">
        <v>8.966</v>
      </c>
      <c r="Q68" s="0" t="n">
        <v>30.6</v>
      </c>
      <c r="R68" s="0" t="n">
        <v>4.18</v>
      </c>
      <c r="S68" s="0" t="n">
        <v>29.898</v>
      </c>
      <c r="T68" s="1" t="n">
        <f aca="false">D68-P68</f>
        <v>-0.061399999999999</v>
      </c>
      <c r="U68" s="1" t="n">
        <f aca="false">E68-S68</f>
        <v>-0.307300000000001</v>
      </c>
      <c r="V68" s="2" t="n">
        <f aca="false">F68/R68</f>
        <v>1.7055023923445</v>
      </c>
    </row>
    <row r="69" customFormat="false" ht="12.75" hidden="false" customHeight="false" outlineLevel="0" collapsed="false">
      <c r="A69" s="0" t="n">
        <v>74</v>
      </c>
      <c r="B69" s="4" t="n">
        <v>39008</v>
      </c>
      <c r="C69" s="5" t="n">
        <v>0.393680555555556</v>
      </c>
      <c r="D69" s="1" t="n">
        <v>8.8648</v>
      </c>
      <c r="E69" s="1" t="n">
        <v>30.1282</v>
      </c>
      <c r="F69" s="2" t="n">
        <v>5.343</v>
      </c>
      <c r="G69" s="1" t="n">
        <v>291.393677</v>
      </c>
      <c r="H69" s="2" t="n">
        <v>0.977</v>
      </c>
      <c r="I69" s="1" t="n">
        <v>50.81342</v>
      </c>
      <c r="J69" s="1" t="n">
        <v>-126.4347</v>
      </c>
      <c r="K69" s="6" t="n">
        <v>39008.39375</v>
      </c>
      <c r="L69" s="0" t="n">
        <v>74</v>
      </c>
      <c r="M69" s="0" t="n">
        <v>50.816</v>
      </c>
      <c r="N69" s="0" t="n">
        <v>-126.4233</v>
      </c>
      <c r="O69" s="0" t="n">
        <v>4</v>
      </c>
      <c r="P69" s="0" t="n">
        <v>8.9024</v>
      </c>
      <c r="Q69" s="0" t="n">
        <v>38.2</v>
      </c>
      <c r="R69" s="0" t="n">
        <v>2.69</v>
      </c>
      <c r="S69" s="0" t="n">
        <v>30.6086</v>
      </c>
      <c r="T69" s="1" t="n">
        <f aca="false">D69-P69</f>
        <v>-0.0375999999999994</v>
      </c>
      <c r="U69" s="1" t="n">
        <f aca="false">E69-S69</f>
        <v>-0.4804</v>
      </c>
      <c r="V69" s="2" t="n">
        <f aca="false">F69/R69</f>
        <v>1.98624535315985</v>
      </c>
    </row>
    <row r="70" customFormat="false" ht="12.75" hidden="false" customHeight="false" outlineLevel="0" collapsed="false">
      <c r="A70" s="0" t="n">
        <v>75</v>
      </c>
      <c r="B70" s="4" t="n">
        <v>39008</v>
      </c>
      <c r="C70" s="5" t="n">
        <v>0.437407407407407</v>
      </c>
      <c r="D70" s="1" t="n">
        <v>8.9437</v>
      </c>
      <c r="E70" s="1" t="n">
        <v>29.7715</v>
      </c>
      <c r="F70" s="2" t="n">
        <v>6.5</v>
      </c>
      <c r="G70" s="1" t="n">
        <v>291.437408</v>
      </c>
      <c r="H70" s="2" t="n">
        <v>0.984</v>
      </c>
      <c r="I70" s="1" t="n">
        <v>50.80676</v>
      </c>
      <c r="J70" s="1" t="n">
        <v>-126.49926</v>
      </c>
      <c r="K70" s="6" t="n">
        <v>39008.4375</v>
      </c>
      <c r="L70" s="0" t="n">
        <v>75</v>
      </c>
      <c r="M70" s="0" t="n">
        <v>50.814</v>
      </c>
      <c r="N70" s="0" t="n">
        <v>-126.5263</v>
      </c>
      <c r="O70" s="0" t="n">
        <v>4</v>
      </c>
      <c r="P70" s="0" t="n">
        <v>9.2962</v>
      </c>
      <c r="Q70" s="0" t="n">
        <v>27.1</v>
      </c>
      <c r="R70" s="0" t="n">
        <v>4.62</v>
      </c>
      <c r="S70" s="0" t="n">
        <v>29.1748</v>
      </c>
      <c r="T70" s="1" t="n">
        <f aca="false">D70-P70</f>
        <v>-0.352500000000001</v>
      </c>
      <c r="U70" s="1" t="n">
        <f aca="false">E70-S70</f>
        <v>0.596699999999999</v>
      </c>
      <c r="V70" s="2" t="n">
        <f aca="false">F70/R70</f>
        <v>1.40692640692641</v>
      </c>
    </row>
    <row r="71" customFormat="false" ht="12.75" hidden="false" customHeight="false" outlineLevel="0" collapsed="false">
      <c r="A71" s="0" t="n">
        <v>76</v>
      </c>
      <c r="B71" s="4" t="n">
        <v>39008</v>
      </c>
      <c r="C71" s="5" t="n">
        <v>0.966585648148148</v>
      </c>
      <c r="D71" s="1" t="n">
        <v>10.5019</v>
      </c>
      <c r="E71" s="1" t="n">
        <v>26.0908</v>
      </c>
      <c r="F71" s="2" t="n">
        <v>5.364</v>
      </c>
      <c r="G71" s="1" t="n">
        <v>291.966583</v>
      </c>
      <c r="H71" s="2" t="n">
        <v>0.973</v>
      </c>
      <c r="I71" s="1" t="n">
        <v>50.87234</v>
      </c>
      <c r="J71" s="1" t="n">
        <v>-126.72768</v>
      </c>
      <c r="K71" s="6" t="n">
        <v>39008.9666666667</v>
      </c>
      <c r="L71" s="0" t="n">
        <v>76</v>
      </c>
      <c r="M71" s="0" t="n">
        <v>50.8895</v>
      </c>
      <c r="N71" s="0" t="n">
        <v>-126.7617</v>
      </c>
      <c r="O71" s="0" t="n">
        <v>4</v>
      </c>
      <c r="P71" s="0" t="n">
        <v>9.8257</v>
      </c>
      <c r="Q71" s="0" t="n">
        <v>32.5</v>
      </c>
      <c r="R71" s="0" t="n">
        <v>2.7</v>
      </c>
      <c r="S71" s="0" t="n">
        <v>28.9992</v>
      </c>
      <c r="T71" s="1" t="n">
        <f aca="false">D71-P71</f>
        <v>0.6762</v>
      </c>
      <c r="U71" s="1" t="n">
        <f aca="false">E71-S71</f>
        <v>-2.9084</v>
      </c>
      <c r="V71" s="2" t="n">
        <f aca="false">F71/R71</f>
        <v>1.98666666666667</v>
      </c>
    </row>
    <row r="72" customFormat="false" ht="12.75" hidden="false" customHeight="false" outlineLevel="0" collapsed="false">
      <c r="A72" s="0" t="n">
        <v>77</v>
      </c>
      <c r="B72" s="4" t="n">
        <v>39009</v>
      </c>
      <c r="C72" s="5" t="n">
        <v>0.0165740740740741</v>
      </c>
      <c r="D72" s="1" t="n">
        <v>10.3499</v>
      </c>
      <c r="E72" s="1" t="n">
        <v>26.8661</v>
      </c>
      <c r="F72" s="2" t="n">
        <v>8.387</v>
      </c>
      <c r="G72" s="1" t="n">
        <v>292.016571</v>
      </c>
      <c r="H72" s="2" t="n">
        <v>0.973</v>
      </c>
      <c r="I72" s="1" t="n">
        <v>50.87644</v>
      </c>
      <c r="J72" s="1" t="n">
        <v>-126.6077</v>
      </c>
      <c r="K72" s="6" t="n">
        <v>39009.0166666667</v>
      </c>
      <c r="L72" s="0" t="n">
        <v>77</v>
      </c>
      <c r="M72" s="0" t="n">
        <v>50.8947</v>
      </c>
      <c r="N72" s="0" t="n">
        <v>-126.5722</v>
      </c>
      <c r="O72" s="0" t="n">
        <v>4</v>
      </c>
      <c r="P72" s="0" t="n">
        <v>10.2711</v>
      </c>
      <c r="Q72" s="0" t="n">
        <v>19.6</v>
      </c>
      <c r="R72" s="0" t="n">
        <v>6.25</v>
      </c>
      <c r="S72" s="0" t="n">
        <v>28.4244</v>
      </c>
      <c r="T72" s="1" t="n">
        <f aca="false">D72-P72</f>
        <v>0.0787999999999993</v>
      </c>
      <c r="U72" s="1" t="n">
        <f aca="false">E72-S72</f>
        <v>-1.5583</v>
      </c>
      <c r="V72" s="2" t="n">
        <f aca="false">F72/R72</f>
        <v>1.34192</v>
      </c>
    </row>
    <row r="73" customFormat="false" ht="12.75" hidden="false" customHeight="false" outlineLevel="0" collapsed="false">
      <c r="A73" s="0" t="n">
        <v>78</v>
      </c>
      <c r="B73" s="4" t="n">
        <v>39009</v>
      </c>
      <c r="C73" s="5" t="n">
        <v>0.0415972222222222</v>
      </c>
      <c r="D73" s="1" t="n">
        <v>9.8644</v>
      </c>
      <c r="E73" s="1" t="n">
        <v>29.2728</v>
      </c>
      <c r="F73" s="2" t="n">
        <v>8.164</v>
      </c>
      <c r="G73" s="1" t="n">
        <v>292.041595</v>
      </c>
      <c r="H73" s="2" t="n">
        <v>0.969</v>
      </c>
      <c r="I73" s="1" t="n">
        <v>50.85904</v>
      </c>
      <c r="J73" s="1" t="n">
        <v>-126.6182</v>
      </c>
      <c r="K73" s="6" t="n">
        <v>39009.0416666667</v>
      </c>
      <c r="L73" s="0" t="n">
        <v>78</v>
      </c>
      <c r="M73" s="0" t="n">
        <v>50.8613</v>
      </c>
      <c r="N73" s="0" t="n">
        <v>-126.6198</v>
      </c>
      <c r="O73" s="0" t="n">
        <v>4</v>
      </c>
      <c r="P73" s="0" t="n">
        <v>10.2052</v>
      </c>
      <c r="Q73" s="0" t="n">
        <v>27.3</v>
      </c>
      <c r="R73" s="0" t="n">
        <v>5.62</v>
      </c>
      <c r="S73" s="0" t="n">
        <v>28.3329</v>
      </c>
      <c r="T73" s="1" t="n">
        <f aca="false">D73-P73</f>
        <v>-0.3408</v>
      </c>
      <c r="U73" s="1" t="n">
        <f aca="false">E73-S73</f>
        <v>0.939900000000002</v>
      </c>
      <c r="V73" s="2" t="n">
        <f aca="false">F73/R73</f>
        <v>1.45266903914591</v>
      </c>
    </row>
    <row r="74" customFormat="false" ht="12.75" hidden="false" customHeight="false" outlineLevel="0" collapsed="false">
      <c r="A74" s="0" t="n">
        <v>79</v>
      </c>
      <c r="B74" s="4" t="n">
        <v>39009</v>
      </c>
      <c r="C74" s="5" t="n">
        <v>0.0999189814814815</v>
      </c>
      <c r="D74" s="1" t="n">
        <v>9.1141</v>
      </c>
      <c r="E74" s="1" t="n">
        <v>30.1034</v>
      </c>
      <c r="F74" s="2" t="n">
        <v>7.332</v>
      </c>
      <c r="G74" s="1" t="n">
        <v>292.099915</v>
      </c>
      <c r="H74" s="2" t="n">
        <v>0.971</v>
      </c>
      <c r="I74" s="1" t="n">
        <v>50.77558</v>
      </c>
      <c r="J74" s="1" t="n">
        <v>-126.56086</v>
      </c>
      <c r="K74" s="6" t="n">
        <v>39009.1</v>
      </c>
      <c r="L74" s="0" t="n">
        <v>79</v>
      </c>
      <c r="M74" s="0" t="n">
        <v>50.7748</v>
      </c>
      <c r="N74" s="0" t="n">
        <v>-126.51</v>
      </c>
      <c r="O74" s="0" t="n">
        <v>4</v>
      </c>
      <c r="P74" s="0" t="n">
        <v>9.2501</v>
      </c>
      <c r="Q74" s="0" t="n">
        <v>28.1</v>
      </c>
      <c r="R74" s="0" t="n">
        <v>5.8</v>
      </c>
      <c r="S74" s="0" t="n">
        <v>30.1023</v>
      </c>
      <c r="T74" s="1" t="n">
        <f aca="false">D74-P74</f>
        <v>-0.135999999999999</v>
      </c>
      <c r="U74" s="1" t="n">
        <f aca="false">E74-S74</f>
        <v>0.00110000000000099</v>
      </c>
      <c r="V74" s="2" t="n">
        <f aca="false">F74/R74</f>
        <v>1.26413793103448</v>
      </c>
    </row>
    <row r="75" customFormat="false" ht="12.75" hidden="false" customHeight="false" outlineLevel="0" collapsed="false">
      <c r="A75" s="0" t="n">
        <v>80</v>
      </c>
      <c r="B75" s="4" t="n">
        <v>39009</v>
      </c>
      <c r="C75" s="5" t="n">
        <v>0.132569444444444</v>
      </c>
      <c r="D75" s="1" t="n">
        <v>9.1575</v>
      </c>
      <c r="E75" s="1" t="n">
        <v>30.3848</v>
      </c>
      <c r="F75" s="2" t="n">
        <v>6.115</v>
      </c>
      <c r="G75" s="1" t="n">
        <v>292.132568</v>
      </c>
      <c r="H75" s="2" t="n">
        <v>0.969</v>
      </c>
      <c r="I75" s="1" t="n">
        <v>50.77612</v>
      </c>
      <c r="J75" s="1" t="n">
        <v>-126.6733</v>
      </c>
      <c r="K75" s="6" t="n">
        <v>39009.1326388889</v>
      </c>
      <c r="L75" s="0" t="n">
        <v>80</v>
      </c>
      <c r="M75" s="0" t="n">
        <v>50.7832</v>
      </c>
      <c r="N75" s="0" t="n">
        <v>-126.6123</v>
      </c>
      <c r="O75" s="0" t="n">
        <v>4</v>
      </c>
      <c r="P75" s="0" t="n">
        <v>9.383</v>
      </c>
      <c r="Q75" s="0" t="n">
        <v>31.2</v>
      </c>
      <c r="R75" s="0" t="n">
        <v>4.54</v>
      </c>
      <c r="S75" s="0" t="n">
        <v>30.0909</v>
      </c>
      <c r="T75" s="1" t="n">
        <f aca="false">D75-P75</f>
        <v>-0.225499999999998</v>
      </c>
      <c r="U75" s="1" t="n">
        <f aca="false">E75-S75</f>
        <v>0.293899999999997</v>
      </c>
      <c r="V75" s="2" t="n">
        <f aca="false">F75/R75</f>
        <v>1.34691629955947</v>
      </c>
    </row>
    <row r="76" customFormat="false" ht="12.75" hidden="false" customHeight="false" outlineLevel="0" collapsed="false">
      <c r="A76" s="0" t="n">
        <v>81</v>
      </c>
      <c r="B76" s="4" t="n">
        <v>39009</v>
      </c>
      <c r="C76" s="5" t="n">
        <v>0.162418981481481</v>
      </c>
      <c r="D76" s="1" t="n">
        <v>8.7789</v>
      </c>
      <c r="E76" s="1" t="n">
        <v>31.3413</v>
      </c>
      <c r="F76" s="2" t="n">
        <v>2.604</v>
      </c>
      <c r="G76" s="1" t="n">
        <v>292.162415</v>
      </c>
      <c r="H76" s="2" t="n">
        <v>0.958</v>
      </c>
      <c r="I76" s="1" t="n">
        <v>50.75336</v>
      </c>
      <c r="J76" s="1" t="n">
        <v>-126.78378</v>
      </c>
      <c r="K76" s="6" t="n">
        <v>39009.1625</v>
      </c>
      <c r="L76" s="0" t="n">
        <v>81</v>
      </c>
      <c r="M76" s="0" t="n">
        <v>50.7608</v>
      </c>
      <c r="N76" s="0" t="n">
        <v>-126.7358</v>
      </c>
      <c r="O76" s="0" t="n">
        <v>4</v>
      </c>
      <c r="P76" s="0" t="n">
        <v>9.2042</v>
      </c>
      <c r="Q76" s="0" t="n">
        <v>36.2</v>
      </c>
      <c r="R76" s="0" t="n">
        <v>2.76</v>
      </c>
      <c r="S76" s="0" t="n">
        <v>30.6737</v>
      </c>
      <c r="T76" s="1" t="n">
        <f aca="false">D76-P76</f>
        <v>-0.4253</v>
      </c>
      <c r="U76" s="1" t="n">
        <f aca="false">E76-S76</f>
        <v>0.6676</v>
      </c>
      <c r="V76" s="2" t="n">
        <f aca="false">F76/R76</f>
        <v>0.943478260869565</v>
      </c>
    </row>
    <row r="77" customFormat="false" ht="12.75" hidden="false" customHeight="false" outlineLevel="0" collapsed="false">
      <c r="A77" s="0" t="n">
        <v>82</v>
      </c>
      <c r="B77" s="4" t="n">
        <v>39009</v>
      </c>
      <c r="C77" s="5" t="n">
        <v>0.613101851851852</v>
      </c>
      <c r="D77" s="1" t="n">
        <v>9.1868</v>
      </c>
      <c r="E77" s="1" t="n">
        <v>30.8902</v>
      </c>
      <c r="F77" s="2" t="n">
        <v>2.117</v>
      </c>
      <c r="G77" s="1" t="n">
        <v>292.613098</v>
      </c>
      <c r="H77" s="2" t="n">
        <v>0.963</v>
      </c>
      <c r="I77" s="1" t="n">
        <v>50.82894</v>
      </c>
      <c r="J77" s="1" t="n">
        <v>-126.98794</v>
      </c>
      <c r="K77" s="6" t="n">
        <v>39009.6131944444</v>
      </c>
      <c r="L77" s="0" t="n">
        <v>82</v>
      </c>
      <c r="M77" s="0" t="n">
        <v>50.8465</v>
      </c>
      <c r="N77" s="0" t="n">
        <v>-126.9403</v>
      </c>
      <c r="O77" s="0" t="n">
        <v>4</v>
      </c>
      <c r="P77" s="0" t="n">
        <v>9.5707</v>
      </c>
      <c r="Q77" s="0" t="n">
        <v>40.6</v>
      </c>
      <c r="R77" s="0" t="n">
        <v>1.72</v>
      </c>
      <c r="S77" s="0" t="n">
        <v>29.8241</v>
      </c>
      <c r="T77" s="1" t="n">
        <f aca="false">D77-P77</f>
        <v>-0.383900000000001</v>
      </c>
      <c r="U77" s="1" t="n">
        <f aca="false">E77-S77</f>
        <v>1.0661</v>
      </c>
      <c r="V77" s="2" t="n">
        <f aca="false">F77/R77</f>
        <v>1.23081395348837</v>
      </c>
    </row>
    <row r="78" customFormat="false" ht="12.75" hidden="false" customHeight="false" outlineLevel="0" collapsed="false">
      <c r="A78" s="0" t="n">
        <v>83</v>
      </c>
      <c r="B78" s="4" t="n">
        <v>39009</v>
      </c>
      <c r="C78" s="5" t="n">
        <v>0.648530092592593</v>
      </c>
      <c r="D78" s="1" t="n">
        <v>8.7465</v>
      </c>
      <c r="E78" s="1" t="n">
        <v>31.7275</v>
      </c>
      <c r="F78" s="2" t="n">
        <v>1.609</v>
      </c>
      <c r="G78" s="1" t="n">
        <v>292.648529</v>
      </c>
      <c r="H78" s="2" t="n">
        <v>1.009</v>
      </c>
      <c r="I78" s="1" t="n">
        <v>50.776</v>
      </c>
      <c r="J78" s="1" t="n">
        <v>-127.03276</v>
      </c>
      <c r="K78" s="6" t="n">
        <v>39009.6486111111</v>
      </c>
      <c r="L78" s="0" t="n">
        <v>83</v>
      </c>
      <c r="M78" s="0" t="n">
        <v>50.7762</v>
      </c>
      <c r="N78" s="0" t="n">
        <v>-127.0388</v>
      </c>
      <c r="O78" s="0" t="n">
        <v>4</v>
      </c>
      <c r="P78" s="0" t="n">
        <v>8.8776</v>
      </c>
      <c r="Q78" s="0" t="n">
        <v>45.1</v>
      </c>
      <c r="R78" s="0" t="n">
        <v>1.11</v>
      </c>
      <c r="S78" s="0" t="n">
        <v>31.5988</v>
      </c>
      <c r="T78" s="1" t="n">
        <f aca="false">D78-P78</f>
        <v>-0.1311</v>
      </c>
      <c r="U78" s="1" t="n">
        <f aca="false">E78-S78</f>
        <v>0.128699999999998</v>
      </c>
      <c r="V78" s="2" t="n">
        <f aca="false">F78/R78</f>
        <v>1.44954954954955</v>
      </c>
    </row>
    <row r="79" customFormat="false" ht="12.75" hidden="false" customHeight="false" outlineLevel="0" collapsed="false">
      <c r="A79" s="0" t="n">
        <v>85</v>
      </c>
      <c r="B79" s="4" t="n">
        <v>39009</v>
      </c>
      <c r="C79" s="5" t="n">
        <v>0.745752314814815</v>
      </c>
      <c r="D79" s="1" t="n">
        <v>9.0016</v>
      </c>
      <c r="E79" s="1" t="n">
        <v>31.2767</v>
      </c>
      <c r="F79" s="2" t="n">
        <v>2.766</v>
      </c>
      <c r="G79" s="1" t="n">
        <v>292.745758</v>
      </c>
      <c r="H79" s="2" t="n">
        <v>0.991</v>
      </c>
      <c r="I79" s="1" t="n">
        <v>50.7048</v>
      </c>
      <c r="J79" s="1" t="n">
        <v>-126.60478</v>
      </c>
      <c r="K79" s="6" t="n">
        <v>39009.7458333333</v>
      </c>
      <c r="L79" s="0" t="n">
        <v>85</v>
      </c>
      <c r="M79" s="0" t="n">
        <v>50.6728</v>
      </c>
      <c r="N79" s="0" t="n">
        <v>-126.6608</v>
      </c>
      <c r="O79" s="0" t="n">
        <v>4</v>
      </c>
      <c r="P79" s="0" t="n">
        <v>8.7717</v>
      </c>
      <c r="Q79" s="0" t="n">
        <v>35</v>
      </c>
      <c r="R79" s="0" t="n">
        <v>2.42</v>
      </c>
      <c r="S79" s="0" t="n">
        <v>30.6872</v>
      </c>
      <c r="T79" s="1" t="n">
        <f aca="false">D79-P79</f>
        <v>0.229900000000001</v>
      </c>
      <c r="U79" s="1" t="n">
        <f aca="false">E79-S79</f>
        <v>0.589500000000001</v>
      </c>
      <c r="V79" s="2" t="n">
        <f aca="false">F79/R79</f>
        <v>1.14297520661157</v>
      </c>
    </row>
    <row r="80" customFormat="false" ht="12.75" hidden="false" customHeight="false" outlineLevel="0" collapsed="false">
      <c r="A80" s="0" t="n">
        <v>86</v>
      </c>
      <c r="B80" s="4" t="n">
        <v>39009</v>
      </c>
      <c r="C80" s="5" t="n">
        <v>0.771458333333333</v>
      </c>
      <c r="D80" s="1" t="n">
        <v>8.9993</v>
      </c>
      <c r="E80" s="1" t="n">
        <v>31.2645</v>
      </c>
      <c r="F80" s="2" t="n">
        <v>3.01</v>
      </c>
      <c r="G80" s="1" t="n">
        <v>292.771454</v>
      </c>
      <c r="H80" s="2" t="n">
        <v>0.972</v>
      </c>
      <c r="I80" s="1" t="n">
        <v>50.6938</v>
      </c>
      <c r="J80" s="1" t="n">
        <v>-126.61518</v>
      </c>
      <c r="K80" s="6" t="n">
        <v>39009.7715277778</v>
      </c>
      <c r="L80" s="0" t="n">
        <v>86</v>
      </c>
      <c r="M80" s="0" t="n">
        <v>50.7237</v>
      </c>
      <c r="N80" s="0" t="n">
        <v>-126.5785</v>
      </c>
      <c r="O80" s="0" t="n">
        <v>4</v>
      </c>
      <c r="P80" s="0" t="n">
        <v>9.0814</v>
      </c>
      <c r="Q80" s="0" t="n">
        <v>40.1</v>
      </c>
      <c r="R80" s="0" t="n">
        <v>1.44</v>
      </c>
      <c r="S80" s="0" t="n">
        <v>31.0738</v>
      </c>
      <c r="T80" s="1" t="n">
        <f aca="false">D80-P80</f>
        <v>-0.0821000000000005</v>
      </c>
      <c r="U80" s="1" t="n">
        <f aca="false">E80-S80</f>
        <v>0.190700000000003</v>
      </c>
      <c r="V80" s="2" t="n">
        <f aca="false">F80/R80</f>
        <v>2.09027777777778</v>
      </c>
    </row>
    <row r="81" customFormat="false" ht="12.75" hidden="false" customHeight="false" outlineLevel="0" collapsed="false">
      <c r="A81" s="0" t="n">
        <v>87</v>
      </c>
      <c r="B81" s="4" t="n">
        <v>39009</v>
      </c>
      <c r="C81" s="5" t="n">
        <v>0.831851851851852</v>
      </c>
      <c r="D81" s="1" t="n">
        <v>8.8241</v>
      </c>
      <c r="E81" s="1" t="n">
        <v>31.6922</v>
      </c>
      <c r="F81" s="2" t="n">
        <v>0.757</v>
      </c>
      <c r="G81" s="1" t="n">
        <v>292.831848</v>
      </c>
      <c r="H81" s="2" t="n">
        <v>0.966</v>
      </c>
      <c r="I81" s="1" t="n">
        <v>50.56048</v>
      </c>
      <c r="J81" s="1" t="n">
        <v>-126.68564</v>
      </c>
      <c r="K81" s="6" t="n">
        <v>39009.8319444444</v>
      </c>
      <c r="L81" s="0" t="n">
        <v>87</v>
      </c>
      <c r="M81" s="0" t="n">
        <v>50.5997</v>
      </c>
      <c r="N81" s="0" t="n">
        <v>-126.726</v>
      </c>
      <c r="O81" s="0" t="n">
        <v>4</v>
      </c>
      <c r="P81" s="0" t="n">
        <v>9.0258</v>
      </c>
      <c r="Q81" s="0" t="n">
        <v>48.7</v>
      </c>
      <c r="R81" s="0" t="n">
        <v>0.27</v>
      </c>
      <c r="S81" s="0" t="n">
        <v>31.7628</v>
      </c>
      <c r="T81" s="1" t="n">
        <f aca="false">D81-P81</f>
        <v>-0.201700000000001</v>
      </c>
      <c r="U81" s="1" t="n">
        <f aca="false">E81-S81</f>
        <v>-0.0705999999999989</v>
      </c>
      <c r="V81" s="2" t="n">
        <f aca="false">F81/R81</f>
        <v>2.8037037037037</v>
      </c>
    </row>
    <row r="82" customFormat="false" ht="12.75" hidden="false" customHeight="false" outlineLevel="0" collapsed="false">
      <c r="A82" s="0" t="n">
        <v>88</v>
      </c>
      <c r="B82" s="4" t="n">
        <v>39009</v>
      </c>
      <c r="C82" s="5" t="n">
        <v>0.866574074074074</v>
      </c>
      <c r="D82" s="1" t="n">
        <v>9.1388</v>
      </c>
      <c r="E82" s="1" t="n">
        <v>31.5876</v>
      </c>
      <c r="F82" s="2" t="n">
        <v>0.838</v>
      </c>
      <c r="G82" s="1" t="n">
        <v>292.866577</v>
      </c>
      <c r="H82" s="2" t="n">
        <v>0.966</v>
      </c>
      <c r="I82" s="1" t="n">
        <v>50.54734</v>
      </c>
      <c r="J82" s="1" t="n">
        <v>-126.74966</v>
      </c>
      <c r="K82" s="6" t="n">
        <v>39009.8666666667</v>
      </c>
      <c r="L82" s="0" t="n">
        <v>88</v>
      </c>
      <c r="M82" s="0" t="n">
        <v>50.5495</v>
      </c>
      <c r="N82" s="0" t="n">
        <v>-126.768</v>
      </c>
      <c r="O82" s="0" t="n">
        <v>4</v>
      </c>
      <c r="P82" s="0" t="n">
        <v>9.2702</v>
      </c>
      <c r="Q82" s="0" t="n">
        <v>48.3</v>
      </c>
      <c r="R82" s="0" t="n">
        <v>0.44</v>
      </c>
      <c r="S82" s="0" t="n">
        <v>31.4456</v>
      </c>
      <c r="T82" s="1" t="n">
        <f aca="false">D82-P82</f>
        <v>-0.131400000000001</v>
      </c>
      <c r="U82" s="1" t="n">
        <f aca="false">E82-S82</f>
        <v>0.141999999999999</v>
      </c>
      <c r="V82" s="2" t="n">
        <f aca="false">F82/R82</f>
        <v>1.90454545454545</v>
      </c>
    </row>
    <row r="83" customFormat="false" ht="12.75" hidden="false" customHeight="false" outlineLevel="0" collapsed="false">
      <c r="A83" s="5"/>
      <c r="B83" s="4"/>
      <c r="C83" s="5"/>
      <c r="K83" s="4"/>
      <c r="L83" s="5"/>
      <c r="T83" s="1"/>
    </row>
    <row r="84" customFormat="false" ht="12.75" hidden="false" customHeight="false" outlineLevel="0" collapsed="false">
      <c r="A84" s="5"/>
      <c r="B84" s="4"/>
      <c r="C84" s="5"/>
      <c r="K84" s="4"/>
      <c r="L84" s="5"/>
      <c r="T84" s="1"/>
    </row>
    <row r="85" customFormat="false" ht="12.75" hidden="false" customHeight="false" outlineLevel="0" collapsed="false">
      <c r="A85" s="5"/>
      <c r="B85" s="4"/>
      <c r="C85" s="5"/>
      <c r="K85" s="4"/>
      <c r="L85" s="5"/>
      <c r="T85" s="1"/>
    </row>
    <row r="86" customFormat="false" ht="12.75" hidden="false" customHeight="false" outlineLevel="0" collapsed="false">
      <c r="A86" s="5"/>
      <c r="B86" s="4"/>
      <c r="C86" s="5"/>
      <c r="K86" s="4"/>
      <c r="L86" s="5"/>
      <c r="T86" s="1"/>
    </row>
    <row r="87" customFormat="false" ht="12.75" hidden="false" customHeight="false" outlineLevel="0" collapsed="false">
      <c r="A87" s="5"/>
      <c r="B87" s="4"/>
      <c r="C87" s="5"/>
      <c r="K87" s="4"/>
      <c r="L87" s="5"/>
      <c r="T87" s="1"/>
    </row>
    <row r="88" customFormat="false" ht="12.75" hidden="false" customHeight="false" outlineLevel="0" collapsed="false">
      <c r="A88" s="5"/>
      <c r="B88" s="4"/>
      <c r="C88" s="5"/>
      <c r="K88" s="4"/>
      <c r="L88" s="5"/>
      <c r="T88" s="1"/>
    </row>
    <row r="89" customFormat="false" ht="12.75" hidden="false" customHeight="false" outlineLevel="0" collapsed="false">
      <c r="A89" s="5"/>
      <c r="B89" s="4"/>
      <c r="C89" s="5"/>
      <c r="K89" s="4"/>
      <c r="L89" s="5"/>
      <c r="T89" s="1"/>
    </row>
    <row r="90" customFormat="false" ht="12.75" hidden="false" customHeight="false" outlineLevel="0" collapsed="false">
      <c r="A90" s="5"/>
      <c r="B90" s="4"/>
      <c r="C90" s="5"/>
      <c r="K90" s="4"/>
      <c r="L90" s="5"/>
      <c r="T90" s="1"/>
    </row>
    <row r="91" customFormat="false" ht="12.75" hidden="false" customHeight="false" outlineLevel="0" collapsed="false">
      <c r="A91" s="5"/>
      <c r="B91" s="4"/>
      <c r="C91" s="5"/>
      <c r="K91" s="4"/>
      <c r="L91" s="5"/>
      <c r="T91" s="1"/>
    </row>
    <row r="92" customFormat="false" ht="12.75" hidden="false" customHeight="false" outlineLevel="0" collapsed="false">
      <c r="A92" s="5"/>
      <c r="B92" s="4"/>
      <c r="C92" s="5"/>
      <c r="K92" s="4"/>
      <c r="L92" s="5"/>
      <c r="T92" s="1"/>
    </row>
    <row r="93" customFormat="false" ht="12.75" hidden="false" customHeight="false" outlineLevel="0" collapsed="false">
      <c r="A93" s="5"/>
      <c r="B93" s="4"/>
      <c r="C93" s="5"/>
      <c r="K93" s="4"/>
      <c r="L93" s="5"/>
      <c r="T93" s="1"/>
    </row>
    <row r="94" customFormat="false" ht="12.75" hidden="false" customHeight="false" outlineLevel="0" collapsed="false">
      <c r="A94" s="5"/>
      <c r="B94" s="4"/>
      <c r="C94" s="5"/>
      <c r="K94" s="4"/>
      <c r="L94" s="5"/>
      <c r="T94" s="1"/>
    </row>
    <row r="95" customFormat="false" ht="12.75" hidden="false" customHeight="false" outlineLevel="0" collapsed="false">
      <c r="A95" s="5"/>
      <c r="B95" s="4"/>
      <c r="C95" s="5"/>
      <c r="K95" s="4"/>
      <c r="L95" s="5"/>
      <c r="T95" s="1"/>
    </row>
    <row r="96" customFormat="false" ht="12.75" hidden="false" customHeight="false" outlineLevel="0" collapsed="false">
      <c r="A96" s="5"/>
      <c r="B96" s="4"/>
      <c r="C96" s="5"/>
      <c r="K96" s="4"/>
      <c r="L96" s="5"/>
      <c r="T96" s="1"/>
    </row>
    <row r="97" customFormat="false" ht="12.75" hidden="false" customHeight="false" outlineLevel="0" collapsed="false">
      <c r="A97" s="5"/>
      <c r="B97" s="4"/>
      <c r="C97" s="5"/>
      <c r="K97" s="4"/>
      <c r="L97" s="5"/>
      <c r="T97" s="1"/>
    </row>
    <row r="98" customFormat="false" ht="12.75" hidden="false" customHeight="false" outlineLevel="0" collapsed="false">
      <c r="A98" s="5"/>
      <c r="B98" s="4"/>
      <c r="C98" s="5"/>
      <c r="K98" s="4"/>
      <c r="L98" s="5"/>
      <c r="T98" s="1"/>
    </row>
    <row r="99" customFormat="false" ht="12.75" hidden="false" customHeight="false" outlineLevel="0" collapsed="false">
      <c r="A99" s="5"/>
      <c r="B99" s="4"/>
      <c r="C99" s="5"/>
      <c r="K99" s="4"/>
      <c r="L99" s="5"/>
      <c r="T99" s="1"/>
    </row>
    <row r="100" customFormat="false" ht="12.75" hidden="false" customHeight="false" outlineLevel="0" collapsed="false">
      <c r="A100" s="5"/>
      <c r="B100" s="4"/>
      <c r="C100" s="5"/>
      <c r="K100" s="4"/>
      <c r="L100" s="5"/>
      <c r="T100" s="1"/>
    </row>
    <row r="101" customFormat="false" ht="12.75" hidden="false" customHeight="false" outlineLevel="0" collapsed="false">
      <c r="A101" s="5"/>
      <c r="B101" s="4"/>
      <c r="C101" s="5"/>
      <c r="K101" s="4"/>
      <c r="L101" s="5"/>
      <c r="T101" s="1"/>
    </row>
    <row r="102" customFormat="false" ht="12.75" hidden="false" customHeight="false" outlineLevel="0" collapsed="false">
      <c r="A102" s="5"/>
      <c r="B102" s="4"/>
      <c r="C102" s="5"/>
      <c r="K102" s="4"/>
      <c r="L102" s="5"/>
      <c r="T102" s="1"/>
    </row>
    <row r="103" customFormat="false" ht="12.75" hidden="false" customHeight="false" outlineLevel="0" collapsed="false">
      <c r="A103" s="5"/>
      <c r="B103" s="4"/>
      <c r="C103" s="5"/>
      <c r="K103" s="4"/>
      <c r="L103" s="5"/>
      <c r="T103" s="1"/>
    </row>
    <row r="104" customFormat="false" ht="12.75" hidden="false" customHeight="false" outlineLevel="0" collapsed="false">
      <c r="A104" s="5"/>
      <c r="B104" s="4"/>
      <c r="C104" s="5"/>
      <c r="K104" s="4"/>
      <c r="L104" s="5"/>
      <c r="T104" s="1"/>
    </row>
    <row r="105" customFormat="false" ht="12.75" hidden="false" customHeight="false" outlineLevel="0" collapsed="false">
      <c r="A105" s="5"/>
      <c r="B105" s="4"/>
      <c r="C105" s="5"/>
      <c r="K105" s="4"/>
      <c r="L105" s="5"/>
      <c r="T105" s="1"/>
    </row>
    <row r="106" customFormat="false" ht="12.75" hidden="false" customHeight="false" outlineLevel="0" collapsed="false">
      <c r="A106" s="5"/>
      <c r="B106" s="4"/>
      <c r="C106" s="5"/>
      <c r="K106" s="4"/>
      <c r="L106" s="5"/>
      <c r="T106" s="1"/>
    </row>
    <row r="107" customFormat="false" ht="12.75" hidden="false" customHeight="false" outlineLevel="0" collapsed="false">
      <c r="A107" s="5"/>
      <c r="B107" s="4"/>
      <c r="C107" s="5"/>
      <c r="K107" s="4"/>
      <c r="L107" s="5"/>
      <c r="T107" s="1"/>
    </row>
    <row r="108" customFormat="false" ht="12.75" hidden="false" customHeight="false" outlineLevel="0" collapsed="false">
      <c r="A108" s="5"/>
      <c r="B108" s="4"/>
      <c r="C108" s="5"/>
      <c r="K108" s="4"/>
      <c r="L108" s="5"/>
      <c r="T108" s="1"/>
    </row>
    <row r="109" customFormat="false" ht="12.75" hidden="false" customHeight="false" outlineLevel="0" collapsed="false">
      <c r="A109" s="5"/>
      <c r="B109" s="4"/>
      <c r="C109" s="5"/>
      <c r="K109" s="4"/>
      <c r="L109" s="5"/>
      <c r="T109" s="1"/>
    </row>
    <row r="110" customFormat="false" ht="12.75" hidden="false" customHeight="false" outlineLevel="0" collapsed="false">
      <c r="A110" s="5"/>
      <c r="B110" s="4"/>
      <c r="C110" s="5"/>
      <c r="K110" s="4"/>
      <c r="L110" s="5"/>
      <c r="T110" s="1"/>
    </row>
    <row r="111" customFormat="false" ht="12.75" hidden="false" customHeight="false" outlineLevel="0" collapsed="false">
      <c r="A111" s="5"/>
      <c r="B111" s="4"/>
      <c r="C111" s="5"/>
      <c r="K111" s="4"/>
      <c r="L111" s="5"/>
      <c r="T111" s="1"/>
    </row>
    <row r="112" customFormat="false" ht="12.75" hidden="false" customHeight="false" outlineLevel="0" collapsed="false">
      <c r="A112" s="5"/>
      <c r="B112" s="4"/>
      <c r="C112" s="5"/>
      <c r="K112" s="4"/>
      <c r="L112" s="5"/>
      <c r="T112" s="1"/>
    </row>
    <row r="113" customFormat="false" ht="12.75" hidden="false" customHeight="false" outlineLevel="0" collapsed="false">
      <c r="A113" s="5"/>
      <c r="B113" s="4"/>
      <c r="C113" s="5"/>
      <c r="K113" s="4"/>
      <c r="L113" s="5"/>
      <c r="T113" s="1"/>
    </row>
    <row r="114" customFormat="false" ht="12.75" hidden="false" customHeight="false" outlineLevel="0" collapsed="false">
      <c r="A114" s="5"/>
      <c r="B114" s="4"/>
      <c r="C114" s="5"/>
      <c r="K114" s="4"/>
      <c r="L114" s="5"/>
      <c r="T114" s="1"/>
    </row>
    <row r="115" customFormat="false" ht="12.75" hidden="false" customHeight="false" outlineLevel="0" collapsed="false">
      <c r="A115" s="5"/>
      <c r="B115" s="4"/>
      <c r="C115" s="5"/>
      <c r="K115" s="4"/>
      <c r="L115" s="5"/>
      <c r="T115" s="1"/>
    </row>
    <row r="116" customFormat="false" ht="12.75" hidden="false" customHeight="false" outlineLevel="0" collapsed="false">
      <c r="A116" s="5"/>
      <c r="B116" s="4"/>
      <c r="C116" s="5"/>
      <c r="K116" s="4"/>
      <c r="L116" s="5"/>
      <c r="T116" s="1"/>
    </row>
    <row r="117" customFormat="false" ht="12.75" hidden="false" customHeight="false" outlineLevel="0" collapsed="false">
      <c r="A117" s="5"/>
      <c r="B117" s="4"/>
      <c r="C117" s="5"/>
      <c r="K117" s="4"/>
      <c r="L117" s="5"/>
      <c r="T117" s="1"/>
    </row>
    <row r="118" customFormat="false" ht="12.75" hidden="false" customHeight="false" outlineLevel="0" collapsed="false">
      <c r="A118" s="5"/>
      <c r="B118" s="4"/>
      <c r="C118" s="5"/>
      <c r="K118" s="4"/>
      <c r="L118" s="5"/>
      <c r="T118" s="1"/>
    </row>
    <row r="119" customFormat="false" ht="12.75" hidden="false" customHeight="false" outlineLevel="0" collapsed="false">
      <c r="A119" s="5"/>
      <c r="B119" s="4"/>
      <c r="C119" s="5"/>
      <c r="K119" s="4"/>
      <c r="L119" s="5"/>
      <c r="T119" s="1"/>
    </row>
    <row r="120" customFormat="false" ht="12.75" hidden="false" customHeight="false" outlineLevel="0" collapsed="false">
      <c r="A120" s="5"/>
      <c r="B120" s="4"/>
      <c r="C120" s="5"/>
      <c r="K120" s="4"/>
      <c r="L120" s="5"/>
      <c r="T120" s="1"/>
    </row>
    <row r="121" customFormat="false" ht="12.75" hidden="false" customHeight="false" outlineLevel="0" collapsed="false">
      <c r="A121" s="5"/>
      <c r="B121" s="4"/>
      <c r="C121" s="5"/>
      <c r="K121" s="4"/>
      <c r="L121" s="5"/>
      <c r="T121" s="1"/>
    </row>
    <row r="122" customFormat="false" ht="12.75" hidden="false" customHeight="false" outlineLevel="0" collapsed="false">
      <c r="A122" s="5"/>
      <c r="B122" s="4"/>
      <c r="C122" s="5"/>
      <c r="K122" s="4"/>
      <c r="L122" s="5"/>
      <c r="T122" s="1"/>
    </row>
    <row r="123" customFormat="false" ht="12.75" hidden="false" customHeight="false" outlineLevel="0" collapsed="false">
      <c r="A123" s="5"/>
      <c r="B123" s="4"/>
      <c r="C123" s="5"/>
      <c r="K123" s="4"/>
      <c r="L123" s="5"/>
      <c r="T123" s="1"/>
    </row>
    <row r="124" customFormat="false" ht="12.75" hidden="false" customHeight="false" outlineLevel="0" collapsed="false">
      <c r="A124" s="5"/>
      <c r="B124" s="4"/>
      <c r="C124" s="5"/>
      <c r="K124" s="4"/>
      <c r="L124" s="5"/>
      <c r="T124" s="1"/>
    </row>
    <row r="125" customFormat="false" ht="12.75" hidden="false" customHeight="false" outlineLevel="0" collapsed="false">
      <c r="A125" s="5"/>
      <c r="B125" s="4"/>
      <c r="C125" s="5"/>
      <c r="K125" s="4"/>
      <c r="L125" s="5"/>
      <c r="T125" s="1"/>
    </row>
    <row r="126" customFormat="false" ht="12.75" hidden="false" customHeight="false" outlineLevel="0" collapsed="false">
      <c r="A126" s="5"/>
      <c r="B126" s="4"/>
      <c r="C126" s="5"/>
      <c r="K126" s="4"/>
      <c r="L126" s="5"/>
      <c r="T126" s="1"/>
    </row>
    <row r="127" customFormat="false" ht="12.75" hidden="false" customHeight="false" outlineLevel="0" collapsed="false">
      <c r="A127" s="5"/>
      <c r="B127" s="4"/>
      <c r="C127" s="5"/>
      <c r="K127" s="4"/>
      <c r="L127" s="5"/>
      <c r="T127" s="1"/>
    </row>
    <row r="128" customFormat="false" ht="12.75" hidden="false" customHeight="false" outlineLevel="0" collapsed="false">
      <c r="A128" s="5"/>
      <c r="B128" s="4"/>
      <c r="C128" s="5"/>
      <c r="K128" s="4"/>
      <c r="L128" s="5"/>
      <c r="T128" s="1"/>
    </row>
    <row r="129" customFormat="false" ht="12.75" hidden="false" customHeight="false" outlineLevel="0" collapsed="false">
      <c r="A129" s="5"/>
      <c r="B129" s="4"/>
      <c r="C129" s="5"/>
      <c r="K129" s="4"/>
      <c r="L129" s="5"/>
      <c r="T129" s="1"/>
    </row>
    <row r="130" customFormat="false" ht="12.75" hidden="false" customHeight="false" outlineLevel="0" collapsed="false">
      <c r="A130" s="5"/>
      <c r="B130" s="4"/>
      <c r="C130" s="5"/>
      <c r="K130" s="4"/>
      <c r="L130" s="5"/>
      <c r="T130" s="1"/>
    </row>
    <row r="131" customFormat="false" ht="12.75" hidden="false" customHeight="false" outlineLevel="0" collapsed="false">
      <c r="A131" s="5"/>
      <c r="B131" s="4"/>
      <c r="C131" s="5"/>
      <c r="K131" s="4"/>
      <c r="L131" s="5"/>
      <c r="T131" s="1"/>
    </row>
    <row r="132" customFormat="false" ht="12.75" hidden="false" customHeight="false" outlineLevel="0" collapsed="false">
      <c r="A132" s="5"/>
      <c r="B132" s="4"/>
      <c r="C132" s="5"/>
      <c r="K132" s="4"/>
      <c r="L132" s="5"/>
      <c r="T132" s="1"/>
    </row>
    <row r="133" customFormat="false" ht="12.75" hidden="false" customHeight="false" outlineLevel="0" collapsed="false">
      <c r="A133" s="5"/>
      <c r="B133" s="4"/>
      <c r="C133" s="5"/>
      <c r="K133" s="4"/>
      <c r="L133" s="5"/>
      <c r="T133" s="1"/>
    </row>
    <row r="134" customFormat="false" ht="12.75" hidden="false" customHeight="false" outlineLevel="0" collapsed="false">
      <c r="A134" s="5"/>
      <c r="B134" s="4"/>
      <c r="C134" s="5"/>
      <c r="K134" s="4"/>
      <c r="L134" s="5"/>
      <c r="T134" s="1"/>
    </row>
    <row r="135" customFormat="false" ht="12.75" hidden="false" customHeight="false" outlineLevel="0" collapsed="false">
      <c r="A135" s="5"/>
      <c r="B135" s="4"/>
      <c r="C135" s="5"/>
      <c r="K135" s="4"/>
      <c r="L135" s="5"/>
      <c r="T135" s="1"/>
    </row>
    <row r="136" customFormat="false" ht="12.75" hidden="false" customHeight="false" outlineLevel="0" collapsed="false">
      <c r="A136" s="5"/>
      <c r="B136" s="4"/>
      <c r="C136" s="5"/>
      <c r="K136" s="4"/>
      <c r="L136" s="5"/>
      <c r="T136" s="1"/>
    </row>
    <row r="137" customFormat="false" ht="12.75" hidden="false" customHeight="false" outlineLevel="0" collapsed="false">
      <c r="A137" s="5"/>
      <c r="B137" s="4"/>
      <c r="C137" s="5"/>
      <c r="K137" s="4"/>
      <c r="L137" s="5"/>
      <c r="T137" s="1"/>
    </row>
    <row r="138" customFormat="false" ht="12.75" hidden="false" customHeight="false" outlineLevel="0" collapsed="false">
      <c r="A138" s="5"/>
      <c r="B138" s="4"/>
      <c r="C138" s="5"/>
      <c r="K138" s="4"/>
      <c r="L138" s="5"/>
      <c r="T138" s="1"/>
    </row>
    <row r="139" customFormat="false" ht="12.75" hidden="false" customHeight="false" outlineLevel="0" collapsed="false">
      <c r="A139" s="5"/>
      <c r="B139" s="4"/>
      <c r="C139" s="5"/>
      <c r="K139" s="4"/>
      <c r="L139" s="5"/>
      <c r="T139" s="1"/>
    </row>
    <row r="140" customFormat="false" ht="12.75" hidden="false" customHeight="false" outlineLevel="0" collapsed="false">
      <c r="A140" s="5"/>
      <c r="B140" s="4"/>
      <c r="C140" s="5"/>
      <c r="K140" s="4"/>
      <c r="L140" s="5"/>
      <c r="T140" s="1"/>
    </row>
    <row r="141" customFormat="false" ht="12.75" hidden="false" customHeight="false" outlineLevel="0" collapsed="false">
      <c r="A141" s="5"/>
      <c r="B141" s="4"/>
      <c r="C141" s="5"/>
      <c r="K141" s="4"/>
      <c r="L141" s="5"/>
      <c r="T141" s="1"/>
    </row>
    <row r="142" customFormat="false" ht="12.75" hidden="false" customHeight="false" outlineLevel="0" collapsed="false">
      <c r="A142" s="5"/>
      <c r="B142" s="4"/>
      <c r="C142" s="5"/>
      <c r="K142" s="4"/>
      <c r="L142" s="5"/>
      <c r="T142" s="1"/>
    </row>
    <row r="143" customFormat="false" ht="12.75" hidden="false" customHeight="false" outlineLevel="0" collapsed="false">
      <c r="A143" s="5"/>
      <c r="B143" s="4"/>
      <c r="C143" s="5"/>
      <c r="K143" s="4"/>
      <c r="L143" s="5"/>
      <c r="T143" s="1"/>
    </row>
    <row r="144" customFormat="false" ht="12.75" hidden="false" customHeight="false" outlineLevel="0" collapsed="false">
      <c r="A144" s="5"/>
      <c r="B144" s="4"/>
      <c r="C144" s="5"/>
      <c r="K144" s="4"/>
      <c r="L144" s="5"/>
      <c r="T144" s="1"/>
    </row>
    <row r="145" customFormat="false" ht="12.75" hidden="false" customHeight="false" outlineLevel="0" collapsed="false">
      <c r="A145" s="5"/>
      <c r="B145" s="4"/>
      <c r="C145" s="5"/>
      <c r="K145" s="4"/>
      <c r="L145" s="5"/>
      <c r="T145" s="1"/>
    </row>
    <row r="146" customFormat="false" ht="12.75" hidden="false" customHeight="false" outlineLevel="0" collapsed="false">
      <c r="A146" s="5"/>
      <c r="B146" s="4"/>
      <c r="C146" s="5"/>
      <c r="K146" s="4"/>
      <c r="L146" s="5"/>
      <c r="T146" s="1"/>
    </row>
    <row r="147" customFormat="false" ht="12.75" hidden="false" customHeight="false" outlineLevel="0" collapsed="false">
      <c r="A147" s="5"/>
      <c r="B147" s="4"/>
      <c r="C147" s="5"/>
      <c r="K147" s="4"/>
      <c r="L147" s="5"/>
      <c r="T147" s="1"/>
    </row>
    <row r="148" customFormat="false" ht="12.75" hidden="false" customHeight="false" outlineLevel="0" collapsed="false">
      <c r="A148" s="5"/>
      <c r="B148" s="4"/>
      <c r="C148" s="5"/>
      <c r="K148" s="4"/>
      <c r="L148" s="5"/>
      <c r="T148" s="1"/>
    </row>
    <row r="149" customFormat="false" ht="12.75" hidden="false" customHeight="false" outlineLevel="0" collapsed="false">
      <c r="A149" s="5"/>
      <c r="B149" s="4"/>
      <c r="C149" s="5"/>
      <c r="K149" s="4"/>
      <c r="L149" s="5"/>
      <c r="T149" s="1"/>
    </row>
    <row r="150" customFormat="false" ht="12.75" hidden="false" customHeight="false" outlineLevel="0" collapsed="false">
      <c r="A150" s="5"/>
      <c r="B150" s="4"/>
      <c r="C150" s="5"/>
      <c r="K150" s="4"/>
      <c r="L150" s="5"/>
      <c r="T150" s="1"/>
    </row>
    <row r="151" customFormat="false" ht="12.75" hidden="false" customHeight="false" outlineLevel="0" collapsed="false">
      <c r="A151" s="5"/>
      <c r="B151" s="4"/>
      <c r="C151" s="5"/>
      <c r="K151" s="4"/>
      <c r="L151" s="5"/>
      <c r="T151" s="1"/>
    </row>
    <row r="152" customFormat="false" ht="12.75" hidden="false" customHeight="false" outlineLevel="0" collapsed="false">
      <c r="A152" s="5"/>
      <c r="B152" s="4"/>
      <c r="C152" s="5"/>
      <c r="K152" s="4"/>
      <c r="L152" s="5"/>
    </row>
    <row r="153" customFormat="false" ht="12.75" hidden="false" customHeight="false" outlineLevel="0" collapsed="false">
      <c r="A153" s="5"/>
      <c r="B153" s="4"/>
      <c r="C153" s="5"/>
      <c r="K153" s="4"/>
      <c r="L153" s="5"/>
    </row>
    <row r="154" customFormat="false" ht="12.75" hidden="false" customHeight="false" outlineLevel="0" collapsed="false">
      <c r="A154" s="5"/>
      <c r="B154" s="4"/>
      <c r="C154" s="5"/>
      <c r="K154" s="4"/>
      <c r="L154" s="5"/>
    </row>
    <row r="155" customFormat="false" ht="12.75" hidden="false" customHeight="false" outlineLevel="0" collapsed="false">
      <c r="A155" s="5"/>
      <c r="B155" s="4"/>
      <c r="C155" s="5"/>
      <c r="K155" s="4"/>
      <c r="L155" s="5"/>
    </row>
    <row r="156" customFormat="false" ht="12.75" hidden="false" customHeight="false" outlineLevel="0" collapsed="false">
      <c r="A156" s="5"/>
      <c r="B156" s="4"/>
      <c r="C156" s="5"/>
      <c r="K156" s="4"/>
      <c r="L156" s="5"/>
    </row>
    <row r="157" customFormat="false" ht="12.75" hidden="false" customHeight="false" outlineLevel="0" collapsed="false">
      <c r="A157" s="5"/>
      <c r="B157" s="4"/>
      <c r="C157" s="5"/>
      <c r="K157" s="4"/>
      <c r="L157" s="5"/>
    </row>
    <row r="158" customFormat="false" ht="12.75" hidden="false" customHeight="false" outlineLevel="0" collapsed="false">
      <c r="A158" s="5"/>
      <c r="B158" s="4"/>
      <c r="C158" s="5"/>
      <c r="K158" s="4"/>
      <c r="L158" s="5"/>
    </row>
    <row r="159" customFormat="false" ht="12.75" hidden="false" customHeight="false" outlineLevel="0" collapsed="false">
      <c r="A159" s="5"/>
      <c r="B159" s="4"/>
      <c r="C159" s="5"/>
      <c r="K159" s="4"/>
      <c r="L159" s="5"/>
    </row>
    <row r="160" customFormat="false" ht="12.75" hidden="false" customHeight="false" outlineLevel="0" collapsed="false">
      <c r="A160" s="5"/>
      <c r="B160" s="4"/>
      <c r="C160" s="5"/>
      <c r="K160" s="4"/>
      <c r="L160" s="5"/>
    </row>
    <row r="161" customFormat="false" ht="12.75" hidden="false" customHeight="false" outlineLevel="0" collapsed="false">
      <c r="A161" s="5"/>
      <c r="B161" s="4"/>
      <c r="C161" s="5"/>
      <c r="K161" s="4"/>
      <c r="L161" s="5"/>
    </row>
    <row r="162" customFormat="false" ht="12.75" hidden="false" customHeight="false" outlineLevel="0" collapsed="false">
      <c r="A162" s="5"/>
      <c r="B162" s="4"/>
      <c r="C162" s="5"/>
      <c r="K162" s="4"/>
      <c r="L162" s="5"/>
    </row>
    <row r="163" customFormat="false" ht="12.75" hidden="false" customHeight="false" outlineLevel="0" collapsed="false">
      <c r="A163" s="5"/>
      <c r="B163" s="4"/>
      <c r="C163" s="5"/>
      <c r="K163" s="4"/>
      <c r="L163" s="5"/>
    </row>
    <row r="164" customFormat="false" ht="12.75" hidden="false" customHeight="false" outlineLevel="0" collapsed="false">
      <c r="A164" s="5"/>
      <c r="B164" s="4"/>
      <c r="C164" s="5"/>
      <c r="K164" s="4"/>
      <c r="L164" s="5"/>
    </row>
    <row r="165" customFormat="false" ht="12.75" hidden="false" customHeight="false" outlineLevel="0" collapsed="false">
      <c r="A165" s="5"/>
      <c r="B165" s="4"/>
      <c r="C165" s="5"/>
      <c r="K165" s="4"/>
      <c r="L165" s="5"/>
    </row>
    <row r="166" customFormat="false" ht="12.75" hidden="false" customHeight="false" outlineLevel="0" collapsed="false">
      <c r="A166" s="5"/>
      <c r="B166" s="4"/>
      <c r="C166" s="5"/>
      <c r="K166" s="4"/>
      <c r="L166" s="5"/>
    </row>
    <row r="167" customFormat="false" ht="12.75" hidden="false" customHeight="false" outlineLevel="0" collapsed="false">
      <c r="A167" s="5"/>
      <c r="B167" s="4"/>
      <c r="C167" s="5"/>
      <c r="K167" s="4"/>
      <c r="L167" s="5"/>
    </row>
    <row r="168" customFormat="false" ht="12.75" hidden="false" customHeight="false" outlineLevel="0" collapsed="false">
      <c r="A168" s="5"/>
      <c r="B168" s="4"/>
      <c r="C168" s="5"/>
      <c r="K168" s="4"/>
      <c r="L168" s="5"/>
    </row>
    <row r="169" customFormat="false" ht="12.75" hidden="false" customHeight="false" outlineLevel="0" collapsed="false">
      <c r="A169" s="5"/>
      <c r="B169" s="4"/>
      <c r="C169" s="5"/>
      <c r="K169" s="4"/>
      <c r="L169" s="5"/>
    </row>
    <row r="170" customFormat="false" ht="12.75" hidden="false" customHeight="false" outlineLevel="0" collapsed="false">
      <c r="A170" s="5"/>
      <c r="B170" s="4"/>
      <c r="C170" s="5"/>
      <c r="K170" s="4"/>
      <c r="L170" s="5"/>
    </row>
    <row r="171" customFormat="false" ht="12.75" hidden="false" customHeight="false" outlineLevel="0" collapsed="false">
      <c r="A171" s="5"/>
      <c r="B171" s="4"/>
      <c r="C171" s="5"/>
      <c r="K171" s="4"/>
      <c r="L171" s="5"/>
    </row>
    <row r="172" customFormat="false" ht="12.75" hidden="false" customHeight="false" outlineLevel="0" collapsed="false">
      <c r="A172" s="5"/>
      <c r="B172" s="4"/>
      <c r="C172" s="5"/>
      <c r="K172" s="4"/>
      <c r="L172" s="5"/>
    </row>
    <row r="173" customFormat="false" ht="12.75" hidden="false" customHeight="false" outlineLevel="0" collapsed="false">
      <c r="A173" s="5"/>
      <c r="B173" s="4"/>
      <c r="C173" s="5"/>
      <c r="K173" s="4"/>
      <c r="L173" s="5"/>
    </row>
    <row r="174" customFormat="false" ht="12.75" hidden="false" customHeight="false" outlineLevel="0" collapsed="false">
      <c r="A174" s="5"/>
      <c r="B174" s="4"/>
      <c r="C174" s="5"/>
      <c r="K174" s="4"/>
      <c r="L174" s="5"/>
    </row>
    <row r="175" customFormat="false" ht="12.75" hidden="false" customHeight="false" outlineLevel="0" collapsed="false">
      <c r="A175" s="5"/>
      <c r="B175" s="4"/>
      <c r="C175" s="5"/>
      <c r="K175" s="4"/>
      <c r="L175" s="5"/>
    </row>
    <row r="176" customFormat="false" ht="12.75" hidden="false" customHeight="false" outlineLevel="0" collapsed="false">
      <c r="A176" s="5"/>
      <c r="B176" s="4"/>
      <c r="C176" s="5"/>
      <c r="K176" s="4"/>
      <c r="L176" s="5"/>
    </row>
    <row r="177" customFormat="false" ht="12.75" hidden="false" customHeight="false" outlineLevel="0" collapsed="false">
      <c r="A177" s="5"/>
      <c r="B177" s="4"/>
      <c r="C177" s="5"/>
      <c r="K177" s="4"/>
      <c r="L177" s="5"/>
    </row>
    <row r="178" customFormat="false" ht="12.75" hidden="false" customHeight="false" outlineLevel="0" collapsed="false">
      <c r="A178" s="5"/>
      <c r="B178" s="4"/>
      <c r="C178" s="5"/>
      <c r="K178" s="4"/>
      <c r="L178" s="5"/>
    </row>
    <row r="179" customFormat="false" ht="12.75" hidden="false" customHeight="false" outlineLevel="0" collapsed="false">
      <c r="A179" s="5"/>
      <c r="B179" s="4"/>
      <c r="C179" s="5"/>
      <c r="K179" s="4"/>
      <c r="L179" s="5"/>
    </row>
    <row r="180" customFormat="false" ht="12.75" hidden="false" customHeight="false" outlineLevel="0" collapsed="false">
      <c r="A180" s="5"/>
      <c r="B180" s="4"/>
      <c r="C180" s="5"/>
      <c r="K180" s="4"/>
      <c r="L180" s="5"/>
    </row>
    <row r="181" customFormat="false" ht="12.75" hidden="false" customHeight="false" outlineLevel="0" collapsed="false">
      <c r="A181" s="5"/>
      <c r="B181" s="4"/>
      <c r="C181" s="5"/>
      <c r="K181" s="4"/>
      <c r="L181" s="5"/>
    </row>
    <row r="182" customFormat="false" ht="12.75" hidden="false" customHeight="false" outlineLevel="0" collapsed="false">
      <c r="A182" s="5"/>
      <c r="B182" s="4"/>
      <c r="C182" s="5"/>
      <c r="K182" s="4"/>
      <c r="L182" s="5"/>
    </row>
    <row r="183" customFormat="false" ht="12.75" hidden="false" customHeight="false" outlineLevel="0" collapsed="false">
      <c r="A183" s="5"/>
      <c r="B183" s="4"/>
      <c r="C183" s="5"/>
      <c r="K183" s="4"/>
      <c r="L183" s="5"/>
    </row>
    <row r="184" customFormat="false" ht="12.75" hidden="false" customHeight="false" outlineLevel="0" collapsed="false">
      <c r="A184" s="5"/>
      <c r="B184" s="4"/>
      <c r="C184" s="5"/>
      <c r="K184" s="4"/>
      <c r="L184" s="5"/>
    </row>
    <row r="185" customFormat="false" ht="12.75" hidden="false" customHeight="false" outlineLevel="0" collapsed="false">
      <c r="A185" s="5"/>
      <c r="B185" s="4"/>
      <c r="C185" s="5"/>
      <c r="K185" s="4"/>
      <c r="L185" s="5"/>
    </row>
    <row r="186" customFormat="false" ht="12.75" hidden="false" customHeight="false" outlineLevel="0" collapsed="false">
      <c r="A186" s="5"/>
      <c r="B186" s="4"/>
      <c r="C186" s="5"/>
      <c r="K186" s="4"/>
      <c r="L186" s="5"/>
    </row>
    <row r="187" customFormat="false" ht="12.75" hidden="false" customHeight="false" outlineLevel="0" collapsed="false">
      <c r="A187" s="5"/>
      <c r="B187" s="4"/>
      <c r="C187" s="5"/>
      <c r="K187" s="4"/>
      <c r="L187" s="5"/>
    </row>
    <row r="188" customFormat="false" ht="12.75" hidden="false" customHeight="false" outlineLevel="0" collapsed="false">
      <c r="A188" s="5"/>
      <c r="B188" s="4"/>
      <c r="C188" s="5"/>
      <c r="K188" s="4"/>
      <c r="L188" s="5"/>
    </row>
    <row r="189" customFormat="false" ht="12.75" hidden="false" customHeight="false" outlineLevel="0" collapsed="false">
      <c r="A189" s="5"/>
      <c r="B189" s="4"/>
      <c r="C189" s="5"/>
      <c r="K189" s="4"/>
      <c r="L189" s="5"/>
    </row>
    <row r="190" customFormat="false" ht="12.75" hidden="false" customHeight="false" outlineLevel="0" collapsed="false">
      <c r="A190" s="5"/>
      <c r="B190" s="4"/>
      <c r="C190" s="5"/>
      <c r="K190" s="4"/>
      <c r="L190" s="5"/>
    </row>
    <row r="191" customFormat="false" ht="12.75" hidden="false" customHeight="false" outlineLevel="0" collapsed="false">
      <c r="A191" s="5"/>
      <c r="B191" s="4"/>
      <c r="C191" s="5"/>
      <c r="K191" s="4"/>
      <c r="L191" s="5"/>
    </row>
    <row r="192" customFormat="false" ht="12.75" hidden="false" customHeight="false" outlineLevel="0" collapsed="false">
      <c r="A192" s="5"/>
      <c r="B192" s="4"/>
      <c r="C192" s="5"/>
      <c r="K192" s="4"/>
      <c r="L192" s="5"/>
    </row>
    <row r="193" customFormat="false" ht="12.75" hidden="false" customHeight="false" outlineLevel="0" collapsed="false">
      <c r="A193" s="5"/>
      <c r="B193" s="4"/>
      <c r="C193" s="5"/>
      <c r="K193" s="4"/>
      <c r="L193" s="5"/>
    </row>
    <row r="194" customFormat="false" ht="12.75" hidden="false" customHeight="false" outlineLevel="0" collapsed="false">
      <c r="A194" s="5"/>
      <c r="B194" s="4"/>
      <c r="C194" s="5"/>
      <c r="K194" s="4"/>
      <c r="L194" s="5"/>
    </row>
    <row r="195" customFormat="false" ht="12.75" hidden="false" customHeight="false" outlineLevel="0" collapsed="false">
      <c r="A195" s="5"/>
      <c r="B195" s="4"/>
      <c r="C195" s="5"/>
      <c r="K195" s="4"/>
      <c r="L195" s="5"/>
    </row>
    <row r="196" customFormat="false" ht="12.75" hidden="false" customHeight="false" outlineLevel="0" collapsed="false">
      <c r="A196" s="5"/>
      <c r="B196" s="4"/>
      <c r="C196" s="5"/>
      <c r="K196" s="4"/>
      <c r="L196" s="5"/>
    </row>
    <row r="197" customFormat="false" ht="12.75" hidden="false" customHeight="false" outlineLevel="0" collapsed="false">
      <c r="A197" s="5"/>
      <c r="B197" s="4"/>
      <c r="C197" s="5"/>
      <c r="K197" s="4"/>
      <c r="L197" s="5"/>
    </row>
    <row r="198" customFormat="false" ht="12.75" hidden="false" customHeight="false" outlineLevel="0" collapsed="false">
      <c r="A198" s="5"/>
      <c r="B198" s="4"/>
      <c r="C198" s="5"/>
      <c r="K198" s="4"/>
      <c r="L198" s="5"/>
    </row>
    <row r="199" customFormat="false" ht="12.75" hidden="false" customHeight="false" outlineLevel="0" collapsed="false">
      <c r="A199" s="5"/>
      <c r="B199" s="4"/>
      <c r="C199" s="5"/>
      <c r="K199" s="4"/>
      <c r="L199" s="5"/>
    </row>
    <row r="200" customFormat="false" ht="12.75" hidden="false" customHeight="false" outlineLevel="0" collapsed="false">
      <c r="A200" s="5"/>
      <c r="B200" s="4"/>
      <c r="C200" s="5"/>
      <c r="K200" s="4"/>
      <c r="L200" s="5"/>
    </row>
    <row r="201" customFormat="false" ht="12.75" hidden="false" customHeight="false" outlineLevel="0" collapsed="false">
      <c r="A201" s="5"/>
      <c r="B201" s="4"/>
      <c r="C201" s="5"/>
      <c r="K201" s="4"/>
      <c r="L201" s="5"/>
    </row>
    <row r="202" customFormat="false" ht="12.75" hidden="false" customHeight="false" outlineLevel="0" collapsed="false">
      <c r="A202" s="5"/>
      <c r="B202" s="4"/>
      <c r="C202" s="5"/>
      <c r="K202" s="4"/>
      <c r="L202" s="5"/>
    </row>
    <row r="203" customFormat="false" ht="12.75" hidden="false" customHeight="false" outlineLevel="0" collapsed="false">
      <c r="A203" s="5"/>
      <c r="B203" s="4"/>
      <c r="C203" s="5"/>
      <c r="K203" s="4"/>
      <c r="L203" s="5"/>
    </row>
    <row r="204" customFormat="false" ht="12.75" hidden="false" customHeight="false" outlineLevel="0" collapsed="false">
      <c r="A204" s="5"/>
      <c r="B204" s="4"/>
      <c r="C204" s="5"/>
      <c r="K204" s="4"/>
      <c r="L204" s="5"/>
    </row>
    <row r="205" customFormat="false" ht="12.75" hidden="false" customHeight="false" outlineLevel="0" collapsed="false">
      <c r="A205" s="5"/>
      <c r="B205" s="4"/>
      <c r="C205" s="5"/>
      <c r="K205" s="4"/>
      <c r="L205" s="5"/>
    </row>
    <row r="206" customFormat="false" ht="12.75" hidden="false" customHeight="false" outlineLevel="0" collapsed="false">
      <c r="A206" s="5"/>
      <c r="B206" s="4"/>
      <c r="C206" s="5"/>
      <c r="K206" s="4"/>
      <c r="L206" s="5"/>
    </row>
    <row r="207" customFormat="false" ht="12.75" hidden="false" customHeight="false" outlineLevel="0" collapsed="false">
      <c r="A207" s="5"/>
      <c r="B207" s="4"/>
      <c r="C207" s="5"/>
      <c r="K207" s="4"/>
      <c r="L207" s="5"/>
    </row>
    <row r="208" customFormat="false" ht="12.75" hidden="false" customHeight="false" outlineLevel="0" collapsed="false">
      <c r="A208" s="5"/>
      <c r="B208" s="4"/>
      <c r="C208" s="5"/>
      <c r="K208" s="4"/>
      <c r="L208" s="5"/>
    </row>
    <row r="209" customFormat="false" ht="12.75" hidden="false" customHeight="false" outlineLevel="0" collapsed="false">
      <c r="A209" s="5"/>
      <c r="B209" s="4"/>
      <c r="C209" s="5"/>
      <c r="K209" s="4"/>
      <c r="L209" s="5"/>
    </row>
    <row r="210" customFormat="false" ht="12.75" hidden="false" customHeight="false" outlineLevel="0" collapsed="false">
      <c r="A210" s="5"/>
      <c r="B210" s="4"/>
      <c r="C210" s="5"/>
      <c r="K210" s="4"/>
      <c r="L210" s="5"/>
    </row>
    <row r="211" customFormat="false" ht="12.75" hidden="false" customHeight="false" outlineLevel="0" collapsed="false">
      <c r="A211" s="5"/>
      <c r="B211" s="4"/>
      <c r="C211" s="5"/>
      <c r="K211" s="4"/>
      <c r="L211" s="5"/>
    </row>
    <row r="212" customFormat="false" ht="12.75" hidden="false" customHeight="false" outlineLevel="0" collapsed="false">
      <c r="A212" s="5"/>
      <c r="B212" s="4"/>
      <c r="C212" s="5"/>
      <c r="K212" s="4"/>
      <c r="L212" s="5"/>
    </row>
    <row r="213" customFormat="false" ht="12.75" hidden="false" customHeight="false" outlineLevel="0" collapsed="false">
      <c r="A213" s="5"/>
      <c r="B213" s="4"/>
      <c r="C213" s="5"/>
      <c r="K213" s="4"/>
      <c r="L213" s="5"/>
    </row>
    <row r="214" customFormat="false" ht="12.75" hidden="false" customHeight="false" outlineLevel="0" collapsed="false">
      <c r="A214" s="5"/>
      <c r="B214" s="4"/>
      <c r="C214" s="5"/>
      <c r="K214" s="4"/>
      <c r="L214" s="5"/>
    </row>
    <row r="215" customFormat="false" ht="12.75" hidden="false" customHeight="false" outlineLevel="0" collapsed="false">
      <c r="A215" s="5"/>
      <c r="B215" s="4"/>
      <c r="C215" s="5"/>
      <c r="K215" s="4"/>
      <c r="L215" s="5"/>
    </row>
    <row r="216" customFormat="false" ht="12.75" hidden="false" customHeight="false" outlineLevel="0" collapsed="false">
      <c r="A216" s="5"/>
      <c r="B216" s="4"/>
      <c r="C216" s="5"/>
      <c r="K216" s="4"/>
      <c r="L216" s="5"/>
    </row>
    <row r="217" customFormat="false" ht="12.75" hidden="false" customHeight="false" outlineLevel="0" collapsed="false">
      <c r="A217" s="5"/>
      <c r="B217" s="4"/>
      <c r="C217" s="5"/>
      <c r="K217" s="4"/>
      <c r="L217" s="5"/>
    </row>
    <row r="218" customFormat="false" ht="12.75" hidden="false" customHeight="false" outlineLevel="0" collapsed="false">
      <c r="A218" s="5"/>
      <c r="B218" s="4"/>
      <c r="C218" s="5"/>
      <c r="K218" s="4"/>
      <c r="L218" s="5"/>
    </row>
    <row r="219" customFormat="false" ht="12.75" hidden="false" customHeight="false" outlineLevel="0" collapsed="false">
      <c r="A219" s="5"/>
      <c r="B219" s="4"/>
      <c r="C219" s="5"/>
      <c r="K219" s="4"/>
      <c r="L219" s="5"/>
    </row>
    <row r="220" customFormat="false" ht="12.75" hidden="false" customHeight="false" outlineLevel="0" collapsed="false">
      <c r="A220" s="5"/>
      <c r="B220" s="4"/>
      <c r="C220" s="5"/>
      <c r="K220" s="4"/>
      <c r="L220" s="5"/>
    </row>
    <row r="221" customFormat="false" ht="12.75" hidden="false" customHeight="false" outlineLevel="0" collapsed="false">
      <c r="A221" s="5"/>
      <c r="B221" s="4"/>
      <c r="C221" s="5"/>
      <c r="K221" s="4"/>
      <c r="L221" s="5"/>
    </row>
    <row r="222" customFormat="false" ht="12.75" hidden="false" customHeight="false" outlineLevel="0" collapsed="false">
      <c r="A222" s="5"/>
      <c r="B222" s="4"/>
      <c r="C222" s="5"/>
      <c r="K222" s="4"/>
      <c r="L222" s="5"/>
    </row>
    <row r="223" customFormat="false" ht="12.75" hidden="false" customHeight="false" outlineLevel="0" collapsed="false">
      <c r="A223" s="5"/>
      <c r="B223" s="4"/>
      <c r="C223" s="5"/>
      <c r="K223" s="4"/>
      <c r="L223" s="5"/>
    </row>
    <row r="224" customFormat="false" ht="12.75" hidden="false" customHeight="false" outlineLevel="0" collapsed="false">
      <c r="A224" s="5"/>
      <c r="B224" s="4"/>
      <c r="C224" s="5"/>
      <c r="K224" s="4"/>
      <c r="L224" s="5"/>
    </row>
    <row r="225" customFormat="false" ht="12.75" hidden="false" customHeight="false" outlineLevel="0" collapsed="false">
      <c r="A225" s="5"/>
      <c r="B225" s="4"/>
      <c r="C225" s="5"/>
      <c r="K225" s="4"/>
      <c r="L225" s="5"/>
    </row>
    <row r="226" customFormat="false" ht="12.75" hidden="false" customHeight="false" outlineLevel="0" collapsed="false">
      <c r="A226" s="5"/>
      <c r="B226" s="4"/>
      <c r="C226" s="5"/>
      <c r="K226" s="4"/>
      <c r="L226" s="5"/>
    </row>
    <row r="227" customFormat="false" ht="12.75" hidden="false" customHeight="false" outlineLevel="0" collapsed="false">
      <c r="A227" s="5"/>
      <c r="B227" s="4"/>
      <c r="C227" s="5"/>
      <c r="K227" s="4"/>
      <c r="L227" s="5"/>
    </row>
    <row r="228" customFormat="false" ht="12.75" hidden="false" customHeight="false" outlineLevel="0" collapsed="false">
      <c r="A228" s="5"/>
      <c r="B228" s="4"/>
      <c r="C228" s="5"/>
      <c r="K228" s="4"/>
      <c r="L228" s="5"/>
    </row>
    <row r="229" customFormat="false" ht="12.75" hidden="false" customHeight="false" outlineLevel="0" collapsed="false">
      <c r="A229" s="5"/>
      <c r="B229" s="4"/>
      <c r="C229" s="5"/>
      <c r="K229" s="4"/>
      <c r="L229" s="5"/>
    </row>
    <row r="230" customFormat="false" ht="12.75" hidden="false" customHeight="false" outlineLevel="0" collapsed="false">
      <c r="A230" s="5"/>
      <c r="B230" s="4"/>
      <c r="C230" s="5"/>
      <c r="K230" s="4"/>
      <c r="L230" s="5"/>
    </row>
    <row r="231" customFormat="false" ht="12.75" hidden="false" customHeight="false" outlineLevel="0" collapsed="false">
      <c r="A231" s="5"/>
      <c r="B231" s="4"/>
      <c r="C231" s="5"/>
      <c r="K231" s="4"/>
      <c r="L231" s="5"/>
    </row>
    <row r="232" customFormat="false" ht="12.75" hidden="false" customHeight="false" outlineLevel="0" collapsed="false">
      <c r="A232" s="5"/>
      <c r="B232" s="4"/>
      <c r="C232" s="5"/>
      <c r="K232" s="4"/>
      <c r="L232" s="5"/>
    </row>
    <row r="233" customFormat="false" ht="12.75" hidden="false" customHeight="false" outlineLevel="0" collapsed="false">
      <c r="A233" s="5"/>
      <c r="B233" s="4"/>
      <c r="C233" s="5"/>
      <c r="K233" s="4"/>
      <c r="L233" s="5"/>
    </row>
    <row r="234" customFormat="false" ht="12.75" hidden="false" customHeight="false" outlineLevel="0" collapsed="false">
      <c r="A234" s="5"/>
      <c r="B234" s="4"/>
      <c r="C234" s="5"/>
      <c r="K234" s="4"/>
      <c r="L234" s="5"/>
    </row>
    <row r="235" customFormat="false" ht="12.75" hidden="false" customHeight="false" outlineLevel="0" collapsed="false">
      <c r="A235" s="5"/>
      <c r="B235" s="4"/>
      <c r="C235" s="5"/>
      <c r="K235" s="4"/>
      <c r="L235" s="5"/>
    </row>
    <row r="236" customFormat="false" ht="12.75" hidden="false" customHeight="false" outlineLevel="0" collapsed="false">
      <c r="A236" s="5"/>
      <c r="B236" s="4"/>
      <c r="C236" s="5"/>
      <c r="K236" s="4"/>
      <c r="L236" s="5"/>
    </row>
    <row r="237" customFormat="false" ht="12.75" hidden="false" customHeight="false" outlineLevel="0" collapsed="false">
      <c r="A237" s="5"/>
      <c r="B237" s="4"/>
      <c r="C237" s="5"/>
      <c r="K237" s="4"/>
      <c r="L237" s="5"/>
    </row>
    <row r="238" customFormat="false" ht="12.75" hidden="false" customHeight="false" outlineLevel="0" collapsed="false">
      <c r="A238" s="5"/>
      <c r="B238" s="4"/>
      <c r="C238" s="5"/>
      <c r="K238" s="4"/>
      <c r="L238" s="5"/>
    </row>
    <row r="239" customFormat="false" ht="12.75" hidden="false" customHeight="false" outlineLevel="0" collapsed="false">
      <c r="A239" s="5"/>
      <c r="B239" s="4"/>
      <c r="C239" s="5"/>
      <c r="K239" s="4"/>
      <c r="L239" s="5"/>
    </row>
    <row r="240" customFormat="false" ht="12.75" hidden="false" customHeight="false" outlineLevel="0" collapsed="false">
      <c r="A240" s="5"/>
      <c r="B240" s="4"/>
      <c r="C240" s="5"/>
      <c r="K240" s="4"/>
      <c r="L240" s="5"/>
    </row>
    <row r="241" customFormat="false" ht="12.75" hidden="false" customHeight="false" outlineLevel="0" collapsed="false">
      <c r="A241" s="5"/>
      <c r="B241" s="4"/>
      <c r="C241" s="5"/>
      <c r="K241" s="4"/>
      <c r="L241" s="5"/>
    </row>
    <row r="242" customFormat="false" ht="12.75" hidden="false" customHeight="false" outlineLevel="0" collapsed="false">
      <c r="A242" s="5"/>
      <c r="B242" s="4"/>
      <c r="C242" s="5"/>
      <c r="K242" s="4"/>
      <c r="L242" s="5"/>
    </row>
    <row r="243" customFormat="false" ht="12.75" hidden="false" customHeight="false" outlineLevel="0" collapsed="false">
      <c r="A243" s="5"/>
      <c r="B243" s="4"/>
      <c r="C243" s="5"/>
      <c r="K243" s="4"/>
      <c r="L243" s="5"/>
    </row>
    <row r="244" customFormat="false" ht="12.75" hidden="false" customHeight="false" outlineLevel="0" collapsed="false">
      <c r="A244" s="5"/>
      <c r="B244" s="4"/>
      <c r="C244" s="5"/>
      <c r="K244" s="4"/>
      <c r="L244" s="5"/>
    </row>
    <row r="245" customFormat="false" ht="12.75" hidden="false" customHeight="false" outlineLevel="0" collapsed="false">
      <c r="A245" s="5"/>
      <c r="B245" s="4"/>
      <c r="C245" s="5"/>
      <c r="K245" s="4"/>
      <c r="L245" s="5"/>
    </row>
    <row r="246" customFormat="false" ht="12.75" hidden="false" customHeight="false" outlineLevel="0" collapsed="false">
      <c r="A246" s="5"/>
      <c r="B246" s="4"/>
      <c r="C246" s="5"/>
      <c r="K246" s="4"/>
      <c r="L246" s="5"/>
    </row>
    <row r="247" customFormat="false" ht="12.75" hidden="false" customHeight="false" outlineLevel="0" collapsed="false">
      <c r="A247" s="5"/>
      <c r="B247" s="4"/>
      <c r="C247" s="5"/>
      <c r="K247" s="4"/>
      <c r="L247" s="5"/>
    </row>
    <row r="248" customFormat="false" ht="12.75" hidden="false" customHeight="false" outlineLevel="0" collapsed="false">
      <c r="A248" s="5"/>
      <c r="B248" s="4"/>
      <c r="C248" s="5"/>
      <c r="K248" s="4"/>
      <c r="L248" s="5"/>
    </row>
    <row r="249" customFormat="false" ht="12.75" hidden="false" customHeight="false" outlineLevel="0" collapsed="false">
      <c r="A249" s="5"/>
      <c r="B249" s="4"/>
      <c r="C249" s="5"/>
      <c r="K249" s="4"/>
      <c r="L249" s="5"/>
    </row>
    <row r="250" customFormat="false" ht="12.75" hidden="false" customHeight="false" outlineLevel="0" collapsed="false">
      <c r="A250" s="5"/>
      <c r="B250" s="4"/>
      <c r="C250" s="5"/>
      <c r="K250" s="4"/>
      <c r="L250" s="5"/>
    </row>
    <row r="251" customFormat="false" ht="12.75" hidden="false" customHeight="false" outlineLevel="0" collapsed="false">
      <c r="A251" s="5"/>
      <c r="B251" s="4"/>
      <c r="C251" s="5"/>
      <c r="K251" s="4"/>
      <c r="L251" s="5"/>
    </row>
    <row r="252" customFormat="false" ht="12.75" hidden="false" customHeight="false" outlineLevel="0" collapsed="false">
      <c r="A252" s="5"/>
      <c r="B252" s="4"/>
      <c r="C252" s="5"/>
      <c r="K252" s="4"/>
      <c r="L252" s="5"/>
    </row>
    <row r="253" customFormat="false" ht="12.75" hidden="false" customHeight="false" outlineLevel="0" collapsed="false">
      <c r="A253" s="5"/>
      <c r="B253" s="4"/>
      <c r="C253" s="5"/>
      <c r="K253" s="4"/>
      <c r="L253" s="5"/>
    </row>
    <row r="254" customFormat="false" ht="12.75" hidden="false" customHeight="false" outlineLevel="0" collapsed="false">
      <c r="A254" s="5"/>
      <c r="B254" s="4"/>
      <c r="C254" s="5"/>
      <c r="K254" s="4"/>
      <c r="L254" s="5"/>
    </row>
    <row r="255" customFormat="false" ht="12.75" hidden="false" customHeight="false" outlineLevel="0" collapsed="false">
      <c r="A255" s="5"/>
      <c r="B255" s="4"/>
      <c r="C255" s="5"/>
      <c r="K255" s="4"/>
      <c r="L255" s="5"/>
    </row>
    <row r="256" customFormat="false" ht="12.75" hidden="false" customHeight="false" outlineLevel="0" collapsed="false">
      <c r="A256" s="5"/>
      <c r="B256" s="4"/>
      <c r="C256" s="5"/>
      <c r="K256" s="4"/>
      <c r="L256" s="5"/>
    </row>
    <row r="257" customFormat="false" ht="12.75" hidden="false" customHeight="false" outlineLevel="0" collapsed="false">
      <c r="A257" s="5"/>
      <c r="B257" s="4"/>
      <c r="C257" s="5"/>
      <c r="K257" s="4"/>
      <c r="L257" s="5"/>
    </row>
    <row r="258" customFormat="false" ht="12.75" hidden="false" customHeight="false" outlineLevel="0" collapsed="false">
      <c r="A258" s="5"/>
      <c r="B258" s="4"/>
      <c r="C258" s="5"/>
      <c r="K258" s="4"/>
      <c r="L258" s="5"/>
    </row>
    <row r="259" customFormat="false" ht="12.75" hidden="false" customHeight="false" outlineLevel="0" collapsed="false">
      <c r="A259" s="5"/>
      <c r="B259" s="4"/>
      <c r="C259" s="5"/>
      <c r="K259" s="4"/>
      <c r="L259" s="5"/>
    </row>
    <row r="260" customFormat="false" ht="12.75" hidden="false" customHeight="false" outlineLevel="0" collapsed="false">
      <c r="A260" s="5"/>
      <c r="B260" s="4"/>
      <c r="C260" s="5"/>
      <c r="K260" s="4"/>
      <c r="L260" s="5"/>
    </row>
    <row r="261" customFormat="false" ht="12.75" hidden="false" customHeight="false" outlineLevel="0" collapsed="false">
      <c r="A261" s="5"/>
      <c r="B261" s="4"/>
      <c r="C261" s="5"/>
      <c r="K261" s="4"/>
      <c r="L261" s="5"/>
    </row>
    <row r="262" customFormat="false" ht="12.75" hidden="false" customHeight="false" outlineLevel="0" collapsed="false">
      <c r="A262" s="5"/>
      <c r="B262" s="4"/>
      <c r="C262" s="5"/>
      <c r="K262" s="4"/>
      <c r="L262" s="5"/>
    </row>
    <row r="263" customFormat="false" ht="12.75" hidden="false" customHeight="false" outlineLevel="0" collapsed="false">
      <c r="A263" s="5"/>
      <c r="B263" s="4"/>
      <c r="C263" s="5"/>
      <c r="K263" s="4"/>
      <c r="L263" s="5"/>
    </row>
    <row r="264" customFormat="false" ht="12.75" hidden="false" customHeight="false" outlineLevel="0" collapsed="false">
      <c r="A264" s="5"/>
      <c r="B264" s="4"/>
      <c r="C264" s="5"/>
      <c r="K264" s="4"/>
      <c r="L264" s="5"/>
    </row>
    <row r="265" customFormat="false" ht="12.75" hidden="false" customHeight="false" outlineLevel="0" collapsed="false">
      <c r="A265" s="5"/>
      <c r="B265" s="4"/>
      <c r="C265" s="5"/>
      <c r="K265" s="4"/>
      <c r="L265" s="5"/>
    </row>
    <row r="266" customFormat="false" ht="12.75" hidden="false" customHeight="false" outlineLevel="0" collapsed="false">
      <c r="A266" s="5"/>
      <c r="B266" s="4"/>
      <c r="C266" s="5"/>
      <c r="K266" s="4"/>
      <c r="L266" s="5"/>
    </row>
    <row r="267" customFormat="false" ht="12.75" hidden="false" customHeight="false" outlineLevel="0" collapsed="false">
      <c r="A267" s="5"/>
      <c r="B267" s="4"/>
      <c r="C267" s="5"/>
      <c r="K267" s="4"/>
      <c r="L267" s="5"/>
    </row>
    <row r="268" customFormat="false" ht="12.75" hidden="false" customHeight="false" outlineLevel="0" collapsed="false">
      <c r="A268" s="5"/>
      <c r="B268" s="4"/>
      <c r="C268" s="5"/>
      <c r="K268" s="4"/>
      <c r="L268" s="5"/>
    </row>
    <row r="269" customFormat="false" ht="12.75" hidden="false" customHeight="false" outlineLevel="0" collapsed="false">
      <c r="A269" s="5"/>
      <c r="B269" s="4"/>
      <c r="C269" s="5"/>
      <c r="K269" s="4"/>
      <c r="L269" s="5"/>
    </row>
    <row r="270" customFormat="false" ht="12.75" hidden="false" customHeight="false" outlineLevel="0" collapsed="false">
      <c r="A270" s="5"/>
      <c r="B270" s="4"/>
      <c r="C270" s="5"/>
      <c r="K270" s="4"/>
      <c r="L270" s="5"/>
    </row>
    <row r="271" customFormat="false" ht="12.75" hidden="false" customHeight="false" outlineLevel="0" collapsed="false">
      <c r="A271" s="5"/>
      <c r="B271" s="4"/>
      <c r="C271" s="5"/>
      <c r="K271" s="4"/>
      <c r="L271" s="5"/>
    </row>
    <row r="272" customFormat="false" ht="12.75" hidden="false" customHeight="false" outlineLevel="0" collapsed="false">
      <c r="A272" s="5"/>
      <c r="B272" s="4"/>
      <c r="C272" s="5"/>
      <c r="K272" s="4"/>
      <c r="L272" s="5"/>
    </row>
    <row r="273" customFormat="false" ht="12.75" hidden="false" customHeight="false" outlineLevel="0" collapsed="false">
      <c r="A273" s="5"/>
      <c r="B273" s="4"/>
      <c r="C273" s="5"/>
      <c r="K273" s="4"/>
      <c r="L273" s="5"/>
    </row>
    <row r="274" customFormat="false" ht="12.75" hidden="false" customHeight="false" outlineLevel="0" collapsed="false">
      <c r="A274" s="5"/>
      <c r="B274" s="4"/>
      <c r="C274" s="5"/>
      <c r="K274" s="4"/>
      <c r="L274" s="5"/>
    </row>
    <row r="275" customFormat="false" ht="12.75" hidden="false" customHeight="false" outlineLevel="0" collapsed="false">
      <c r="A275" s="5"/>
      <c r="B275" s="4"/>
      <c r="C275" s="5"/>
      <c r="K275" s="4"/>
      <c r="L275" s="5"/>
    </row>
    <row r="276" customFormat="false" ht="12.75" hidden="false" customHeight="false" outlineLevel="0" collapsed="false">
      <c r="A276" s="5"/>
      <c r="B276" s="4"/>
      <c r="C276" s="5"/>
      <c r="K276" s="4"/>
      <c r="L276" s="5"/>
    </row>
    <row r="277" customFormat="false" ht="12.75" hidden="false" customHeight="false" outlineLevel="0" collapsed="false">
      <c r="A277" s="5"/>
      <c r="B277" s="4"/>
      <c r="C277" s="5"/>
      <c r="K277" s="4"/>
      <c r="L277" s="5"/>
    </row>
    <row r="278" customFormat="false" ht="12.75" hidden="false" customHeight="false" outlineLevel="0" collapsed="false">
      <c r="A278" s="5"/>
      <c r="B278" s="4"/>
      <c r="C278" s="5"/>
      <c r="K278" s="4"/>
      <c r="L278" s="5"/>
    </row>
    <row r="279" customFormat="false" ht="12.75" hidden="false" customHeight="false" outlineLevel="0" collapsed="false">
      <c r="A279" s="5"/>
      <c r="B279" s="4"/>
      <c r="C279" s="5"/>
      <c r="K279" s="4"/>
      <c r="L279" s="5"/>
    </row>
    <row r="280" customFormat="false" ht="12.75" hidden="false" customHeight="false" outlineLevel="0" collapsed="false">
      <c r="A280" s="5"/>
      <c r="B280" s="4"/>
      <c r="C280" s="5"/>
      <c r="K280" s="4"/>
      <c r="L280" s="5"/>
    </row>
    <row r="281" customFormat="false" ht="12.75" hidden="false" customHeight="false" outlineLevel="0" collapsed="false">
      <c r="A281" s="5"/>
      <c r="B281" s="4"/>
      <c r="C281" s="5"/>
      <c r="K281" s="4"/>
      <c r="L281" s="5"/>
    </row>
    <row r="282" customFormat="false" ht="12.75" hidden="false" customHeight="false" outlineLevel="0" collapsed="false">
      <c r="A282" s="5"/>
      <c r="B282" s="4"/>
      <c r="C282" s="5"/>
      <c r="K282" s="4"/>
      <c r="L282" s="5"/>
    </row>
    <row r="283" customFormat="false" ht="12.75" hidden="false" customHeight="false" outlineLevel="0" collapsed="false">
      <c r="A283" s="5"/>
      <c r="B283" s="4"/>
      <c r="C283" s="5"/>
      <c r="K283" s="4"/>
      <c r="L283" s="5"/>
    </row>
    <row r="284" customFormat="false" ht="12.75" hidden="false" customHeight="false" outlineLevel="0" collapsed="false">
      <c r="A284" s="5"/>
      <c r="B284" s="4"/>
      <c r="C284" s="5"/>
      <c r="K284" s="4"/>
      <c r="L284" s="5"/>
    </row>
    <row r="285" customFormat="false" ht="12.75" hidden="false" customHeight="false" outlineLevel="0" collapsed="false">
      <c r="A285" s="5"/>
      <c r="B285" s="4"/>
      <c r="C285" s="5"/>
      <c r="K285" s="4"/>
      <c r="L285" s="5"/>
    </row>
    <row r="286" customFormat="false" ht="12.75" hidden="false" customHeight="false" outlineLevel="0" collapsed="false">
      <c r="A286" s="5"/>
      <c r="B286" s="4"/>
      <c r="C286" s="5"/>
      <c r="K286" s="4"/>
      <c r="L286" s="5"/>
    </row>
    <row r="287" customFormat="false" ht="12.75" hidden="false" customHeight="false" outlineLevel="0" collapsed="false">
      <c r="A287" s="5"/>
      <c r="B287" s="4"/>
      <c r="C287" s="5"/>
      <c r="K287" s="4"/>
      <c r="L287" s="5"/>
    </row>
    <row r="288" customFormat="false" ht="12.75" hidden="false" customHeight="false" outlineLevel="0" collapsed="false">
      <c r="A288" s="5"/>
      <c r="B288" s="4"/>
      <c r="C288" s="5"/>
      <c r="K288" s="4"/>
      <c r="L288" s="5"/>
    </row>
    <row r="289" customFormat="false" ht="12.75" hidden="false" customHeight="false" outlineLevel="0" collapsed="false">
      <c r="A289" s="5"/>
      <c r="B289" s="4"/>
      <c r="C289" s="5"/>
      <c r="K289" s="4"/>
      <c r="L289" s="5"/>
    </row>
    <row r="290" customFormat="false" ht="12.75" hidden="false" customHeight="false" outlineLevel="0" collapsed="false">
      <c r="A290" s="5"/>
      <c r="B290" s="4"/>
      <c r="C290" s="5"/>
      <c r="K290" s="4"/>
      <c r="L290" s="5"/>
    </row>
    <row r="291" customFormat="false" ht="12.75" hidden="false" customHeight="false" outlineLevel="0" collapsed="false">
      <c r="A291" s="5"/>
      <c r="B291" s="4"/>
      <c r="C291" s="5"/>
      <c r="K291" s="4"/>
      <c r="L291" s="5"/>
    </row>
    <row r="292" customFormat="false" ht="12.75" hidden="false" customHeight="false" outlineLevel="0" collapsed="false">
      <c r="A292" s="5"/>
      <c r="B292" s="4"/>
      <c r="C292" s="5"/>
      <c r="K292" s="4"/>
      <c r="L292" s="5"/>
    </row>
    <row r="293" customFormat="false" ht="12.75" hidden="false" customHeight="false" outlineLevel="0" collapsed="false">
      <c r="A293" s="5"/>
      <c r="B293" s="4"/>
      <c r="C293" s="5"/>
      <c r="K293" s="4"/>
      <c r="L293" s="5"/>
    </row>
    <row r="294" customFormat="false" ht="12.75" hidden="false" customHeight="false" outlineLevel="0" collapsed="false">
      <c r="A294" s="5"/>
      <c r="B294" s="4"/>
      <c r="C294" s="5"/>
      <c r="K294" s="4"/>
      <c r="L294" s="5"/>
    </row>
    <row r="295" customFormat="false" ht="12.75" hidden="false" customHeight="false" outlineLevel="0" collapsed="false">
      <c r="A295" s="5"/>
      <c r="B295" s="4"/>
      <c r="C295" s="5"/>
      <c r="K295" s="4"/>
      <c r="L295" s="5"/>
    </row>
    <row r="296" customFormat="false" ht="12.75" hidden="false" customHeight="false" outlineLevel="0" collapsed="false">
      <c r="A296" s="5"/>
      <c r="B296" s="4"/>
      <c r="C296" s="5"/>
      <c r="K296" s="4"/>
      <c r="L296" s="5"/>
    </row>
    <row r="297" customFormat="false" ht="12.75" hidden="false" customHeight="false" outlineLevel="0" collapsed="false">
      <c r="A297" s="5"/>
      <c r="B297" s="4"/>
      <c r="C297" s="5"/>
      <c r="K297" s="4"/>
      <c r="L297" s="5"/>
    </row>
    <row r="298" customFormat="false" ht="12.75" hidden="false" customHeight="false" outlineLevel="0" collapsed="false">
      <c r="A298" s="5"/>
      <c r="B298" s="4"/>
      <c r="C298" s="5"/>
      <c r="K298" s="4"/>
      <c r="L298" s="5"/>
    </row>
    <row r="299" customFormat="false" ht="12.75" hidden="false" customHeight="false" outlineLevel="0" collapsed="false">
      <c r="A299" s="5"/>
      <c r="B299" s="4"/>
      <c r="C299" s="5"/>
      <c r="K299" s="4"/>
      <c r="L299" s="5"/>
    </row>
    <row r="300" customFormat="false" ht="12.75" hidden="false" customHeight="false" outlineLevel="0" collapsed="false">
      <c r="A300" s="5"/>
      <c r="B300" s="4"/>
      <c r="C300" s="5"/>
      <c r="K300" s="4"/>
      <c r="L300" s="5"/>
    </row>
    <row r="301" customFormat="false" ht="12.75" hidden="false" customHeight="false" outlineLevel="0" collapsed="false">
      <c r="A301" s="5"/>
      <c r="B301" s="4"/>
      <c r="C301" s="5"/>
      <c r="K301" s="4"/>
      <c r="L301" s="5"/>
    </row>
    <row r="302" customFormat="false" ht="12.75" hidden="false" customHeight="false" outlineLevel="0" collapsed="false">
      <c r="A302" s="5"/>
      <c r="B302" s="4"/>
      <c r="C302" s="5"/>
      <c r="K302" s="4"/>
      <c r="L302" s="5"/>
    </row>
    <row r="303" customFormat="false" ht="12.75" hidden="false" customHeight="false" outlineLevel="0" collapsed="false">
      <c r="A303" s="5"/>
      <c r="B303" s="4"/>
      <c r="C303" s="5"/>
      <c r="K303" s="4"/>
      <c r="L303" s="5"/>
    </row>
    <row r="304" customFormat="false" ht="12.75" hidden="false" customHeight="false" outlineLevel="0" collapsed="false">
      <c r="A304" s="5"/>
      <c r="B304" s="4"/>
      <c r="C304" s="5"/>
      <c r="K304" s="4"/>
      <c r="L304" s="5"/>
    </row>
    <row r="305" customFormat="false" ht="12.75" hidden="false" customHeight="false" outlineLevel="0" collapsed="false">
      <c r="A305" s="5"/>
      <c r="B305" s="4"/>
      <c r="C305" s="5"/>
      <c r="K305" s="4"/>
      <c r="L305" s="5"/>
    </row>
    <row r="306" customFormat="false" ht="12.75" hidden="false" customHeight="false" outlineLevel="0" collapsed="false">
      <c r="A306" s="5"/>
      <c r="B306" s="4"/>
      <c r="C306" s="5"/>
      <c r="K306" s="4"/>
      <c r="L306" s="5"/>
    </row>
    <row r="307" customFormat="false" ht="12.75" hidden="false" customHeight="false" outlineLevel="0" collapsed="false">
      <c r="A307" s="5"/>
      <c r="B307" s="4"/>
      <c r="C307" s="5"/>
      <c r="K307" s="4"/>
      <c r="L307" s="5"/>
    </row>
    <row r="308" customFormat="false" ht="12.75" hidden="false" customHeight="false" outlineLevel="0" collapsed="false">
      <c r="A308" s="5"/>
      <c r="B308" s="4"/>
      <c r="C308" s="5"/>
      <c r="K308" s="4"/>
      <c r="L308" s="5"/>
    </row>
    <row r="309" customFormat="false" ht="12.75" hidden="false" customHeight="false" outlineLevel="0" collapsed="false">
      <c r="A309" s="5"/>
      <c r="B309" s="4"/>
      <c r="C309" s="5"/>
      <c r="K309" s="4"/>
      <c r="L309" s="5"/>
    </row>
    <row r="310" customFormat="false" ht="12.75" hidden="false" customHeight="false" outlineLevel="0" collapsed="false">
      <c r="A310" s="5"/>
      <c r="B310" s="4"/>
      <c r="C310" s="5"/>
      <c r="K310" s="4"/>
      <c r="L310" s="5"/>
    </row>
    <row r="311" customFormat="false" ht="12.75" hidden="false" customHeight="false" outlineLevel="0" collapsed="false">
      <c r="A311" s="5"/>
      <c r="B311" s="4"/>
      <c r="C311" s="5"/>
      <c r="K311" s="4"/>
      <c r="L311" s="5"/>
    </row>
    <row r="312" customFormat="false" ht="12.75" hidden="false" customHeight="false" outlineLevel="0" collapsed="false">
      <c r="A312" s="5"/>
      <c r="B312" s="4"/>
      <c r="C312" s="5"/>
      <c r="K312" s="4"/>
      <c r="L312" s="5"/>
    </row>
    <row r="313" customFormat="false" ht="12.75" hidden="false" customHeight="false" outlineLevel="0" collapsed="false">
      <c r="A313" s="5"/>
      <c r="B313" s="4"/>
      <c r="C313" s="5"/>
      <c r="K313" s="4"/>
      <c r="L313" s="5"/>
    </row>
    <row r="314" customFormat="false" ht="12.75" hidden="false" customHeight="false" outlineLevel="0" collapsed="false">
      <c r="A314" s="5"/>
      <c r="B314" s="4"/>
      <c r="C314" s="5"/>
      <c r="K314" s="4"/>
      <c r="L314" s="5"/>
    </row>
    <row r="315" customFormat="false" ht="12.75" hidden="false" customHeight="false" outlineLevel="0" collapsed="false">
      <c r="A315" s="5"/>
      <c r="B315" s="4"/>
      <c r="C315" s="5"/>
      <c r="K315" s="4"/>
      <c r="L315" s="5"/>
    </row>
    <row r="316" customFormat="false" ht="12.75" hidden="false" customHeight="false" outlineLevel="0" collapsed="false">
      <c r="A316" s="5"/>
      <c r="B316" s="4"/>
      <c r="C316" s="5"/>
      <c r="K316" s="4"/>
      <c r="L316" s="5"/>
    </row>
    <row r="317" customFormat="false" ht="12.75" hidden="false" customHeight="false" outlineLevel="0" collapsed="false">
      <c r="A317" s="5"/>
      <c r="B317" s="4"/>
      <c r="C317" s="5"/>
      <c r="K317" s="4"/>
      <c r="L317" s="5"/>
    </row>
    <row r="318" customFormat="false" ht="12.75" hidden="false" customHeight="false" outlineLevel="0" collapsed="false">
      <c r="A318" s="5"/>
      <c r="B318" s="4"/>
      <c r="C318" s="5"/>
      <c r="K318" s="4"/>
      <c r="L318" s="5"/>
    </row>
    <row r="319" customFormat="false" ht="12.75" hidden="false" customHeight="false" outlineLevel="0" collapsed="false">
      <c r="A319" s="5"/>
      <c r="B319" s="4"/>
      <c r="C319" s="5"/>
      <c r="K319" s="4"/>
      <c r="L319" s="5"/>
    </row>
    <row r="320" customFormat="false" ht="12.75" hidden="false" customHeight="false" outlineLevel="0" collapsed="false">
      <c r="A320" s="5"/>
      <c r="B320" s="4"/>
      <c r="C320" s="5"/>
      <c r="K320" s="4"/>
      <c r="L320" s="5"/>
    </row>
    <row r="321" customFormat="false" ht="12.75" hidden="false" customHeight="false" outlineLevel="0" collapsed="false">
      <c r="A321" s="5"/>
      <c r="B321" s="4"/>
      <c r="C321" s="5"/>
      <c r="K321" s="4"/>
      <c r="L321" s="5"/>
    </row>
    <row r="322" customFormat="false" ht="12.75" hidden="false" customHeight="false" outlineLevel="0" collapsed="false">
      <c r="A322" s="5"/>
      <c r="B322" s="4"/>
      <c r="C322" s="5"/>
      <c r="K322" s="4"/>
      <c r="L322" s="5"/>
    </row>
    <row r="323" customFormat="false" ht="12.75" hidden="false" customHeight="false" outlineLevel="0" collapsed="false">
      <c r="A323" s="5"/>
      <c r="B323" s="4"/>
      <c r="C323" s="5"/>
      <c r="K323" s="4"/>
      <c r="L323" s="5"/>
    </row>
    <row r="324" customFormat="false" ht="12.75" hidden="false" customHeight="false" outlineLevel="0" collapsed="false">
      <c r="A324" s="5"/>
      <c r="B324" s="4"/>
      <c r="C324" s="5"/>
      <c r="K324" s="4"/>
      <c r="L324" s="5"/>
    </row>
    <row r="325" customFormat="false" ht="12.75" hidden="false" customHeight="false" outlineLevel="0" collapsed="false">
      <c r="A325" s="5"/>
      <c r="B325" s="4"/>
      <c r="C325" s="5"/>
      <c r="K325" s="4"/>
      <c r="L325" s="5"/>
    </row>
    <row r="326" customFormat="false" ht="12.75" hidden="false" customHeight="false" outlineLevel="0" collapsed="false">
      <c r="A326" s="5"/>
      <c r="B326" s="4"/>
      <c r="C326" s="5"/>
      <c r="K326" s="4"/>
      <c r="L326" s="5"/>
    </row>
    <row r="327" customFormat="false" ht="12.75" hidden="false" customHeight="false" outlineLevel="0" collapsed="false">
      <c r="A327" s="5"/>
      <c r="B327" s="4"/>
      <c r="C327" s="5"/>
      <c r="K327" s="4"/>
      <c r="L327" s="5"/>
    </row>
    <row r="328" customFormat="false" ht="12.75" hidden="false" customHeight="false" outlineLevel="0" collapsed="false">
      <c r="A328" s="5"/>
      <c r="B328" s="4"/>
      <c r="C328" s="5"/>
      <c r="K328" s="4"/>
      <c r="L328" s="5"/>
    </row>
    <row r="329" customFormat="false" ht="12.75" hidden="false" customHeight="false" outlineLevel="0" collapsed="false">
      <c r="A329" s="5"/>
      <c r="B329" s="4"/>
      <c r="C329" s="5"/>
      <c r="K329" s="4"/>
      <c r="L329" s="5"/>
    </row>
    <row r="330" customFormat="false" ht="12.75" hidden="false" customHeight="false" outlineLevel="0" collapsed="false">
      <c r="A330" s="5"/>
      <c r="B330" s="4"/>
      <c r="C330" s="5"/>
      <c r="K330" s="4"/>
      <c r="L330" s="5"/>
    </row>
    <row r="331" customFormat="false" ht="12.75" hidden="false" customHeight="false" outlineLevel="0" collapsed="false">
      <c r="A331" s="5"/>
      <c r="B331" s="4"/>
      <c r="C331" s="5"/>
      <c r="K331" s="4"/>
      <c r="L331" s="5"/>
    </row>
    <row r="332" customFormat="false" ht="12.75" hidden="false" customHeight="false" outlineLevel="0" collapsed="false">
      <c r="A332" s="5"/>
      <c r="B332" s="4"/>
      <c r="C332" s="5"/>
      <c r="K332" s="4"/>
      <c r="L332" s="5"/>
    </row>
    <row r="333" customFormat="false" ht="12.75" hidden="false" customHeight="false" outlineLevel="0" collapsed="false">
      <c r="A333" s="5"/>
      <c r="B333" s="4"/>
      <c r="C333" s="5"/>
      <c r="K333" s="4"/>
      <c r="L333" s="5"/>
    </row>
    <row r="334" customFormat="false" ht="12.75" hidden="false" customHeight="false" outlineLevel="0" collapsed="false">
      <c r="A334" s="5"/>
      <c r="B334" s="4"/>
      <c r="C334" s="5"/>
      <c r="K334" s="4"/>
      <c r="L334" s="5"/>
    </row>
    <row r="335" customFormat="false" ht="12.75" hidden="false" customHeight="false" outlineLevel="0" collapsed="false">
      <c r="A335" s="5"/>
      <c r="B335" s="4"/>
      <c r="C335" s="5"/>
      <c r="K335" s="4"/>
      <c r="L335" s="5"/>
    </row>
    <row r="336" customFormat="false" ht="12.75" hidden="false" customHeight="false" outlineLevel="0" collapsed="false">
      <c r="A336" s="5"/>
      <c r="B336" s="4"/>
      <c r="C336" s="5"/>
      <c r="K336" s="4"/>
      <c r="L336" s="5"/>
    </row>
    <row r="337" customFormat="false" ht="12.75" hidden="false" customHeight="false" outlineLevel="0" collapsed="false">
      <c r="A337" s="5"/>
      <c r="B337" s="4"/>
      <c r="C337" s="5"/>
      <c r="K337" s="4"/>
      <c r="L337" s="5"/>
    </row>
    <row r="338" customFormat="false" ht="12.75" hidden="false" customHeight="false" outlineLevel="0" collapsed="false">
      <c r="A338" s="5"/>
      <c r="B338" s="4"/>
      <c r="C338" s="5"/>
      <c r="K338" s="4"/>
      <c r="L338" s="5"/>
    </row>
    <row r="339" customFormat="false" ht="12.75" hidden="false" customHeight="false" outlineLevel="0" collapsed="false">
      <c r="A339" s="5"/>
      <c r="B339" s="4"/>
      <c r="C339" s="5"/>
      <c r="K339" s="4"/>
      <c r="L339" s="5"/>
    </row>
    <row r="340" customFormat="false" ht="12.75" hidden="false" customHeight="false" outlineLevel="0" collapsed="false">
      <c r="A340" s="5"/>
      <c r="B340" s="4"/>
      <c r="C340" s="5"/>
      <c r="K340" s="4"/>
      <c r="L340" s="5"/>
    </row>
    <row r="341" customFormat="false" ht="12.75" hidden="false" customHeight="false" outlineLevel="0" collapsed="false">
      <c r="A341" s="5"/>
      <c r="B341" s="4"/>
      <c r="C341" s="5"/>
      <c r="K341" s="4"/>
      <c r="L341" s="5"/>
    </row>
    <row r="342" customFormat="false" ht="12.75" hidden="false" customHeight="false" outlineLevel="0" collapsed="false">
      <c r="A342" s="5"/>
      <c r="B342" s="4"/>
      <c r="C342" s="5"/>
      <c r="K342" s="4"/>
      <c r="L342" s="5"/>
    </row>
    <row r="343" customFormat="false" ht="12.75" hidden="false" customHeight="false" outlineLevel="0" collapsed="false">
      <c r="A343" s="5"/>
      <c r="B343" s="4"/>
      <c r="C343" s="5"/>
      <c r="K343" s="4"/>
      <c r="L343" s="5"/>
    </row>
    <row r="344" customFormat="false" ht="12.75" hidden="false" customHeight="false" outlineLevel="0" collapsed="false">
      <c r="A344" s="5"/>
      <c r="B344" s="4"/>
      <c r="C344" s="5"/>
      <c r="K344" s="4"/>
      <c r="L344" s="5"/>
    </row>
    <row r="345" customFormat="false" ht="12.75" hidden="false" customHeight="false" outlineLevel="0" collapsed="false">
      <c r="A345" s="5"/>
      <c r="B345" s="4"/>
      <c r="C345" s="5"/>
      <c r="K345" s="4"/>
      <c r="L345" s="5"/>
    </row>
    <row r="346" customFormat="false" ht="12.75" hidden="false" customHeight="false" outlineLevel="0" collapsed="false">
      <c r="A346" s="5"/>
      <c r="B346" s="4"/>
      <c r="C346" s="5"/>
      <c r="K346" s="4"/>
      <c r="L346" s="5"/>
    </row>
    <row r="347" customFormat="false" ht="12.75" hidden="false" customHeight="false" outlineLevel="0" collapsed="false">
      <c r="A347" s="5"/>
      <c r="B347" s="4"/>
      <c r="C347" s="5"/>
      <c r="K347" s="4"/>
      <c r="L347" s="5"/>
    </row>
    <row r="348" customFormat="false" ht="12.75" hidden="false" customHeight="false" outlineLevel="0" collapsed="false">
      <c r="A348" s="5"/>
      <c r="B348" s="4"/>
      <c r="C348" s="5"/>
      <c r="K348" s="4"/>
      <c r="L348" s="5"/>
    </row>
    <row r="349" customFormat="false" ht="12.75" hidden="false" customHeight="false" outlineLevel="0" collapsed="false">
      <c r="A349" s="5"/>
      <c r="B349" s="4"/>
      <c r="C349" s="5"/>
      <c r="K349" s="4"/>
      <c r="L349" s="5"/>
    </row>
    <row r="350" customFormat="false" ht="12.75" hidden="false" customHeight="false" outlineLevel="0" collapsed="false">
      <c r="A350" s="5"/>
      <c r="B350" s="4"/>
      <c r="C350" s="5"/>
      <c r="K350" s="4"/>
      <c r="L350" s="5"/>
    </row>
    <row r="351" customFormat="false" ht="12.75" hidden="false" customHeight="false" outlineLevel="0" collapsed="false">
      <c r="A351" s="5"/>
      <c r="B351" s="4"/>
      <c r="C351" s="5"/>
      <c r="K351" s="4"/>
      <c r="L351" s="5"/>
    </row>
    <row r="352" customFormat="false" ht="12.75" hidden="false" customHeight="false" outlineLevel="0" collapsed="false">
      <c r="A352" s="5"/>
      <c r="B352" s="4"/>
      <c r="C352" s="5"/>
      <c r="K352" s="4"/>
      <c r="L352" s="5"/>
    </row>
    <row r="353" customFormat="false" ht="12.75" hidden="false" customHeight="false" outlineLevel="0" collapsed="false">
      <c r="A353" s="5"/>
      <c r="B353" s="4"/>
      <c r="C353" s="5"/>
      <c r="K353" s="4"/>
      <c r="L353" s="5"/>
    </row>
    <row r="354" customFormat="false" ht="12.75" hidden="false" customHeight="false" outlineLevel="0" collapsed="false">
      <c r="A354" s="5"/>
      <c r="B354" s="4"/>
      <c r="C354" s="5"/>
      <c r="K354" s="4"/>
      <c r="L354" s="5"/>
    </row>
    <row r="355" customFormat="false" ht="12.75" hidden="false" customHeight="false" outlineLevel="0" collapsed="false">
      <c r="A355" s="5"/>
      <c r="B355" s="4"/>
      <c r="C355" s="5"/>
      <c r="K355" s="4"/>
      <c r="L355" s="5"/>
    </row>
    <row r="356" customFormat="false" ht="12.75" hidden="false" customHeight="false" outlineLevel="0" collapsed="false">
      <c r="A356" s="5"/>
      <c r="B356" s="4"/>
      <c r="C356" s="5"/>
      <c r="K356" s="4"/>
      <c r="L356" s="5"/>
    </row>
    <row r="357" customFormat="false" ht="12.75" hidden="false" customHeight="false" outlineLevel="0" collapsed="false">
      <c r="A357" s="5"/>
      <c r="B357" s="4"/>
      <c r="C357" s="5"/>
      <c r="K357" s="4"/>
      <c r="L357" s="5"/>
    </row>
    <row r="358" customFormat="false" ht="12.75" hidden="false" customHeight="false" outlineLevel="0" collapsed="false">
      <c r="A358" s="5"/>
      <c r="B358" s="4"/>
      <c r="C358" s="5"/>
      <c r="K358" s="4"/>
      <c r="L358" s="5"/>
    </row>
    <row r="359" customFormat="false" ht="12.75" hidden="false" customHeight="false" outlineLevel="0" collapsed="false">
      <c r="A359" s="5"/>
      <c r="B359" s="4"/>
      <c r="C359" s="5"/>
      <c r="K359" s="4"/>
      <c r="L359" s="5"/>
    </row>
    <row r="360" customFormat="false" ht="12.75" hidden="false" customHeight="false" outlineLevel="0" collapsed="false">
      <c r="A360" s="5"/>
      <c r="B360" s="4"/>
      <c r="C360" s="5"/>
      <c r="K360" s="4"/>
      <c r="L360" s="5"/>
    </row>
    <row r="361" customFormat="false" ht="12.75" hidden="false" customHeight="false" outlineLevel="0" collapsed="false">
      <c r="A361" s="5"/>
      <c r="B361" s="4"/>
      <c r="C361" s="5"/>
      <c r="K361" s="4"/>
      <c r="L361" s="5"/>
    </row>
    <row r="362" customFormat="false" ht="12.75" hidden="false" customHeight="false" outlineLevel="0" collapsed="false">
      <c r="A362" s="5"/>
      <c r="B362" s="4"/>
      <c r="C362" s="5"/>
      <c r="K362" s="4"/>
      <c r="L362" s="5"/>
    </row>
    <row r="363" customFormat="false" ht="12.75" hidden="false" customHeight="false" outlineLevel="0" collapsed="false">
      <c r="A363" s="5"/>
      <c r="B363" s="4"/>
      <c r="C363" s="5"/>
      <c r="K363" s="4"/>
      <c r="L363" s="5"/>
    </row>
    <row r="364" customFormat="false" ht="12.75" hidden="false" customHeight="false" outlineLevel="0" collapsed="false">
      <c r="A364" s="5"/>
      <c r="B364" s="4"/>
      <c r="C364" s="5"/>
      <c r="K364" s="4"/>
      <c r="L364" s="5"/>
    </row>
    <row r="365" customFormat="false" ht="12.75" hidden="false" customHeight="false" outlineLevel="0" collapsed="false">
      <c r="A365" s="5"/>
      <c r="B365" s="4"/>
      <c r="C365" s="5"/>
      <c r="K365" s="4"/>
      <c r="L365" s="5"/>
    </row>
    <row r="366" customFormat="false" ht="12.75" hidden="false" customHeight="false" outlineLevel="0" collapsed="false">
      <c r="A366" s="5"/>
      <c r="B366" s="4"/>
      <c r="C366" s="5"/>
      <c r="K366" s="4"/>
      <c r="L366" s="5"/>
    </row>
    <row r="367" customFormat="false" ht="12.75" hidden="false" customHeight="false" outlineLevel="0" collapsed="false">
      <c r="A367" s="5"/>
      <c r="B367" s="4"/>
      <c r="C367" s="5"/>
      <c r="K367" s="4"/>
      <c r="L367" s="5"/>
    </row>
    <row r="368" customFormat="false" ht="12.75" hidden="false" customHeight="false" outlineLevel="0" collapsed="false">
      <c r="A368" s="5"/>
      <c r="B368" s="4"/>
      <c r="C368" s="5"/>
      <c r="K368" s="4"/>
      <c r="L368" s="5"/>
    </row>
    <row r="369" customFormat="false" ht="12.75" hidden="false" customHeight="false" outlineLevel="0" collapsed="false">
      <c r="A369" s="5"/>
      <c r="B369" s="4"/>
      <c r="C369" s="5"/>
      <c r="K369" s="4"/>
      <c r="L369" s="5"/>
    </row>
    <row r="370" customFormat="false" ht="12.75" hidden="false" customHeight="false" outlineLevel="0" collapsed="false">
      <c r="A370" s="5"/>
      <c r="B370" s="4"/>
      <c r="C370" s="5"/>
      <c r="K370" s="4"/>
      <c r="L370" s="5"/>
    </row>
    <row r="371" customFormat="false" ht="12.75" hidden="false" customHeight="false" outlineLevel="0" collapsed="false">
      <c r="A371" s="5"/>
      <c r="B371" s="4"/>
      <c r="C371" s="5"/>
      <c r="K371" s="4"/>
      <c r="L371" s="5"/>
    </row>
    <row r="372" customFormat="false" ht="12.75" hidden="false" customHeight="false" outlineLevel="0" collapsed="false">
      <c r="A372" s="5"/>
      <c r="B372" s="4"/>
      <c r="C372" s="5"/>
      <c r="K372" s="4"/>
      <c r="L372" s="5"/>
    </row>
    <row r="373" customFormat="false" ht="12.75" hidden="false" customHeight="false" outlineLevel="0" collapsed="false">
      <c r="A373" s="5"/>
      <c r="B373" s="4"/>
      <c r="C373" s="5"/>
      <c r="K373" s="4"/>
      <c r="L373" s="5"/>
    </row>
    <row r="374" customFormat="false" ht="12.75" hidden="false" customHeight="false" outlineLevel="0" collapsed="false">
      <c r="A374" s="5"/>
      <c r="B374" s="4"/>
      <c r="C374" s="5"/>
      <c r="K374" s="4"/>
      <c r="L374" s="5"/>
    </row>
    <row r="375" customFormat="false" ht="12.75" hidden="false" customHeight="false" outlineLevel="0" collapsed="false">
      <c r="A375" s="5"/>
      <c r="B375" s="4"/>
      <c r="C375" s="5"/>
      <c r="K375" s="4"/>
      <c r="L375" s="5"/>
    </row>
    <row r="376" customFormat="false" ht="12.75" hidden="false" customHeight="false" outlineLevel="0" collapsed="false">
      <c r="A376" s="5"/>
      <c r="B376" s="4"/>
      <c r="C376" s="5"/>
      <c r="K376" s="4"/>
      <c r="L376" s="5"/>
    </row>
    <row r="377" customFormat="false" ht="12.75" hidden="false" customHeight="false" outlineLevel="0" collapsed="false">
      <c r="A377" s="5"/>
      <c r="B377" s="4"/>
      <c r="C377" s="5"/>
      <c r="K377" s="4"/>
      <c r="L377" s="5"/>
    </row>
    <row r="378" customFormat="false" ht="12.75" hidden="false" customHeight="false" outlineLevel="0" collapsed="false">
      <c r="A378" s="5"/>
      <c r="B378" s="4"/>
      <c r="C378" s="5"/>
      <c r="K378" s="4"/>
      <c r="L378" s="5"/>
    </row>
    <row r="379" customFormat="false" ht="12.75" hidden="false" customHeight="false" outlineLevel="0" collapsed="false">
      <c r="A379" s="5"/>
      <c r="B379" s="4"/>
      <c r="C379" s="5"/>
      <c r="K379" s="4"/>
      <c r="L379" s="5"/>
    </row>
    <row r="380" customFormat="false" ht="12.75" hidden="false" customHeight="false" outlineLevel="0" collapsed="false">
      <c r="A380" s="5"/>
      <c r="B380" s="4"/>
      <c r="C380" s="5"/>
      <c r="K380" s="4"/>
      <c r="L380" s="5"/>
    </row>
    <row r="381" customFormat="false" ht="12.75" hidden="false" customHeight="false" outlineLevel="0" collapsed="false">
      <c r="A381" s="5"/>
      <c r="B381" s="4"/>
      <c r="C381" s="5"/>
      <c r="K381" s="4"/>
      <c r="L381" s="5"/>
    </row>
    <row r="382" customFormat="false" ht="12.75" hidden="false" customHeight="false" outlineLevel="0" collapsed="false">
      <c r="A382" s="5"/>
      <c r="B382" s="4"/>
      <c r="C382" s="5"/>
      <c r="K382" s="4"/>
      <c r="L382" s="5"/>
    </row>
    <row r="383" customFormat="false" ht="12.75" hidden="false" customHeight="false" outlineLevel="0" collapsed="false">
      <c r="A383" s="5"/>
      <c r="B383" s="4"/>
      <c r="C383" s="5"/>
      <c r="K383" s="4"/>
      <c r="L383" s="5"/>
    </row>
    <row r="384" customFormat="false" ht="12.75" hidden="false" customHeight="false" outlineLevel="0" collapsed="false">
      <c r="A384" s="5"/>
      <c r="B384" s="4"/>
      <c r="C384" s="5"/>
      <c r="K384" s="4"/>
      <c r="L384" s="5"/>
    </row>
    <row r="385" customFormat="false" ht="12.75" hidden="false" customHeight="false" outlineLevel="0" collapsed="false">
      <c r="A385" s="5"/>
      <c r="B385" s="4"/>
      <c r="C385" s="5"/>
      <c r="K385" s="4"/>
      <c r="L385" s="5"/>
    </row>
    <row r="386" customFormat="false" ht="12.75" hidden="false" customHeight="false" outlineLevel="0" collapsed="false">
      <c r="A386" s="5"/>
      <c r="B386" s="4"/>
      <c r="C386" s="5"/>
      <c r="K386" s="4"/>
      <c r="L386" s="5"/>
    </row>
    <row r="387" customFormat="false" ht="12.75" hidden="false" customHeight="false" outlineLevel="0" collapsed="false">
      <c r="A387" s="5"/>
      <c r="B387" s="4"/>
      <c r="C387" s="5"/>
      <c r="K387" s="4"/>
      <c r="L387" s="5"/>
    </row>
    <row r="388" customFormat="false" ht="12.75" hidden="false" customHeight="false" outlineLevel="0" collapsed="false">
      <c r="A388" s="5"/>
      <c r="B388" s="4"/>
      <c r="C388" s="5"/>
      <c r="K388" s="4"/>
      <c r="L388" s="5"/>
    </row>
    <row r="389" customFormat="false" ht="12.75" hidden="false" customHeight="false" outlineLevel="0" collapsed="false">
      <c r="A389" s="5"/>
      <c r="B389" s="4"/>
      <c r="C389" s="5"/>
      <c r="K389" s="4"/>
      <c r="L389" s="5"/>
    </row>
    <row r="390" customFormat="false" ht="12.75" hidden="false" customHeight="false" outlineLevel="0" collapsed="false">
      <c r="A390" s="5"/>
      <c r="B390" s="4"/>
      <c r="C390" s="5"/>
      <c r="K390" s="4"/>
      <c r="L390" s="5"/>
    </row>
    <row r="391" customFormat="false" ht="12.75" hidden="false" customHeight="false" outlineLevel="0" collapsed="false">
      <c r="A391" s="5"/>
      <c r="B391" s="4"/>
      <c r="C391" s="5"/>
      <c r="K391" s="4"/>
      <c r="L391" s="5"/>
    </row>
    <row r="392" customFormat="false" ht="12.75" hidden="false" customHeight="false" outlineLevel="0" collapsed="false">
      <c r="A392" s="5"/>
      <c r="B392" s="4"/>
      <c r="C392" s="5"/>
      <c r="K392" s="4"/>
      <c r="L392" s="5"/>
    </row>
    <row r="393" customFormat="false" ht="12.75" hidden="false" customHeight="false" outlineLevel="0" collapsed="false">
      <c r="A393" s="5"/>
      <c r="B393" s="4"/>
      <c r="C393" s="5"/>
      <c r="K393" s="4"/>
      <c r="L393" s="5"/>
    </row>
    <row r="394" customFormat="false" ht="12.75" hidden="false" customHeight="false" outlineLevel="0" collapsed="false">
      <c r="A394" s="5"/>
      <c r="B394" s="4"/>
      <c r="C394" s="5"/>
      <c r="K394" s="4"/>
      <c r="L394" s="5"/>
    </row>
    <row r="395" customFormat="false" ht="12.75" hidden="false" customHeight="false" outlineLevel="0" collapsed="false">
      <c r="A395" s="5"/>
      <c r="B395" s="4"/>
      <c r="C395" s="5"/>
      <c r="K395" s="4"/>
      <c r="L395" s="5"/>
    </row>
    <row r="396" customFormat="false" ht="12.75" hidden="false" customHeight="false" outlineLevel="0" collapsed="false">
      <c r="A396" s="5"/>
      <c r="B396" s="4"/>
      <c r="C396" s="5"/>
      <c r="K396" s="4"/>
      <c r="L396" s="5"/>
    </row>
    <row r="397" customFormat="false" ht="12.75" hidden="false" customHeight="false" outlineLevel="0" collapsed="false">
      <c r="A397" s="5"/>
      <c r="B397" s="4"/>
      <c r="C397" s="5"/>
      <c r="K397" s="4"/>
      <c r="L397" s="5"/>
    </row>
    <row r="398" customFormat="false" ht="12.75" hidden="false" customHeight="false" outlineLevel="0" collapsed="false">
      <c r="A398" s="5"/>
      <c r="B398" s="4"/>
      <c r="C398" s="5"/>
      <c r="K398" s="4"/>
      <c r="L398" s="5"/>
    </row>
    <row r="399" customFormat="false" ht="12.75" hidden="false" customHeight="false" outlineLevel="0" collapsed="false">
      <c r="A399" s="5"/>
      <c r="B399" s="4"/>
      <c r="C399" s="5"/>
      <c r="K399" s="4"/>
      <c r="L399" s="5"/>
    </row>
    <row r="400" customFormat="false" ht="12.75" hidden="false" customHeight="false" outlineLevel="0" collapsed="false">
      <c r="A400" s="5"/>
      <c r="B400" s="4"/>
      <c r="C400" s="5"/>
      <c r="K400" s="4"/>
      <c r="L400" s="5"/>
    </row>
    <row r="401" customFormat="false" ht="12.75" hidden="false" customHeight="false" outlineLevel="0" collapsed="false">
      <c r="A401" s="5"/>
      <c r="B401" s="4"/>
      <c r="C401" s="5"/>
      <c r="K401" s="4"/>
      <c r="L401" s="5"/>
    </row>
    <row r="402" customFormat="false" ht="12.75" hidden="false" customHeight="false" outlineLevel="0" collapsed="false">
      <c r="A402" s="5"/>
      <c r="B402" s="4"/>
      <c r="C402" s="5"/>
      <c r="K402" s="4"/>
      <c r="L402" s="5"/>
    </row>
    <row r="403" customFormat="false" ht="12.75" hidden="false" customHeight="false" outlineLevel="0" collapsed="false">
      <c r="A403" s="5"/>
      <c r="B403" s="4"/>
      <c r="C403" s="5"/>
      <c r="K403" s="4"/>
      <c r="L403" s="5"/>
    </row>
    <row r="404" customFormat="false" ht="12.75" hidden="false" customHeight="false" outlineLevel="0" collapsed="false">
      <c r="A404" s="5"/>
      <c r="B404" s="4"/>
      <c r="C404" s="5"/>
      <c r="K404" s="4"/>
      <c r="L404" s="5"/>
    </row>
    <row r="405" customFormat="false" ht="12.75" hidden="false" customHeight="false" outlineLevel="0" collapsed="false">
      <c r="A405" s="5"/>
      <c r="B405" s="4"/>
      <c r="C405" s="5"/>
      <c r="K405" s="4"/>
      <c r="L405" s="5"/>
    </row>
    <row r="406" customFormat="false" ht="12.75" hidden="false" customHeight="false" outlineLevel="0" collapsed="false">
      <c r="A406" s="5"/>
      <c r="B406" s="4"/>
      <c r="C406" s="5"/>
      <c r="K406" s="4"/>
      <c r="L406" s="5"/>
    </row>
    <row r="407" customFormat="false" ht="12.75" hidden="false" customHeight="false" outlineLevel="0" collapsed="false">
      <c r="A407" s="5"/>
      <c r="B407" s="4"/>
      <c r="C407" s="5"/>
      <c r="K407" s="4"/>
      <c r="L407" s="5"/>
    </row>
    <row r="408" customFormat="false" ht="12.75" hidden="false" customHeight="false" outlineLevel="0" collapsed="false">
      <c r="A408" s="5"/>
      <c r="B408" s="4"/>
      <c r="C408" s="5"/>
      <c r="K408" s="4"/>
      <c r="L408" s="5"/>
    </row>
    <row r="409" customFormat="false" ht="12.75" hidden="false" customHeight="false" outlineLevel="0" collapsed="false">
      <c r="A409" s="5"/>
      <c r="B409" s="4"/>
      <c r="C409" s="5"/>
      <c r="K409" s="4"/>
      <c r="L409" s="5"/>
    </row>
    <row r="410" customFormat="false" ht="12.75" hidden="false" customHeight="false" outlineLevel="0" collapsed="false">
      <c r="A410" s="5"/>
      <c r="B410" s="4"/>
      <c r="C410" s="5"/>
      <c r="K410" s="4"/>
      <c r="L410" s="5"/>
    </row>
    <row r="411" customFormat="false" ht="12.75" hidden="false" customHeight="false" outlineLevel="0" collapsed="false">
      <c r="A411" s="5"/>
      <c r="B411" s="4"/>
      <c r="C411" s="5"/>
      <c r="K411" s="4"/>
      <c r="L411" s="5"/>
    </row>
    <row r="412" customFormat="false" ht="12.75" hidden="false" customHeight="false" outlineLevel="0" collapsed="false">
      <c r="A412" s="5"/>
      <c r="B412" s="4"/>
      <c r="C412" s="5"/>
      <c r="K412" s="4"/>
      <c r="L412" s="5"/>
    </row>
    <row r="413" customFormat="false" ht="12.75" hidden="false" customHeight="false" outlineLevel="0" collapsed="false">
      <c r="A413" s="5"/>
      <c r="B413" s="4"/>
      <c r="C413" s="5"/>
      <c r="K413" s="4"/>
      <c r="L413" s="5"/>
    </row>
    <row r="414" customFormat="false" ht="12.75" hidden="false" customHeight="false" outlineLevel="0" collapsed="false">
      <c r="A414" s="5"/>
      <c r="B414" s="4"/>
      <c r="C414" s="5"/>
      <c r="K414" s="4"/>
      <c r="L414" s="5"/>
    </row>
    <row r="415" customFormat="false" ht="12.75" hidden="false" customHeight="false" outlineLevel="0" collapsed="false">
      <c r="A415" s="5"/>
      <c r="B415" s="4"/>
      <c r="C415" s="5"/>
      <c r="K415" s="4"/>
      <c r="L415" s="5"/>
    </row>
    <row r="416" customFormat="false" ht="12.75" hidden="false" customHeight="false" outlineLevel="0" collapsed="false">
      <c r="A416" s="5"/>
      <c r="B416" s="4"/>
      <c r="C416" s="5"/>
      <c r="K416" s="4"/>
      <c r="L416" s="5"/>
    </row>
    <row r="417" customFormat="false" ht="12.75" hidden="false" customHeight="false" outlineLevel="0" collapsed="false">
      <c r="A417" s="5"/>
      <c r="B417" s="4"/>
      <c r="C417" s="5"/>
      <c r="K417" s="4"/>
      <c r="L417" s="5"/>
    </row>
    <row r="418" customFormat="false" ht="12.75" hidden="false" customHeight="false" outlineLevel="0" collapsed="false">
      <c r="A418" s="5"/>
      <c r="B418" s="4"/>
      <c r="C418" s="5"/>
      <c r="K418" s="4"/>
      <c r="L418" s="5"/>
    </row>
    <row r="419" customFormat="false" ht="12.75" hidden="false" customHeight="false" outlineLevel="0" collapsed="false">
      <c r="A419" s="5"/>
      <c r="B419" s="4"/>
      <c r="C419" s="5"/>
      <c r="K419" s="4"/>
      <c r="L419" s="5"/>
    </row>
    <row r="420" customFormat="false" ht="12.75" hidden="false" customHeight="false" outlineLevel="0" collapsed="false">
      <c r="A420" s="5"/>
      <c r="B420" s="4"/>
      <c r="C420" s="5"/>
      <c r="K420" s="4"/>
      <c r="L420" s="5"/>
    </row>
    <row r="421" customFormat="false" ht="12.75" hidden="false" customHeight="false" outlineLevel="0" collapsed="false">
      <c r="A421" s="5"/>
      <c r="B421" s="4"/>
      <c r="C421" s="5"/>
      <c r="K421" s="4"/>
      <c r="L421" s="5"/>
    </row>
    <row r="422" customFormat="false" ht="12.75" hidden="false" customHeight="false" outlineLevel="0" collapsed="false">
      <c r="A422" s="5"/>
      <c r="B422" s="4"/>
      <c r="C422" s="5"/>
      <c r="K422" s="4"/>
      <c r="L422" s="5"/>
    </row>
    <row r="423" customFormat="false" ht="12.75" hidden="false" customHeight="false" outlineLevel="0" collapsed="false">
      <c r="A423" s="5"/>
      <c r="B423" s="4"/>
      <c r="C423" s="5"/>
      <c r="K423" s="4"/>
      <c r="L423" s="5"/>
    </row>
    <row r="424" customFormat="false" ht="12.75" hidden="false" customHeight="false" outlineLevel="0" collapsed="false">
      <c r="A424" s="5"/>
      <c r="B424" s="4"/>
      <c r="C424" s="5"/>
      <c r="K424" s="4"/>
      <c r="L424" s="5"/>
    </row>
    <row r="425" customFormat="false" ht="12.75" hidden="false" customHeight="false" outlineLevel="0" collapsed="false">
      <c r="A425" s="5"/>
      <c r="B425" s="4"/>
      <c r="C425" s="5"/>
      <c r="K425" s="4"/>
      <c r="L425" s="5"/>
    </row>
    <row r="426" customFormat="false" ht="12.75" hidden="false" customHeight="false" outlineLevel="0" collapsed="false">
      <c r="A426" s="5"/>
      <c r="B426" s="4"/>
      <c r="C426" s="5"/>
      <c r="K426" s="4"/>
      <c r="L426" s="5"/>
    </row>
    <row r="427" customFormat="false" ht="12.75" hidden="false" customHeight="false" outlineLevel="0" collapsed="false">
      <c r="A427" s="5"/>
      <c r="B427" s="4"/>
      <c r="C427" s="5"/>
      <c r="K427" s="4"/>
      <c r="L427" s="5"/>
    </row>
    <row r="428" customFormat="false" ht="12.75" hidden="false" customHeight="false" outlineLevel="0" collapsed="false">
      <c r="A428" s="5"/>
      <c r="B428" s="4"/>
      <c r="C428" s="5"/>
      <c r="K428" s="4"/>
      <c r="L428" s="5"/>
    </row>
    <row r="429" customFormat="false" ht="12.75" hidden="false" customHeight="false" outlineLevel="0" collapsed="false">
      <c r="A429" s="5"/>
      <c r="B429" s="4"/>
      <c r="C429" s="5"/>
      <c r="K429" s="4"/>
      <c r="L429" s="5"/>
    </row>
    <row r="430" customFormat="false" ht="12.75" hidden="false" customHeight="false" outlineLevel="0" collapsed="false">
      <c r="A430" s="5"/>
      <c r="B430" s="4"/>
      <c r="C430" s="5"/>
      <c r="K430" s="4"/>
      <c r="L430" s="5"/>
    </row>
    <row r="431" customFormat="false" ht="12.75" hidden="false" customHeight="false" outlineLevel="0" collapsed="false">
      <c r="A431" s="5"/>
      <c r="B431" s="4"/>
      <c r="C431" s="5"/>
      <c r="K431" s="4"/>
      <c r="L431" s="5"/>
    </row>
    <row r="432" customFormat="false" ht="12.75" hidden="false" customHeight="false" outlineLevel="0" collapsed="false">
      <c r="A432" s="5"/>
      <c r="B432" s="4"/>
      <c r="C432" s="5"/>
      <c r="K432" s="4"/>
      <c r="L432" s="5"/>
    </row>
    <row r="433" customFormat="false" ht="12.75" hidden="false" customHeight="false" outlineLevel="0" collapsed="false">
      <c r="A433" s="5"/>
      <c r="B433" s="4"/>
      <c r="C433" s="5"/>
      <c r="K433" s="4"/>
      <c r="L433" s="5"/>
    </row>
    <row r="434" customFormat="false" ht="12.75" hidden="false" customHeight="false" outlineLevel="0" collapsed="false">
      <c r="A434" s="5"/>
      <c r="B434" s="4"/>
      <c r="C434" s="5"/>
      <c r="K434" s="4"/>
      <c r="L434" s="5"/>
    </row>
    <row r="435" customFormat="false" ht="12.75" hidden="false" customHeight="false" outlineLevel="0" collapsed="false">
      <c r="A435" s="5"/>
      <c r="B435" s="4"/>
      <c r="C435" s="5"/>
      <c r="K435" s="4"/>
      <c r="L435" s="5"/>
    </row>
    <row r="436" customFormat="false" ht="12.75" hidden="false" customHeight="false" outlineLevel="0" collapsed="false">
      <c r="A436" s="5"/>
      <c r="B436" s="4"/>
      <c r="C436" s="5"/>
      <c r="K436" s="4"/>
      <c r="L436" s="5"/>
    </row>
    <row r="437" customFormat="false" ht="12.75" hidden="false" customHeight="false" outlineLevel="0" collapsed="false">
      <c r="A437" s="5"/>
      <c r="B437" s="4"/>
      <c r="C437" s="5"/>
      <c r="K437" s="4"/>
      <c r="L437" s="5"/>
    </row>
    <row r="438" customFormat="false" ht="12.75" hidden="false" customHeight="false" outlineLevel="0" collapsed="false">
      <c r="A438" s="5"/>
      <c r="B438" s="4"/>
      <c r="C438" s="5"/>
      <c r="K438" s="4"/>
      <c r="L438" s="5"/>
    </row>
    <row r="439" customFormat="false" ht="12.75" hidden="false" customHeight="false" outlineLevel="0" collapsed="false">
      <c r="A439" s="5"/>
      <c r="B439" s="4"/>
      <c r="C439" s="5"/>
      <c r="K439" s="4"/>
      <c r="L439" s="5"/>
    </row>
    <row r="440" customFormat="false" ht="12.75" hidden="false" customHeight="false" outlineLevel="0" collapsed="false">
      <c r="A440" s="5"/>
      <c r="B440" s="4"/>
      <c r="C440" s="5"/>
      <c r="K440" s="4"/>
      <c r="L440" s="5"/>
    </row>
    <row r="441" customFormat="false" ht="12.75" hidden="false" customHeight="false" outlineLevel="0" collapsed="false">
      <c r="A441" s="5"/>
      <c r="B441" s="4"/>
      <c r="C441" s="5"/>
      <c r="K441" s="4"/>
      <c r="L441" s="5"/>
    </row>
    <row r="442" customFormat="false" ht="12.75" hidden="false" customHeight="false" outlineLevel="0" collapsed="false">
      <c r="A442" s="5"/>
      <c r="B442" s="4"/>
      <c r="C442" s="5"/>
      <c r="K442" s="4"/>
      <c r="L442" s="5"/>
    </row>
    <row r="443" customFormat="false" ht="12.75" hidden="false" customHeight="false" outlineLevel="0" collapsed="false">
      <c r="A443" s="5"/>
      <c r="B443" s="4"/>
      <c r="C443" s="5"/>
      <c r="K443" s="4"/>
      <c r="L443" s="5"/>
    </row>
    <row r="444" customFormat="false" ht="12.75" hidden="false" customHeight="false" outlineLevel="0" collapsed="false">
      <c r="A444" s="5"/>
      <c r="B444" s="4"/>
      <c r="C444" s="5"/>
      <c r="K444" s="4"/>
      <c r="L444" s="5"/>
    </row>
    <row r="445" customFormat="false" ht="12.75" hidden="false" customHeight="false" outlineLevel="0" collapsed="false">
      <c r="A445" s="5"/>
      <c r="B445" s="4"/>
      <c r="C445" s="5"/>
      <c r="K445" s="4"/>
      <c r="L445" s="5"/>
    </row>
    <row r="446" customFormat="false" ht="12.75" hidden="false" customHeight="false" outlineLevel="0" collapsed="false">
      <c r="A446" s="5"/>
      <c r="B446" s="4"/>
      <c r="C446" s="5"/>
      <c r="K446" s="4"/>
      <c r="L446" s="5"/>
    </row>
    <row r="447" customFormat="false" ht="12.75" hidden="false" customHeight="false" outlineLevel="0" collapsed="false">
      <c r="A447" s="5"/>
      <c r="B447" s="4"/>
      <c r="C447" s="5"/>
      <c r="K447" s="4"/>
      <c r="L447" s="5"/>
    </row>
    <row r="448" customFormat="false" ht="12.75" hidden="false" customHeight="false" outlineLevel="0" collapsed="false">
      <c r="A448" s="5"/>
      <c r="B448" s="4"/>
      <c r="C448" s="5"/>
      <c r="K448" s="4"/>
      <c r="L448" s="5"/>
    </row>
    <row r="449" customFormat="false" ht="12.75" hidden="false" customHeight="false" outlineLevel="0" collapsed="false">
      <c r="A449" s="5"/>
      <c r="B449" s="4"/>
      <c r="C449" s="5"/>
      <c r="K449" s="4"/>
      <c r="L449" s="5"/>
    </row>
    <row r="450" customFormat="false" ht="12.75" hidden="false" customHeight="false" outlineLevel="0" collapsed="false">
      <c r="A450" s="5"/>
      <c r="B450" s="4"/>
      <c r="C450" s="5"/>
      <c r="K450" s="4"/>
      <c r="L450" s="5"/>
    </row>
    <row r="451" customFormat="false" ht="12.75" hidden="false" customHeight="false" outlineLevel="0" collapsed="false">
      <c r="A451" s="5"/>
      <c r="B451" s="4"/>
      <c r="C451" s="5"/>
      <c r="K451" s="4"/>
      <c r="L451" s="5"/>
    </row>
    <row r="452" customFormat="false" ht="12.75" hidden="false" customHeight="false" outlineLevel="0" collapsed="false">
      <c r="A452" s="5"/>
      <c r="B452" s="4"/>
      <c r="C452" s="5"/>
      <c r="K452" s="4"/>
      <c r="L452" s="5"/>
    </row>
    <row r="453" customFormat="false" ht="12.75" hidden="false" customHeight="false" outlineLevel="0" collapsed="false">
      <c r="A453" s="5"/>
      <c r="B453" s="4"/>
      <c r="C453" s="5"/>
      <c r="K453" s="4"/>
      <c r="L453" s="5"/>
    </row>
    <row r="454" customFormat="false" ht="12.75" hidden="false" customHeight="false" outlineLevel="0" collapsed="false">
      <c r="A454" s="5"/>
      <c r="B454" s="4"/>
      <c r="C454" s="5"/>
      <c r="K454" s="4"/>
      <c r="L454" s="5"/>
    </row>
    <row r="455" customFormat="false" ht="12.75" hidden="false" customHeight="false" outlineLevel="0" collapsed="false">
      <c r="A455" s="5"/>
      <c r="B455" s="4"/>
      <c r="C455" s="5"/>
      <c r="K455" s="4"/>
      <c r="L455" s="5"/>
    </row>
    <row r="456" customFormat="false" ht="12.75" hidden="false" customHeight="false" outlineLevel="0" collapsed="false">
      <c r="A456" s="5"/>
      <c r="B456" s="4"/>
      <c r="C456" s="5"/>
      <c r="K456" s="4"/>
      <c r="L456" s="5"/>
    </row>
    <row r="457" customFormat="false" ht="12.75" hidden="false" customHeight="false" outlineLevel="0" collapsed="false">
      <c r="A457" s="5"/>
      <c r="B457" s="4"/>
      <c r="C457" s="5"/>
      <c r="K457" s="4"/>
      <c r="L457" s="5"/>
    </row>
    <row r="458" customFormat="false" ht="12.75" hidden="false" customHeight="false" outlineLevel="0" collapsed="false">
      <c r="A458" s="5"/>
      <c r="B458" s="4"/>
      <c r="C458" s="5"/>
      <c r="K458" s="4"/>
      <c r="L458" s="5"/>
    </row>
    <row r="459" customFormat="false" ht="12.75" hidden="false" customHeight="false" outlineLevel="0" collapsed="false">
      <c r="A459" s="5"/>
      <c r="B459" s="4"/>
      <c r="C459" s="5"/>
      <c r="K459" s="4"/>
      <c r="L459" s="5"/>
    </row>
    <row r="460" customFormat="false" ht="12.75" hidden="false" customHeight="false" outlineLevel="0" collapsed="false">
      <c r="A460" s="5"/>
      <c r="B460" s="4"/>
      <c r="C460" s="5"/>
      <c r="K460" s="4"/>
      <c r="L460" s="5"/>
    </row>
    <row r="461" customFormat="false" ht="12.75" hidden="false" customHeight="false" outlineLevel="0" collapsed="false">
      <c r="A461" s="5"/>
      <c r="B461" s="4"/>
      <c r="C461" s="5"/>
      <c r="K461" s="4"/>
      <c r="L461" s="5"/>
    </row>
    <row r="462" customFormat="false" ht="12.75" hidden="false" customHeight="false" outlineLevel="0" collapsed="false">
      <c r="A462" s="5"/>
      <c r="B462" s="4"/>
      <c r="C462" s="5"/>
      <c r="K462" s="4"/>
      <c r="L462" s="5"/>
    </row>
    <row r="463" customFormat="false" ht="12.75" hidden="false" customHeight="false" outlineLevel="0" collapsed="false">
      <c r="A463" s="5"/>
      <c r="B463" s="4"/>
      <c r="C463" s="5"/>
      <c r="K463" s="4"/>
      <c r="L463" s="5"/>
    </row>
    <row r="464" customFormat="false" ht="12.75" hidden="false" customHeight="false" outlineLevel="0" collapsed="false">
      <c r="A464" s="5"/>
      <c r="B464" s="4"/>
      <c r="C464" s="5"/>
      <c r="K464" s="4"/>
      <c r="L464" s="5"/>
    </row>
    <row r="465" customFormat="false" ht="12.75" hidden="false" customHeight="false" outlineLevel="0" collapsed="false">
      <c r="A465" s="5"/>
      <c r="B465" s="4"/>
      <c r="C465" s="5"/>
      <c r="K465" s="4"/>
      <c r="L465" s="5"/>
    </row>
    <row r="466" customFormat="false" ht="12.75" hidden="false" customHeight="false" outlineLevel="0" collapsed="false">
      <c r="A466" s="5"/>
      <c r="B466" s="4"/>
      <c r="C466" s="5"/>
      <c r="K466" s="4"/>
      <c r="L466" s="5"/>
    </row>
    <row r="467" customFormat="false" ht="12.75" hidden="false" customHeight="false" outlineLevel="0" collapsed="false">
      <c r="A467" s="5"/>
      <c r="B467" s="4"/>
      <c r="C467" s="5"/>
      <c r="K467" s="4"/>
      <c r="L467" s="5"/>
    </row>
    <row r="468" customFormat="false" ht="12.75" hidden="false" customHeight="false" outlineLevel="0" collapsed="false">
      <c r="A468" s="5"/>
      <c r="B468" s="4"/>
      <c r="C468" s="5"/>
      <c r="K468" s="4"/>
      <c r="L468" s="5"/>
    </row>
    <row r="469" customFormat="false" ht="12.75" hidden="false" customHeight="false" outlineLevel="0" collapsed="false">
      <c r="A469" s="5"/>
      <c r="B469" s="4"/>
      <c r="C469" s="5"/>
      <c r="K469" s="4"/>
      <c r="L469" s="5"/>
    </row>
    <row r="470" customFormat="false" ht="12.75" hidden="false" customHeight="false" outlineLevel="0" collapsed="false">
      <c r="A470" s="5"/>
      <c r="B470" s="4"/>
      <c r="C470" s="5"/>
      <c r="K470" s="4"/>
      <c r="L470" s="5"/>
    </row>
    <row r="471" customFormat="false" ht="12.75" hidden="false" customHeight="false" outlineLevel="0" collapsed="false">
      <c r="A471" s="5"/>
      <c r="B471" s="4"/>
      <c r="C471" s="5"/>
      <c r="K471" s="4"/>
      <c r="L471" s="5"/>
    </row>
    <row r="472" customFormat="false" ht="12.75" hidden="false" customHeight="false" outlineLevel="0" collapsed="false">
      <c r="A472" s="5"/>
      <c r="B472" s="4"/>
      <c r="C472" s="5"/>
      <c r="K472" s="4"/>
      <c r="L472" s="5"/>
    </row>
    <row r="473" customFormat="false" ht="12.75" hidden="false" customHeight="false" outlineLevel="0" collapsed="false">
      <c r="A473" s="5"/>
      <c r="B473" s="4"/>
      <c r="C473" s="5"/>
      <c r="K473" s="4"/>
      <c r="L473" s="5"/>
    </row>
    <row r="474" customFormat="false" ht="12.75" hidden="false" customHeight="false" outlineLevel="0" collapsed="false">
      <c r="A474" s="5"/>
      <c r="B474" s="4"/>
      <c r="C474" s="5"/>
      <c r="K474" s="4"/>
      <c r="L474" s="5"/>
    </row>
    <row r="475" customFormat="false" ht="12.75" hidden="false" customHeight="false" outlineLevel="0" collapsed="false">
      <c r="A475" s="5"/>
      <c r="B475" s="4"/>
      <c r="C475" s="5"/>
      <c r="K475" s="4"/>
      <c r="L475" s="5"/>
    </row>
    <row r="476" customFormat="false" ht="12.75" hidden="false" customHeight="false" outlineLevel="0" collapsed="false">
      <c r="A476" s="5"/>
      <c r="B476" s="4"/>
      <c r="C476" s="5"/>
      <c r="K476" s="4"/>
      <c r="L476" s="5"/>
    </row>
    <row r="477" customFormat="false" ht="12.75" hidden="false" customHeight="false" outlineLevel="0" collapsed="false">
      <c r="A477" s="5"/>
      <c r="B477" s="4"/>
      <c r="C477" s="5"/>
      <c r="K477" s="4"/>
      <c r="L477" s="5"/>
    </row>
    <row r="478" customFormat="false" ht="12.75" hidden="false" customHeight="false" outlineLevel="0" collapsed="false">
      <c r="A478" s="5"/>
      <c r="B478" s="4"/>
      <c r="C478" s="5"/>
      <c r="K478" s="4"/>
      <c r="L478" s="5"/>
    </row>
    <row r="479" customFormat="false" ht="12.75" hidden="false" customHeight="false" outlineLevel="0" collapsed="false">
      <c r="A479" s="5"/>
      <c r="B479" s="4"/>
      <c r="C479" s="5"/>
      <c r="K479" s="4"/>
      <c r="L479" s="5"/>
    </row>
    <row r="480" customFormat="false" ht="12.75" hidden="false" customHeight="false" outlineLevel="0" collapsed="false">
      <c r="A480" s="5"/>
      <c r="B480" s="4"/>
      <c r="C480" s="5"/>
      <c r="K480" s="4"/>
      <c r="L480" s="5"/>
    </row>
    <row r="481" customFormat="false" ht="12.75" hidden="false" customHeight="false" outlineLevel="0" collapsed="false">
      <c r="A481" s="5"/>
      <c r="B481" s="4"/>
      <c r="C481" s="5"/>
      <c r="K481" s="4"/>
      <c r="L481" s="5"/>
    </row>
    <row r="482" customFormat="false" ht="12.75" hidden="false" customHeight="false" outlineLevel="0" collapsed="false">
      <c r="A482" s="5"/>
      <c r="B482" s="4"/>
      <c r="C482" s="5"/>
      <c r="K482" s="4"/>
      <c r="L482" s="5"/>
    </row>
    <row r="483" customFormat="false" ht="12.75" hidden="false" customHeight="false" outlineLevel="0" collapsed="false">
      <c r="A483" s="5"/>
      <c r="B483" s="4"/>
      <c r="C483" s="5"/>
      <c r="K483" s="4"/>
      <c r="L483" s="5"/>
    </row>
    <row r="484" customFormat="false" ht="12.75" hidden="false" customHeight="false" outlineLevel="0" collapsed="false">
      <c r="A484" s="5"/>
      <c r="B484" s="4"/>
      <c r="C484" s="5"/>
      <c r="K484" s="4"/>
      <c r="L484" s="5"/>
    </row>
    <row r="485" customFormat="false" ht="12.75" hidden="false" customHeight="false" outlineLevel="0" collapsed="false">
      <c r="A485" s="5"/>
      <c r="B485" s="4"/>
      <c r="C485" s="5"/>
      <c r="K485" s="4"/>
      <c r="L485" s="5"/>
    </row>
    <row r="486" customFormat="false" ht="12.75" hidden="false" customHeight="false" outlineLevel="0" collapsed="false">
      <c r="A486" s="5"/>
      <c r="B486" s="4"/>
      <c r="C486" s="5"/>
      <c r="K486" s="4"/>
      <c r="L486" s="5"/>
    </row>
    <row r="487" customFormat="false" ht="12.75" hidden="false" customHeight="false" outlineLevel="0" collapsed="false">
      <c r="A487" s="5"/>
      <c r="B487" s="4"/>
      <c r="C487" s="5"/>
      <c r="K487" s="4"/>
      <c r="L487" s="5"/>
    </row>
    <row r="488" customFormat="false" ht="12.75" hidden="false" customHeight="false" outlineLevel="0" collapsed="false">
      <c r="A488" s="5"/>
      <c r="B488" s="4"/>
      <c r="C488" s="5"/>
      <c r="K488" s="4"/>
      <c r="L488" s="5"/>
    </row>
    <row r="489" customFormat="false" ht="12.75" hidden="false" customHeight="false" outlineLevel="0" collapsed="false">
      <c r="A489" s="5"/>
      <c r="B489" s="4"/>
      <c r="C489" s="5"/>
      <c r="K489" s="4"/>
      <c r="L489" s="5"/>
    </row>
    <row r="490" customFormat="false" ht="12.75" hidden="false" customHeight="false" outlineLevel="0" collapsed="false">
      <c r="A490" s="5"/>
      <c r="B490" s="4"/>
      <c r="C490" s="5"/>
      <c r="K490" s="4"/>
      <c r="L490" s="5"/>
    </row>
    <row r="491" customFormat="false" ht="12.75" hidden="false" customHeight="false" outlineLevel="0" collapsed="false">
      <c r="A491" s="5"/>
      <c r="B491" s="4"/>
      <c r="C491" s="5"/>
      <c r="K491" s="4"/>
      <c r="L491" s="5"/>
    </row>
    <row r="492" customFormat="false" ht="12.75" hidden="false" customHeight="false" outlineLevel="0" collapsed="false">
      <c r="A492" s="5"/>
      <c r="B492" s="4"/>
      <c r="C492" s="5"/>
      <c r="K492" s="4"/>
      <c r="L492" s="5"/>
    </row>
    <row r="493" customFormat="false" ht="12.75" hidden="false" customHeight="false" outlineLevel="0" collapsed="false">
      <c r="A493" s="5"/>
      <c r="B493" s="4"/>
      <c r="C493" s="5"/>
      <c r="K493" s="4"/>
      <c r="L493" s="5"/>
    </row>
    <row r="494" customFormat="false" ht="12.75" hidden="false" customHeight="false" outlineLevel="0" collapsed="false">
      <c r="A494" s="5"/>
      <c r="B494" s="4"/>
      <c r="C494" s="5"/>
      <c r="K494" s="4"/>
      <c r="L494" s="5"/>
    </row>
    <row r="495" customFormat="false" ht="12.75" hidden="false" customHeight="false" outlineLevel="0" collapsed="false">
      <c r="A495" s="5"/>
      <c r="B495" s="4"/>
      <c r="C495" s="5"/>
      <c r="K495" s="4"/>
      <c r="L495" s="5"/>
    </row>
    <row r="496" customFormat="false" ht="12.75" hidden="false" customHeight="false" outlineLevel="0" collapsed="false">
      <c r="A496" s="5"/>
      <c r="B496" s="4"/>
      <c r="C496" s="5"/>
      <c r="K496" s="4"/>
      <c r="L496" s="5"/>
    </row>
    <row r="497" customFormat="false" ht="12.75" hidden="false" customHeight="false" outlineLevel="0" collapsed="false">
      <c r="A497" s="5"/>
      <c r="B497" s="4"/>
      <c r="C497" s="5"/>
      <c r="K497" s="4"/>
      <c r="L497" s="5"/>
    </row>
    <row r="498" customFormat="false" ht="12.75" hidden="false" customHeight="false" outlineLevel="0" collapsed="false">
      <c r="A498" s="5"/>
      <c r="B498" s="4"/>
      <c r="C498" s="5"/>
      <c r="K498" s="4"/>
      <c r="L498" s="5"/>
    </row>
    <row r="499" customFormat="false" ht="12.75" hidden="false" customHeight="false" outlineLevel="0" collapsed="false">
      <c r="A499" s="5"/>
      <c r="B499" s="4"/>
      <c r="C499" s="5"/>
      <c r="K499" s="4"/>
      <c r="L499" s="5"/>
    </row>
    <row r="500" customFormat="false" ht="12.75" hidden="false" customHeight="false" outlineLevel="0" collapsed="false">
      <c r="A500" s="5"/>
      <c r="B500" s="4"/>
      <c r="C500" s="5"/>
      <c r="K500" s="4"/>
      <c r="L500" s="5"/>
    </row>
    <row r="501" customFormat="false" ht="12.75" hidden="false" customHeight="false" outlineLevel="0" collapsed="false">
      <c r="A501" s="5"/>
      <c r="B501" s="4"/>
      <c r="C501" s="5"/>
      <c r="K501" s="4"/>
      <c r="L501" s="5"/>
    </row>
    <row r="502" customFormat="false" ht="12.75" hidden="false" customHeight="false" outlineLevel="0" collapsed="false">
      <c r="A502" s="5"/>
      <c r="B502" s="4"/>
      <c r="C502" s="5"/>
      <c r="K502" s="4"/>
      <c r="L502" s="5"/>
    </row>
    <row r="503" customFormat="false" ht="12.75" hidden="false" customHeight="false" outlineLevel="0" collapsed="false">
      <c r="A503" s="5"/>
      <c r="B503" s="4"/>
      <c r="C503" s="5"/>
      <c r="K503" s="4"/>
      <c r="L503" s="5"/>
    </row>
    <row r="504" customFormat="false" ht="12.75" hidden="false" customHeight="false" outlineLevel="0" collapsed="false">
      <c r="A504" s="5"/>
      <c r="B504" s="4"/>
      <c r="C504" s="5"/>
      <c r="K504" s="4"/>
      <c r="L504" s="5"/>
    </row>
    <row r="505" customFormat="false" ht="12.75" hidden="false" customHeight="false" outlineLevel="0" collapsed="false">
      <c r="A505" s="5"/>
      <c r="B505" s="4"/>
      <c r="C505" s="5"/>
      <c r="K505" s="4"/>
      <c r="L505" s="5"/>
    </row>
    <row r="506" customFormat="false" ht="12.75" hidden="false" customHeight="false" outlineLevel="0" collapsed="false">
      <c r="A506" s="5"/>
      <c r="B506" s="4"/>
      <c r="C506" s="5"/>
      <c r="K506" s="4"/>
      <c r="L506" s="5"/>
    </row>
    <row r="507" customFormat="false" ht="12.75" hidden="false" customHeight="false" outlineLevel="0" collapsed="false">
      <c r="A507" s="5"/>
      <c r="B507" s="4"/>
      <c r="C507" s="5"/>
      <c r="K507" s="4"/>
      <c r="L507" s="5"/>
    </row>
    <row r="508" customFormat="false" ht="12.75" hidden="false" customHeight="false" outlineLevel="0" collapsed="false">
      <c r="A508" s="5"/>
      <c r="B508" s="4"/>
      <c r="C508" s="5"/>
      <c r="K508" s="4"/>
      <c r="L508" s="5"/>
    </row>
    <row r="509" customFormat="false" ht="12.75" hidden="false" customHeight="false" outlineLevel="0" collapsed="false">
      <c r="A509" s="5"/>
      <c r="B509" s="4"/>
      <c r="C509" s="5"/>
      <c r="K509" s="4"/>
      <c r="L509" s="5"/>
    </row>
    <row r="510" customFormat="false" ht="12.75" hidden="false" customHeight="false" outlineLevel="0" collapsed="false">
      <c r="A510" s="5"/>
      <c r="B510" s="4"/>
      <c r="C510" s="5"/>
      <c r="K510" s="4"/>
      <c r="L510" s="5"/>
    </row>
    <row r="511" customFormat="false" ht="12.75" hidden="false" customHeight="false" outlineLevel="0" collapsed="false">
      <c r="A511" s="5"/>
      <c r="B511" s="4"/>
      <c r="C511" s="5"/>
      <c r="K511" s="4"/>
      <c r="L511" s="5"/>
    </row>
    <row r="512" customFormat="false" ht="12.75" hidden="false" customHeight="false" outlineLevel="0" collapsed="false">
      <c r="A512" s="5"/>
      <c r="B512" s="4"/>
      <c r="C512" s="5"/>
      <c r="K512" s="4"/>
      <c r="L512" s="5"/>
    </row>
    <row r="513" customFormat="false" ht="12.75" hidden="false" customHeight="false" outlineLevel="0" collapsed="false">
      <c r="A513" s="5"/>
      <c r="B513" s="4"/>
      <c r="C513" s="5"/>
      <c r="K513" s="4"/>
      <c r="L513" s="5"/>
    </row>
    <row r="514" customFormat="false" ht="12.75" hidden="false" customHeight="false" outlineLevel="0" collapsed="false">
      <c r="A514" s="5"/>
      <c r="B514" s="4"/>
      <c r="C514" s="5"/>
      <c r="K514" s="4"/>
      <c r="L514" s="5"/>
    </row>
    <row r="515" customFormat="false" ht="12.75" hidden="false" customHeight="false" outlineLevel="0" collapsed="false">
      <c r="A515" s="5"/>
      <c r="B515" s="4"/>
      <c r="C515" s="5"/>
      <c r="K515" s="4"/>
      <c r="L515" s="5"/>
    </row>
    <row r="516" customFormat="false" ht="12.75" hidden="false" customHeight="false" outlineLevel="0" collapsed="false">
      <c r="A516" s="5"/>
      <c r="B516" s="4"/>
      <c r="C516" s="5"/>
      <c r="K516" s="4"/>
      <c r="L516" s="5"/>
    </row>
    <row r="517" customFormat="false" ht="12.75" hidden="false" customHeight="false" outlineLevel="0" collapsed="false">
      <c r="A517" s="5"/>
      <c r="B517" s="4"/>
      <c r="C517" s="5"/>
      <c r="K517" s="4"/>
      <c r="L517" s="5"/>
    </row>
    <row r="518" customFormat="false" ht="12.75" hidden="false" customHeight="false" outlineLevel="0" collapsed="false">
      <c r="A518" s="5"/>
      <c r="B518" s="4"/>
      <c r="C518" s="5"/>
      <c r="K518" s="4"/>
      <c r="L518" s="5"/>
    </row>
    <row r="519" customFormat="false" ht="12.75" hidden="false" customHeight="false" outlineLevel="0" collapsed="false">
      <c r="A519" s="5"/>
      <c r="B519" s="4"/>
      <c r="C519" s="5"/>
      <c r="K519" s="4"/>
      <c r="L519" s="5"/>
    </row>
    <row r="520" customFormat="false" ht="12.75" hidden="false" customHeight="false" outlineLevel="0" collapsed="false">
      <c r="A520" s="5"/>
      <c r="B520" s="4"/>
      <c r="C520" s="5"/>
      <c r="K520" s="4"/>
      <c r="L520" s="5"/>
    </row>
    <row r="521" customFormat="false" ht="12.75" hidden="false" customHeight="false" outlineLevel="0" collapsed="false">
      <c r="A521" s="5"/>
      <c r="B521" s="4"/>
      <c r="C521" s="5"/>
      <c r="K521" s="4"/>
      <c r="L521" s="5"/>
    </row>
    <row r="522" customFormat="false" ht="12.75" hidden="false" customHeight="false" outlineLevel="0" collapsed="false">
      <c r="A522" s="5"/>
      <c r="B522" s="4"/>
      <c r="C522" s="5"/>
      <c r="K522" s="4"/>
      <c r="L522" s="5"/>
    </row>
    <row r="523" customFormat="false" ht="12.75" hidden="false" customHeight="false" outlineLevel="0" collapsed="false">
      <c r="A523" s="5"/>
      <c r="B523" s="4"/>
      <c r="C523" s="5"/>
      <c r="K523" s="4"/>
      <c r="L523" s="5"/>
    </row>
    <row r="524" customFormat="false" ht="12.75" hidden="false" customHeight="false" outlineLevel="0" collapsed="false">
      <c r="A524" s="5"/>
      <c r="B524" s="4"/>
      <c r="C524" s="5"/>
      <c r="K524" s="4"/>
      <c r="L524" s="5"/>
    </row>
    <row r="525" customFormat="false" ht="12.75" hidden="false" customHeight="false" outlineLevel="0" collapsed="false">
      <c r="A525" s="5"/>
      <c r="B525" s="4"/>
      <c r="C525" s="5"/>
      <c r="K525" s="4"/>
      <c r="L525" s="5"/>
    </row>
    <row r="526" customFormat="false" ht="12.75" hidden="false" customHeight="false" outlineLevel="0" collapsed="false">
      <c r="A526" s="5"/>
      <c r="B526" s="4"/>
      <c r="C526" s="5"/>
      <c r="K526" s="4"/>
      <c r="L526" s="5"/>
    </row>
    <row r="527" customFormat="false" ht="12.75" hidden="false" customHeight="false" outlineLevel="0" collapsed="false">
      <c r="A527" s="5"/>
      <c r="B527" s="4"/>
      <c r="C527" s="5"/>
      <c r="K527" s="4"/>
      <c r="L527" s="5"/>
    </row>
    <row r="528" customFormat="false" ht="12.75" hidden="false" customHeight="false" outlineLevel="0" collapsed="false">
      <c r="A528" s="5"/>
      <c r="B528" s="4"/>
      <c r="C528" s="5"/>
      <c r="K528" s="4"/>
      <c r="L528" s="5"/>
    </row>
    <row r="529" customFormat="false" ht="12.75" hidden="false" customHeight="false" outlineLevel="0" collapsed="false">
      <c r="A529" s="5"/>
      <c r="B529" s="4"/>
      <c r="C529" s="5"/>
      <c r="K529" s="4"/>
      <c r="L529" s="5"/>
    </row>
    <row r="530" customFormat="false" ht="12.75" hidden="false" customHeight="false" outlineLevel="0" collapsed="false">
      <c r="A530" s="5"/>
      <c r="B530" s="4"/>
      <c r="C530" s="5"/>
      <c r="K530" s="4"/>
      <c r="L530" s="5"/>
    </row>
    <row r="531" customFormat="false" ht="12.75" hidden="false" customHeight="false" outlineLevel="0" collapsed="false">
      <c r="A531" s="5"/>
      <c r="B531" s="4"/>
      <c r="C531" s="5"/>
      <c r="K531" s="4"/>
      <c r="L531" s="5"/>
    </row>
    <row r="532" customFormat="false" ht="12.75" hidden="false" customHeight="false" outlineLevel="0" collapsed="false">
      <c r="A532" s="5"/>
      <c r="B532" s="4"/>
      <c r="C532" s="5"/>
      <c r="K532" s="4"/>
      <c r="L532" s="5"/>
    </row>
    <row r="533" customFormat="false" ht="12.75" hidden="false" customHeight="false" outlineLevel="0" collapsed="false">
      <c r="A533" s="5"/>
      <c r="B533" s="4"/>
      <c r="C533" s="5"/>
      <c r="K533" s="4"/>
      <c r="L533" s="5"/>
    </row>
    <row r="534" customFormat="false" ht="12.75" hidden="false" customHeight="false" outlineLevel="0" collapsed="false">
      <c r="A534" s="5"/>
      <c r="B534" s="4"/>
      <c r="C534" s="5"/>
      <c r="K534" s="4"/>
      <c r="L534" s="5"/>
    </row>
    <row r="535" customFormat="false" ht="12.75" hidden="false" customHeight="false" outlineLevel="0" collapsed="false">
      <c r="A535" s="5"/>
      <c r="B535" s="4"/>
      <c r="C535" s="5"/>
      <c r="K535" s="4"/>
      <c r="L535" s="5"/>
    </row>
    <row r="536" customFormat="false" ht="12.75" hidden="false" customHeight="false" outlineLevel="0" collapsed="false">
      <c r="A536" s="5"/>
      <c r="B536" s="4"/>
      <c r="C536" s="5"/>
      <c r="K536" s="4"/>
      <c r="L536" s="5"/>
    </row>
    <row r="537" customFormat="false" ht="12.75" hidden="false" customHeight="false" outlineLevel="0" collapsed="false">
      <c r="A537" s="5"/>
      <c r="B537" s="4"/>
      <c r="C537" s="5"/>
      <c r="K537" s="4"/>
      <c r="L537" s="5"/>
    </row>
    <row r="538" customFormat="false" ht="12.75" hidden="false" customHeight="false" outlineLevel="0" collapsed="false">
      <c r="A538" s="5"/>
      <c r="B538" s="4"/>
      <c r="C538" s="5"/>
      <c r="K538" s="4"/>
      <c r="L538" s="5"/>
    </row>
    <row r="539" customFormat="false" ht="12.75" hidden="false" customHeight="false" outlineLevel="0" collapsed="false">
      <c r="A539" s="5"/>
      <c r="B539" s="4"/>
      <c r="C539" s="5"/>
      <c r="K539" s="4"/>
      <c r="L539" s="5"/>
    </row>
    <row r="540" customFormat="false" ht="12.75" hidden="false" customHeight="false" outlineLevel="0" collapsed="false">
      <c r="A540" s="5"/>
      <c r="B540" s="4"/>
      <c r="C540" s="5"/>
      <c r="K540" s="4"/>
      <c r="L540" s="5"/>
    </row>
    <row r="541" customFormat="false" ht="12.75" hidden="false" customHeight="false" outlineLevel="0" collapsed="false">
      <c r="A541" s="5"/>
      <c r="B541" s="4"/>
      <c r="C541" s="5"/>
      <c r="K541" s="4"/>
      <c r="L541" s="5"/>
    </row>
    <row r="542" customFormat="false" ht="12.75" hidden="false" customHeight="false" outlineLevel="0" collapsed="false">
      <c r="A542" s="5"/>
      <c r="B542" s="4"/>
      <c r="C542" s="5"/>
      <c r="K542" s="4"/>
      <c r="L542" s="5"/>
    </row>
    <row r="543" customFormat="false" ht="12.75" hidden="false" customHeight="false" outlineLevel="0" collapsed="false">
      <c r="A543" s="5"/>
      <c r="B543" s="4"/>
      <c r="C543" s="5"/>
      <c r="K543" s="4"/>
      <c r="L543" s="5"/>
    </row>
    <row r="544" customFormat="false" ht="12.75" hidden="false" customHeight="false" outlineLevel="0" collapsed="false">
      <c r="A544" s="5"/>
      <c r="B544" s="4"/>
      <c r="C544" s="5"/>
      <c r="K544" s="4"/>
      <c r="L544" s="5"/>
    </row>
    <row r="545" customFormat="false" ht="12.75" hidden="false" customHeight="false" outlineLevel="0" collapsed="false">
      <c r="A545" s="5"/>
      <c r="B545" s="4"/>
      <c r="C545" s="5"/>
      <c r="K545" s="4"/>
      <c r="L545" s="5"/>
    </row>
    <row r="546" customFormat="false" ht="12.75" hidden="false" customHeight="false" outlineLevel="0" collapsed="false">
      <c r="A546" s="5"/>
      <c r="B546" s="4"/>
      <c r="C546" s="5"/>
      <c r="K546" s="4"/>
      <c r="L546" s="5"/>
    </row>
    <row r="547" customFormat="false" ht="12.75" hidden="false" customHeight="false" outlineLevel="0" collapsed="false">
      <c r="A547" s="5"/>
      <c r="B547" s="4"/>
      <c r="C547" s="5"/>
      <c r="K547" s="4"/>
      <c r="L547" s="5"/>
    </row>
    <row r="548" customFormat="false" ht="12.75" hidden="false" customHeight="false" outlineLevel="0" collapsed="false">
      <c r="A548" s="5"/>
      <c r="B548" s="4"/>
      <c r="C548" s="5"/>
      <c r="K548" s="4"/>
      <c r="L548" s="5"/>
    </row>
    <row r="549" customFormat="false" ht="12.75" hidden="false" customHeight="false" outlineLevel="0" collapsed="false">
      <c r="A549" s="5"/>
      <c r="B549" s="4"/>
      <c r="C549" s="5"/>
      <c r="K549" s="4"/>
      <c r="L549" s="5"/>
    </row>
    <row r="550" customFormat="false" ht="12.75" hidden="false" customHeight="false" outlineLevel="0" collapsed="false">
      <c r="A550" s="5"/>
      <c r="B550" s="4"/>
      <c r="C550" s="5"/>
      <c r="K550" s="4"/>
      <c r="L550" s="5"/>
    </row>
    <row r="551" customFormat="false" ht="12.75" hidden="false" customHeight="false" outlineLevel="0" collapsed="false">
      <c r="A551" s="5"/>
      <c r="B551" s="4"/>
      <c r="C551" s="5"/>
      <c r="K551" s="4"/>
      <c r="L551" s="5"/>
    </row>
    <row r="552" customFormat="false" ht="12.75" hidden="false" customHeight="false" outlineLevel="0" collapsed="false">
      <c r="A552" s="5"/>
      <c r="B552" s="4"/>
      <c r="C552" s="5"/>
      <c r="K552" s="4"/>
      <c r="L552" s="5"/>
    </row>
    <row r="553" customFormat="false" ht="12.75" hidden="false" customHeight="false" outlineLevel="0" collapsed="false">
      <c r="A553" s="5"/>
      <c r="B553" s="4"/>
      <c r="C553" s="5"/>
      <c r="K553" s="4"/>
      <c r="L553" s="5"/>
    </row>
    <row r="554" customFormat="false" ht="12.75" hidden="false" customHeight="false" outlineLevel="0" collapsed="false">
      <c r="A554" s="5"/>
      <c r="B554" s="4"/>
      <c r="C554" s="5"/>
      <c r="K554" s="4"/>
      <c r="L554" s="5"/>
    </row>
    <row r="555" customFormat="false" ht="12.75" hidden="false" customHeight="false" outlineLevel="0" collapsed="false">
      <c r="A555" s="5"/>
      <c r="B555" s="4"/>
      <c r="C555" s="5"/>
      <c r="K555" s="4"/>
      <c r="L555" s="5"/>
    </row>
    <row r="556" customFormat="false" ht="12.75" hidden="false" customHeight="false" outlineLevel="0" collapsed="false">
      <c r="A556" s="5"/>
      <c r="B556" s="4"/>
      <c r="C556" s="5"/>
      <c r="K556" s="4"/>
      <c r="L556" s="5"/>
    </row>
    <row r="557" customFormat="false" ht="12.75" hidden="false" customHeight="false" outlineLevel="0" collapsed="false">
      <c r="A557" s="5"/>
      <c r="B557" s="4"/>
      <c r="C557" s="5"/>
      <c r="K557" s="4"/>
      <c r="L557" s="5"/>
    </row>
    <row r="558" customFormat="false" ht="12.75" hidden="false" customHeight="false" outlineLevel="0" collapsed="false">
      <c r="A558" s="5"/>
      <c r="B558" s="4"/>
      <c r="C558" s="5"/>
      <c r="K558" s="4"/>
      <c r="L558" s="5"/>
    </row>
    <row r="559" customFormat="false" ht="12.75" hidden="false" customHeight="false" outlineLevel="0" collapsed="false">
      <c r="A559" s="5"/>
      <c r="B559" s="4"/>
      <c r="C559" s="5"/>
      <c r="K559" s="4"/>
      <c r="L559" s="5"/>
    </row>
    <row r="560" customFormat="false" ht="12.75" hidden="false" customHeight="false" outlineLevel="0" collapsed="false">
      <c r="A560" s="5"/>
      <c r="B560" s="4"/>
      <c r="C560" s="5"/>
      <c r="K560" s="4"/>
      <c r="L560" s="5"/>
    </row>
    <row r="561" customFormat="false" ht="12.75" hidden="false" customHeight="false" outlineLevel="0" collapsed="false">
      <c r="A561" s="5"/>
      <c r="B561" s="4"/>
      <c r="C561" s="5"/>
      <c r="K561" s="4"/>
      <c r="L561" s="5"/>
    </row>
    <row r="562" customFormat="false" ht="12.75" hidden="false" customHeight="false" outlineLevel="0" collapsed="false">
      <c r="A562" s="5"/>
      <c r="B562" s="4"/>
      <c r="C562" s="5"/>
      <c r="K562" s="4"/>
      <c r="L562" s="5"/>
    </row>
    <row r="563" customFormat="false" ht="12.75" hidden="false" customHeight="false" outlineLevel="0" collapsed="false">
      <c r="A563" s="5"/>
      <c r="B563" s="4"/>
      <c r="C563" s="5"/>
      <c r="K563" s="4"/>
      <c r="L563" s="5"/>
    </row>
    <row r="564" customFormat="false" ht="12.75" hidden="false" customHeight="false" outlineLevel="0" collapsed="false">
      <c r="A564" s="5"/>
      <c r="B564" s="4"/>
      <c r="C564" s="5"/>
      <c r="K564" s="4"/>
      <c r="L564" s="5"/>
    </row>
    <row r="565" customFormat="false" ht="12.75" hidden="false" customHeight="false" outlineLevel="0" collapsed="false">
      <c r="A565" s="5"/>
      <c r="B565" s="4"/>
      <c r="C565" s="5"/>
      <c r="K565" s="4"/>
      <c r="L565" s="5"/>
    </row>
    <row r="566" customFormat="false" ht="12.75" hidden="false" customHeight="false" outlineLevel="0" collapsed="false">
      <c r="A566" s="5"/>
      <c r="B566" s="4"/>
      <c r="C566" s="5"/>
      <c r="K566" s="4"/>
      <c r="L566" s="5"/>
    </row>
    <row r="567" customFormat="false" ht="12.75" hidden="false" customHeight="false" outlineLevel="0" collapsed="false">
      <c r="A567" s="5"/>
      <c r="B567" s="4"/>
      <c r="C567" s="5"/>
      <c r="K567" s="4"/>
      <c r="L567" s="5"/>
    </row>
    <row r="568" customFormat="false" ht="12.75" hidden="false" customHeight="false" outlineLevel="0" collapsed="false">
      <c r="A568" s="5"/>
      <c r="B568" s="4"/>
      <c r="C568" s="5"/>
      <c r="K568" s="4"/>
      <c r="L568" s="5"/>
    </row>
    <row r="569" customFormat="false" ht="12.75" hidden="false" customHeight="false" outlineLevel="0" collapsed="false">
      <c r="A569" s="5"/>
      <c r="B569" s="4"/>
      <c r="C569" s="5"/>
      <c r="K569" s="4"/>
      <c r="L569" s="5"/>
    </row>
    <row r="570" customFormat="false" ht="12.75" hidden="false" customHeight="false" outlineLevel="0" collapsed="false">
      <c r="A570" s="5"/>
      <c r="B570" s="4"/>
      <c r="C570" s="5"/>
      <c r="K570" s="4"/>
      <c r="L570" s="5"/>
    </row>
    <row r="571" customFormat="false" ht="12.75" hidden="false" customHeight="false" outlineLevel="0" collapsed="false">
      <c r="A571" s="5"/>
      <c r="B571" s="4"/>
      <c r="C571" s="5"/>
      <c r="K571" s="4"/>
      <c r="L571" s="5"/>
    </row>
    <row r="572" customFormat="false" ht="12.75" hidden="false" customHeight="false" outlineLevel="0" collapsed="false">
      <c r="A572" s="5"/>
      <c r="B572" s="4"/>
      <c r="C572" s="5"/>
      <c r="K572" s="4"/>
      <c r="L572" s="5"/>
    </row>
    <row r="573" customFormat="false" ht="12.75" hidden="false" customHeight="false" outlineLevel="0" collapsed="false">
      <c r="A573" s="5"/>
      <c r="B573" s="4"/>
      <c r="C573" s="5"/>
      <c r="K573" s="4"/>
      <c r="L573" s="5"/>
    </row>
    <row r="574" customFormat="false" ht="12.75" hidden="false" customHeight="false" outlineLevel="0" collapsed="false">
      <c r="A574" s="5"/>
      <c r="B574" s="4"/>
      <c r="C574" s="5"/>
      <c r="K574" s="4"/>
      <c r="L574" s="5"/>
    </row>
    <row r="575" customFormat="false" ht="12.75" hidden="false" customHeight="false" outlineLevel="0" collapsed="false">
      <c r="A575" s="5"/>
      <c r="B575" s="4"/>
      <c r="C575" s="5"/>
      <c r="K575" s="4"/>
      <c r="L575" s="5"/>
    </row>
    <row r="576" customFormat="false" ht="12.75" hidden="false" customHeight="false" outlineLevel="0" collapsed="false">
      <c r="A576" s="5"/>
      <c r="B576" s="4"/>
      <c r="C576" s="5"/>
      <c r="K576" s="4"/>
      <c r="L576" s="5"/>
    </row>
    <row r="577" customFormat="false" ht="12.75" hidden="false" customHeight="false" outlineLevel="0" collapsed="false">
      <c r="A577" s="5"/>
      <c r="B577" s="4"/>
      <c r="C577" s="5"/>
      <c r="K577" s="4"/>
      <c r="L577" s="5"/>
    </row>
    <row r="578" customFormat="false" ht="12.75" hidden="false" customHeight="false" outlineLevel="0" collapsed="false">
      <c r="A578" s="5"/>
      <c r="B578" s="4"/>
      <c r="C578" s="5"/>
      <c r="K578" s="4"/>
      <c r="L578" s="5"/>
    </row>
    <row r="579" customFormat="false" ht="12.75" hidden="false" customHeight="false" outlineLevel="0" collapsed="false">
      <c r="A579" s="5"/>
      <c r="B579" s="4"/>
      <c r="C579" s="5"/>
      <c r="K579" s="4"/>
      <c r="L579" s="5"/>
    </row>
    <row r="580" customFormat="false" ht="12.75" hidden="false" customHeight="false" outlineLevel="0" collapsed="false">
      <c r="A580" s="5"/>
      <c r="B580" s="4"/>
      <c r="C580" s="5"/>
      <c r="K580" s="4"/>
      <c r="L580" s="5"/>
    </row>
    <row r="581" customFormat="false" ht="12.75" hidden="false" customHeight="false" outlineLevel="0" collapsed="false">
      <c r="A581" s="5"/>
      <c r="B581" s="4"/>
      <c r="C581" s="5"/>
      <c r="K581" s="4"/>
      <c r="L581" s="5"/>
    </row>
    <row r="582" customFormat="false" ht="12.75" hidden="false" customHeight="false" outlineLevel="0" collapsed="false">
      <c r="A582" s="5"/>
      <c r="B582" s="4"/>
      <c r="C582" s="5"/>
      <c r="K582" s="4"/>
      <c r="L582" s="5"/>
    </row>
    <row r="583" customFormat="false" ht="12.75" hidden="false" customHeight="false" outlineLevel="0" collapsed="false">
      <c r="A583" s="5"/>
      <c r="B583" s="4"/>
      <c r="C583" s="5"/>
      <c r="K583" s="4"/>
      <c r="L583" s="5"/>
    </row>
    <row r="584" customFormat="false" ht="12.75" hidden="false" customHeight="false" outlineLevel="0" collapsed="false">
      <c r="A584" s="5"/>
      <c r="B584" s="4"/>
      <c r="C584" s="5"/>
      <c r="K584" s="4"/>
      <c r="L584" s="5"/>
    </row>
    <row r="585" customFormat="false" ht="12.75" hidden="false" customHeight="false" outlineLevel="0" collapsed="false">
      <c r="A585" s="5"/>
      <c r="B585" s="4"/>
      <c r="C585" s="5"/>
      <c r="K585" s="4"/>
      <c r="L585" s="5"/>
    </row>
    <row r="586" customFormat="false" ht="12.75" hidden="false" customHeight="false" outlineLevel="0" collapsed="false">
      <c r="A586" s="5"/>
      <c r="B586" s="4"/>
      <c r="C586" s="5"/>
      <c r="K586" s="4"/>
      <c r="L586" s="5"/>
    </row>
    <row r="587" customFormat="false" ht="12.75" hidden="false" customHeight="false" outlineLevel="0" collapsed="false">
      <c r="A587" s="5"/>
      <c r="B587" s="4"/>
      <c r="C587" s="5"/>
      <c r="K587" s="4"/>
      <c r="L587" s="5"/>
    </row>
    <row r="588" customFormat="false" ht="12.75" hidden="false" customHeight="false" outlineLevel="0" collapsed="false">
      <c r="A588" s="5"/>
      <c r="B588" s="4"/>
      <c r="C588" s="5"/>
      <c r="K588" s="4"/>
      <c r="L588" s="5"/>
    </row>
    <row r="589" customFormat="false" ht="12.75" hidden="false" customHeight="false" outlineLevel="0" collapsed="false">
      <c r="A589" s="5"/>
      <c r="B589" s="4"/>
      <c r="C589" s="5"/>
      <c r="K589" s="4"/>
      <c r="L589" s="5"/>
    </row>
    <row r="590" customFormat="false" ht="12.75" hidden="false" customHeight="false" outlineLevel="0" collapsed="false">
      <c r="A590" s="5"/>
      <c r="B590" s="4"/>
      <c r="C590" s="5"/>
      <c r="K590" s="4"/>
      <c r="L590" s="5"/>
    </row>
    <row r="591" customFormat="false" ht="12.75" hidden="false" customHeight="false" outlineLevel="0" collapsed="false">
      <c r="A591" s="5"/>
      <c r="B591" s="4"/>
      <c r="C591" s="5"/>
      <c r="K591" s="4"/>
      <c r="L591" s="5"/>
    </row>
    <row r="592" customFormat="false" ht="12.75" hidden="false" customHeight="false" outlineLevel="0" collapsed="false">
      <c r="A592" s="5"/>
      <c r="B592" s="4"/>
      <c r="C592" s="5"/>
      <c r="K592" s="4"/>
      <c r="L592" s="5"/>
    </row>
    <row r="593" customFormat="false" ht="12.75" hidden="false" customHeight="false" outlineLevel="0" collapsed="false">
      <c r="A593" s="5"/>
      <c r="B593" s="4"/>
      <c r="C593" s="5"/>
      <c r="K593" s="4"/>
      <c r="L593" s="5"/>
    </row>
    <row r="594" customFormat="false" ht="12.75" hidden="false" customHeight="false" outlineLevel="0" collapsed="false">
      <c r="A594" s="5"/>
      <c r="B594" s="4"/>
      <c r="C594" s="5"/>
      <c r="K594" s="4"/>
      <c r="L594" s="5"/>
    </row>
    <row r="595" customFormat="false" ht="12.75" hidden="false" customHeight="false" outlineLevel="0" collapsed="false">
      <c r="A595" s="5"/>
      <c r="B595" s="4"/>
      <c r="C595" s="5"/>
      <c r="K595" s="4"/>
      <c r="L595" s="5"/>
    </row>
    <row r="596" customFormat="false" ht="12.75" hidden="false" customHeight="false" outlineLevel="0" collapsed="false">
      <c r="A596" s="5"/>
      <c r="B596" s="4"/>
      <c r="C596" s="5"/>
      <c r="K596" s="4"/>
      <c r="L596" s="5"/>
    </row>
    <row r="597" customFormat="false" ht="12.75" hidden="false" customHeight="false" outlineLevel="0" collapsed="false">
      <c r="A597" s="5"/>
      <c r="B597" s="4"/>
      <c r="C597" s="5"/>
      <c r="K597" s="4"/>
      <c r="L597" s="5"/>
    </row>
    <row r="598" customFormat="false" ht="12.75" hidden="false" customHeight="false" outlineLevel="0" collapsed="false">
      <c r="A598" s="5"/>
      <c r="B598" s="4"/>
      <c r="C598" s="5"/>
      <c r="K598" s="4"/>
      <c r="L598" s="5"/>
    </row>
    <row r="599" customFormat="false" ht="12.75" hidden="false" customHeight="false" outlineLevel="0" collapsed="false">
      <c r="A599" s="5"/>
      <c r="B599" s="4"/>
      <c r="C599" s="5"/>
      <c r="K599" s="4"/>
      <c r="L599" s="5"/>
    </row>
    <row r="600" customFormat="false" ht="12.75" hidden="false" customHeight="false" outlineLevel="0" collapsed="false">
      <c r="A600" s="5"/>
      <c r="B600" s="4"/>
      <c r="C600" s="5"/>
      <c r="K600" s="4"/>
      <c r="L600" s="5"/>
    </row>
    <row r="601" customFormat="false" ht="12.75" hidden="false" customHeight="false" outlineLevel="0" collapsed="false">
      <c r="A601" s="5"/>
      <c r="B601" s="4"/>
      <c r="C601" s="5"/>
      <c r="K601" s="4"/>
      <c r="L601" s="5"/>
    </row>
    <row r="602" customFormat="false" ht="12.75" hidden="false" customHeight="false" outlineLevel="0" collapsed="false">
      <c r="A602" s="5"/>
      <c r="B602" s="4"/>
      <c r="C602" s="5"/>
      <c r="K602" s="4"/>
      <c r="L602" s="5"/>
    </row>
    <row r="603" customFormat="false" ht="12.75" hidden="false" customHeight="false" outlineLevel="0" collapsed="false">
      <c r="A603" s="5"/>
      <c r="B603" s="4"/>
      <c r="C603" s="5"/>
      <c r="K603" s="4"/>
      <c r="L603" s="5"/>
    </row>
    <row r="604" customFormat="false" ht="12.75" hidden="false" customHeight="false" outlineLevel="0" collapsed="false">
      <c r="A604" s="5"/>
      <c r="B604" s="4"/>
      <c r="C604" s="5"/>
      <c r="K604" s="4"/>
      <c r="L604" s="5"/>
    </row>
    <row r="605" customFormat="false" ht="12.75" hidden="false" customHeight="false" outlineLevel="0" collapsed="false">
      <c r="A605" s="5"/>
      <c r="B605" s="4"/>
      <c r="C605" s="5"/>
      <c r="K605" s="4"/>
      <c r="L605" s="5"/>
    </row>
    <row r="606" customFormat="false" ht="12.75" hidden="false" customHeight="false" outlineLevel="0" collapsed="false">
      <c r="A606" s="5"/>
      <c r="B606" s="4"/>
      <c r="C606" s="5"/>
      <c r="K606" s="4"/>
      <c r="L606" s="5"/>
    </row>
    <row r="607" customFormat="false" ht="12.75" hidden="false" customHeight="false" outlineLevel="0" collapsed="false">
      <c r="A607" s="5"/>
      <c r="B607" s="4"/>
      <c r="C607" s="5"/>
      <c r="K607" s="4"/>
      <c r="L607" s="5"/>
    </row>
    <row r="608" customFormat="false" ht="12.75" hidden="false" customHeight="false" outlineLevel="0" collapsed="false">
      <c r="A608" s="5"/>
      <c r="B608" s="4"/>
      <c r="C608" s="5"/>
      <c r="K608" s="4"/>
      <c r="L608" s="5"/>
    </row>
    <row r="609" customFormat="false" ht="12.75" hidden="false" customHeight="false" outlineLevel="0" collapsed="false">
      <c r="A609" s="5"/>
      <c r="B609" s="4"/>
      <c r="C609" s="5"/>
      <c r="K609" s="4"/>
      <c r="L609" s="5"/>
    </row>
    <row r="610" customFormat="false" ht="12.75" hidden="false" customHeight="false" outlineLevel="0" collapsed="false">
      <c r="A610" s="5"/>
      <c r="B610" s="4"/>
      <c r="C610" s="5"/>
      <c r="K610" s="4"/>
      <c r="L610" s="5"/>
    </row>
    <row r="611" customFormat="false" ht="12.75" hidden="false" customHeight="false" outlineLevel="0" collapsed="false">
      <c r="A611" s="5"/>
      <c r="B611" s="4"/>
      <c r="C611" s="5"/>
      <c r="K611" s="4"/>
      <c r="L611" s="5"/>
    </row>
    <row r="612" customFormat="false" ht="12.75" hidden="false" customHeight="false" outlineLevel="0" collapsed="false">
      <c r="A612" s="5"/>
      <c r="B612" s="4"/>
      <c r="C612" s="5"/>
      <c r="K612" s="4"/>
      <c r="L612" s="5"/>
    </row>
    <row r="613" customFormat="false" ht="12.75" hidden="false" customHeight="false" outlineLevel="0" collapsed="false">
      <c r="A613" s="5"/>
      <c r="B613" s="4"/>
      <c r="C613" s="5"/>
      <c r="K613" s="4"/>
      <c r="L613" s="5"/>
    </row>
    <row r="614" customFormat="false" ht="12.75" hidden="false" customHeight="false" outlineLevel="0" collapsed="false">
      <c r="A614" s="5"/>
      <c r="B614" s="4"/>
      <c r="C614" s="5"/>
      <c r="K614" s="4"/>
      <c r="L614" s="5"/>
    </row>
    <row r="615" customFormat="false" ht="12.75" hidden="false" customHeight="false" outlineLevel="0" collapsed="false">
      <c r="A615" s="5"/>
      <c r="B615" s="4"/>
      <c r="C615" s="5"/>
      <c r="K615" s="4"/>
      <c r="L615" s="5"/>
    </row>
    <row r="616" customFormat="false" ht="12.75" hidden="false" customHeight="false" outlineLevel="0" collapsed="false">
      <c r="A616" s="5"/>
      <c r="B616" s="4"/>
      <c r="C616" s="5"/>
      <c r="K616" s="4"/>
      <c r="L616" s="5"/>
    </row>
    <row r="617" customFormat="false" ht="12.75" hidden="false" customHeight="false" outlineLevel="0" collapsed="false">
      <c r="A617" s="5"/>
      <c r="B617" s="4"/>
      <c r="C617" s="5"/>
      <c r="K617" s="4"/>
      <c r="L617" s="5"/>
    </row>
    <row r="618" customFormat="false" ht="12.75" hidden="false" customHeight="false" outlineLevel="0" collapsed="false">
      <c r="A618" s="5"/>
      <c r="B618" s="4"/>
      <c r="C618" s="5"/>
      <c r="K618" s="4"/>
      <c r="L618" s="5"/>
    </row>
    <row r="619" customFormat="false" ht="12.75" hidden="false" customHeight="false" outlineLevel="0" collapsed="false">
      <c r="A619" s="5"/>
      <c r="B619" s="4"/>
      <c r="C619" s="5"/>
      <c r="K619" s="4"/>
      <c r="L619" s="5"/>
    </row>
    <row r="620" customFormat="false" ht="12.75" hidden="false" customHeight="false" outlineLevel="0" collapsed="false">
      <c r="A620" s="5"/>
      <c r="B620" s="4"/>
      <c r="C620" s="5"/>
      <c r="K620" s="4"/>
      <c r="L620" s="5"/>
    </row>
    <row r="621" customFormat="false" ht="12.75" hidden="false" customHeight="false" outlineLevel="0" collapsed="false">
      <c r="A621" s="5"/>
      <c r="B621" s="4"/>
      <c r="C621" s="5"/>
      <c r="K621" s="4"/>
      <c r="L621" s="5"/>
    </row>
    <row r="622" customFormat="false" ht="12.75" hidden="false" customHeight="false" outlineLevel="0" collapsed="false">
      <c r="A622" s="5"/>
      <c r="B622" s="4"/>
      <c r="C622" s="5"/>
      <c r="K622" s="4"/>
      <c r="L622" s="5"/>
    </row>
    <row r="623" customFormat="false" ht="12.75" hidden="false" customHeight="false" outlineLevel="0" collapsed="false">
      <c r="A623" s="5"/>
      <c r="B623" s="4"/>
      <c r="C623" s="5"/>
      <c r="K623" s="4"/>
      <c r="L623" s="5"/>
    </row>
    <row r="624" customFormat="false" ht="12.75" hidden="false" customHeight="false" outlineLevel="0" collapsed="false">
      <c r="A624" s="5"/>
      <c r="B624" s="4"/>
      <c r="C624" s="5"/>
      <c r="K624" s="4"/>
      <c r="L624" s="5"/>
    </row>
    <row r="625" customFormat="false" ht="12.75" hidden="false" customHeight="false" outlineLevel="0" collapsed="false">
      <c r="A625" s="5"/>
      <c r="B625" s="4"/>
      <c r="C625" s="5"/>
      <c r="K625" s="4"/>
      <c r="L625" s="5"/>
    </row>
    <row r="626" customFormat="false" ht="12.75" hidden="false" customHeight="false" outlineLevel="0" collapsed="false">
      <c r="A626" s="5"/>
      <c r="B626" s="4"/>
      <c r="C626" s="5"/>
      <c r="K626" s="4"/>
      <c r="L626" s="5"/>
    </row>
    <row r="627" customFormat="false" ht="12.75" hidden="false" customHeight="false" outlineLevel="0" collapsed="false">
      <c r="A627" s="5"/>
      <c r="B627" s="4"/>
      <c r="C627" s="5"/>
      <c r="K627" s="4"/>
      <c r="L627" s="5"/>
    </row>
    <row r="628" customFormat="false" ht="12.75" hidden="false" customHeight="false" outlineLevel="0" collapsed="false">
      <c r="A628" s="5"/>
      <c r="B628" s="4"/>
      <c r="C628" s="5"/>
      <c r="K628" s="4"/>
      <c r="L628" s="5"/>
    </row>
    <row r="629" customFormat="false" ht="12.75" hidden="false" customHeight="false" outlineLevel="0" collapsed="false">
      <c r="A629" s="5"/>
      <c r="B629" s="4"/>
      <c r="C629" s="5"/>
      <c r="K629" s="4"/>
      <c r="L629" s="5"/>
    </row>
    <row r="630" customFormat="false" ht="12.75" hidden="false" customHeight="false" outlineLevel="0" collapsed="false">
      <c r="A630" s="5"/>
      <c r="B630" s="4"/>
      <c r="C630" s="5"/>
      <c r="K630" s="4"/>
      <c r="L630" s="5"/>
    </row>
    <row r="631" customFormat="false" ht="12.75" hidden="false" customHeight="false" outlineLevel="0" collapsed="false">
      <c r="A631" s="5"/>
      <c r="B631" s="4"/>
      <c r="C631" s="5"/>
      <c r="K631" s="4"/>
      <c r="L631" s="5"/>
    </row>
    <row r="632" customFormat="false" ht="12.75" hidden="false" customHeight="false" outlineLevel="0" collapsed="false">
      <c r="A632" s="5"/>
      <c r="B632" s="4"/>
      <c r="C632" s="5"/>
      <c r="K632" s="4"/>
      <c r="L632" s="5"/>
    </row>
    <row r="633" customFormat="false" ht="12.75" hidden="false" customHeight="false" outlineLevel="0" collapsed="false">
      <c r="A633" s="5"/>
      <c r="B633" s="4"/>
      <c r="C633" s="5"/>
      <c r="K633" s="4"/>
      <c r="L633" s="5"/>
    </row>
    <row r="634" customFormat="false" ht="12.75" hidden="false" customHeight="false" outlineLevel="0" collapsed="false">
      <c r="A634" s="5"/>
      <c r="B634" s="4"/>
      <c r="C634" s="5"/>
      <c r="K634" s="4"/>
      <c r="L634" s="5"/>
    </row>
    <row r="635" customFormat="false" ht="12.75" hidden="false" customHeight="false" outlineLevel="0" collapsed="false">
      <c r="A635" s="5"/>
      <c r="B635" s="4"/>
      <c r="C635" s="5"/>
      <c r="K635" s="4"/>
      <c r="L635" s="5"/>
    </row>
    <row r="636" customFormat="false" ht="12.75" hidden="false" customHeight="false" outlineLevel="0" collapsed="false">
      <c r="A636" s="5"/>
      <c r="B636" s="4"/>
      <c r="C636" s="5"/>
      <c r="K636" s="4"/>
      <c r="L636" s="5"/>
    </row>
    <row r="637" customFormat="false" ht="12.75" hidden="false" customHeight="false" outlineLevel="0" collapsed="false">
      <c r="A637" s="5"/>
      <c r="B637" s="4"/>
      <c r="C637" s="5"/>
      <c r="K637" s="4"/>
      <c r="L637" s="5"/>
    </row>
    <row r="638" customFormat="false" ht="12.75" hidden="false" customHeight="false" outlineLevel="0" collapsed="false">
      <c r="A638" s="5"/>
      <c r="B638" s="4"/>
      <c r="C638" s="5"/>
      <c r="K638" s="4"/>
      <c r="L638" s="5"/>
    </row>
    <row r="639" customFormat="false" ht="12.75" hidden="false" customHeight="false" outlineLevel="0" collapsed="false">
      <c r="A639" s="5"/>
      <c r="B639" s="4"/>
      <c r="C639" s="5"/>
      <c r="K639" s="4"/>
      <c r="L639" s="5"/>
    </row>
    <row r="640" customFormat="false" ht="12.75" hidden="false" customHeight="false" outlineLevel="0" collapsed="false">
      <c r="A640" s="5"/>
      <c r="B640" s="4"/>
      <c r="C640" s="5"/>
      <c r="K640" s="4"/>
      <c r="L640" s="5"/>
    </row>
    <row r="641" customFormat="false" ht="12.75" hidden="false" customHeight="false" outlineLevel="0" collapsed="false">
      <c r="A641" s="5"/>
      <c r="B641" s="4"/>
      <c r="C641" s="5"/>
      <c r="K641" s="4"/>
      <c r="L641" s="5"/>
    </row>
    <row r="642" customFormat="false" ht="12.75" hidden="false" customHeight="false" outlineLevel="0" collapsed="false">
      <c r="A642" s="5"/>
      <c r="B642" s="4"/>
      <c r="C642" s="5"/>
      <c r="K642" s="4"/>
      <c r="L642" s="5"/>
    </row>
    <row r="643" customFormat="false" ht="12.75" hidden="false" customHeight="false" outlineLevel="0" collapsed="false">
      <c r="A643" s="5"/>
      <c r="B643" s="4"/>
      <c r="C643" s="5"/>
      <c r="K643" s="4"/>
      <c r="L643" s="5"/>
    </row>
    <row r="644" customFormat="false" ht="12.75" hidden="false" customHeight="false" outlineLevel="0" collapsed="false">
      <c r="A644" s="5"/>
      <c r="B644" s="4"/>
      <c r="C644" s="5"/>
      <c r="K644" s="4"/>
      <c r="L644" s="5"/>
    </row>
    <row r="645" customFormat="false" ht="12.75" hidden="false" customHeight="false" outlineLevel="0" collapsed="false">
      <c r="A645" s="5"/>
      <c r="B645" s="4"/>
      <c r="C645" s="5"/>
      <c r="K645" s="4"/>
      <c r="L645" s="5"/>
    </row>
    <row r="646" customFormat="false" ht="12.75" hidden="false" customHeight="false" outlineLevel="0" collapsed="false">
      <c r="A646" s="5"/>
      <c r="B646" s="4"/>
      <c r="C646" s="5"/>
      <c r="K646" s="4"/>
      <c r="L646" s="5"/>
    </row>
    <row r="647" customFormat="false" ht="12.75" hidden="false" customHeight="false" outlineLevel="0" collapsed="false">
      <c r="A647" s="5"/>
      <c r="B647" s="4"/>
      <c r="C647" s="5"/>
      <c r="K647" s="4"/>
      <c r="L647" s="5"/>
    </row>
    <row r="648" customFormat="false" ht="12.75" hidden="false" customHeight="false" outlineLevel="0" collapsed="false">
      <c r="A648" s="5"/>
      <c r="B648" s="4"/>
      <c r="C648" s="5"/>
      <c r="K648" s="4"/>
      <c r="L648" s="5"/>
    </row>
    <row r="649" customFormat="false" ht="12.75" hidden="false" customHeight="false" outlineLevel="0" collapsed="false">
      <c r="A649" s="5"/>
      <c r="B649" s="4"/>
      <c r="C649" s="5"/>
      <c r="K649" s="4"/>
      <c r="L649" s="5"/>
    </row>
    <row r="650" customFormat="false" ht="12.75" hidden="false" customHeight="false" outlineLevel="0" collapsed="false">
      <c r="A650" s="5"/>
      <c r="B650" s="4"/>
      <c r="C650" s="5"/>
      <c r="K650" s="4"/>
      <c r="L650" s="5"/>
    </row>
    <row r="651" customFormat="false" ht="12.75" hidden="false" customHeight="false" outlineLevel="0" collapsed="false">
      <c r="A651" s="5"/>
      <c r="B651" s="4"/>
      <c r="C651" s="5"/>
      <c r="K651" s="4"/>
      <c r="L651" s="5"/>
    </row>
    <row r="652" customFormat="false" ht="12.75" hidden="false" customHeight="false" outlineLevel="0" collapsed="false">
      <c r="A652" s="5"/>
      <c r="B652" s="4"/>
      <c r="C652" s="5"/>
      <c r="K652" s="4"/>
      <c r="L652" s="5"/>
    </row>
    <row r="653" customFormat="false" ht="12.75" hidden="false" customHeight="false" outlineLevel="0" collapsed="false">
      <c r="A653" s="5"/>
      <c r="B653" s="4"/>
      <c r="C653" s="5"/>
      <c r="K653" s="4"/>
      <c r="L653" s="5"/>
    </row>
    <row r="654" customFormat="false" ht="12.75" hidden="false" customHeight="false" outlineLevel="0" collapsed="false">
      <c r="A654" s="5"/>
      <c r="B654" s="4"/>
      <c r="C654" s="5"/>
      <c r="K654" s="4"/>
      <c r="L654" s="5"/>
    </row>
    <row r="655" customFormat="false" ht="12.75" hidden="false" customHeight="false" outlineLevel="0" collapsed="false">
      <c r="A655" s="5"/>
      <c r="B655" s="4"/>
      <c r="C655" s="5"/>
      <c r="K655" s="4"/>
      <c r="L655" s="5"/>
    </row>
    <row r="656" customFormat="false" ht="12.75" hidden="false" customHeight="false" outlineLevel="0" collapsed="false">
      <c r="A656" s="5"/>
      <c r="B656" s="4"/>
      <c r="C656" s="5"/>
      <c r="K656" s="4"/>
      <c r="L656" s="5"/>
    </row>
    <row r="657" customFormat="false" ht="12.75" hidden="false" customHeight="false" outlineLevel="0" collapsed="false">
      <c r="A657" s="5"/>
      <c r="B657" s="4"/>
      <c r="C657" s="5"/>
      <c r="K657" s="4"/>
      <c r="L657" s="5"/>
    </row>
    <row r="658" customFormat="false" ht="12.75" hidden="false" customHeight="false" outlineLevel="0" collapsed="false">
      <c r="A658" s="5"/>
      <c r="B658" s="4"/>
      <c r="C658" s="5"/>
      <c r="K658" s="4"/>
      <c r="L658" s="5"/>
    </row>
    <row r="659" customFormat="false" ht="12.75" hidden="false" customHeight="false" outlineLevel="0" collapsed="false">
      <c r="A659" s="5"/>
      <c r="B659" s="4"/>
      <c r="C659" s="5"/>
      <c r="K659" s="4"/>
      <c r="L659" s="5"/>
    </row>
    <row r="660" customFormat="false" ht="12.75" hidden="false" customHeight="false" outlineLevel="0" collapsed="false">
      <c r="A660" s="5"/>
      <c r="B660" s="4"/>
      <c r="C660" s="5"/>
      <c r="K660" s="4"/>
      <c r="L660" s="5"/>
    </row>
    <row r="661" customFormat="false" ht="12.75" hidden="false" customHeight="false" outlineLevel="0" collapsed="false">
      <c r="A661" s="5"/>
      <c r="B661" s="4"/>
      <c r="C661" s="5"/>
      <c r="K661" s="4"/>
      <c r="L661" s="5"/>
    </row>
    <row r="662" customFormat="false" ht="12.75" hidden="false" customHeight="false" outlineLevel="0" collapsed="false">
      <c r="A662" s="5"/>
      <c r="B662" s="4"/>
      <c r="C662" s="5"/>
      <c r="K662" s="4"/>
      <c r="L662" s="5"/>
    </row>
    <row r="663" customFormat="false" ht="12.75" hidden="false" customHeight="false" outlineLevel="0" collapsed="false">
      <c r="A663" s="5"/>
      <c r="B663" s="4"/>
      <c r="C663" s="5"/>
      <c r="K663" s="4"/>
      <c r="L663" s="5"/>
    </row>
    <row r="664" customFormat="false" ht="12.75" hidden="false" customHeight="false" outlineLevel="0" collapsed="false">
      <c r="A664" s="5"/>
      <c r="B664" s="4"/>
      <c r="C664" s="5"/>
      <c r="K664" s="4"/>
      <c r="L664" s="5"/>
    </row>
    <row r="665" customFormat="false" ht="12.75" hidden="false" customHeight="false" outlineLevel="0" collapsed="false">
      <c r="A665" s="5"/>
      <c r="B665" s="4"/>
      <c r="C665" s="5"/>
      <c r="K665" s="4"/>
      <c r="L665" s="5"/>
    </row>
    <row r="666" customFormat="false" ht="12.75" hidden="false" customHeight="false" outlineLevel="0" collapsed="false">
      <c r="A666" s="5"/>
      <c r="B666" s="4"/>
      <c r="C666" s="5"/>
      <c r="K666" s="4"/>
      <c r="L666" s="5"/>
    </row>
    <row r="667" customFormat="false" ht="12.75" hidden="false" customHeight="false" outlineLevel="0" collapsed="false">
      <c r="A667" s="5"/>
      <c r="B667" s="4"/>
      <c r="C667" s="5"/>
      <c r="K667" s="4"/>
      <c r="L667" s="5"/>
    </row>
    <row r="668" customFormat="false" ht="12.75" hidden="false" customHeight="false" outlineLevel="0" collapsed="false">
      <c r="A668" s="5"/>
      <c r="B668" s="4"/>
      <c r="C668" s="5"/>
      <c r="K668" s="4"/>
      <c r="L668" s="5"/>
    </row>
    <row r="669" customFormat="false" ht="12.75" hidden="false" customHeight="false" outlineLevel="0" collapsed="false">
      <c r="A669" s="5"/>
      <c r="B669" s="4"/>
      <c r="C669" s="5"/>
      <c r="K669" s="4"/>
      <c r="L669" s="5"/>
    </row>
    <row r="670" customFormat="false" ht="12.75" hidden="false" customHeight="false" outlineLevel="0" collapsed="false">
      <c r="A670" s="5"/>
      <c r="B670" s="4"/>
      <c r="C670" s="5"/>
      <c r="K670" s="4"/>
      <c r="L670" s="5"/>
    </row>
    <row r="671" customFormat="false" ht="12.75" hidden="false" customHeight="false" outlineLevel="0" collapsed="false">
      <c r="A671" s="5"/>
      <c r="B671" s="4"/>
      <c r="C671" s="5"/>
      <c r="K671" s="4"/>
      <c r="L671" s="5"/>
    </row>
    <row r="672" customFormat="false" ht="12.75" hidden="false" customHeight="false" outlineLevel="0" collapsed="false">
      <c r="A672" s="5"/>
      <c r="B672" s="4"/>
      <c r="C672" s="5"/>
      <c r="K672" s="4"/>
      <c r="L672" s="5"/>
    </row>
    <row r="673" customFormat="false" ht="12.75" hidden="false" customHeight="false" outlineLevel="0" collapsed="false">
      <c r="A673" s="5"/>
      <c r="B673" s="4"/>
      <c r="C673" s="5"/>
      <c r="K673" s="4"/>
      <c r="L673" s="5"/>
    </row>
    <row r="674" customFormat="false" ht="12.75" hidden="false" customHeight="false" outlineLevel="0" collapsed="false">
      <c r="A674" s="5"/>
      <c r="B674" s="4"/>
      <c r="C674" s="5"/>
      <c r="K674" s="4"/>
      <c r="L674" s="5"/>
    </row>
    <row r="675" customFormat="false" ht="12.75" hidden="false" customHeight="false" outlineLevel="0" collapsed="false">
      <c r="A675" s="5"/>
      <c r="B675" s="4"/>
      <c r="C675" s="5"/>
      <c r="K675" s="4"/>
      <c r="L675" s="5"/>
    </row>
    <row r="676" customFormat="false" ht="12.75" hidden="false" customHeight="false" outlineLevel="0" collapsed="false">
      <c r="A676" s="5"/>
      <c r="B676" s="4"/>
      <c r="C676" s="5"/>
      <c r="K676" s="4"/>
      <c r="L676" s="5"/>
    </row>
    <row r="677" customFormat="false" ht="12.75" hidden="false" customHeight="false" outlineLevel="0" collapsed="false">
      <c r="A677" s="5"/>
      <c r="B677" s="4"/>
      <c r="C677" s="5"/>
      <c r="K677" s="4"/>
      <c r="L677" s="5"/>
    </row>
    <row r="678" customFormat="false" ht="12.75" hidden="false" customHeight="false" outlineLevel="0" collapsed="false">
      <c r="A678" s="5"/>
      <c r="B678" s="4"/>
      <c r="C678" s="5"/>
      <c r="K678" s="4"/>
      <c r="L678" s="5"/>
    </row>
    <row r="679" customFormat="false" ht="12.75" hidden="false" customHeight="false" outlineLevel="0" collapsed="false">
      <c r="A679" s="5"/>
      <c r="B679" s="4"/>
      <c r="C679" s="5"/>
      <c r="K679" s="4"/>
      <c r="L679" s="5"/>
    </row>
    <row r="680" customFormat="false" ht="12.75" hidden="false" customHeight="false" outlineLevel="0" collapsed="false">
      <c r="A680" s="5"/>
      <c r="B680" s="4"/>
      <c r="C680" s="5"/>
      <c r="K680" s="4"/>
      <c r="L680" s="5"/>
    </row>
    <row r="681" customFormat="false" ht="12.75" hidden="false" customHeight="false" outlineLevel="0" collapsed="false">
      <c r="A681" s="5"/>
      <c r="B681" s="4"/>
      <c r="C681" s="5"/>
      <c r="K681" s="4"/>
      <c r="L681" s="5"/>
    </row>
    <row r="682" customFormat="false" ht="12.75" hidden="false" customHeight="false" outlineLevel="0" collapsed="false">
      <c r="A682" s="5"/>
      <c r="B682" s="4"/>
      <c r="C682" s="5"/>
      <c r="K682" s="4"/>
      <c r="L682" s="5"/>
    </row>
    <row r="683" customFormat="false" ht="12.75" hidden="false" customHeight="false" outlineLevel="0" collapsed="false">
      <c r="A683" s="5"/>
      <c r="B683" s="4"/>
      <c r="C683" s="5"/>
      <c r="K683" s="4"/>
      <c r="L683" s="5"/>
    </row>
    <row r="684" customFormat="false" ht="12.75" hidden="false" customHeight="false" outlineLevel="0" collapsed="false">
      <c r="A684" s="5"/>
      <c r="B684" s="4"/>
      <c r="C684" s="5"/>
      <c r="K684" s="4"/>
      <c r="L684" s="5"/>
    </row>
    <row r="685" customFormat="false" ht="12.75" hidden="false" customHeight="false" outlineLevel="0" collapsed="false">
      <c r="A685" s="5"/>
      <c r="B685" s="4"/>
      <c r="C685" s="5"/>
      <c r="K685" s="4"/>
      <c r="L685" s="5"/>
    </row>
    <row r="686" customFormat="false" ht="12.75" hidden="false" customHeight="false" outlineLevel="0" collapsed="false">
      <c r="A686" s="5"/>
      <c r="B686" s="4"/>
      <c r="C686" s="5"/>
      <c r="K686" s="4"/>
      <c r="L686" s="5"/>
    </row>
    <row r="687" customFormat="false" ht="12.75" hidden="false" customHeight="false" outlineLevel="0" collapsed="false">
      <c r="A687" s="5"/>
      <c r="B687" s="4"/>
      <c r="C687" s="5"/>
      <c r="K687" s="4"/>
      <c r="L687" s="5"/>
    </row>
    <row r="688" customFormat="false" ht="12.75" hidden="false" customHeight="false" outlineLevel="0" collapsed="false">
      <c r="A688" s="5"/>
      <c r="B688" s="4"/>
      <c r="C688" s="5"/>
      <c r="K688" s="4"/>
      <c r="L688" s="5"/>
    </row>
    <row r="689" customFormat="false" ht="12.75" hidden="false" customHeight="false" outlineLevel="0" collapsed="false">
      <c r="A689" s="5"/>
      <c r="B689" s="4"/>
      <c r="C689" s="5"/>
      <c r="K689" s="4"/>
      <c r="L689" s="5"/>
    </row>
    <row r="690" customFormat="false" ht="12.75" hidden="false" customHeight="false" outlineLevel="0" collapsed="false">
      <c r="A690" s="5"/>
      <c r="B690" s="4"/>
      <c r="C690" s="5"/>
      <c r="K690" s="4"/>
      <c r="L690" s="5"/>
    </row>
    <row r="691" customFormat="false" ht="12.75" hidden="false" customHeight="false" outlineLevel="0" collapsed="false">
      <c r="A691" s="5"/>
      <c r="B691" s="4"/>
      <c r="C691" s="5"/>
      <c r="K691" s="4"/>
      <c r="L691" s="5"/>
    </row>
    <row r="692" customFormat="false" ht="12.75" hidden="false" customHeight="false" outlineLevel="0" collapsed="false">
      <c r="A692" s="5"/>
      <c r="B692" s="4"/>
      <c r="C692" s="5"/>
      <c r="K692" s="4"/>
      <c r="L692" s="5"/>
    </row>
    <row r="693" customFormat="false" ht="12.75" hidden="false" customHeight="false" outlineLevel="0" collapsed="false">
      <c r="A693" s="5"/>
      <c r="B693" s="4"/>
      <c r="C693" s="5"/>
      <c r="K693" s="4"/>
      <c r="L693" s="5"/>
    </row>
    <row r="694" customFormat="false" ht="12.75" hidden="false" customHeight="false" outlineLevel="0" collapsed="false">
      <c r="A694" s="5"/>
      <c r="B694" s="4"/>
      <c r="C694" s="5"/>
      <c r="K694" s="4"/>
      <c r="L694" s="5"/>
    </row>
    <row r="695" customFormat="false" ht="12.75" hidden="false" customHeight="false" outlineLevel="0" collapsed="false">
      <c r="A695" s="5"/>
      <c r="B695" s="4"/>
      <c r="C695" s="5"/>
      <c r="K695" s="4"/>
      <c r="L695" s="5"/>
    </row>
    <row r="696" customFormat="false" ht="12.75" hidden="false" customHeight="false" outlineLevel="0" collapsed="false">
      <c r="A696" s="5"/>
      <c r="B696" s="4"/>
      <c r="C696" s="5"/>
      <c r="K696" s="4"/>
      <c r="L696" s="5"/>
    </row>
    <row r="697" customFormat="false" ht="12.75" hidden="false" customHeight="false" outlineLevel="0" collapsed="false">
      <c r="A697" s="5"/>
      <c r="B697" s="4"/>
      <c r="C697" s="5"/>
      <c r="K697" s="4"/>
      <c r="L697" s="5"/>
    </row>
    <row r="698" customFormat="false" ht="12.75" hidden="false" customHeight="false" outlineLevel="0" collapsed="false">
      <c r="A698" s="5"/>
      <c r="B698" s="4"/>
      <c r="C698" s="5"/>
      <c r="K698" s="4"/>
      <c r="L698" s="5"/>
    </row>
    <row r="699" customFormat="false" ht="12.75" hidden="false" customHeight="false" outlineLevel="0" collapsed="false">
      <c r="A699" s="5"/>
      <c r="B699" s="4"/>
      <c r="C699" s="5"/>
      <c r="K699" s="4"/>
      <c r="L699" s="5"/>
    </row>
    <row r="700" customFormat="false" ht="12.75" hidden="false" customHeight="false" outlineLevel="0" collapsed="false">
      <c r="A700" s="5"/>
      <c r="B700" s="4"/>
      <c r="C700" s="5"/>
      <c r="K700" s="4"/>
      <c r="L700" s="5"/>
    </row>
    <row r="701" customFormat="false" ht="12.75" hidden="false" customHeight="false" outlineLevel="0" collapsed="false">
      <c r="A701" s="5"/>
      <c r="B701" s="4"/>
      <c r="C701" s="5"/>
      <c r="K701" s="4"/>
      <c r="L701" s="5"/>
    </row>
    <row r="702" customFormat="false" ht="12.75" hidden="false" customHeight="false" outlineLevel="0" collapsed="false">
      <c r="A702" s="5"/>
      <c r="B702" s="4"/>
      <c r="C702" s="5"/>
      <c r="K702" s="4"/>
      <c r="L702" s="5"/>
    </row>
    <row r="703" customFormat="false" ht="12.75" hidden="false" customHeight="false" outlineLevel="0" collapsed="false">
      <c r="A703" s="5"/>
      <c r="B703" s="4"/>
      <c r="C703" s="5"/>
      <c r="K703" s="4"/>
      <c r="L703" s="5"/>
    </row>
    <row r="704" customFormat="false" ht="12.75" hidden="false" customHeight="false" outlineLevel="0" collapsed="false">
      <c r="A704" s="5"/>
      <c r="B704" s="4"/>
      <c r="C704" s="5"/>
      <c r="K704" s="4"/>
      <c r="L704" s="5"/>
    </row>
    <row r="705" customFormat="false" ht="12.75" hidden="false" customHeight="false" outlineLevel="0" collapsed="false">
      <c r="A705" s="5"/>
      <c r="B705" s="4"/>
      <c r="C705" s="5"/>
      <c r="K705" s="4"/>
      <c r="L705" s="5"/>
    </row>
    <row r="706" customFormat="false" ht="12.75" hidden="false" customHeight="false" outlineLevel="0" collapsed="false">
      <c r="A706" s="5"/>
      <c r="B706" s="4"/>
      <c r="C706" s="5"/>
      <c r="K706" s="4"/>
      <c r="L706" s="5"/>
    </row>
    <row r="707" customFormat="false" ht="12.75" hidden="false" customHeight="false" outlineLevel="0" collapsed="false">
      <c r="A707" s="5"/>
      <c r="B707" s="4"/>
      <c r="C707" s="5"/>
      <c r="K707" s="4"/>
      <c r="L707" s="5"/>
    </row>
    <row r="708" customFormat="false" ht="12.75" hidden="false" customHeight="false" outlineLevel="0" collapsed="false">
      <c r="A708" s="5"/>
      <c r="B708" s="4"/>
      <c r="C708" s="5"/>
      <c r="K708" s="4"/>
      <c r="L708" s="5"/>
    </row>
    <row r="709" customFormat="false" ht="12.75" hidden="false" customHeight="false" outlineLevel="0" collapsed="false">
      <c r="A709" s="5"/>
      <c r="B709" s="4"/>
      <c r="C709" s="5"/>
      <c r="K709" s="4"/>
      <c r="L709" s="5"/>
    </row>
    <row r="710" customFormat="false" ht="12.75" hidden="false" customHeight="false" outlineLevel="0" collapsed="false">
      <c r="A710" s="5"/>
      <c r="B710" s="4"/>
      <c r="C710" s="5"/>
      <c r="K710" s="4"/>
      <c r="L710" s="5"/>
    </row>
    <row r="711" customFormat="false" ht="12.75" hidden="false" customHeight="false" outlineLevel="0" collapsed="false">
      <c r="A711" s="5"/>
      <c r="B711" s="4"/>
      <c r="C711" s="5"/>
      <c r="K711" s="4"/>
      <c r="L711" s="5"/>
    </row>
    <row r="712" customFormat="false" ht="12.75" hidden="false" customHeight="false" outlineLevel="0" collapsed="false">
      <c r="A712" s="5"/>
      <c r="B712" s="4"/>
      <c r="C712" s="5"/>
      <c r="K712" s="4"/>
      <c r="L712" s="5"/>
    </row>
    <row r="713" customFormat="false" ht="12.75" hidden="false" customHeight="false" outlineLevel="0" collapsed="false">
      <c r="A713" s="5"/>
      <c r="B713" s="4"/>
      <c r="C713" s="5"/>
      <c r="K713" s="4"/>
      <c r="L713" s="5"/>
    </row>
    <row r="714" customFormat="false" ht="12.75" hidden="false" customHeight="false" outlineLevel="0" collapsed="false">
      <c r="A714" s="5"/>
      <c r="B714" s="4"/>
      <c r="C714" s="5"/>
      <c r="K714" s="4"/>
      <c r="L714" s="5"/>
    </row>
    <row r="715" customFormat="false" ht="12.75" hidden="false" customHeight="false" outlineLevel="0" collapsed="false">
      <c r="A715" s="5"/>
      <c r="B715" s="4"/>
      <c r="C715" s="5"/>
      <c r="K715" s="4"/>
      <c r="L715" s="5"/>
    </row>
    <row r="716" customFormat="false" ht="12.75" hidden="false" customHeight="false" outlineLevel="0" collapsed="false">
      <c r="A716" s="5"/>
      <c r="B716" s="4"/>
      <c r="C716" s="5"/>
      <c r="K716" s="4"/>
      <c r="L716" s="5"/>
    </row>
    <row r="717" customFormat="false" ht="12.75" hidden="false" customHeight="false" outlineLevel="0" collapsed="false">
      <c r="A717" s="5"/>
      <c r="B717" s="4"/>
      <c r="C717" s="5"/>
      <c r="K717" s="4"/>
      <c r="L717" s="5"/>
    </row>
    <row r="718" customFormat="false" ht="12.75" hidden="false" customHeight="false" outlineLevel="0" collapsed="false">
      <c r="A718" s="5"/>
      <c r="B718" s="4"/>
      <c r="C718" s="5"/>
      <c r="K718" s="4"/>
      <c r="L718" s="5"/>
    </row>
    <row r="719" customFormat="false" ht="12.75" hidden="false" customHeight="false" outlineLevel="0" collapsed="false">
      <c r="A719" s="5"/>
      <c r="B719" s="4"/>
      <c r="C719" s="5"/>
      <c r="K719" s="4"/>
      <c r="L719" s="5"/>
    </row>
    <row r="720" customFormat="false" ht="12.75" hidden="false" customHeight="false" outlineLevel="0" collapsed="false">
      <c r="A720" s="5"/>
      <c r="B720" s="4"/>
      <c r="C720" s="5"/>
      <c r="K720" s="4"/>
      <c r="L720" s="5"/>
    </row>
    <row r="721" customFormat="false" ht="12.75" hidden="false" customHeight="false" outlineLevel="0" collapsed="false">
      <c r="A721" s="5"/>
      <c r="B721" s="4"/>
      <c r="C721" s="5"/>
      <c r="K721" s="4"/>
      <c r="L721" s="5"/>
    </row>
    <row r="722" customFormat="false" ht="12.75" hidden="false" customHeight="false" outlineLevel="0" collapsed="false">
      <c r="A722" s="5"/>
      <c r="B722" s="4"/>
      <c r="C722" s="5"/>
      <c r="K722" s="4"/>
      <c r="L722" s="5"/>
    </row>
    <row r="723" customFormat="false" ht="12.75" hidden="false" customHeight="false" outlineLevel="0" collapsed="false">
      <c r="A723" s="5"/>
      <c r="B723" s="4"/>
      <c r="C723" s="5"/>
      <c r="K723" s="4"/>
      <c r="L723" s="5"/>
    </row>
    <row r="724" customFormat="false" ht="12.75" hidden="false" customHeight="false" outlineLevel="0" collapsed="false">
      <c r="A724" s="5"/>
      <c r="B724" s="4"/>
      <c r="C724" s="5"/>
      <c r="K724" s="4"/>
      <c r="L724" s="5"/>
    </row>
    <row r="725" customFormat="false" ht="12.75" hidden="false" customHeight="false" outlineLevel="0" collapsed="false">
      <c r="A725" s="5"/>
      <c r="B725" s="4"/>
      <c r="C725" s="5"/>
      <c r="K725" s="4"/>
      <c r="L725" s="5"/>
    </row>
    <row r="726" customFormat="false" ht="12.75" hidden="false" customHeight="false" outlineLevel="0" collapsed="false">
      <c r="A726" s="5"/>
      <c r="B726" s="4"/>
      <c r="C726" s="5"/>
      <c r="K726" s="4"/>
      <c r="L726" s="5"/>
    </row>
    <row r="727" customFormat="false" ht="12.75" hidden="false" customHeight="false" outlineLevel="0" collapsed="false">
      <c r="A727" s="5"/>
      <c r="B727" s="4"/>
      <c r="C727" s="5"/>
      <c r="K727" s="4"/>
      <c r="L727" s="5"/>
    </row>
    <row r="728" customFormat="false" ht="12.75" hidden="false" customHeight="false" outlineLevel="0" collapsed="false">
      <c r="A728" s="5"/>
      <c r="B728" s="4"/>
      <c r="C728" s="5"/>
      <c r="K728" s="4"/>
      <c r="L728" s="5"/>
    </row>
    <row r="729" customFormat="false" ht="12.75" hidden="false" customHeight="false" outlineLevel="0" collapsed="false">
      <c r="A729" s="5"/>
      <c r="B729" s="4"/>
      <c r="C729" s="5"/>
      <c r="K729" s="4"/>
      <c r="L729" s="5"/>
    </row>
    <row r="730" customFormat="false" ht="12.75" hidden="false" customHeight="false" outlineLevel="0" collapsed="false">
      <c r="A730" s="5"/>
      <c r="B730" s="4"/>
      <c r="C730" s="5"/>
      <c r="K730" s="4"/>
      <c r="L730" s="5"/>
    </row>
    <row r="731" customFormat="false" ht="12.75" hidden="false" customHeight="false" outlineLevel="0" collapsed="false">
      <c r="A731" s="5"/>
      <c r="B731" s="4"/>
      <c r="C731" s="5"/>
      <c r="K731" s="4"/>
      <c r="L731" s="5"/>
    </row>
    <row r="732" customFormat="false" ht="12.75" hidden="false" customHeight="false" outlineLevel="0" collapsed="false">
      <c r="A732" s="5"/>
      <c r="B732" s="4"/>
      <c r="C732" s="5"/>
      <c r="K732" s="4"/>
      <c r="L732" s="5"/>
    </row>
    <row r="733" customFormat="false" ht="12.75" hidden="false" customHeight="false" outlineLevel="0" collapsed="false">
      <c r="A733" s="5"/>
      <c r="B733" s="4"/>
      <c r="C733" s="5"/>
      <c r="K733" s="4"/>
      <c r="L733" s="5"/>
    </row>
    <row r="734" customFormat="false" ht="12.75" hidden="false" customHeight="false" outlineLevel="0" collapsed="false">
      <c r="A734" s="5"/>
      <c r="B734" s="4"/>
      <c r="C734" s="5"/>
      <c r="K734" s="4"/>
      <c r="L734" s="5"/>
    </row>
    <row r="735" customFormat="false" ht="12.75" hidden="false" customHeight="false" outlineLevel="0" collapsed="false">
      <c r="A735" s="5"/>
      <c r="B735" s="4"/>
      <c r="C735" s="5"/>
      <c r="K735" s="4"/>
      <c r="L735" s="5"/>
    </row>
    <row r="736" customFormat="false" ht="12.75" hidden="false" customHeight="false" outlineLevel="0" collapsed="false">
      <c r="A736" s="5"/>
      <c r="B736" s="4"/>
      <c r="C736" s="5"/>
      <c r="K736" s="4"/>
      <c r="L736" s="5"/>
    </row>
    <row r="737" customFormat="false" ht="12.75" hidden="false" customHeight="false" outlineLevel="0" collapsed="false">
      <c r="A737" s="5"/>
      <c r="B737" s="4"/>
      <c r="C737" s="5"/>
      <c r="K737" s="4"/>
      <c r="L737" s="5"/>
    </row>
    <row r="738" customFormat="false" ht="12.75" hidden="false" customHeight="false" outlineLevel="0" collapsed="false">
      <c r="A738" s="5"/>
      <c r="B738" s="4"/>
      <c r="C738" s="5"/>
      <c r="K738" s="4"/>
      <c r="L738" s="5"/>
    </row>
    <row r="739" customFormat="false" ht="12.75" hidden="false" customHeight="false" outlineLevel="0" collapsed="false">
      <c r="A739" s="5"/>
      <c r="B739" s="4"/>
      <c r="C739" s="5"/>
      <c r="K739" s="4"/>
      <c r="L739" s="5"/>
    </row>
    <row r="740" customFormat="false" ht="12.75" hidden="false" customHeight="false" outlineLevel="0" collapsed="false">
      <c r="A740" s="5"/>
      <c r="B740" s="4"/>
      <c r="C740" s="5"/>
      <c r="K740" s="4"/>
      <c r="L740" s="5"/>
    </row>
    <row r="741" customFormat="false" ht="12.75" hidden="false" customHeight="false" outlineLevel="0" collapsed="false">
      <c r="A741" s="5"/>
      <c r="B741" s="4"/>
      <c r="C741" s="5"/>
      <c r="K741" s="4"/>
      <c r="L741" s="5"/>
    </row>
    <row r="742" customFormat="false" ht="12.75" hidden="false" customHeight="false" outlineLevel="0" collapsed="false">
      <c r="A742" s="5"/>
      <c r="B742" s="4"/>
      <c r="C742" s="5"/>
      <c r="K742" s="4"/>
      <c r="L742" s="5"/>
    </row>
    <row r="743" customFormat="false" ht="12.75" hidden="false" customHeight="false" outlineLevel="0" collapsed="false">
      <c r="A743" s="5"/>
      <c r="B743" s="4"/>
      <c r="C743" s="5"/>
      <c r="K743" s="4"/>
      <c r="L743" s="5"/>
    </row>
    <row r="744" customFormat="false" ht="12.75" hidden="false" customHeight="false" outlineLevel="0" collapsed="false">
      <c r="A744" s="5"/>
      <c r="B744" s="4"/>
      <c r="C744" s="5"/>
      <c r="K744" s="4"/>
      <c r="L744" s="5"/>
    </row>
    <row r="745" customFormat="false" ht="12.75" hidden="false" customHeight="false" outlineLevel="0" collapsed="false">
      <c r="A745" s="5"/>
      <c r="B745" s="4"/>
      <c r="C745" s="5"/>
      <c r="K745" s="4"/>
      <c r="L745" s="5"/>
    </row>
    <row r="746" customFormat="false" ht="12.75" hidden="false" customHeight="false" outlineLevel="0" collapsed="false">
      <c r="A746" s="5"/>
      <c r="B746" s="4"/>
      <c r="C746" s="5"/>
      <c r="K746" s="4"/>
      <c r="L746" s="5"/>
    </row>
    <row r="747" customFormat="false" ht="12.75" hidden="false" customHeight="false" outlineLevel="0" collapsed="false">
      <c r="A747" s="5"/>
      <c r="B747" s="4"/>
      <c r="C747" s="5"/>
      <c r="K747" s="4"/>
      <c r="L747" s="5"/>
    </row>
    <row r="748" customFormat="false" ht="12.75" hidden="false" customHeight="false" outlineLevel="0" collapsed="false">
      <c r="A748" s="5"/>
      <c r="B748" s="4"/>
      <c r="C748" s="5"/>
      <c r="K748" s="4"/>
      <c r="L748" s="5"/>
    </row>
    <row r="749" customFormat="false" ht="12.75" hidden="false" customHeight="false" outlineLevel="0" collapsed="false">
      <c r="A749" s="5"/>
      <c r="B749" s="4"/>
      <c r="C749" s="5"/>
      <c r="K749" s="4"/>
      <c r="L749" s="5"/>
    </row>
    <row r="750" customFormat="false" ht="12.75" hidden="false" customHeight="false" outlineLevel="0" collapsed="false">
      <c r="A750" s="5"/>
      <c r="B750" s="4"/>
      <c r="C750" s="5"/>
      <c r="K750" s="4"/>
      <c r="L750" s="5"/>
    </row>
    <row r="751" customFormat="false" ht="12.75" hidden="false" customHeight="false" outlineLevel="0" collapsed="false">
      <c r="A751" s="5"/>
      <c r="B751" s="4"/>
      <c r="C751" s="5"/>
      <c r="K751" s="4"/>
      <c r="L751" s="5"/>
    </row>
    <row r="752" customFormat="false" ht="12.75" hidden="false" customHeight="false" outlineLevel="0" collapsed="false">
      <c r="A752" s="5"/>
      <c r="B752" s="4"/>
      <c r="C752" s="5"/>
      <c r="K752" s="4"/>
      <c r="L752" s="5"/>
    </row>
    <row r="753" customFormat="false" ht="12.75" hidden="false" customHeight="false" outlineLevel="0" collapsed="false">
      <c r="A753" s="5"/>
      <c r="B753" s="4"/>
      <c r="C753" s="5"/>
      <c r="K753" s="4"/>
      <c r="L753" s="5"/>
    </row>
    <row r="754" customFormat="false" ht="12.75" hidden="false" customHeight="false" outlineLevel="0" collapsed="false">
      <c r="A754" s="5"/>
      <c r="B754" s="4"/>
      <c r="C754" s="5"/>
      <c r="K754" s="4"/>
      <c r="L754" s="5"/>
    </row>
    <row r="755" customFormat="false" ht="12.75" hidden="false" customHeight="false" outlineLevel="0" collapsed="false">
      <c r="A755" s="5"/>
      <c r="B755" s="4"/>
      <c r="C755" s="5"/>
      <c r="K755" s="4"/>
      <c r="L755" s="5"/>
    </row>
    <row r="756" customFormat="false" ht="12.75" hidden="false" customHeight="false" outlineLevel="0" collapsed="false">
      <c r="A756" s="5"/>
      <c r="B756" s="4"/>
      <c r="C756" s="5"/>
      <c r="K756" s="4"/>
      <c r="L756" s="5"/>
    </row>
    <row r="757" customFormat="false" ht="12.75" hidden="false" customHeight="false" outlineLevel="0" collapsed="false">
      <c r="A757" s="5"/>
      <c r="B757" s="4"/>
      <c r="C757" s="5"/>
      <c r="K757" s="4"/>
      <c r="L757" s="5"/>
    </row>
    <row r="758" customFormat="false" ht="12.75" hidden="false" customHeight="false" outlineLevel="0" collapsed="false">
      <c r="A758" s="5"/>
      <c r="B758" s="4"/>
      <c r="C758" s="5"/>
      <c r="K758" s="4"/>
      <c r="L758" s="5"/>
    </row>
    <row r="759" customFormat="false" ht="12.75" hidden="false" customHeight="false" outlineLevel="0" collapsed="false">
      <c r="A759" s="5"/>
      <c r="B759" s="4"/>
      <c r="C759" s="5"/>
      <c r="K759" s="4"/>
      <c r="L759" s="5"/>
    </row>
    <row r="760" customFormat="false" ht="12.75" hidden="false" customHeight="false" outlineLevel="0" collapsed="false">
      <c r="A760" s="5"/>
      <c r="B760" s="4"/>
      <c r="C760" s="5"/>
      <c r="K760" s="4"/>
      <c r="L760" s="5"/>
    </row>
    <row r="761" customFormat="false" ht="12.75" hidden="false" customHeight="false" outlineLevel="0" collapsed="false">
      <c r="A761" s="5"/>
      <c r="B761" s="4"/>
      <c r="C761" s="5"/>
      <c r="K761" s="4"/>
      <c r="L761" s="5"/>
    </row>
    <row r="762" customFormat="false" ht="12.75" hidden="false" customHeight="false" outlineLevel="0" collapsed="false">
      <c r="A762" s="5"/>
      <c r="B762" s="4"/>
      <c r="C762" s="5"/>
      <c r="K762" s="4"/>
      <c r="L762" s="5"/>
    </row>
    <row r="763" customFormat="false" ht="12.75" hidden="false" customHeight="false" outlineLevel="0" collapsed="false">
      <c r="A763" s="5"/>
      <c r="B763" s="4"/>
      <c r="C763" s="5"/>
      <c r="K763" s="4"/>
      <c r="L763" s="5"/>
    </row>
    <row r="764" customFormat="false" ht="12.75" hidden="false" customHeight="false" outlineLevel="0" collapsed="false">
      <c r="A764" s="5"/>
      <c r="B764" s="4"/>
      <c r="C764" s="5"/>
      <c r="K764" s="4"/>
      <c r="L764" s="5"/>
    </row>
    <row r="765" customFormat="false" ht="12.75" hidden="false" customHeight="false" outlineLevel="0" collapsed="false">
      <c r="A765" s="5"/>
      <c r="B765" s="4"/>
      <c r="C765" s="5"/>
      <c r="K765" s="4"/>
      <c r="L765" s="5"/>
    </row>
    <row r="766" customFormat="false" ht="12.75" hidden="false" customHeight="false" outlineLevel="0" collapsed="false">
      <c r="A766" s="5"/>
      <c r="B766" s="4"/>
      <c r="C766" s="5"/>
      <c r="K766" s="4"/>
      <c r="L766" s="5"/>
    </row>
    <row r="767" customFormat="false" ht="12.75" hidden="false" customHeight="false" outlineLevel="0" collapsed="false">
      <c r="A767" s="5"/>
      <c r="B767" s="4"/>
      <c r="C767" s="5"/>
      <c r="K767" s="4"/>
      <c r="L767" s="5"/>
    </row>
    <row r="768" customFormat="false" ht="12.75" hidden="false" customHeight="false" outlineLevel="0" collapsed="false">
      <c r="A768" s="5"/>
      <c r="B768" s="4"/>
      <c r="C768" s="5"/>
      <c r="K768" s="4"/>
      <c r="L768" s="5"/>
    </row>
    <row r="769" customFormat="false" ht="12.75" hidden="false" customHeight="false" outlineLevel="0" collapsed="false">
      <c r="A769" s="5"/>
      <c r="B769" s="4"/>
      <c r="C769" s="5"/>
      <c r="K769" s="4"/>
      <c r="L769" s="5"/>
    </row>
    <row r="770" customFormat="false" ht="12.75" hidden="false" customHeight="false" outlineLevel="0" collapsed="false">
      <c r="A770" s="5"/>
      <c r="B770" s="4"/>
      <c r="C770" s="5"/>
      <c r="K770" s="4"/>
      <c r="L770" s="5"/>
    </row>
    <row r="771" customFormat="false" ht="12.75" hidden="false" customHeight="false" outlineLevel="0" collapsed="false">
      <c r="A771" s="5"/>
      <c r="B771" s="4"/>
      <c r="C771" s="5"/>
      <c r="K771" s="4"/>
      <c r="L771" s="5"/>
    </row>
    <row r="772" customFormat="false" ht="12.75" hidden="false" customHeight="false" outlineLevel="0" collapsed="false">
      <c r="A772" s="5"/>
      <c r="B772" s="4"/>
      <c r="C772" s="5"/>
      <c r="K772" s="4"/>
      <c r="L772" s="5"/>
    </row>
    <row r="773" customFormat="false" ht="12.75" hidden="false" customHeight="false" outlineLevel="0" collapsed="false">
      <c r="A773" s="5"/>
      <c r="B773" s="4"/>
      <c r="C773" s="5"/>
      <c r="K773" s="4"/>
      <c r="L773" s="5"/>
    </row>
    <row r="774" customFormat="false" ht="12.75" hidden="false" customHeight="false" outlineLevel="0" collapsed="false">
      <c r="A774" s="5"/>
      <c r="B774" s="4"/>
      <c r="C774" s="5"/>
      <c r="K774" s="4"/>
      <c r="L774" s="5"/>
    </row>
    <row r="775" customFormat="false" ht="12.75" hidden="false" customHeight="false" outlineLevel="0" collapsed="false">
      <c r="A775" s="5"/>
      <c r="B775" s="4"/>
      <c r="C775" s="5"/>
      <c r="K775" s="4"/>
      <c r="L775" s="5"/>
    </row>
    <row r="776" customFormat="false" ht="12.75" hidden="false" customHeight="false" outlineLevel="0" collapsed="false">
      <c r="A776" s="5"/>
      <c r="B776" s="4"/>
      <c r="C776" s="5"/>
      <c r="K776" s="4"/>
      <c r="L776" s="5"/>
    </row>
    <row r="777" customFormat="false" ht="12.75" hidden="false" customHeight="false" outlineLevel="0" collapsed="false">
      <c r="A777" s="5"/>
      <c r="B777" s="4"/>
      <c r="C777" s="5"/>
      <c r="K777" s="4"/>
      <c r="L777" s="5"/>
    </row>
    <row r="778" customFormat="false" ht="12.75" hidden="false" customHeight="false" outlineLevel="0" collapsed="false">
      <c r="A778" s="5"/>
      <c r="B778" s="4"/>
      <c r="C778" s="5"/>
      <c r="K778" s="4"/>
      <c r="L778" s="5"/>
    </row>
    <row r="779" customFormat="false" ht="12.75" hidden="false" customHeight="false" outlineLevel="0" collapsed="false">
      <c r="A779" s="5"/>
      <c r="B779" s="4"/>
      <c r="C779" s="5"/>
      <c r="K779" s="4"/>
      <c r="L779" s="5"/>
    </row>
    <row r="780" customFormat="false" ht="12.75" hidden="false" customHeight="false" outlineLevel="0" collapsed="false">
      <c r="A780" s="5"/>
      <c r="B780" s="4"/>
      <c r="C780" s="5"/>
      <c r="K780" s="4"/>
      <c r="L780" s="5"/>
    </row>
    <row r="781" customFormat="false" ht="12.75" hidden="false" customHeight="false" outlineLevel="0" collapsed="false">
      <c r="A781" s="5"/>
      <c r="B781" s="4"/>
      <c r="C781" s="5"/>
      <c r="K781" s="4"/>
      <c r="L781" s="5"/>
    </row>
    <row r="782" customFormat="false" ht="12.75" hidden="false" customHeight="false" outlineLevel="0" collapsed="false">
      <c r="A782" s="5"/>
      <c r="B782" s="4"/>
      <c r="C782" s="5"/>
      <c r="K782" s="4"/>
      <c r="L782" s="5"/>
    </row>
    <row r="783" customFormat="false" ht="12.75" hidden="false" customHeight="false" outlineLevel="0" collapsed="false">
      <c r="A783" s="5"/>
      <c r="B783" s="4"/>
      <c r="C783" s="5"/>
      <c r="K783" s="4"/>
      <c r="L783" s="5"/>
    </row>
    <row r="784" customFormat="false" ht="12.75" hidden="false" customHeight="false" outlineLevel="0" collapsed="false">
      <c r="A784" s="5"/>
      <c r="B784" s="4"/>
      <c r="C784" s="5"/>
      <c r="K784" s="4"/>
      <c r="L784" s="5"/>
    </row>
    <row r="785" customFormat="false" ht="12.75" hidden="false" customHeight="false" outlineLevel="0" collapsed="false">
      <c r="A785" s="5"/>
      <c r="B785" s="4"/>
      <c r="C785" s="5"/>
      <c r="K785" s="4"/>
      <c r="L785" s="5"/>
    </row>
    <row r="786" customFormat="false" ht="12.75" hidden="false" customHeight="false" outlineLevel="0" collapsed="false">
      <c r="A786" s="5"/>
      <c r="B786" s="4"/>
      <c r="C786" s="5"/>
      <c r="K786" s="4"/>
      <c r="L786" s="5"/>
    </row>
    <row r="787" customFormat="false" ht="12.75" hidden="false" customHeight="false" outlineLevel="0" collapsed="false">
      <c r="A787" s="5"/>
      <c r="B787" s="4"/>
      <c r="C787" s="5"/>
      <c r="K787" s="4"/>
      <c r="L787" s="5"/>
    </row>
    <row r="788" customFormat="false" ht="12.75" hidden="false" customHeight="false" outlineLevel="0" collapsed="false">
      <c r="A788" s="5"/>
      <c r="B788" s="4"/>
      <c r="C788" s="5"/>
      <c r="K788" s="4"/>
      <c r="L788" s="5"/>
    </row>
    <row r="789" customFormat="false" ht="12.75" hidden="false" customHeight="false" outlineLevel="0" collapsed="false">
      <c r="A789" s="5"/>
      <c r="B789" s="4"/>
      <c r="C789" s="5"/>
      <c r="K789" s="4"/>
      <c r="L789" s="5"/>
    </row>
    <row r="790" customFormat="false" ht="12.75" hidden="false" customHeight="false" outlineLevel="0" collapsed="false">
      <c r="A790" s="5"/>
      <c r="B790" s="4"/>
      <c r="C790" s="5"/>
      <c r="K790" s="4"/>
      <c r="L790" s="5"/>
    </row>
    <row r="791" customFormat="false" ht="12.75" hidden="false" customHeight="false" outlineLevel="0" collapsed="false">
      <c r="A791" s="5"/>
      <c r="B791" s="4"/>
      <c r="C791" s="5"/>
      <c r="K791" s="4"/>
      <c r="L791" s="5"/>
    </row>
    <row r="792" customFormat="false" ht="12.75" hidden="false" customHeight="false" outlineLevel="0" collapsed="false">
      <c r="A792" s="5"/>
      <c r="B792" s="4"/>
      <c r="C792" s="5"/>
      <c r="K792" s="4"/>
      <c r="L792" s="5"/>
    </row>
    <row r="793" customFormat="false" ht="12.75" hidden="false" customHeight="false" outlineLevel="0" collapsed="false">
      <c r="A793" s="5"/>
      <c r="B793" s="4"/>
      <c r="C793" s="5"/>
      <c r="K793" s="4"/>
      <c r="L793" s="5"/>
    </row>
    <row r="794" customFormat="false" ht="12.75" hidden="false" customHeight="false" outlineLevel="0" collapsed="false">
      <c r="A794" s="5"/>
      <c r="B794" s="4"/>
      <c r="C794" s="5"/>
      <c r="K794" s="4"/>
      <c r="L794" s="5"/>
    </row>
    <row r="795" customFormat="false" ht="12.75" hidden="false" customHeight="false" outlineLevel="0" collapsed="false">
      <c r="A795" s="5"/>
      <c r="B795" s="4"/>
      <c r="C795" s="5"/>
      <c r="K795" s="4"/>
      <c r="L795" s="5"/>
    </row>
    <row r="796" customFormat="false" ht="12.75" hidden="false" customHeight="false" outlineLevel="0" collapsed="false">
      <c r="A796" s="5"/>
      <c r="B796" s="4"/>
      <c r="C796" s="5"/>
      <c r="K796" s="4"/>
      <c r="L796" s="5"/>
    </row>
    <row r="797" customFormat="false" ht="12.75" hidden="false" customHeight="false" outlineLevel="0" collapsed="false">
      <c r="A797" s="5"/>
      <c r="B797" s="4"/>
      <c r="C797" s="5"/>
      <c r="K797" s="4"/>
      <c r="L797" s="5"/>
    </row>
    <row r="798" customFormat="false" ht="12.75" hidden="false" customHeight="false" outlineLevel="0" collapsed="false">
      <c r="A798" s="5"/>
      <c r="B798" s="4"/>
      <c r="C798" s="5"/>
      <c r="K798" s="4"/>
      <c r="L798" s="5"/>
    </row>
    <row r="799" customFormat="false" ht="12.75" hidden="false" customHeight="false" outlineLevel="0" collapsed="false">
      <c r="A799" s="5"/>
      <c r="B799" s="4"/>
      <c r="C799" s="5"/>
      <c r="K799" s="4"/>
      <c r="L799" s="5"/>
    </row>
    <row r="800" customFormat="false" ht="12.75" hidden="false" customHeight="false" outlineLevel="0" collapsed="false">
      <c r="A800" s="5"/>
      <c r="B800" s="4"/>
      <c r="C800" s="5"/>
      <c r="K800" s="4"/>
      <c r="L800" s="5"/>
    </row>
    <row r="801" customFormat="false" ht="12.75" hidden="false" customHeight="false" outlineLevel="0" collapsed="false">
      <c r="A801" s="5"/>
      <c r="B801" s="4"/>
      <c r="C801" s="5"/>
      <c r="K801" s="4"/>
      <c r="L801" s="5"/>
    </row>
    <row r="802" customFormat="false" ht="12.75" hidden="false" customHeight="false" outlineLevel="0" collapsed="false">
      <c r="A802" s="5"/>
      <c r="B802" s="4"/>
      <c r="C802" s="5"/>
      <c r="K802" s="4"/>
      <c r="L802" s="5"/>
    </row>
    <row r="803" customFormat="false" ht="12.75" hidden="false" customHeight="false" outlineLevel="0" collapsed="false">
      <c r="A803" s="5"/>
      <c r="B803" s="4"/>
      <c r="C803" s="5"/>
      <c r="K803" s="4"/>
      <c r="L803" s="5"/>
    </row>
    <row r="804" customFormat="false" ht="12.75" hidden="false" customHeight="false" outlineLevel="0" collapsed="false">
      <c r="A804" s="5"/>
      <c r="B804" s="4"/>
      <c r="C804" s="5"/>
      <c r="K804" s="4"/>
      <c r="L804" s="5"/>
    </row>
    <row r="805" customFormat="false" ht="12.75" hidden="false" customHeight="false" outlineLevel="0" collapsed="false">
      <c r="A805" s="5"/>
      <c r="B805" s="4"/>
      <c r="C805" s="5"/>
      <c r="K805" s="4"/>
      <c r="L805" s="5"/>
    </row>
    <row r="806" customFormat="false" ht="12.75" hidden="false" customHeight="false" outlineLevel="0" collapsed="false">
      <c r="A806" s="5"/>
      <c r="B806" s="4"/>
      <c r="C806" s="5"/>
      <c r="K806" s="4"/>
      <c r="L806" s="5"/>
    </row>
    <row r="807" customFormat="false" ht="12.75" hidden="false" customHeight="false" outlineLevel="0" collapsed="false">
      <c r="A807" s="5"/>
      <c r="B807" s="4"/>
      <c r="C807" s="5"/>
      <c r="K807" s="4"/>
      <c r="L807" s="5"/>
    </row>
    <row r="808" customFormat="false" ht="12.75" hidden="false" customHeight="false" outlineLevel="0" collapsed="false">
      <c r="A808" s="5"/>
      <c r="B808" s="4"/>
      <c r="C808" s="5"/>
      <c r="K808" s="4"/>
      <c r="L808" s="5"/>
    </row>
    <row r="809" customFormat="false" ht="12.75" hidden="false" customHeight="false" outlineLevel="0" collapsed="false">
      <c r="A809" s="5"/>
      <c r="B809" s="4"/>
      <c r="C809" s="5"/>
      <c r="K809" s="4"/>
      <c r="L809" s="5"/>
    </row>
    <row r="810" customFormat="false" ht="12.75" hidden="false" customHeight="false" outlineLevel="0" collapsed="false">
      <c r="A810" s="5"/>
      <c r="B810" s="4"/>
      <c r="C810" s="5"/>
      <c r="K810" s="4"/>
      <c r="L810" s="5"/>
    </row>
    <row r="811" customFormat="false" ht="12.75" hidden="false" customHeight="false" outlineLevel="0" collapsed="false">
      <c r="A811" s="5"/>
      <c r="B811" s="4"/>
      <c r="C811" s="5"/>
      <c r="K811" s="4"/>
      <c r="L811" s="5"/>
    </row>
    <row r="812" customFormat="false" ht="12.75" hidden="false" customHeight="false" outlineLevel="0" collapsed="false">
      <c r="A812" s="5"/>
      <c r="B812" s="4"/>
      <c r="C812" s="5"/>
      <c r="K812" s="4"/>
      <c r="L812" s="5"/>
    </row>
    <row r="813" customFormat="false" ht="12.75" hidden="false" customHeight="false" outlineLevel="0" collapsed="false">
      <c r="A813" s="5"/>
      <c r="B813" s="4"/>
      <c r="C813" s="5"/>
      <c r="K813" s="4"/>
      <c r="L813" s="5"/>
    </row>
    <row r="814" customFormat="false" ht="12.75" hidden="false" customHeight="false" outlineLevel="0" collapsed="false">
      <c r="A814" s="5"/>
      <c r="B814" s="4"/>
      <c r="C814" s="5"/>
      <c r="K814" s="4"/>
      <c r="L814" s="5"/>
    </row>
    <row r="815" customFormat="false" ht="12.75" hidden="false" customHeight="false" outlineLevel="0" collapsed="false">
      <c r="A815" s="5"/>
      <c r="B815" s="4"/>
      <c r="C815" s="5"/>
      <c r="K815" s="4"/>
      <c r="L815" s="5"/>
    </row>
    <row r="816" customFormat="false" ht="12.75" hidden="false" customHeight="false" outlineLevel="0" collapsed="false">
      <c r="A816" s="5"/>
      <c r="B816" s="4"/>
      <c r="C816" s="5"/>
      <c r="K816" s="4"/>
      <c r="L816" s="5"/>
    </row>
    <row r="817" customFormat="false" ht="12.75" hidden="false" customHeight="false" outlineLevel="0" collapsed="false">
      <c r="A817" s="5"/>
      <c r="B817" s="4"/>
      <c r="C817" s="5"/>
      <c r="K817" s="4"/>
      <c r="L817" s="5"/>
    </row>
    <row r="818" customFormat="false" ht="12.75" hidden="false" customHeight="false" outlineLevel="0" collapsed="false">
      <c r="A818" s="5"/>
      <c r="B818" s="4"/>
      <c r="C818" s="5"/>
      <c r="K818" s="4"/>
      <c r="L818" s="5"/>
    </row>
    <row r="819" customFormat="false" ht="12.75" hidden="false" customHeight="false" outlineLevel="0" collapsed="false">
      <c r="A819" s="5"/>
      <c r="B819" s="4"/>
      <c r="C819" s="5"/>
      <c r="K819" s="4"/>
      <c r="L819" s="5"/>
    </row>
    <row r="820" customFormat="false" ht="12.75" hidden="false" customHeight="false" outlineLevel="0" collapsed="false">
      <c r="A820" s="5"/>
      <c r="B820" s="4"/>
      <c r="C820" s="5"/>
      <c r="K820" s="4"/>
      <c r="L820" s="5"/>
    </row>
    <row r="821" customFormat="false" ht="12.75" hidden="false" customHeight="false" outlineLevel="0" collapsed="false">
      <c r="A821" s="5"/>
      <c r="B821" s="4"/>
      <c r="C821" s="5"/>
      <c r="K821" s="4"/>
      <c r="L821" s="5"/>
    </row>
    <row r="822" customFormat="false" ht="12.75" hidden="false" customHeight="false" outlineLevel="0" collapsed="false">
      <c r="A822" s="5"/>
      <c r="B822" s="4"/>
      <c r="C822" s="5"/>
      <c r="K822" s="4"/>
      <c r="L822" s="5"/>
    </row>
    <row r="823" customFormat="false" ht="12.75" hidden="false" customHeight="false" outlineLevel="0" collapsed="false">
      <c r="A823" s="5"/>
      <c r="B823" s="4"/>
      <c r="C823" s="5"/>
      <c r="K823" s="4"/>
      <c r="L823" s="5"/>
    </row>
    <row r="824" customFormat="false" ht="12.75" hidden="false" customHeight="false" outlineLevel="0" collapsed="false">
      <c r="A824" s="5"/>
      <c r="B824" s="4"/>
      <c r="C824" s="5"/>
      <c r="K824" s="4"/>
      <c r="L824" s="5"/>
    </row>
    <row r="825" customFormat="false" ht="12.75" hidden="false" customHeight="false" outlineLevel="0" collapsed="false">
      <c r="A825" s="5"/>
      <c r="B825" s="4"/>
      <c r="C825" s="5"/>
      <c r="K825" s="4"/>
      <c r="L825" s="5"/>
    </row>
    <row r="826" customFormat="false" ht="12.75" hidden="false" customHeight="false" outlineLevel="0" collapsed="false">
      <c r="A826" s="5"/>
      <c r="B826" s="4"/>
      <c r="C826" s="5"/>
      <c r="K826" s="4"/>
      <c r="L826" s="5"/>
    </row>
    <row r="827" customFormat="false" ht="12.75" hidden="false" customHeight="false" outlineLevel="0" collapsed="false">
      <c r="A827" s="5"/>
      <c r="B827" s="4"/>
      <c r="C827" s="5"/>
      <c r="K827" s="4"/>
      <c r="L827" s="5"/>
    </row>
    <row r="828" customFormat="false" ht="12.75" hidden="false" customHeight="false" outlineLevel="0" collapsed="false">
      <c r="A828" s="5"/>
      <c r="B828" s="4"/>
      <c r="C828" s="5"/>
      <c r="K828" s="4"/>
      <c r="L828" s="5"/>
    </row>
    <row r="829" customFormat="false" ht="12.75" hidden="false" customHeight="false" outlineLevel="0" collapsed="false">
      <c r="A829" s="5"/>
      <c r="B829" s="4"/>
      <c r="C829" s="5"/>
      <c r="K829" s="4"/>
      <c r="L829" s="5"/>
    </row>
    <row r="830" customFormat="false" ht="12.75" hidden="false" customHeight="false" outlineLevel="0" collapsed="false">
      <c r="A830" s="5"/>
      <c r="B830" s="4"/>
      <c r="C830" s="5"/>
      <c r="K830" s="4"/>
      <c r="L830" s="5"/>
    </row>
    <row r="831" customFormat="false" ht="12.75" hidden="false" customHeight="false" outlineLevel="0" collapsed="false">
      <c r="A831" s="5"/>
      <c r="B831" s="4"/>
      <c r="C831" s="5"/>
      <c r="K831" s="4"/>
      <c r="L831" s="5"/>
    </row>
    <row r="832" customFormat="false" ht="12.75" hidden="false" customHeight="false" outlineLevel="0" collapsed="false">
      <c r="A832" s="5"/>
      <c r="B832" s="4"/>
      <c r="C832" s="5"/>
      <c r="K832" s="4"/>
      <c r="L832" s="5"/>
    </row>
    <row r="833" customFormat="false" ht="12.75" hidden="false" customHeight="false" outlineLevel="0" collapsed="false">
      <c r="A833" s="5"/>
      <c r="B833" s="4"/>
      <c r="C833" s="5"/>
      <c r="K833" s="4"/>
      <c r="L833" s="5"/>
    </row>
    <row r="834" customFormat="false" ht="12.75" hidden="false" customHeight="false" outlineLevel="0" collapsed="false">
      <c r="A834" s="5"/>
      <c r="B834" s="4"/>
      <c r="C834" s="5"/>
      <c r="K834" s="4"/>
      <c r="L834" s="5"/>
    </row>
    <row r="835" customFormat="false" ht="12.75" hidden="false" customHeight="false" outlineLevel="0" collapsed="false">
      <c r="A835" s="5"/>
      <c r="B835" s="4"/>
      <c r="C835" s="5"/>
      <c r="K835" s="4"/>
      <c r="L835" s="5"/>
    </row>
    <row r="836" customFormat="false" ht="12.75" hidden="false" customHeight="false" outlineLevel="0" collapsed="false">
      <c r="A836" s="5"/>
      <c r="B836" s="4"/>
      <c r="C836" s="5"/>
      <c r="K836" s="4"/>
      <c r="L836" s="5"/>
    </row>
    <row r="837" customFormat="false" ht="12.75" hidden="false" customHeight="false" outlineLevel="0" collapsed="false">
      <c r="A837" s="5"/>
      <c r="B837" s="4"/>
      <c r="C837" s="5"/>
      <c r="K837" s="4"/>
      <c r="L837" s="5"/>
    </row>
    <row r="838" customFormat="false" ht="12.75" hidden="false" customHeight="false" outlineLevel="0" collapsed="false">
      <c r="A838" s="5"/>
      <c r="B838" s="4"/>
      <c r="C838" s="5"/>
      <c r="K838" s="4"/>
      <c r="L838" s="5"/>
    </row>
    <row r="839" customFormat="false" ht="12.75" hidden="false" customHeight="false" outlineLevel="0" collapsed="false">
      <c r="A839" s="5"/>
      <c r="B839" s="4"/>
      <c r="C839" s="5"/>
      <c r="K839" s="4"/>
      <c r="L839" s="5"/>
    </row>
    <row r="840" customFormat="false" ht="12.75" hidden="false" customHeight="false" outlineLevel="0" collapsed="false">
      <c r="A840" s="5"/>
      <c r="B840" s="4"/>
      <c r="C840" s="5"/>
      <c r="K840" s="4"/>
      <c r="L840" s="5"/>
    </row>
    <row r="841" customFormat="false" ht="12.75" hidden="false" customHeight="false" outlineLevel="0" collapsed="false">
      <c r="A841" s="5"/>
      <c r="B841" s="4"/>
      <c r="C841" s="5"/>
      <c r="K841" s="4"/>
      <c r="L841" s="5"/>
    </row>
    <row r="842" customFormat="false" ht="12.75" hidden="false" customHeight="false" outlineLevel="0" collapsed="false">
      <c r="A842" s="5"/>
      <c r="B842" s="4"/>
      <c r="C842" s="5"/>
      <c r="K842" s="4"/>
      <c r="L842" s="5"/>
    </row>
    <row r="843" customFormat="false" ht="12.75" hidden="false" customHeight="false" outlineLevel="0" collapsed="false">
      <c r="A843" s="5"/>
      <c r="B843" s="4"/>
      <c r="C843" s="5"/>
      <c r="K843" s="4"/>
      <c r="L843" s="5"/>
    </row>
    <row r="844" customFormat="false" ht="12.75" hidden="false" customHeight="false" outlineLevel="0" collapsed="false">
      <c r="A844" s="5"/>
      <c r="B844" s="4"/>
      <c r="C844" s="5"/>
      <c r="K844" s="4"/>
      <c r="L844" s="5"/>
    </row>
    <row r="845" customFormat="false" ht="12.75" hidden="false" customHeight="false" outlineLevel="0" collapsed="false">
      <c r="A845" s="5"/>
      <c r="B845" s="4"/>
      <c r="C845" s="5"/>
      <c r="K845" s="4"/>
      <c r="L845" s="5"/>
    </row>
    <row r="846" customFormat="false" ht="12.75" hidden="false" customHeight="false" outlineLevel="0" collapsed="false">
      <c r="A846" s="5"/>
      <c r="B846" s="4"/>
      <c r="C846" s="5"/>
      <c r="K846" s="4"/>
      <c r="L846" s="5"/>
    </row>
    <row r="847" customFormat="false" ht="12.75" hidden="false" customHeight="false" outlineLevel="0" collapsed="false">
      <c r="A847" s="5"/>
      <c r="B847" s="4"/>
      <c r="C847" s="5"/>
      <c r="K847" s="4"/>
      <c r="L847" s="5"/>
    </row>
    <row r="848" customFormat="false" ht="12.75" hidden="false" customHeight="false" outlineLevel="0" collapsed="false">
      <c r="A848" s="5"/>
      <c r="B848" s="4"/>
      <c r="C848" s="5"/>
      <c r="K848" s="4"/>
      <c r="L848" s="5"/>
    </row>
    <row r="849" customFormat="false" ht="12.75" hidden="false" customHeight="false" outlineLevel="0" collapsed="false">
      <c r="A849" s="5"/>
      <c r="B849" s="4"/>
      <c r="C849" s="5"/>
      <c r="K849" s="4"/>
      <c r="L849" s="5"/>
    </row>
    <row r="850" customFormat="false" ht="12.75" hidden="false" customHeight="false" outlineLevel="0" collapsed="false">
      <c r="A850" s="5"/>
      <c r="B850" s="4"/>
      <c r="C850" s="5"/>
      <c r="K850" s="4"/>
      <c r="L850" s="5"/>
    </row>
    <row r="851" customFormat="false" ht="12.75" hidden="false" customHeight="false" outlineLevel="0" collapsed="false">
      <c r="A851" s="5"/>
      <c r="B851" s="4"/>
      <c r="C851" s="5"/>
      <c r="K851" s="4"/>
      <c r="L851" s="5"/>
    </row>
    <row r="852" customFormat="false" ht="12.75" hidden="false" customHeight="false" outlineLevel="0" collapsed="false">
      <c r="A852" s="5"/>
      <c r="B852" s="4"/>
      <c r="C852" s="5"/>
      <c r="K852" s="4"/>
      <c r="L852" s="5"/>
    </row>
    <row r="853" customFormat="false" ht="12.75" hidden="false" customHeight="false" outlineLevel="0" collapsed="false">
      <c r="A853" s="5"/>
      <c r="B853" s="4"/>
      <c r="C853" s="5"/>
      <c r="K853" s="4"/>
      <c r="L853" s="5"/>
    </row>
    <row r="854" customFormat="false" ht="12.75" hidden="false" customHeight="false" outlineLevel="0" collapsed="false">
      <c r="A854" s="5"/>
      <c r="B854" s="4"/>
      <c r="C854" s="5"/>
      <c r="K854" s="4"/>
      <c r="L854" s="5"/>
    </row>
    <row r="855" customFormat="false" ht="12.75" hidden="false" customHeight="false" outlineLevel="0" collapsed="false">
      <c r="A855" s="5"/>
      <c r="B855" s="4"/>
      <c r="C855" s="5"/>
      <c r="K855" s="4"/>
      <c r="L855" s="5"/>
    </row>
    <row r="856" customFormat="false" ht="12.75" hidden="false" customHeight="false" outlineLevel="0" collapsed="false">
      <c r="A856" s="5"/>
      <c r="B856" s="4"/>
      <c r="C856" s="5"/>
      <c r="K856" s="4"/>
      <c r="L856" s="5"/>
    </row>
    <row r="857" customFormat="false" ht="12.75" hidden="false" customHeight="false" outlineLevel="0" collapsed="false">
      <c r="A857" s="5"/>
      <c r="B857" s="4"/>
      <c r="C857" s="5"/>
      <c r="K857" s="4"/>
      <c r="L857" s="5"/>
    </row>
    <row r="858" customFormat="false" ht="12.75" hidden="false" customHeight="false" outlineLevel="0" collapsed="false">
      <c r="A858" s="5"/>
      <c r="B858" s="4"/>
      <c r="C858" s="5"/>
      <c r="K858" s="4"/>
      <c r="L858" s="5"/>
    </row>
    <row r="859" customFormat="false" ht="12.75" hidden="false" customHeight="false" outlineLevel="0" collapsed="false">
      <c r="A859" s="5"/>
      <c r="B859" s="4"/>
      <c r="C859" s="5"/>
      <c r="K859" s="4"/>
      <c r="L859" s="5"/>
    </row>
    <row r="860" customFormat="false" ht="12.75" hidden="false" customHeight="false" outlineLevel="0" collapsed="false">
      <c r="A860" s="5"/>
      <c r="B860" s="4"/>
      <c r="C860" s="5"/>
      <c r="K860" s="4"/>
      <c r="L860" s="5"/>
    </row>
    <row r="861" customFormat="false" ht="12.75" hidden="false" customHeight="false" outlineLevel="0" collapsed="false">
      <c r="A861" s="5"/>
      <c r="B861" s="4"/>
      <c r="C861" s="5"/>
      <c r="K861" s="4"/>
      <c r="L861" s="5"/>
    </row>
    <row r="862" customFormat="false" ht="12.75" hidden="false" customHeight="false" outlineLevel="0" collapsed="false">
      <c r="A862" s="5"/>
      <c r="B862" s="4"/>
      <c r="C862" s="5"/>
      <c r="K862" s="4"/>
      <c r="L862" s="5"/>
    </row>
    <row r="863" customFormat="false" ht="12.75" hidden="false" customHeight="false" outlineLevel="0" collapsed="false">
      <c r="A863" s="5"/>
      <c r="B863" s="4"/>
      <c r="C863" s="5"/>
      <c r="K863" s="4"/>
      <c r="L863" s="5"/>
    </row>
    <row r="864" customFormat="false" ht="12.75" hidden="false" customHeight="false" outlineLevel="0" collapsed="false">
      <c r="A864" s="5"/>
      <c r="B864" s="4"/>
      <c r="C864" s="5"/>
      <c r="K864" s="4"/>
      <c r="L864" s="5"/>
    </row>
    <row r="865" customFormat="false" ht="12.75" hidden="false" customHeight="false" outlineLevel="0" collapsed="false">
      <c r="A865" s="5"/>
      <c r="B865" s="4"/>
      <c r="C865" s="5"/>
      <c r="K865" s="4"/>
      <c r="L865" s="5"/>
    </row>
    <row r="866" customFormat="false" ht="12.75" hidden="false" customHeight="false" outlineLevel="0" collapsed="false">
      <c r="A866" s="5"/>
      <c r="B866" s="4"/>
      <c r="C866" s="5"/>
      <c r="K866" s="4"/>
      <c r="L866" s="5"/>
    </row>
    <row r="867" customFormat="false" ht="12.75" hidden="false" customHeight="false" outlineLevel="0" collapsed="false">
      <c r="A867" s="5"/>
      <c r="B867" s="4"/>
      <c r="C867" s="5"/>
      <c r="K867" s="4"/>
      <c r="L867" s="5"/>
    </row>
    <row r="868" customFormat="false" ht="12.75" hidden="false" customHeight="false" outlineLevel="0" collapsed="false">
      <c r="A868" s="5"/>
      <c r="B868" s="4"/>
      <c r="C868" s="5"/>
      <c r="K868" s="4"/>
      <c r="L868" s="5"/>
    </row>
    <row r="869" customFormat="false" ht="12.75" hidden="false" customHeight="false" outlineLevel="0" collapsed="false">
      <c r="A869" s="5"/>
      <c r="B869" s="4"/>
      <c r="C869" s="5"/>
      <c r="K869" s="4"/>
      <c r="L869" s="5"/>
    </row>
    <row r="870" customFormat="false" ht="12.75" hidden="false" customHeight="false" outlineLevel="0" collapsed="false">
      <c r="A870" s="5"/>
      <c r="B870" s="4"/>
      <c r="C870" s="5"/>
      <c r="K870" s="4"/>
      <c r="L870" s="5"/>
    </row>
    <row r="871" customFormat="false" ht="12.75" hidden="false" customHeight="false" outlineLevel="0" collapsed="false">
      <c r="A871" s="5"/>
      <c r="B871" s="4"/>
      <c r="C871" s="5"/>
      <c r="K871" s="4"/>
      <c r="L871" s="5"/>
    </row>
    <row r="872" customFormat="false" ht="12.75" hidden="false" customHeight="false" outlineLevel="0" collapsed="false">
      <c r="A872" s="5"/>
      <c r="B872" s="4"/>
      <c r="C872" s="5"/>
      <c r="K872" s="4"/>
      <c r="L872" s="5"/>
    </row>
    <row r="873" customFormat="false" ht="12.75" hidden="false" customHeight="false" outlineLevel="0" collapsed="false">
      <c r="A873" s="5"/>
      <c r="B873" s="4"/>
      <c r="C873" s="5"/>
      <c r="K873" s="4"/>
      <c r="L873" s="5"/>
    </row>
    <row r="874" customFormat="false" ht="12.75" hidden="false" customHeight="false" outlineLevel="0" collapsed="false">
      <c r="A874" s="5"/>
      <c r="B874" s="4"/>
      <c r="C874" s="5"/>
      <c r="K874" s="4"/>
      <c r="L874" s="5"/>
    </row>
    <row r="875" customFormat="false" ht="12.75" hidden="false" customHeight="false" outlineLevel="0" collapsed="false">
      <c r="A875" s="5"/>
      <c r="B875" s="4"/>
      <c r="C875" s="5"/>
      <c r="K875" s="4"/>
      <c r="L875" s="5"/>
    </row>
    <row r="876" customFormat="false" ht="12.75" hidden="false" customHeight="false" outlineLevel="0" collapsed="false">
      <c r="A876" s="5"/>
      <c r="B876" s="4"/>
      <c r="C876" s="5"/>
      <c r="K876" s="4"/>
      <c r="L876" s="5"/>
    </row>
    <row r="877" customFormat="false" ht="12.75" hidden="false" customHeight="false" outlineLevel="0" collapsed="false">
      <c r="A877" s="5"/>
      <c r="B877" s="4"/>
      <c r="C877" s="5"/>
      <c r="K877" s="4"/>
      <c r="L877" s="5"/>
    </row>
    <row r="878" customFormat="false" ht="12.75" hidden="false" customHeight="false" outlineLevel="0" collapsed="false">
      <c r="A878" s="5"/>
      <c r="B878" s="4"/>
      <c r="C878" s="5"/>
      <c r="K878" s="4"/>
      <c r="L878" s="5"/>
    </row>
    <row r="879" customFormat="false" ht="12.75" hidden="false" customHeight="false" outlineLevel="0" collapsed="false">
      <c r="A879" s="5"/>
      <c r="B879" s="4"/>
      <c r="C879" s="5"/>
      <c r="K879" s="4"/>
      <c r="L879" s="5"/>
    </row>
    <row r="880" customFormat="false" ht="12.75" hidden="false" customHeight="false" outlineLevel="0" collapsed="false">
      <c r="A880" s="5"/>
      <c r="B880" s="4"/>
      <c r="C880" s="5"/>
      <c r="K880" s="4"/>
      <c r="L880" s="5"/>
    </row>
    <row r="881" customFormat="false" ht="12.75" hidden="false" customHeight="false" outlineLevel="0" collapsed="false">
      <c r="A881" s="5"/>
      <c r="B881" s="4"/>
      <c r="C881" s="5"/>
      <c r="K881" s="4"/>
      <c r="L881" s="5"/>
    </row>
    <row r="882" customFormat="false" ht="12.75" hidden="false" customHeight="false" outlineLevel="0" collapsed="false">
      <c r="A882" s="5"/>
      <c r="B882" s="4"/>
      <c r="C882" s="5"/>
      <c r="K882" s="4"/>
      <c r="L882" s="5"/>
    </row>
    <row r="883" customFormat="false" ht="12.75" hidden="false" customHeight="false" outlineLevel="0" collapsed="false">
      <c r="A883" s="5"/>
      <c r="B883" s="4"/>
      <c r="C883" s="5"/>
      <c r="K883" s="4"/>
      <c r="L883" s="5"/>
    </row>
    <row r="884" customFormat="false" ht="12.75" hidden="false" customHeight="false" outlineLevel="0" collapsed="false">
      <c r="A884" s="5"/>
      <c r="B884" s="4"/>
      <c r="C884" s="5"/>
      <c r="K884" s="4"/>
      <c r="L884" s="5"/>
    </row>
    <row r="885" customFormat="false" ht="12.75" hidden="false" customHeight="false" outlineLevel="0" collapsed="false">
      <c r="A885" s="5"/>
      <c r="B885" s="4"/>
      <c r="C885" s="5"/>
      <c r="K885" s="4"/>
      <c r="L885" s="5"/>
    </row>
    <row r="886" customFormat="false" ht="12.75" hidden="false" customHeight="false" outlineLevel="0" collapsed="false">
      <c r="A886" s="5"/>
      <c r="B886" s="4"/>
      <c r="C886" s="5"/>
      <c r="K886" s="4"/>
      <c r="L886" s="5"/>
    </row>
    <row r="887" customFormat="false" ht="12.75" hidden="false" customHeight="false" outlineLevel="0" collapsed="false">
      <c r="A887" s="5"/>
      <c r="B887" s="4"/>
      <c r="C887" s="5"/>
      <c r="K887" s="4"/>
      <c r="L887" s="5"/>
    </row>
    <row r="888" customFormat="false" ht="12.75" hidden="false" customHeight="false" outlineLevel="0" collapsed="false">
      <c r="A888" s="5"/>
      <c r="B888" s="4"/>
      <c r="C888" s="5"/>
      <c r="K888" s="4"/>
      <c r="L888" s="5"/>
    </row>
    <row r="889" customFormat="false" ht="12.75" hidden="false" customHeight="false" outlineLevel="0" collapsed="false">
      <c r="A889" s="5"/>
      <c r="B889" s="4"/>
      <c r="C889" s="5"/>
      <c r="K889" s="4"/>
      <c r="L889" s="5"/>
    </row>
    <row r="890" customFormat="false" ht="12.75" hidden="false" customHeight="false" outlineLevel="0" collapsed="false">
      <c r="A890" s="5"/>
      <c r="B890" s="4"/>
      <c r="C890" s="5"/>
      <c r="K890" s="4"/>
      <c r="L890" s="5"/>
    </row>
    <row r="891" customFormat="false" ht="12.75" hidden="false" customHeight="false" outlineLevel="0" collapsed="false">
      <c r="A891" s="5"/>
      <c r="B891" s="4"/>
      <c r="C891" s="5"/>
      <c r="K891" s="4"/>
      <c r="L891" s="5"/>
    </row>
    <row r="892" customFormat="false" ht="12.75" hidden="false" customHeight="false" outlineLevel="0" collapsed="false">
      <c r="A892" s="5"/>
      <c r="B892" s="4"/>
      <c r="C892" s="5"/>
      <c r="K892" s="4"/>
      <c r="L892" s="5"/>
    </row>
    <row r="893" customFormat="false" ht="12.75" hidden="false" customHeight="false" outlineLevel="0" collapsed="false">
      <c r="A893" s="5"/>
      <c r="B893" s="4"/>
      <c r="C893" s="5"/>
      <c r="K893" s="4"/>
      <c r="L893" s="5"/>
    </row>
    <row r="894" customFormat="false" ht="12.75" hidden="false" customHeight="false" outlineLevel="0" collapsed="false">
      <c r="A894" s="5"/>
      <c r="B894" s="4"/>
      <c r="C894" s="5"/>
      <c r="K894" s="4"/>
      <c r="L894" s="5"/>
    </row>
    <row r="895" customFormat="false" ht="12.75" hidden="false" customHeight="false" outlineLevel="0" collapsed="false">
      <c r="A895" s="5"/>
      <c r="B895" s="4"/>
      <c r="C895" s="5"/>
      <c r="K895" s="4"/>
      <c r="L895" s="5"/>
    </row>
    <row r="896" customFormat="false" ht="12.75" hidden="false" customHeight="false" outlineLevel="0" collapsed="false">
      <c r="A896" s="5"/>
      <c r="B896" s="4"/>
      <c r="C896" s="5"/>
      <c r="K896" s="4"/>
      <c r="L896" s="5"/>
    </row>
    <row r="897" customFormat="false" ht="12.75" hidden="false" customHeight="false" outlineLevel="0" collapsed="false">
      <c r="A897" s="5"/>
      <c r="B897" s="4"/>
      <c r="C897" s="5"/>
      <c r="K897" s="4"/>
      <c r="L897" s="5"/>
    </row>
    <row r="898" customFormat="false" ht="12.75" hidden="false" customHeight="false" outlineLevel="0" collapsed="false">
      <c r="A898" s="5"/>
      <c r="B898" s="4"/>
      <c r="C898" s="5"/>
      <c r="K898" s="4"/>
      <c r="L898" s="5"/>
    </row>
    <row r="899" customFormat="false" ht="12.75" hidden="false" customHeight="false" outlineLevel="0" collapsed="false">
      <c r="A899" s="5"/>
      <c r="B899" s="4"/>
      <c r="C899" s="5"/>
      <c r="K899" s="4"/>
      <c r="L899" s="5"/>
    </row>
    <row r="900" customFormat="false" ht="12.75" hidden="false" customHeight="false" outlineLevel="0" collapsed="false">
      <c r="A900" s="5"/>
      <c r="B900" s="4"/>
      <c r="C900" s="5"/>
      <c r="K900" s="4"/>
      <c r="L900" s="5"/>
    </row>
    <row r="901" customFormat="false" ht="12.75" hidden="false" customHeight="false" outlineLevel="0" collapsed="false">
      <c r="A901" s="5"/>
      <c r="B901" s="4"/>
      <c r="C901" s="5"/>
      <c r="K901" s="4"/>
      <c r="L901" s="5"/>
    </row>
    <row r="902" customFormat="false" ht="12.75" hidden="false" customHeight="false" outlineLevel="0" collapsed="false">
      <c r="A902" s="5"/>
      <c r="B902" s="4"/>
      <c r="C902" s="5"/>
      <c r="K902" s="4"/>
      <c r="L902" s="5"/>
    </row>
    <row r="903" customFormat="false" ht="12.75" hidden="false" customHeight="false" outlineLevel="0" collapsed="false">
      <c r="A903" s="5"/>
      <c r="B903" s="4"/>
      <c r="C903" s="5"/>
      <c r="K903" s="4"/>
      <c r="L903" s="5"/>
    </row>
    <row r="904" customFormat="false" ht="12.75" hidden="false" customHeight="false" outlineLevel="0" collapsed="false">
      <c r="A904" s="5"/>
      <c r="B904" s="4"/>
      <c r="C904" s="5"/>
      <c r="K904" s="4"/>
      <c r="L904" s="5"/>
    </row>
    <row r="905" customFormat="false" ht="12.75" hidden="false" customHeight="false" outlineLevel="0" collapsed="false">
      <c r="A905" s="5"/>
      <c r="B905" s="4"/>
      <c r="C905" s="5"/>
      <c r="K905" s="4"/>
      <c r="L905" s="5"/>
    </row>
    <row r="906" customFormat="false" ht="12.75" hidden="false" customHeight="false" outlineLevel="0" collapsed="false">
      <c r="A906" s="5"/>
      <c r="B906" s="4"/>
      <c r="C906" s="5"/>
      <c r="K906" s="4"/>
      <c r="L906" s="5"/>
    </row>
    <row r="907" customFormat="false" ht="12.75" hidden="false" customHeight="false" outlineLevel="0" collapsed="false">
      <c r="A907" s="5"/>
      <c r="B907" s="4"/>
      <c r="C907" s="5"/>
      <c r="K907" s="4"/>
      <c r="L907" s="5"/>
    </row>
    <row r="908" customFormat="false" ht="12.75" hidden="false" customHeight="false" outlineLevel="0" collapsed="false">
      <c r="A908" s="5"/>
      <c r="B908" s="4"/>
      <c r="C908" s="5"/>
      <c r="K908" s="4"/>
      <c r="L908" s="5"/>
    </row>
    <row r="909" customFormat="false" ht="12.75" hidden="false" customHeight="false" outlineLevel="0" collapsed="false">
      <c r="A909" s="5"/>
      <c r="B909" s="4"/>
      <c r="C909" s="5"/>
      <c r="K909" s="4"/>
      <c r="L909" s="5"/>
    </row>
    <row r="910" customFormat="false" ht="12.75" hidden="false" customHeight="false" outlineLevel="0" collapsed="false">
      <c r="A910" s="5"/>
      <c r="B910" s="4"/>
      <c r="C910" s="5"/>
      <c r="K910" s="4"/>
      <c r="L910" s="5"/>
    </row>
    <row r="911" customFormat="false" ht="12.75" hidden="false" customHeight="false" outlineLevel="0" collapsed="false">
      <c r="A911" s="5"/>
      <c r="B911" s="4"/>
      <c r="C911" s="5"/>
      <c r="K911" s="4"/>
      <c r="L911" s="5"/>
    </row>
    <row r="912" customFormat="false" ht="12.75" hidden="false" customHeight="false" outlineLevel="0" collapsed="false">
      <c r="A912" s="5"/>
      <c r="B912" s="4"/>
      <c r="C912" s="5"/>
      <c r="K912" s="4"/>
      <c r="L912" s="5"/>
    </row>
    <row r="913" customFormat="false" ht="12.75" hidden="false" customHeight="false" outlineLevel="0" collapsed="false">
      <c r="A913" s="5"/>
      <c r="B913" s="4"/>
      <c r="C913" s="5"/>
      <c r="K913" s="4"/>
      <c r="L913" s="5"/>
    </row>
    <row r="914" customFormat="false" ht="12.75" hidden="false" customHeight="false" outlineLevel="0" collapsed="false">
      <c r="A914" s="5"/>
      <c r="B914" s="4"/>
      <c r="C914" s="5"/>
      <c r="K914" s="4"/>
      <c r="L914" s="5"/>
    </row>
    <row r="915" customFormat="false" ht="12.75" hidden="false" customHeight="false" outlineLevel="0" collapsed="false">
      <c r="A915" s="5"/>
      <c r="B915" s="4"/>
      <c r="C915" s="5"/>
      <c r="K915" s="4"/>
      <c r="L915" s="5"/>
    </row>
    <row r="916" customFormat="false" ht="12.75" hidden="false" customHeight="false" outlineLevel="0" collapsed="false">
      <c r="A916" s="5"/>
      <c r="B916" s="4"/>
      <c r="C916" s="5"/>
      <c r="K916" s="4"/>
      <c r="L916" s="5"/>
    </row>
    <row r="917" customFormat="false" ht="12.75" hidden="false" customHeight="false" outlineLevel="0" collapsed="false">
      <c r="A917" s="5"/>
      <c r="B917" s="4"/>
      <c r="C917" s="5"/>
      <c r="K917" s="4"/>
      <c r="L917" s="5"/>
    </row>
    <row r="918" customFormat="false" ht="12.75" hidden="false" customHeight="false" outlineLevel="0" collapsed="false">
      <c r="A918" s="5"/>
      <c r="B918" s="4"/>
      <c r="C918" s="5"/>
      <c r="K918" s="4"/>
      <c r="L918" s="5"/>
    </row>
    <row r="919" customFormat="false" ht="12.75" hidden="false" customHeight="false" outlineLevel="0" collapsed="false">
      <c r="A919" s="5"/>
      <c r="B919" s="4"/>
      <c r="C919" s="5"/>
      <c r="K919" s="4"/>
      <c r="L919" s="5"/>
    </row>
    <row r="920" customFormat="false" ht="12.75" hidden="false" customHeight="false" outlineLevel="0" collapsed="false">
      <c r="A920" s="5"/>
      <c r="B920" s="4"/>
      <c r="C920" s="5"/>
      <c r="K920" s="4"/>
      <c r="L920" s="5"/>
    </row>
    <row r="921" customFormat="false" ht="12.75" hidden="false" customHeight="false" outlineLevel="0" collapsed="false">
      <c r="A921" s="5"/>
      <c r="B921" s="4"/>
      <c r="C921" s="5"/>
      <c r="K921" s="4"/>
      <c r="L921" s="5"/>
    </row>
    <row r="922" customFormat="false" ht="12.75" hidden="false" customHeight="false" outlineLevel="0" collapsed="false">
      <c r="A922" s="5"/>
      <c r="B922" s="4"/>
      <c r="C922" s="5"/>
      <c r="K922" s="4"/>
      <c r="L922" s="5"/>
    </row>
    <row r="923" customFormat="false" ht="12.75" hidden="false" customHeight="false" outlineLevel="0" collapsed="false">
      <c r="A923" s="5"/>
      <c r="B923" s="4"/>
      <c r="C923" s="5"/>
      <c r="K923" s="4"/>
      <c r="L923" s="5"/>
    </row>
    <row r="924" customFormat="false" ht="12.75" hidden="false" customHeight="false" outlineLevel="0" collapsed="false">
      <c r="A924" s="5"/>
      <c r="B924" s="4"/>
      <c r="C924" s="5"/>
      <c r="K924" s="4"/>
      <c r="L924" s="5"/>
    </row>
    <row r="925" customFormat="false" ht="12.75" hidden="false" customHeight="false" outlineLevel="0" collapsed="false">
      <c r="A925" s="5"/>
      <c r="B925" s="4"/>
      <c r="C925" s="5"/>
      <c r="K925" s="4"/>
      <c r="L925" s="5"/>
    </row>
    <row r="926" customFormat="false" ht="12.75" hidden="false" customHeight="false" outlineLevel="0" collapsed="false">
      <c r="A926" s="5"/>
      <c r="B926" s="4"/>
      <c r="C926" s="5"/>
      <c r="K926" s="4"/>
      <c r="L926" s="5"/>
    </row>
    <row r="927" customFormat="false" ht="12.75" hidden="false" customHeight="false" outlineLevel="0" collapsed="false">
      <c r="A927" s="5"/>
      <c r="B927" s="4"/>
      <c r="C927" s="5"/>
      <c r="K927" s="4"/>
      <c r="L927" s="5"/>
    </row>
    <row r="928" customFormat="false" ht="12.75" hidden="false" customHeight="false" outlineLevel="0" collapsed="false">
      <c r="A928" s="5"/>
      <c r="B928" s="4"/>
      <c r="C928" s="5"/>
      <c r="K928" s="4"/>
      <c r="L928" s="5"/>
    </row>
    <row r="929" customFormat="false" ht="12.75" hidden="false" customHeight="false" outlineLevel="0" collapsed="false">
      <c r="A929" s="5"/>
      <c r="B929" s="4"/>
      <c r="C929" s="5"/>
      <c r="K929" s="4"/>
      <c r="L929" s="5"/>
    </row>
    <row r="930" customFormat="false" ht="12.75" hidden="false" customHeight="false" outlineLevel="0" collapsed="false">
      <c r="A930" s="5"/>
      <c r="B930" s="4"/>
      <c r="C930" s="5"/>
      <c r="K930" s="4"/>
      <c r="L930" s="5"/>
    </row>
    <row r="931" customFormat="false" ht="12.75" hidden="false" customHeight="false" outlineLevel="0" collapsed="false">
      <c r="A931" s="5"/>
      <c r="B931" s="4"/>
      <c r="C931" s="5"/>
      <c r="K931" s="4"/>
      <c r="L931" s="5"/>
    </row>
    <row r="932" customFormat="false" ht="12.75" hidden="false" customHeight="false" outlineLevel="0" collapsed="false">
      <c r="A932" s="5"/>
      <c r="B932" s="4"/>
      <c r="C932" s="5"/>
      <c r="K932" s="4"/>
      <c r="L932" s="5"/>
    </row>
    <row r="933" customFormat="false" ht="12.75" hidden="false" customHeight="false" outlineLevel="0" collapsed="false">
      <c r="A933" s="5"/>
      <c r="B933" s="4"/>
      <c r="C933" s="5"/>
      <c r="K933" s="4"/>
      <c r="L933" s="5"/>
    </row>
    <row r="934" customFormat="false" ht="12.75" hidden="false" customHeight="false" outlineLevel="0" collapsed="false">
      <c r="A934" s="5"/>
      <c r="B934" s="4"/>
      <c r="C934" s="5"/>
      <c r="K934" s="4"/>
      <c r="L934" s="5"/>
    </row>
    <row r="935" customFormat="false" ht="12.75" hidden="false" customHeight="false" outlineLevel="0" collapsed="false">
      <c r="A935" s="5"/>
      <c r="B935" s="4"/>
      <c r="C935" s="5"/>
      <c r="K935" s="4"/>
      <c r="L935" s="5"/>
    </row>
    <row r="936" customFormat="false" ht="12.75" hidden="false" customHeight="false" outlineLevel="0" collapsed="false">
      <c r="A936" s="5"/>
      <c r="B936" s="4"/>
      <c r="C936" s="5"/>
      <c r="K936" s="4"/>
      <c r="L936" s="5"/>
    </row>
    <row r="937" customFormat="false" ht="12.75" hidden="false" customHeight="false" outlineLevel="0" collapsed="false">
      <c r="A937" s="5"/>
      <c r="B937" s="4"/>
      <c r="C937" s="5"/>
      <c r="K937" s="4"/>
      <c r="L937" s="5"/>
    </row>
    <row r="938" customFormat="false" ht="12.75" hidden="false" customHeight="false" outlineLevel="0" collapsed="false">
      <c r="A938" s="5"/>
      <c r="B938" s="4"/>
      <c r="C938" s="5"/>
      <c r="K938" s="4"/>
      <c r="L938" s="5"/>
    </row>
    <row r="939" customFormat="false" ht="12.75" hidden="false" customHeight="false" outlineLevel="0" collapsed="false">
      <c r="A939" s="5"/>
      <c r="B939" s="4"/>
      <c r="C939" s="5"/>
      <c r="K939" s="4"/>
      <c r="L939" s="5"/>
    </row>
    <row r="940" customFormat="false" ht="12.75" hidden="false" customHeight="false" outlineLevel="0" collapsed="false">
      <c r="A940" s="5"/>
      <c r="B940" s="4"/>
      <c r="C940" s="5"/>
      <c r="K940" s="4"/>
      <c r="L940" s="5"/>
    </row>
    <row r="941" customFormat="false" ht="12.75" hidden="false" customHeight="false" outlineLevel="0" collapsed="false">
      <c r="A941" s="5"/>
      <c r="B941" s="4"/>
      <c r="C941" s="5"/>
      <c r="K941" s="4"/>
      <c r="L941" s="5"/>
    </row>
    <row r="942" customFormat="false" ht="12.75" hidden="false" customHeight="false" outlineLevel="0" collapsed="false">
      <c r="A942" s="5"/>
      <c r="B942" s="4"/>
      <c r="C942" s="5"/>
      <c r="K942" s="4"/>
      <c r="L942" s="5"/>
    </row>
    <row r="943" customFormat="false" ht="12.75" hidden="false" customHeight="false" outlineLevel="0" collapsed="false">
      <c r="A943" s="5"/>
      <c r="B943" s="4"/>
      <c r="C943" s="5"/>
      <c r="K943" s="4"/>
      <c r="L943" s="5"/>
    </row>
    <row r="944" customFormat="false" ht="12.75" hidden="false" customHeight="false" outlineLevel="0" collapsed="false">
      <c r="A944" s="5"/>
      <c r="B944" s="4"/>
      <c r="C944" s="5"/>
      <c r="K944" s="4"/>
      <c r="L944" s="5"/>
    </row>
    <row r="945" customFormat="false" ht="12.75" hidden="false" customHeight="false" outlineLevel="0" collapsed="false">
      <c r="A945" s="5"/>
      <c r="B945" s="4"/>
      <c r="C945" s="5"/>
      <c r="K945" s="4"/>
      <c r="L945" s="5"/>
    </row>
    <row r="946" customFormat="false" ht="12.75" hidden="false" customHeight="false" outlineLevel="0" collapsed="false">
      <c r="A946" s="5"/>
      <c r="B946" s="4"/>
      <c r="C946" s="5"/>
      <c r="K946" s="4"/>
      <c r="L946" s="5"/>
    </row>
    <row r="947" customFormat="false" ht="12.75" hidden="false" customHeight="false" outlineLevel="0" collapsed="false">
      <c r="A947" s="5"/>
      <c r="B947" s="4"/>
      <c r="C947" s="5"/>
      <c r="K947" s="4"/>
      <c r="L947" s="5"/>
    </row>
    <row r="948" customFormat="false" ht="12.75" hidden="false" customHeight="false" outlineLevel="0" collapsed="false">
      <c r="A948" s="5"/>
      <c r="B948" s="4"/>
      <c r="C948" s="5"/>
      <c r="K948" s="4"/>
      <c r="L948" s="5"/>
    </row>
    <row r="949" customFormat="false" ht="12.75" hidden="false" customHeight="false" outlineLevel="0" collapsed="false">
      <c r="A949" s="5"/>
      <c r="B949" s="4"/>
      <c r="C949" s="5"/>
      <c r="K949" s="4"/>
      <c r="L949" s="5"/>
    </row>
    <row r="950" customFormat="false" ht="12.75" hidden="false" customHeight="false" outlineLevel="0" collapsed="false">
      <c r="A950" s="5"/>
      <c r="B950" s="4"/>
      <c r="C950" s="5"/>
      <c r="K950" s="4"/>
      <c r="L950" s="5"/>
    </row>
    <row r="951" customFormat="false" ht="12.75" hidden="false" customHeight="false" outlineLevel="0" collapsed="false">
      <c r="A951" s="5"/>
      <c r="B951" s="4"/>
      <c r="C951" s="5"/>
      <c r="K951" s="4"/>
      <c r="L951" s="5"/>
    </row>
    <row r="952" customFormat="false" ht="12.75" hidden="false" customHeight="false" outlineLevel="0" collapsed="false">
      <c r="A952" s="5"/>
      <c r="B952" s="4"/>
      <c r="C952" s="5"/>
      <c r="K952" s="4"/>
      <c r="L952" s="5"/>
    </row>
    <row r="953" customFormat="false" ht="12.75" hidden="false" customHeight="false" outlineLevel="0" collapsed="false">
      <c r="A953" s="5"/>
      <c r="B953" s="4"/>
      <c r="C953" s="5"/>
      <c r="K953" s="4"/>
      <c r="L953" s="5"/>
    </row>
    <row r="954" customFormat="false" ht="12.75" hidden="false" customHeight="false" outlineLevel="0" collapsed="false">
      <c r="A954" s="5"/>
      <c r="B954" s="4"/>
      <c r="C954" s="5"/>
      <c r="K954" s="4"/>
      <c r="L954" s="5"/>
    </row>
    <row r="955" customFormat="false" ht="12.75" hidden="false" customHeight="false" outlineLevel="0" collapsed="false">
      <c r="A955" s="5"/>
      <c r="B955" s="4"/>
      <c r="C955" s="5"/>
      <c r="K955" s="4"/>
      <c r="L955" s="5"/>
    </row>
    <row r="956" customFormat="false" ht="12.75" hidden="false" customHeight="false" outlineLevel="0" collapsed="false">
      <c r="A956" s="5"/>
      <c r="B956" s="4"/>
      <c r="C956" s="5"/>
      <c r="K956" s="4"/>
      <c r="L956" s="5"/>
    </row>
    <row r="957" customFormat="false" ht="12.75" hidden="false" customHeight="false" outlineLevel="0" collapsed="false">
      <c r="A957" s="5"/>
      <c r="B957" s="4"/>
      <c r="C957" s="5"/>
      <c r="K957" s="4"/>
      <c r="L957" s="5"/>
    </row>
    <row r="958" customFormat="false" ht="12.75" hidden="false" customHeight="false" outlineLevel="0" collapsed="false">
      <c r="A958" s="5"/>
      <c r="B958" s="4"/>
      <c r="C958" s="5"/>
      <c r="K958" s="4"/>
      <c r="L958" s="5"/>
    </row>
    <row r="959" customFormat="false" ht="12.75" hidden="false" customHeight="false" outlineLevel="0" collapsed="false">
      <c r="A959" s="5"/>
      <c r="B959" s="4"/>
      <c r="C959" s="5"/>
      <c r="K959" s="4"/>
      <c r="L959" s="5"/>
    </row>
    <row r="960" customFormat="false" ht="12.75" hidden="false" customHeight="false" outlineLevel="0" collapsed="false">
      <c r="A960" s="5"/>
      <c r="B960" s="4"/>
      <c r="C960" s="5"/>
      <c r="K960" s="4"/>
      <c r="L960" s="5"/>
    </row>
    <row r="961" customFormat="false" ht="12.75" hidden="false" customHeight="false" outlineLevel="0" collapsed="false">
      <c r="A961" s="5"/>
      <c r="B961" s="4"/>
      <c r="C961" s="5"/>
      <c r="K961" s="4"/>
      <c r="L961" s="5"/>
    </row>
    <row r="962" customFormat="false" ht="12.75" hidden="false" customHeight="false" outlineLevel="0" collapsed="false">
      <c r="A962" s="5"/>
      <c r="B962" s="4"/>
      <c r="C962" s="5"/>
      <c r="K962" s="4"/>
      <c r="L962" s="5"/>
    </row>
    <row r="963" customFormat="false" ht="12.75" hidden="false" customHeight="false" outlineLevel="0" collapsed="false">
      <c r="A963" s="5"/>
      <c r="B963" s="4"/>
      <c r="C963" s="5"/>
      <c r="K963" s="4"/>
      <c r="L963" s="5"/>
    </row>
    <row r="964" customFormat="false" ht="12.75" hidden="false" customHeight="false" outlineLevel="0" collapsed="false">
      <c r="A964" s="5"/>
      <c r="B964" s="4"/>
      <c r="C964" s="5"/>
      <c r="K964" s="4"/>
      <c r="L964" s="5"/>
    </row>
    <row r="965" customFormat="false" ht="12.75" hidden="false" customHeight="false" outlineLevel="0" collapsed="false">
      <c r="A965" s="5"/>
      <c r="B965" s="4"/>
      <c r="C965" s="5"/>
      <c r="K965" s="4"/>
      <c r="L965" s="5"/>
    </row>
    <row r="966" customFormat="false" ht="12.75" hidden="false" customHeight="false" outlineLevel="0" collapsed="false">
      <c r="A966" s="5"/>
      <c r="B966" s="4"/>
      <c r="C966" s="5"/>
      <c r="K966" s="4"/>
      <c r="L966" s="5"/>
    </row>
    <row r="967" customFormat="false" ht="12.75" hidden="false" customHeight="false" outlineLevel="0" collapsed="false">
      <c r="A967" s="5"/>
      <c r="B967" s="4"/>
      <c r="C967" s="5"/>
      <c r="K967" s="4"/>
      <c r="L967" s="5"/>
    </row>
    <row r="968" customFormat="false" ht="12.75" hidden="false" customHeight="false" outlineLevel="0" collapsed="false">
      <c r="A968" s="5"/>
      <c r="B968" s="4"/>
      <c r="C968" s="5"/>
      <c r="K968" s="4"/>
      <c r="L968" s="5"/>
    </row>
    <row r="969" customFormat="false" ht="12.75" hidden="false" customHeight="false" outlineLevel="0" collapsed="false">
      <c r="A969" s="5"/>
      <c r="B969" s="4"/>
      <c r="C969" s="5"/>
      <c r="K969" s="4"/>
      <c r="L969" s="5"/>
    </row>
    <row r="970" customFormat="false" ht="12.75" hidden="false" customHeight="false" outlineLevel="0" collapsed="false">
      <c r="A970" s="5"/>
      <c r="B970" s="4"/>
      <c r="C970" s="5"/>
      <c r="K970" s="4"/>
      <c r="L970" s="5"/>
    </row>
    <row r="971" customFormat="false" ht="12.75" hidden="false" customHeight="false" outlineLevel="0" collapsed="false">
      <c r="A971" s="5"/>
      <c r="B971" s="4"/>
      <c r="C971" s="5"/>
      <c r="K971" s="4"/>
      <c r="L971" s="5"/>
    </row>
    <row r="972" customFormat="false" ht="12.75" hidden="false" customHeight="false" outlineLevel="0" collapsed="false">
      <c r="A972" s="5"/>
      <c r="B972" s="4"/>
      <c r="C972" s="5"/>
      <c r="K972" s="4"/>
      <c r="L972" s="5"/>
    </row>
    <row r="973" customFormat="false" ht="12.75" hidden="false" customHeight="false" outlineLevel="0" collapsed="false">
      <c r="A973" s="5"/>
      <c r="B973" s="4"/>
      <c r="C973" s="5"/>
      <c r="K973" s="4"/>
      <c r="L973" s="5"/>
    </row>
    <row r="974" customFormat="false" ht="12.75" hidden="false" customHeight="false" outlineLevel="0" collapsed="false">
      <c r="A974" s="5"/>
      <c r="B974" s="4"/>
      <c r="C974" s="5"/>
      <c r="K974" s="4"/>
      <c r="L974" s="5"/>
    </row>
    <row r="975" customFormat="false" ht="12.75" hidden="false" customHeight="false" outlineLevel="0" collapsed="false">
      <c r="A975" s="5"/>
      <c r="B975" s="4"/>
      <c r="C975" s="5"/>
      <c r="K975" s="4"/>
      <c r="L975" s="5"/>
    </row>
    <row r="976" customFormat="false" ht="12.75" hidden="false" customHeight="false" outlineLevel="0" collapsed="false">
      <c r="A976" s="5"/>
      <c r="B976" s="4"/>
      <c r="C976" s="5"/>
      <c r="K976" s="4"/>
      <c r="L976" s="5"/>
    </row>
    <row r="977" customFormat="false" ht="12.75" hidden="false" customHeight="false" outlineLevel="0" collapsed="false">
      <c r="A977" s="5"/>
      <c r="B977" s="4"/>
      <c r="C977" s="5"/>
      <c r="K977" s="4"/>
      <c r="L977" s="5"/>
    </row>
    <row r="978" customFormat="false" ht="12.75" hidden="false" customHeight="false" outlineLevel="0" collapsed="false">
      <c r="A978" s="5"/>
      <c r="B978" s="4"/>
      <c r="C978" s="5"/>
      <c r="K978" s="4"/>
      <c r="L978" s="5"/>
    </row>
    <row r="979" customFormat="false" ht="12.75" hidden="false" customHeight="false" outlineLevel="0" collapsed="false">
      <c r="A979" s="5"/>
      <c r="B979" s="4"/>
      <c r="C979" s="5"/>
      <c r="K979" s="4"/>
      <c r="L979" s="5"/>
    </row>
    <row r="980" customFormat="false" ht="12.75" hidden="false" customHeight="false" outlineLevel="0" collapsed="false">
      <c r="A980" s="5"/>
      <c r="B980" s="4"/>
      <c r="C980" s="5"/>
      <c r="K980" s="4"/>
      <c r="L980" s="5"/>
    </row>
    <row r="981" customFormat="false" ht="12.75" hidden="false" customHeight="false" outlineLevel="0" collapsed="false">
      <c r="A981" s="5"/>
      <c r="B981" s="4"/>
      <c r="C981" s="5"/>
      <c r="K981" s="4"/>
      <c r="L981" s="5"/>
    </row>
    <row r="982" customFormat="false" ht="12.75" hidden="false" customHeight="false" outlineLevel="0" collapsed="false">
      <c r="A982" s="5"/>
      <c r="B982" s="4"/>
      <c r="C982" s="5"/>
      <c r="K982" s="4"/>
      <c r="L982" s="5"/>
    </row>
    <row r="983" customFormat="false" ht="12.75" hidden="false" customHeight="false" outlineLevel="0" collapsed="false">
      <c r="A983" s="5"/>
      <c r="B983" s="4"/>
      <c r="C983" s="5"/>
      <c r="K983" s="4"/>
      <c r="L983" s="5"/>
    </row>
    <row r="984" customFormat="false" ht="12.75" hidden="false" customHeight="false" outlineLevel="0" collapsed="false">
      <c r="A984" s="5"/>
      <c r="B984" s="4"/>
      <c r="C984" s="5"/>
      <c r="K984" s="4"/>
      <c r="L984" s="5"/>
    </row>
    <row r="985" customFormat="false" ht="12.75" hidden="false" customHeight="false" outlineLevel="0" collapsed="false">
      <c r="A985" s="5"/>
      <c r="B985" s="4"/>
      <c r="C985" s="5"/>
      <c r="K985" s="4"/>
      <c r="L985" s="5"/>
    </row>
    <row r="986" customFormat="false" ht="12.75" hidden="false" customHeight="false" outlineLevel="0" collapsed="false">
      <c r="A986" s="5"/>
      <c r="B986" s="4"/>
      <c r="C986" s="5"/>
      <c r="K986" s="4"/>
      <c r="L986" s="5"/>
    </row>
    <row r="987" customFormat="false" ht="12.75" hidden="false" customHeight="false" outlineLevel="0" collapsed="false">
      <c r="A987" s="5"/>
      <c r="B987" s="4"/>
      <c r="C987" s="5"/>
      <c r="K987" s="4"/>
      <c r="L987" s="5"/>
    </row>
    <row r="988" customFormat="false" ht="12.75" hidden="false" customHeight="false" outlineLevel="0" collapsed="false">
      <c r="A988" s="5"/>
      <c r="B988" s="4"/>
      <c r="C988" s="5"/>
      <c r="K988" s="4"/>
      <c r="L988" s="5"/>
    </row>
    <row r="989" customFormat="false" ht="12.75" hidden="false" customHeight="false" outlineLevel="0" collapsed="false">
      <c r="A989" s="5"/>
      <c r="B989" s="4"/>
      <c r="C989" s="5"/>
      <c r="K989" s="4"/>
      <c r="L989" s="5"/>
    </row>
    <row r="990" customFormat="false" ht="12.75" hidden="false" customHeight="false" outlineLevel="0" collapsed="false">
      <c r="A990" s="5"/>
      <c r="B990" s="4"/>
      <c r="C990" s="5"/>
      <c r="K990" s="4"/>
      <c r="L990" s="5"/>
    </row>
    <row r="991" customFormat="false" ht="12.75" hidden="false" customHeight="false" outlineLevel="0" collapsed="false">
      <c r="A991" s="5"/>
      <c r="B991" s="4"/>
      <c r="C991" s="5"/>
      <c r="K991" s="4"/>
      <c r="L991" s="5"/>
    </row>
    <row r="992" customFormat="false" ht="12.75" hidden="false" customHeight="false" outlineLevel="0" collapsed="false">
      <c r="A992" s="5"/>
      <c r="B992" s="4"/>
      <c r="C992" s="5"/>
      <c r="K992" s="4"/>
      <c r="L992" s="5"/>
    </row>
    <row r="993" customFormat="false" ht="12.75" hidden="false" customHeight="false" outlineLevel="0" collapsed="false">
      <c r="A993" s="5"/>
      <c r="B993" s="4"/>
      <c r="C993" s="5"/>
      <c r="K993" s="4"/>
      <c r="L993" s="5"/>
    </row>
    <row r="994" customFormat="false" ht="12.75" hidden="false" customHeight="false" outlineLevel="0" collapsed="false">
      <c r="A994" s="5"/>
      <c r="B994" s="4"/>
      <c r="C994" s="5"/>
      <c r="K994" s="4"/>
      <c r="L994" s="5"/>
    </row>
    <row r="995" customFormat="false" ht="12.75" hidden="false" customHeight="false" outlineLevel="0" collapsed="false">
      <c r="A995" s="5"/>
      <c r="B995" s="4"/>
      <c r="C995" s="5"/>
      <c r="K995" s="4"/>
      <c r="L995" s="5"/>
    </row>
    <row r="996" customFormat="false" ht="12.75" hidden="false" customHeight="false" outlineLevel="0" collapsed="false">
      <c r="A996" s="5"/>
      <c r="B996" s="4"/>
      <c r="C996" s="5"/>
      <c r="K996" s="4"/>
      <c r="L996" s="5"/>
    </row>
    <row r="997" customFormat="false" ht="12.75" hidden="false" customHeight="false" outlineLevel="0" collapsed="false">
      <c r="A997" s="5"/>
      <c r="B997" s="4"/>
      <c r="C997" s="5"/>
      <c r="K997" s="4"/>
      <c r="L997" s="5"/>
    </row>
    <row r="998" customFormat="false" ht="12.75" hidden="false" customHeight="false" outlineLevel="0" collapsed="false">
      <c r="A998" s="5"/>
      <c r="B998" s="4"/>
      <c r="C998" s="5"/>
      <c r="K998" s="4"/>
      <c r="L998" s="5"/>
    </row>
    <row r="999" customFormat="false" ht="12.75" hidden="false" customHeight="false" outlineLevel="0" collapsed="false">
      <c r="A999" s="5"/>
      <c r="B999" s="4"/>
      <c r="C999" s="5"/>
      <c r="K999" s="4"/>
      <c r="L999" s="5"/>
    </row>
    <row r="1000" customFormat="false" ht="12.75" hidden="false" customHeight="false" outlineLevel="0" collapsed="false">
      <c r="A1000" s="5"/>
      <c r="B1000" s="4"/>
      <c r="C1000" s="5"/>
      <c r="K1000" s="4"/>
      <c r="L1000" s="5"/>
    </row>
    <row r="1001" customFormat="false" ht="12.75" hidden="false" customHeight="false" outlineLevel="0" collapsed="false">
      <c r="A1001" s="5"/>
      <c r="B1001" s="4"/>
      <c r="C1001" s="5"/>
      <c r="K1001" s="4"/>
      <c r="L1001" s="5"/>
    </row>
    <row r="1002" customFormat="false" ht="12.75" hidden="false" customHeight="false" outlineLevel="0" collapsed="false">
      <c r="A1002" s="5"/>
      <c r="B1002" s="4"/>
      <c r="C1002" s="5"/>
      <c r="K1002" s="4"/>
      <c r="L1002" s="5"/>
    </row>
    <row r="1003" customFormat="false" ht="12.75" hidden="false" customHeight="false" outlineLevel="0" collapsed="false">
      <c r="A1003" s="5"/>
      <c r="B1003" s="4"/>
      <c r="C1003" s="5"/>
      <c r="K1003" s="4"/>
      <c r="L1003" s="5"/>
    </row>
    <row r="1004" customFormat="false" ht="12.75" hidden="false" customHeight="false" outlineLevel="0" collapsed="false">
      <c r="A1004" s="5"/>
      <c r="B1004" s="4"/>
      <c r="C1004" s="5"/>
      <c r="K1004" s="4"/>
      <c r="L1004" s="5"/>
    </row>
    <row r="1005" customFormat="false" ht="12.75" hidden="false" customHeight="false" outlineLevel="0" collapsed="false">
      <c r="A1005" s="5"/>
      <c r="B1005" s="4"/>
      <c r="C1005" s="5"/>
      <c r="K1005" s="4"/>
      <c r="L1005" s="5"/>
    </row>
    <row r="1006" customFormat="false" ht="12.75" hidden="false" customHeight="false" outlineLevel="0" collapsed="false">
      <c r="A1006" s="5"/>
      <c r="B1006" s="4"/>
      <c r="C1006" s="5"/>
      <c r="K1006" s="4"/>
      <c r="L1006" s="5"/>
    </row>
    <row r="1007" customFormat="false" ht="12.75" hidden="false" customHeight="false" outlineLevel="0" collapsed="false">
      <c r="A1007" s="5"/>
      <c r="B1007" s="4"/>
      <c r="C1007" s="5"/>
      <c r="K1007" s="4"/>
      <c r="L1007" s="5"/>
    </row>
    <row r="1008" customFormat="false" ht="12.75" hidden="false" customHeight="false" outlineLevel="0" collapsed="false">
      <c r="A1008" s="5"/>
      <c r="B1008" s="4"/>
      <c r="C1008" s="5"/>
      <c r="K1008" s="4"/>
      <c r="L1008" s="5"/>
    </row>
    <row r="1009" customFormat="false" ht="12.75" hidden="false" customHeight="false" outlineLevel="0" collapsed="false">
      <c r="A1009" s="5"/>
      <c r="B1009" s="4"/>
      <c r="C1009" s="5"/>
      <c r="K1009" s="4"/>
      <c r="L1009" s="5"/>
    </row>
    <row r="1010" customFormat="false" ht="12.75" hidden="false" customHeight="false" outlineLevel="0" collapsed="false">
      <c r="A1010" s="5"/>
      <c r="B1010" s="4"/>
      <c r="C1010" s="5"/>
      <c r="K1010" s="4"/>
      <c r="L1010" s="5"/>
    </row>
    <row r="1011" customFormat="false" ht="12.75" hidden="false" customHeight="false" outlineLevel="0" collapsed="false">
      <c r="A1011" s="5"/>
      <c r="B1011" s="4"/>
      <c r="C1011" s="5"/>
      <c r="K1011" s="4"/>
      <c r="L1011" s="5"/>
    </row>
    <row r="1012" customFormat="false" ht="12.75" hidden="false" customHeight="false" outlineLevel="0" collapsed="false">
      <c r="A1012" s="5"/>
      <c r="B1012" s="4"/>
      <c r="C1012" s="5"/>
      <c r="K1012" s="4"/>
      <c r="L1012" s="5"/>
    </row>
    <row r="1013" customFormat="false" ht="12.75" hidden="false" customHeight="false" outlineLevel="0" collapsed="false">
      <c r="A1013" s="5"/>
      <c r="B1013" s="4"/>
      <c r="C1013" s="5"/>
      <c r="K1013" s="4"/>
      <c r="L1013" s="5"/>
    </row>
    <row r="1014" customFormat="false" ht="12.75" hidden="false" customHeight="false" outlineLevel="0" collapsed="false">
      <c r="A1014" s="5"/>
      <c r="B1014" s="4"/>
      <c r="C1014" s="5"/>
      <c r="K1014" s="4"/>
      <c r="L1014" s="5"/>
    </row>
    <row r="1015" customFormat="false" ht="12.75" hidden="false" customHeight="false" outlineLevel="0" collapsed="false">
      <c r="A1015" s="5"/>
      <c r="B1015" s="4"/>
      <c r="C1015" s="5"/>
      <c r="K1015" s="4"/>
      <c r="L1015" s="5"/>
    </row>
    <row r="1016" customFormat="false" ht="12.75" hidden="false" customHeight="false" outlineLevel="0" collapsed="false">
      <c r="A1016" s="5"/>
      <c r="B1016" s="4"/>
      <c r="C1016" s="5"/>
      <c r="K1016" s="4"/>
      <c r="L1016" s="5"/>
    </row>
    <row r="1017" customFormat="false" ht="12.75" hidden="false" customHeight="false" outlineLevel="0" collapsed="false">
      <c r="A1017" s="5"/>
      <c r="B1017" s="4"/>
      <c r="C1017" s="5"/>
      <c r="K1017" s="4"/>
      <c r="L1017" s="5"/>
    </row>
    <row r="1018" customFormat="false" ht="12.75" hidden="false" customHeight="false" outlineLevel="0" collapsed="false">
      <c r="A1018" s="5"/>
      <c r="B1018" s="4"/>
      <c r="C1018" s="5"/>
      <c r="K1018" s="4"/>
      <c r="L1018" s="5"/>
    </row>
    <row r="1019" customFormat="false" ht="12.75" hidden="false" customHeight="false" outlineLevel="0" collapsed="false">
      <c r="A1019" s="5"/>
      <c r="B1019" s="4"/>
      <c r="C1019" s="5"/>
      <c r="K1019" s="4"/>
      <c r="L1019" s="5"/>
    </row>
    <row r="1020" customFormat="false" ht="12.75" hidden="false" customHeight="false" outlineLevel="0" collapsed="false">
      <c r="A1020" s="5"/>
      <c r="B1020" s="4"/>
      <c r="C1020" s="5"/>
      <c r="K1020" s="4"/>
      <c r="L1020" s="5"/>
    </row>
    <row r="1021" customFormat="false" ht="12.75" hidden="false" customHeight="false" outlineLevel="0" collapsed="false">
      <c r="A1021" s="5"/>
      <c r="B1021" s="4"/>
      <c r="C1021" s="5"/>
      <c r="K1021" s="4"/>
      <c r="L1021" s="5"/>
    </row>
    <row r="1022" customFormat="false" ht="12.75" hidden="false" customHeight="false" outlineLevel="0" collapsed="false">
      <c r="A1022" s="5"/>
      <c r="B1022" s="4"/>
      <c r="C1022" s="5"/>
      <c r="K1022" s="4"/>
      <c r="L1022" s="5"/>
    </row>
    <row r="1023" customFormat="false" ht="12.75" hidden="false" customHeight="false" outlineLevel="0" collapsed="false">
      <c r="A1023" s="5"/>
      <c r="B1023" s="4"/>
      <c r="C1023" s="5"/>
      <c r="K1023" s="4"/>
      <c r="L1023" s="5"/>
    </row>
    <row r="1024" customFormat="false" ht="12.75" hidden="false" customHeight="false" outlineLevel="0" collapsed="false">
      <c r="A1024" s="5"/>
      <c r="B1024" s="4"/>
      <c r="C1024" s="5"/>
      <c r="K1024" s="4"/>
      <c r="L1024" s="5"/>
    </row>
    <row r="1025" customFormat="false" ht="12.75" hidden="false" customHeight="false" outlineLevel="0" collapsed="false">
      <c r="A1025" s="5"/>
      <c r="B1025" s="4"/>
      <c r="C1025" s="5"/>
      <c r="K1025" s="4"/>
      <c r="L1025" s="5"/>
    </row>
    <row r="1026" customFormat="false" ht="12.75" hidden="false" customHeight="false" outlineLevel="0" collapsed="false">
      <c r="A1026" s="5"/>
      <c r="B1026" s="4"/>
      <c r="C1026" s="5"/>
      <c r="K1026" s="4"/>
      <c r="L1026" s="5"/>
    </row>
    <row r="1027" customFormat="false" ht="12.75" hidden="false" customHeight="false" outlineLevel="0" collapsed="false">
      <c r="A1027" s="5"/>
      <c r="B1027" s="4"/>
      <c r="C1027" s="5"/>
      <c r="K1027" s="4"/>
      <c r="L1027" s="5"/>
    </row>
    <row r="1028" customFormat="false" ht="12.75" hidden="false" customHeight="false" outlineLevel="0" collapsed="false">
      <c r="A1028" s="5"/>
      <c r="B1028" s="4"/>
      <c r="C1028" s="5"/>
      <c r="K1028" s="4"/>
      <c r="L1028" s="5"/>
    </row>
    <row r="1029" customFormat="false" ht="12.75" hidden="false" customHeight="false" outlineLevel="0" collapsed="false">
      <c r="A1029" s="5"/>
      <c r="B1029" s="4"/>
      <c r="C1029" s="5"/>
      <c r="K1029" s="4"/>
      <c r="L1029" s="5"/>
    </row>
    <row r="1030" customFormat="false" ht="12.75" hidden="false" customHeight="false" outlineLevel="0" collapsed="false">
      <c r="A1030" s="5"/>
      <c r="B1030" s="4"/>
      <c r="C1030" s="5"/>
      <c r="K1030" s="4"/>
      <c r="L1030" s="5"/>
    </row>
    <row r="1031" customFormat="false" ht="12.75" hidden="false" customHeight="false" outlineLevel="0" collapsed="false">
      <c r="A1031" s="5"/>
      <c r="B1031" s="4"/>
      <c r="C1031" s="5"/>
      <c r="K1031" s="4"/>
      <c r="L1031" s="5"/>
    </row>
    <row r="1032" customFormat="false" ht="12.75" hidden="false" customHeight="false" outlineLevel="0" collapsed="false">
      <c r="A1032" s="5"/>
      <c r="B1032" s="4"/>
      <c r="C1032" s="5"/>
      <c r="K1032" s="4"/>
      <c r="L1032" s="5"/>
    </row>
    <row r="1033" customFormat="false" ht="12.75" hidden="false" customHeight="false" outlineLevel="0" collapsed="false">
      <c r="A1033" s="5"/>
      <c r="B1033" s="4"/>
      <c r="C1033" s="5"/>
      <c r="K1033" s="4"/>
      <c r="L1033" s="5"/>
    </row>
    <row r="1034" customFormat="false" ht="12.75" hidden="false" customHeight="false" outlineLevel="0" collapsed="false">
      <c r="A1034" s="5"/>
      <c r="B1034" s="4"/>
      <c r="C1034" s="5"/>
      <c r="K1034" s="4"/>
      <c r="L1034" s="5"/>
    </row>
    <row r="1035" customFormat="false" ht="12.75" hidden="false" customHeight="false" outlineLevel="0" collapsed="false">
      <c r="A1035" s="5"/>
      <c r="B1035" s="4"/>
      <c r="C1035" s="5"/>
      <c r="K1035" s="4"/>
      <c r="L1035" s="5"/>
    </row>
    <row r="1036" customFormat="false" ht="12.75" hidden="false" customHeight="false" outlineLevel="0" collapsed="false">
      <c r="A1036" s="5"/>
      <c r="B1036" s="4"/>
      <c r="C1036" s="5"/>
      <c r="K1036" s="4"/>
      <c r="L1036" s="5"/>
    </row>
    <row r="1037" customFormat="false" ht="12.75" hidden="false" customHeight="false" outlineLevel="0" collapsed="false">
      <c r="A1037" s="5"/>
      <c r="B1037" s="4"/>
      <c r="C1037" s="5"/>
      <c r="K1037" s="4"/>
      <c r="L1037" s="5"/>
    </row>
    <row r="1038" customFormat="false" ht="12.75" hidden="false" customHeight="false" outlineLevel="0" collapsed="false">
      <c r="A1038" s="5"/>
      <c r="B1038" s="4"/>
      <c r="C1038" s="5"/>
      <c r="K1038" s="4"/>
      <c r="L1038" s="5"/>
    </row>
    <row r="1039" customFormat="false" ht="12.75" hidden="false" customHeight="false" outlineLevel="0" collapsed="false">
      <c r="A1039" s="5"/>
      <c r="B1039" s="4"/>
      <c r="C1039" s="5"/>
      <c r="K1039" s="4"/>
      <c r="L1039" s="5"/>
    </row>
    <row r="1040" customFormat="false" ht="12.75" hidden="false" customHeight="false" outlineLevel="0" collapsed="false">
      <c r="A1040" s="5"/>
      <c r="B1040" s="4"/>
      <c r="C1040" s="5"/>
      <c r="K1040" s="4"/>
      <c r="L1040" s="5"/>
    </row>
    <row r="1041" customFormat="false" ht="12.75" hidden="false" customHeight="false" outlineLevel="0" collapsed="false">
      <c r="A1041" s="5"/>
      <c r="B1041" s="4"/>
      <c r="C1041" s="5"/>
      <c r="K1041" s="4"/>
      <c r="L1041" s="5"/>
    </row>
    <row r="1042" customFormat="false" ht="12.75" hidden="false" customHeight="false" outlineLevel="0" collapsed="false">
      <c r="A1042" s="5"/>
      <c r="B1042" s="4"/>
      <c r="C1042" s="5"/>
      <c r="K1042" s="4"/>
      <c r="L1042" s="5"/>
    </row>
    <row r="1043" customFormat="false" ht="12.75" hidden="false" customHeight="false" outlineLevel="0" collapsed="false">
      <c r="A1043" s="5"/>
      <c r="B1043" s="4"/>
      <c r="C1043" s="5"/>
      <c r="K1043" s="4"/>
      <c r="L1043" s="5"/>
    </row>
    <row r="1044" customFormat="false" ht="12.75" hidden="false" customHeight="false" outlineLevel="0" collapsed="false">
      <c r="A1044" s="5"/>
      <c r="B1044" s="4"/>
      <c r="C1044" s="5"/>
      <c r="K1044" s="4"/>
      <c r="L1044" s="5"/>
    </row>
    <row r="1045" customFormat="false" ht="12.75" hidden="false" customHeight="false" outlineLevel="0" collapsed="false">
      <c r="A1045" s="5"/>
      <c r="B1045" s="4"/>
      <c r="C1045" s="5"/>
      <c r="K1045" s="4"/>
      <c r="L1045" s="5"/>
    </row>
    <row r="1046" customFormat="false" ht="12.75" hidden="false" customHeight="false" outlineLevel="0" collapsed="false">
      <c r="A1046" s="5"/>
      <c r="B1046" s="4"/>
      <c r="C1046" s="5"/>
      <c r="K1046" s="4"/>
      <c r="L1046" s="5"/>
    </row>
    <row r="1047" customFormat="false" ht="12.75" hidden="false" customHeight="false" outlineLevel="0" collapsed="false">
      <c r="A1047" s="5"/>
      <c r="B1047" s="4"/>
      <c r="C1047" s="5"/>
      <c r="K1047" s="4"/>
      <c r="L1047" s="5"/>
    </row>
    <row r="1048" customFormat="false" ht="12.75" hidden="false" customHeight="false" outlineLevel="0" collapsed="false">
      <c r="A1048" s="5"/>
      <c r="B1048" s="4"/>
      <c r="C1048" s="5"/>
      <c r="K1048" s="4"/>
      <c r="L1048" s="5"/>
    </row>
    <row r="1049" customFormat="false" ht="12.75" hidden="false" customHeight="false" outlineLevel="0" collapsed="false">
      <c r="A1049" s="5"/>
      <c r="B1049" s="4"/>
      <c r="C1049" s="5"/>
      <c r="K1049" s="4"/>
      <c r="L1049" s="5"/>
    </row>
    <row r="1050" customFormat="false" ht="12.75" hidden="false" customHeight="false" outlineLevel="0" collapsed="false">
      <c r="A1050" s="5"/>
      <c r="B1050" s="4"/>
      <c r="C1050" s="5"/>
      <c r="K1050" s="4"/>
      <c r="L1050" s="5"/>
    </row>
    <row r="1051" customFormat="false" ht="12.75" hidden="false" customHeight="false" outlineLevel="0" collapsed="false">
      <c r="A1051" s="5"/>
      <c r="B1051" s="4"/>
      <c r="C1051" s="5"/>
      <c r="K1051" s="4"/>
      <c r="L1051" s="5"/>
    </row>
    <row r="1052" customFormat="false" ht="12.75" hidden="false" customHeight="false" outlineLevel="0" collapsed="false">
      <c r="A1052" s="5"/>
      <c r="B1052" s="4"/>
      <c r="C1052" s="5"/>
      <c r="K1052" s="4"/>
      <c r="L1052" s="5"/>
    </row>
    <row r="1053" customFormat="false" ht="12.75" hidden="false" customHeight="false" outlineLevel="0" collapsed="false">
      <c r="A1053" s="5"/>
      <c r="B1053" s="4"/>
      <c r="C1053" s="5"/>
      <c r="K1053" s="4"/>
      <c r="L1053" s="5"/>
    </row>
    <row r="1054" customFormat="false" ht="12.75" hidden="false" customHeight="false" outlineLevel="0" collapsed="false">
      <c r="A1054" s="5"/>
      <c r="B1054" s="4"/>
      <c r="C1054" s="5"/>
      <c r="K1054" s="4"/>
      <c r="L1054" s="5"/>
    </row>
    <row r="1055" customFormat="false" ht="12.75" hidden="false" customHeight="false" outlineLevel="0" collapsed="false">
      <c r="A1055" s="5"/>
      <c r="B1055" s="4"/>
      <c r="C1055" s="5"/>
      <c r="K1055" s="4"/>
      <c r="L1055" s="5"/>
    </row>
    <row r="1056" customFormat="false" ht="12.75" hidden="false" customHeight="false" outlineLevel="0" collapsed="false">
      <c r="A1056" s="5"/>
      <c r="B1056" s="4"/>
      <c r="C1056" s="5"/>
      <c r="K1056" s="4"/>
      <c r="L1056" s="5"/>
    </row>
    <row r="1057" customFormat="false" ht="12.75" hidden="false" customHeight="false" outlineLevel="0" collapsed="false">
      <c r="A1057" s="5"/>
      <c r="B1057" s="4"/>
      <c r="C1057" s="5"/>
      <c r="K1057" s="4"/>
      <c r="L1057" s="5"/>
    </row>
    <row r="1058" customFormat="false" ht="12.75" hidden="false" customHeight="false" outlineLevel="0" collapsed="false">
      <c r="A1058" s="5"/>
      <c r="B1058" s="4"/>
      <c r="C1058" s="5"/>
      <c r="K1058" s="4"/>
      <c r="L1058" s="5"/>
    </row>
    <row r="1059" customFormat="false" ht="12.75" hidden="false" customHeight="false" outlineLevel="0" collapsed="false">
      <c r="A1059" s="5"/>
      <c r="B1059" s="4"/>
      <c r="C1059" s="5"/>
      <c r="K1059" s="4"/>
      <c r="L1059" s="5"/>
    </row>
    <row r="1060" customFormat="false" ht="12.75" hidden="false" customHeight="false" outlineLevel="0" collapsed="false">
      <c r="A1060" s="5"/>
      <c r="B1060" s="4"/>
      <c r="C1060" s="5"/>
      <c r="K1060" s="4"/>
      <c r="L1060" s="5"/>
    </row>
    <row r="1061" customFormat="false" ht="12.75" hidden="false" customHeight="false" outlineLevel="0" collapsed="false">
      <c r="A1061" s="5"/>
      <c r="B1061" s="4"/>
      <c r="C1061" s="5"/>
      <c r="K1061" s="4"/>
      <c r="L1061" s="5"/>
    </row>
    <row r="1062" customFormat="false" ht="12.75" hidden="false" customHeight="false" outlineLevel="0" collapsed="false">
      <c r="A1062" s="5"/>
      <c r="B1062" s="4"/>
      <c r="C1062" s="5"/>
      <c r="K1062" s="4"/>
      <c r="L1062" s="5"/>
    </row>
    <row r="1063" customFormat="false" ht="12.75" hidden="false" customHeight="false" outlineLevel="0" collapsed="false">
      <c r="A1063" s="5"/>
      <c r="B1063" s="4"/>
      <c r="C1063" s="5"/>
      <c r="K1063" s="4"/>
      <c r="L1063" s="5"/>
    </row>
    <row r="1064" customFormat="false" ht="12.75" hidden="false" customHeight="false" outlineLevel="0" collapsed="false">
      <c r="A1064" s="5"/>
      <c r="B1064" s="4"/>
      <c r="C1064" s="5"/>
      <c r="K1064" s="4"/>
      <c r="L1064" s="5"/>
    </row>
    <row r="1065" customFormat="false" ht="12.75" hidden="false" customHeight="false" outlineLevel="0" collapsed="false">
      <c r="A1065" s="5"/>
      <c r="B1065" s="4"/>
      <c r="C1065" s="5"/>
      <c r="K1065" s="4"/>
      <c r="L1065" s="5"/>
    </row>
    <row r="1066" customFormat="false" ht="12.75" hidden="false" customHeight="false" outlineLevel="0" collapsed="false">
      <c r="A1066" s="5"/>
      <c r="B1066" s="4"/>
      <c r="C1066" s="5"/>
      <c r="K1066" s="4"/>
      <c r="L1066" s="5"/>
    </row>
    <row r="1067" customFormat="false" ht="12.75" hidden="false" customHeight="false" outlineLevel="0" collapsed="false">
      <c r="A1067" s="5"/>
      <c r="B1067" s="4"/>
      <c r="C1067" s="5"/>
      <c r="K1067" s="4"/>
      <c r="L1067" s="5"/>
    </row>
    <row r="1068" customFormat="false" ht="12.75" hidden="false" customHeight="false" outlineLevel="0" collapsed="false">
      <c r="A1068" s="5"/>
      <c r="B1068" s="4"/>
      <c r="C1068" s="5"/>
      <c r="K1068" s="4"/>
      <c r="L1068" s="5"/>
    </row>
    <row r="1069" customFormat="false" ht="12.75" hidden="false" customHeight="false" outlineLevel="0" collapsed="false">
      <c r="A1069" s="5"/>
      <c r="B1069" s="4"/>
      <c r="C1069" s="5"/>
      <c r="K1069" s="4"/>
      <c r="L1069" s="5"/>
    </row>
    <row r="1070" customFormat="false" ht="12.75" hidden="false" customHeight="false" outlineLevel="0" collapsed="false">
      <c r="A1070" s="5"/>
      <c r="B1070" s="4"/>
      <c r="C1070" s="5"/>
      <c r="K1070" s="4"/>
      <c r="L1070" s="5"/>
    </row>
    <row r="1071" customFormat="false" ht="12.75" hidden="false" customHeight="false" outlineLevel="0" collapsed="false">
      <c r="A1071" s="5"/>
      <c r="B1071" s="4"/>
      <c r="C1071" s="5"/>
      <c r="K1071" s="4"/>
      <c r="L1071" s="5"/>
    </row>
    <row r="1072" customFormat="false" ht="12.75" hidden="false" customHeight="false" outlineLevel="0" collapsed="false">
      <c r="A1072" s="5"/>
      <c r="B1072" s="4"/>
      <c r="C1072" s="5"/>
      <c r="K1072" s="4"/>
      <c r="L1072" s="5"/>
    </row>
    <row r="1073" customFormat="false" ht="12.75" hidden="false" customHeight="false" outlineLevel="0" collapsed="false">
      <c r="A1073" s="5"/>
      <c r="B1073" s="4"/>
      <c r="C1073" s="5"/>
      <c r="K1073" s="4"/>
      <c r="L1073" s="5"/>
    </row>
    <row r="1074" customFormat="false" ht="12.75" hidden="false" customHeight="false" outlineLevel="0" collapsed="false">
      <c r="A1074" s="5"/>
      <c r="B1074" s="4"/>
      <c r="C1074" s="5"/>
      <c r="K1074" s="4"/>
      <c r="L1074" s="5"/>
    </row>
    <row r="1075" customFormat="false" ht="12.75" hidden="false" customHeight="false" outlineLevel="0" collapsed="false">
      <c r="A1075" s="5"/>
      <c r="B1075" s="4"/>
      <c r="C1075" s="5"/>
      <c r="K1075" s="4"/>
      <c r="L1075" s="5"/>
    </row>
    <row r="1076" customFormat="false" ht="12.75" hidden="false" customHeight="false" outlineLevel="0" collapsed="false">
      <c r="A1076" s="5"/>
      <c r="B1076" s="4"/>
      <c r="C1076" s="5"/>
      <c r="K1076" s="4"/>
      <c r="L1076" s="5"/>
    </row>
    <row r="1077" customFormat="false" ht="12.75" hidden="false" customHeight="false" outlineLevel="0" collapsed="false">
      <c r="A1077" s="5"/>
      <c r="B1077" s="4"/>
      <c r="C1077" s="5"/>
      <c r="K1077" s="4"/>
      <c r="L1077" s="5"/>
    </row>
    <row r="1078" customFormat="false" ht="12.75" hidden="false" customHeight="false" outlineLevel="0" collapsed="false">
      <c r="A1078" s="5"/>
      <c r="B1078" s="4"/>
      <c r="C1078" s="5"/>
      <c r="K1078" s="4"/>
      <c r="L1078" s="5"/>
    </row>
    <row r="1079" customFormat="false" ht="12.75" hidden="false" customHeight="false" outlineLevel="0" collapsed="false">
      <c r="A1079" s="5"/>
      <c r="B1079" s="4"/>
      <c r="C1079" s="5"/>
      <c r="K1079" s="4"/>
      <c r="L1079" s="5"/>
    </row>
    <row r="1080" customFormat="false" ht="12.75" hidden="false" customHeight="false" outlineLevel="0" collapsed="false">
      <c r="A1080" s="5"/>
      <c r="B1080" s="4"/>
      <c r="C1080" s="5"/>
      <c r="K1080" s="4"/>
      <c r="L1080" s="5"/>
    </row>
    <row r="1081" customFormat="false" ht="12.75" hidden="false" customHeight="false" outlineLevel="0" collapsed="false">
      <c r="A1081" s="5"/>
      <c r="B1081" s="4"/>
      <c r="C1081" s="5"/>
      <c r="K1081" s="4"/>
      <c r="L1081" s="5"/>
    </row>
    <row r="1082" customFormat="false" ht="12.75" hidden="false" customHeight="false" outlineLevel="0" collapsed="false">
      <c r="A1082" s="5"/>
      <c r="B1082" s="4"/>
      <c r="C1082" s="5"/>
      <c r="K1082" s="4"/>
      <c r="L1082" s="5"/>
    </row>
  </sheetData>
  <mergeCells count="2">
    <mergeCell ref="B1:J1"/>
    <mergeCell ref="K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00:11:59Z</dcterms:created>
  <dc:creator>Germaine Gatien</dc:creator>
  <dc:description/>
  <dc:language>en-US</dc:language>
  <cp:lastModifiedBy>Germaine Gatien</cp:lastModifiedBy>
  <cp:lastPrinted>2007-01-31T01:05:40Z</cp:lastPrinted>
  <dcterms:modified xsi:type="dcterms:W3CDTF">2007-01-31T01:06:12Z</dcterms:modified>
  <cp:revision>0</cp:revision>
  <dc:subject/>
  <dc:title/>
</cp:coreProperties>
</file>