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2.xml.rels" ContentType="application/vnd.openxmlformats-package.relationships+xml"/>
  <Override PartName="/xl/drawings/_rels/drawing3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vmlDrawing2.vml" ContentType="application/vnd.openxmlformats-officedocument.vmlDrawing"/>
  <Override PartName="/xl/drawings/drawing33.xml" ContentType="application/vnd.openxmlformats-officedocument.drawing+xml"/>
  <Override PartName="/xl/drawings/vmlDrawing3.vml" ContentType="application/vnd.openxmlformats-officedocument.vmlDrawing"/>
  <Override PartName="/xl/drawings/drawing62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2</definedName>
    <definedName function="false" hidden="false" localSheetId="3" name="known_ys" vbProcedure="false">Fit_1!$K$17:$K$32</definedName>
    <definedName function="false" hidden="false" localSheetId="5" name="known_xs" vbProcedure="false">Fit_2!$J$17:$J$31</definedName>
    <definedName function="false" hidden="false" localSheetId="5" name="known_ys" vbProcedure="false">Fit_2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4">
  <si>
    <t xml:space="preserve"># Channels=</t>
  </si>
  <si>
    <t xml:space="preserve">COMPARE Version 3.3</t>
  </si>
  <si>
    <t xml:space="preserve">Run at 2007/01/29 13:57:1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3-0003.mrg</t>
  </si>
  <si>
    <t xml:space="preserve">2006-33-0003.samcor1</t>
  </si>
  <si>
    <t xml:space="preserve"> 2006-33-0014.mrg</t>
  </si>
  <si>
    <t xml:space="preserve">2006-33-0014.samcor1</t>
  </si>
  <si>
    <t xml:space="preserve"> 2006-33-0016.mrg</t>
  </si>
  <si>
    <t xml:space="preserve">2006-33-0016.samcor1</t>
  </si>
  <si>
    <t xml:space="preserve"> 2006-33-0018.mrg</t>
  </si>
  <si>
    <t xml:space="preserve">2006-33-0018.samcor1</t>
  </si>
  <si>
    <t xml:space="preserve"> 2006-33-0021.mrg</t>
  </si>
  <si>
    <t xml:space="preserve">2006-33-0021.samcor1</t>
  </si>
  <si>
    <t xml:space="preserve"> 2006-33-0022.mrg</t>
  </si>
  <si>
    <t xml:space="preserve">2006-33-0022.samcor1</t>
  </si>
  <si>
    <t xml:space="preserve"> 2006-33-0023.mrg</t>
  </si>
  <si>
    <t xml:space="preserve">2006-33-0023.samcor1</t>
  </si>
  <si>
    <t xml:space="preserve"> 2006-33-0026.mrg</t>
  </si>
  <si>
    <t xml:space="preserve">2006-33-0026.samcor1</t>
  </si>
  <si>
    <t xml:space="preserve"> 2006-33-0035.mrg</t>
  </si>
  <si>
    <t xml:space="preserve">2006-33-0035.samcor1</t>
  </si>
  <si>
    <t xml:space="preserve"> 2006-33-0038.mrg</t>
  </si>
  <si>
    <t xml:space="preserve">2006-33-0038.samcor1</t>
  </si>
  <si>
    <t xml:space="preserve"> 2006-33-0046.mrg</t>
  </si>
  <si>
    <t xml:space="preserve">2006-33-0046.samcor1</t>
  </si>
  <si>
    <t xml:space="preserve"> 2006-33-0048.mrg</t>
  </si>
  <si>
    <t xml:space="preserve">2006-33-0048.samcor1</t>
  </si>
  <si>
    <t xml:space="preserve"> 2006-33-0063.mrg</t>
  </si>
  <si>
    <t xml:space="preserve">2006-33-0063.samcor1</t>
  </si>
  <si>
    <t xml:space="preserve"> 2006-33-0065.mrg</t>
  </si>
  <si>
    <t xml:space="preserve">2006-33-0065.samcor1</t>
  </si>
  <si>
    <t xml:space="preserve"> 2006-33-0071.mrg</t>
  </si>
  <si>
    <t xml:space="preserve">2006-33-0071.samcor1</t>
  </si>
  <si>
    <t xml:space="preserve"> 2006-33-0074.mrg</t>
  </si>
  <si>
    <t xml:space="preserve">2006-33-0074.samcor1</t>
  </si>
  <si>
    <t xml:space="preserve"> 2006-33-0078.mrg</t>
  </si>
  <si>
    <t xml:space="preserve">2006-33-0078.samcor1</t>
  </si>
  <si>
    <t xml:space="preserve"> 2006-33-0083.mrg</t>
  </si>
  <si>
    <t xml:space="preserve">2006-33-008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after recalibration based on 2006-15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8</c:f>
              <c:numCache>
                <c:formatCode>General</c:formatCode>
                <c:ptCount val="22"/>
                <c:pt idx="0">
                  <c:v>143.754</c:v>
                </c:pt>
                <c:pt idx="1">
                  <c:v>77.3941</c:v>
                </c:pt>
                <c:pt idx="2">
                  <c:v>149.778</c:v>
                </c:pt>
                <c:pt idx="3">
                  <c:v>5.91205</c:v>
                </c:pt>
                <c:pt idx="4">
                  <c:v>61.1957</c:v>
                </c:pt>
                <c:pt idx="5">
                  <c:v>176.493</c:v>
                </c:pt>
                <c:pt idx="6">
                  <c:v>151.354</c:v>
                </c:pt>
                <c:pt idx="7">
                  <c:v>101.08</c:v>
                </c:pt>
                <c:pt idx="8">
                  <c:v>75.9797</c:v>
                </c:pt>
                <c:pt idx="9">
                  <c:v>76.19</c:v>
                </c:pt>
                <c:pt idx="10">
                  <c:v>21.686</c:v>
                </c:pt>
                <c:pt idx="11">
                  <c:v>127.112</c:v>
                </c:pt>
                <c:pt idx="12">
                  <c:v>149.128</c:v>
                </c:pt>
                <c:pt idx="13">
                  <c:v>124.901</c:v>
                </c:pt>
                <c:pt idx="14">
                  <c:v>252.148</c:v>
                </c:pt>
                <c:pt idx="15">
                  <c:v>126.335</c:v>
                </c:pt>
                <c:pt idx="16">
                  <c:v>201.471</c:v>
                </c:pt>
                <c:pt idx="17">
                  <c:v>201.137</c:v>
                </c:pt>
                <c:pt idx="18">
                  <c:v>201.48</c:v>
                </c:pt>
                <c:pt idx="19">
                  <c:v>302.158</c:v>
                </c:pt>
                <c:pt idx="20">
                  <c:v>200.943</c:v>
                </c:pt>
                <c:pt idx="21">
                  <c:v>150.719</c:v>
                </c:pt>
              </c:numCache>
            </c:numRef>
          </c:xVal>
          <c:yVal>
            <c:numRef>
              <c:f>Fit_1!$F$17:$F$38</c:f>
              <c:numCache>
                <c:formatCode>General</c:formatCode>
                <c:ptCount val="22"/>
                <c:pt idx="0">
                  <c:v>0.00943756</c:v>
                </c:pt>
                <c:pt idx="1">
                  <c:v>0.0210609</c:v>
                </c:pt>
                <c:pt idx="2">
                  <c:v>0.00406647</c:v>
                </c:pt>
                <c:pt idx="3">
                  <c:v>-0.00135422</c:v>
                </c:pt>
                <c:pt idx="4">
                  <c:v>0.00622559</c:v>
                </c:pt>
                <c:pt idx="5">
                  <c:v>0.00474167</c:v>
                </c:pt>
                <c:pt idx="6">
                  <c:v>0.00577164</c:v>
                </c:pt>
                <c:pt idx="7">
                  <c:v>0.0085907</c:v>
                </c:pt>
                <c:pt idx="8">
                  <c:v>0.000965118</c:v>
                </c:pt>
                <c:pt idx="9">
                  <c:v>-0.00210953</c:v>
                </c:pt>
                <c:pt idx="10">
                  <c:v>-0.000926971</c:v>
                </c:pt>
                <c:pt idx="11">
                  <c:v>0.0078392</c:v>
                </c:pt>
                <c:pt idx="12">
                  <c:v>0.00757217</c:v>
                </c:pt>
                <c:pt idx="13">
                  <c:v>0.00757217</c:v>
                </c:pt>
                <c:pt idx="14">
                  <c:v>0.0111465</c:v>
                </c:pt>
                <c:pt idx="15">
                  <c:v>-0.00873947</c:v>
                </c:pt>
                <c:pt idx="16">
                  <c:v>0.00499344</c:v>
                </c:pt>
                <c:pt idx="17">
                  <c:v>0.00620651</c:v>
                </c:pt>
                <c:pt idx="18">
                  <c:v>-0.0062294</c:v>
                </c:pt>
                <c:pt idx="19">
                  <c:v>0.00389862</c:v>
                </c:pt>
                <c:pt idx="20">
                  <c:v>0.00915527</c:v>
                </c:pt>
                <c:pt idx="21">
                  <c:v>0.00872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2</c:f>
              <c:numCache>
                <c:formatCode>General</c:formatCode>
                <c:ptCount val="16"/>
                <c:pt idx="0">
                  <c:v>143.754</c:v>
                </c:pt>
                <c:pt idx="1">
                  <c:v>149.778</c:v>
                </c:pt>
                <c:pt idx="2">
                  <c:v>176.493</c:v>
                </c:pt>
                <c:pt idx="3">
                  <c:v>151.354</c:v>
                </c:pt>
                <c:pt idx="4">
                  <c:v>101.08</c:v>
                </c:pt>
                <c:pt idx="5">
                  <c:v>127.112</c:v>
                </c:pt>
                <c:pt idx="6">
                  <c:v>149.128</c:v>
                </c:pt>
                <c:pt idx="7">
                  <c:v>124.901</c:v>
                </c:pt>
                <c:pt idx="8">
                  <c:v>252.148</c:v>
                </c:pt>
                <c:pt idx="9">
                  <c:v>126.335</c:v>
                </c:pt>
                <c:pt idx="10">
                  <c:v>201.471</c:v>
                </c:pt>
                <c:pt idx="11">
                  <c:v>201.137</c:v>
                </c:pt>
                <c:pt idx="12">
                  <c:v>201.48</c:v>
                </c:pt>
                <c:pt idx="13">
                  <c:v>302.158</c:v>
                </c:pt>
                <c:pt idx="14">
                  <c:v>200.943</c:v>
                </c:pt>
                <c:pt idx="15">
                  <c:v>150.719</c:v>
                </c:pt>
              </c:numCache>
            </c:numRef>
          </c:xVal>
          <c:yVal>
            <c:numRef>
              <c:f>Fit_1!$K$17:$K$32</c:f>
              <c:numCache>
                <c:formatCode>General</c:formatCode>
                <c:ptCount val="16"/>
                <c:pt idx="0">
                  <c:v>0.00943756</c:v>
                </c:pt>
                <c:pt idx="1">
                  <c:v>0.00406647</c:v>
                </c:pt>
                <c:pt idx="2">
                  <c:v>0.00474167</c:v>
                </c:pt>
                <c:pt idx="3">
                  <c:v>0.00577164</c:v>
                </c:pt>
                <c:pt idx="4">
                  <c:v>0.0085907</c:v>
                </c:pt>
                <c:pt idx="5">
                  <c:v>0.0078392</c:v>
                </c:pt>
                <c:pt idx="6">
                  <c:v>0.00757217</c:v>
                </c:pt>
                <c:pt idx="7">
                  <c:v>0.00757217</c:v>
                </c:pt>
                <c:pt idx="8">
                  <c:v>0.0111465</c:v>
                </c:pt>
                <c:pt idx="9">
                  <c:v>-0.00873947</c:v>
                </c:pt>
                <c:pt idx="10">
                  <c:v>0.00499344</c:v>
                </c:pt>
                <c:pt idx="11">
                  <c:v>0.00620651</c:v>
                </c:pt>
                <c:pt idx="12">
                  <c:v>-0.0062294</c:v>
                </c:pt>
                <c:pt idx="13">
                  <c:v>0.00389862</c:v>
                </c:pt>
                <c:pt idx="14">
                  <c:v>0.00915527</c:v>
                </c:pt>
                <c:pt idx="15">
                  <c:v>0.00872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01.08</c:v>
                </c:pt>
                <c:pt idx="1">
                  <c:v>302.15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523428361778774</c:v>
                </c:pt>
                <c:pt idx="1">
                  <c:v>0.00540935407596975</c:v>
                </c:pt>
              </c:numCache>
            </c:numRef>
          </c:yVal>
          <c:smooth val="0"/>
        </c:ser>
        <c:axId val="39227061"/>
        <c:axId val="32431992"/>
      </c:scatterChart>
      <c:valAx>
        <c:axId val="39227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1992"/>
        <c:crossesAt val="0"/>
        <c:crossBetween val="midCat"/>
      </c:valAx>
      <c:valAx>
        <c:axId val="32431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7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after recalibration based on 2006-15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8</c:f>
              <c:numCache>
                <c:formatCode>General</c:formatCode>
                <c:ptCount val="22"/>
                <c:pt idx="0">
                  <c:v>143.754</c:v>
                </c:pt>
                <c:pt idx="1">
                  <c:v>77.3941</c:v>
                </c:pt>
                <c:pt idx="2">
                  <c:v>149.778</c:v>
                </c:pt>
                <c:pt idx="3">
                  <c:v>5.91205</c:v>
                </c:pt>
                <c:pt idx="4">
                  <c:v>61.1957</c:v>
                </c:pt>
                <c:pt idx="5">
                  <c:v>176.493</c:v>
                </c:pt>
                <c:pt idx="6">
                  <c:v>151.354</c:v>
                </c:pt>
                <c:pt idx="7">
                  <c:v>101.08</c:v>
                </c:pt>
                <c:pt idx="8">
                  <c:v>75.9797</c:v>
                </c:pt>
                <c:pt idx="9">
                  <c:v>76.19</c:v>
                </c:pt>
                <c:pt idx="10">
                  <c:v>21.686</c:v>
                </c:pt>
                <c:pt idx="11">
                  <c:v>127.112</c:v>
                </c:pt>
                <c:pt idx="12">
                  <c:v>149.128</c:v>
                </c:pt>
                <c:pt idx="13">
                  <c:v>124.901</c:v>
                </c:pt>
                <c:pt idx="14">
                  <c:v>252.148</c:v>
                </c:pt>
                <c:pt idx="15">
                  <c:v>126.335</c:v>
                </c:pt>
                <c:pt idx="16">
                  <c:v>201.471</c:v>
                </c:pt>
                <c:pt idx="17">
                  <c:v>201.137</c:v>
                </c:pt>
                <c:pt idx="18">
                  <c:v>201.48</c:v>
                </c:pt>
                <c:pt idx="19">
                  <c:v>302.158</c:v>
                </c:pt>
                <c:pt idx="20">
                  <c:v>200.943</c:v>
                </c:pt>
                <c:pt idx="21">
                  <c:v>150.719</c:v>
                </c:pt>
              </c:numCache>
            </c:numRef>
          </c:xVal>
          <c:yVal>
            <c:numRef>
              <c:f>Fit_2!$F$17:$F$38</c:f>
              <c:numCache>
                <c:formatCode>General</c:formatCode>
                <c:ptCount val="22"/>
                <c:pt idx="0">
                  <c:v>0.0124512</c:v>
                </c:pt>
                <c:pt idx="1">
                  <c:v>0.0251122</c:v>
                </c:pt>
                <c:pt idx="2">
                  <c:v>0.00640869</c:v>
                </c:pt>
                <c:pt idx="3">
                  <c:v>0.000865936</c:v>
                </c:pt>
                <c:pt idx="4">
                  <c:v>0.0100021</c:v>
                </c:pt>
                <c:pt idx="5">
                  <c:v>0.00874329</c:v>
                </c:pt>
                <c:pt idx="6">
                  <c:v>0.0098381</c:v>
                </c:pt>
                <c:pt idx="7">
                  <c:v>-1.1943</c:v>
                </c:pt>
                <c:pt idx="8">
                  <c:v>0.00478745</c:v>
                </c:pt>
                <c:pt idx="9">
                  <c:v>0.00242615</c:v>
                </c:pt>
                <c:pt idx="10">
                  <c:v>0.000862122</c:v>
                </c:pt>
                <c:pt idx="11">
                  <c:v>0.0106735</c:v>
                </c:pt>
                <c:pt idx="12">
                  <c:v>0.0105782</c:v>
                </c:pt>
                <c:pt idx="13">
                  <c:v>0.0104065</c:v>
                </c:pt>
                <c:pt idx="14">
                  <c:v>0.0139999</c:v>
                </c:pt>
                <c:pt idx="15">
                  <c:v>-0.00751877</c:v>
                </c:pt>
                <c:pt idx="16">
                  <c:v>0.0081749</c:v>
                </c:pt>
                <c:pt idx="17">
                  <c:v>0.00942993</c:v>
                </c:pt>
                <c:pt idx="18">
                  <c:v>-0.00326157</c:v>
                </c:pt>
                <c:pt idx="19">
                  <c:v>0.00680923</c:v>
                </c:pt>
                <c:pt idx="20">
                  <c:v>0.0117607</c:v>
                </c:pt>
                <c:pt idx="21">
                  <c:v>0.0111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1</c:f>
              <c:numCache>
                <c:formatCode>General</c:formatCode>
                <c:ptCount val="15"/>
                <c:pt idx="0">
                  <c:v>143.754</c:v>
                </c:pt>
                <c:pt idx="1">
                  <c:v>149.778</c:v>
                </c:pt>
                <c:pt idx="2">
                  <c:v>176.493</c:v>
                </c:pt>
                <c:pt idx="3">
                  <c:v>151.354</c:v>
                </c:pt>
                <c:pt idx="4">
                  <c:v>127.112</c:v>
                </c:pt>
                <c:pt idx="5">
                  <c:v>149.128</c:v>
                </c:pt>
                <c:pt idx="6">
                  <c:v>124.901</c:v>
                </c:pt>
                <c:pt idx="7">
                  <c:v>252.148</c:v>
                </c:pt>
                <c:pt idx="8">
                  <c:v>126.335</c:v>
                </c:pt>
                <c:pt idx="9">
                  <c:v>201.471</c:v>
                </c:pt>
                <c:pt idx="10">
                  <c:v>201.137</c:v>
                </c:pt>
                <c:pt idx="11">
                  <c:v>201.48</c:v>
                </c:pt>
                <c:pt idx="12">
                  <c:v>302.158</c:v>
                </c:pt>
                <c:pt idx="13">
                  <c:v>200.943</c:v>
                </c:pt>
                <c:pt idx="14">
                  <c:v>150.719</c:v>
                </c:pt>
              </c:numCache>
            </c:numRef>
          </c:xVal>
          <c:yVal>
            <c:numRef>
              <c:f>Fit_2!$K$17:$K$31</c:f>
              <c:numCache>
                <c:formatCode>General</c:formatCode>
                <c:ptCount val="15"/>
                <c:pt idx="0">
                  <c:v>0.0124512</c:v>
                </c:pt>
                <c:pt idx="1">
                  <c:v>0.00640869</c:v>
                </c:pt>
                <c:pt idx="2">
                  <c:v>0.00874329</c:v>
                </c:pt>
                <c:pt idx="3">
                  <c:v>0.0098381</c:v>
                </c:pt>
                <c:pt idx="4">
                  <c:v>0.0106735</c:v>
                </c:pt>
                <c:pt idx="5">
                  <c:v>0.0105782</c:v>
                </c:pt>
                <c:pt idx="6">
                  <c:v>0.0104065</c:v>
                </c:pt>
                <c:pt idx="7">
                  <c:v>0.0139999</c:v>
                </c:pt>
                <c:pt idx="8">
                  <c:v>-0.00751877</c:v>
                </c:pt>
                <c:pt idx="9">
                  <c:v>0.0081749</c:v>
                </c:pt>
                <c:pt idx="10">
                  <c:v>0.00942993</c:v>
                </c:pt>
                <c:pt idx="11">
                  <c:v>-0.00326157</c:v>
                </c:pt>
                <c:pt idx="12">
                  <c:v>0.00680923</c:v>
                </c:pt>
                <c:pt idx="13">
                  <c:v>0.0117607</c:v>
                </c:pt>
                <c:pt idx="14">
                  <c:v>0.0111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24.901</c:v>
                </c:pt>
                <c:pt idx="1">
                  <c:v>302.158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742261224928929</c:v>
                </c:pt>
                <c:pt idx="1">
                  <c:v>0.00930126983134461</c:v>
                </c:pt>
              </c:numCache>
            </c:numRef>
          </c:yVal>
          <c:smooth val="0"/>
        </c:ser>
        <c:axId val="27492733"/>
        <c:axId val="21149369"/>
      </c:scatterChart>
      <c:valAx>
        <c:axId val="2749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9369"/>
        <c:crossesAt val="0"/>
        <c:crossBetween val="midCat"/>
      </c:valAx>
      <c:valAx>
        <c:axId val="2114936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27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3.5" hidden="false" customHeight="false" outlineLevel="0" collapsed="false">
      <c r="A12" s="19" t="s">
        <v>24</v>
      </c>
      <c r="B12" s="20" t="s">
        <v>25</v>
      </c>
      <c r="C12" s="20" t="n">
        <v>43</v>
      </c>
      <c r="D12" s="21" t="n">
        <v>143.685</v>
      </c>
      <c r="E12" s="22" t="n">
        <v>143.754</v>
      </c>
      <c r="F12" s="21" t="n">
        <v>0.298535</v>
      </c>
      <c r="G12" s="20" t="n">
        <v>0.0687866</v>
      </c>
      <c r="H12" s="21" t="n">
        <v>33.9478</v>
      </c>
      <c r="I12" s="22" t="n">
        <v>33.9572</v>
      </c>
      <c r="J12" s="21" t="n">
        <v>0.000243696</v>
      </c>
      <c r="K12" s="20" t="n">
        <v>0.00943756</v>
      </c>
      <c r="L12" s="21" t="n">
        <v>33.9478</v>
      </c>
      <c r="M12" s="22" t="n">
        <v>33.9603</v>
      </c>
      <c r="N12" s="21" t="n">
        <v>0.000226265</v>
      </c>
      <c r="O12" s="20" t="n">
        <v>0.0124512</v>
      </c>
    </row>
    <row r="13" customFormat="false" ht="13.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9" t="s">
        <v>26</v>
      </c>
      <c r="B14" s="20" t="s">
        <v>27</v>
      </c>
      <c r="C14" s="20" t="n">
        <v>101</v>
      </c>
      <c r="D14" s="21" t="n">
        <v>77.245</v>
      </c>
      <c r="E14" s="22" t="n">
        <v>77.3941</v>
      </c>
      <c r="F14" s="21" t="n">
        <v>0.227001</v>
      </c>
      <c r="G14" s="20" t="n">
        <v>0.149109</v>
      </c>
      <c r="H14" s="21" t="n">
        <v>33.6691</v>
      </c>
      <c r="I14" s="22" t="n">
        <v>33.6902</v>
      </c>
      <c r="J14" s="21" t="n">
        <v>0.0028848</v>
      </c>
      <c r="K14" s="20" t="n">
        <v>0.0210609</v>
      </c>
      <c r="L14" s="21" t="n">
        <v>33.6691</v>
      </c>
      <c r="M14" s="22" t="n">
        <v>33.6942</v>
      </c>
      <c r="N14" s="21" t="n">
        <v>0.0033101</v>
      </c>
      <c r="O14" s="20" t="n">
        <v>0.0251122</v>
      </c>
    </row>
    <row r="15" customFormat="false" ht="13.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23" t="s">
        <v>28</v>
      </c>
      <c r="B16" s="24" t="s">
        <v>29</v>
      </c>
      <c r="C16" s="24" t="n">
        <v>121</v>
      </c>
      <c r="D16" s="25" t="n">
        <v>149.778</v>
      </c>
      <c r="E16" s="26" t="n">
        <v>149.778</v>
      </c>
      <c r="F16" s="25" t="n">
        <v>0.1106</v>
      </c>
      <c r="G16" s="24" t="n">
        <v>0</v>
      </c>
      <c r="H16" s="25" t="n">
        <v>33.6605</v>
      </c>
      <c r="I16" s="26" t="n">
        <v>33.6646</v>
      </c>
      <c r="J16" s="25" t="n">
        <v>0.000747183</v>
      </c>
      <c r="K16" s="24" t="n">
        <v>0.00406647</v>
      </c>
      <c r="L16" s="25" t="n">
        <v>33.6605</v>
      </c>
      <c r="M16" s="26" t="n">
        <v>33.6669</v>
      </c>
      <c r="N16" s="25" t="n">
        <v>0.000892538</v>
      </c>
      <c r="O16" s="24" t="n">
        <v>0.00640869</v>
      </c>
    </row>
    <row r="17" customFormat="false" ht="13.5" hidden="false" customHeight="false" outlineLevel="0" collapsed="false">
      <c r="A17" s="27" t="s">
        <v>28</v>
      </c>
      <c r="B17" s="28" t="s">
        <v>29</v>
      </c>
      <c r="C17" s="28" t="n">
        <v>121</v>
      </c>
      <c r="D17" s="29" t="n">
        <v>5.912</v>
      </c>
      <c r="E17" s="30" t="n">
        <v>5.91205</v>
      </c>
      <c r="F17" s="29" t="n">
        <v>0.170459</v>
      </c>
      <c r="G17" s="28" t="n">
        <v>4.95911E-005</v>
      </c>
      <c r="H17" s="29" t="n">
        <v>32.6952</v>
      </c>
      <c r="I17" s="30" t="n">
        <v>32.6938</v>
      </c>
      <c r="J17" s="29" t="n">
        <v>0.000470496</v>
      </c>
      <c r="K17" s="28" t="n">
        <v>-0.00135422</v>
      </c>
      <c r="L17" s="29" t="n">
        <v>32.6952</v>
      </c>
      <c r="M17" s="30" t="n">
        <v>32.6961</v>
      </c>
      <c r="N17" s="29" t="n">
        <v>0.000453544</v>
      </c>
      <c r="O17" s="28" t="n">
        <v>0.000865936</v>
      </c>
    </row>
    <row r="18" customFormat="false" ht="13.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5" hidden="false" customHeight="false" outlineLevel="0" collapsed="false">
      <c r="A19" s="19" t="s">
        <v>30</v>
      </c>
      <c r="B19" s="20" t="s">
        <v>31</v>
      </c>
      <c r="C19" s="20" t="n">
        <v>121</v>
      </c>
      <c r="D19" s="21" t="n">
        <v>61.196</v>
      </c>
      <c r="E19" s="22" t="n">
        <v>61.1957</v>
      </c>
      <c r="F19" s="21" t="n">
        <v>0.0259595</v>
      </c>
      <c r="G19" s="20" t="n">
        <v>-0.000286102</v>
      </c>
      <c r="H19" s="21" t="n">
        <v>32.5866</v>
      </c>
      <c r="I19" s="22" t="n">
        <v>32.5928</v>
      </c>
      <c r="J19" s="21" t="n">
        <v>0.00029543</v>
      </c>
      <c r="K19" s="20" t="n">
        <v>0.00622559</v>
      </c>
      <c r="L19" s="21" t="n">
        <v>32.5866</v>
      </c>
      <c r="M19" s="22" t="n">
        <v>32.5966</v>
      </c>
      <c r="N19" s="21" t="n">
        <v>0.000268563</v>
      </c>
      <c r="O19" s="20" t="n">
        <v>0.0100021</v>
      </c>
    </row>
    <row r="20" customFormat="false" ht="13.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23" t="s">
        <v>32</v>
      </c>
      <c r="B21" s="24" t="s">
        <v>33</v>
      </c>
      <c r="C21" s="24" t="n">
        <v>121</v>
      </c>
      <c r="D21" s="25" t="n">
        <v>176.493</v>
      </c>
      <c r="E21" s="26" t="n">
        <v>176.493</v>
      </c>
      <c r="F21" s="25" t="n">
        <v>0.0269159</v>
      </c>
      <c r="G21" s="24" t="n">
        <v>-0.000457764</v>
      </c>
      <c r="H21" s="25" t="n">
        <v>32.9759</v>
      </c>
      <c r="I21" s="26" t="n">
        <v>32.9806</v>
      </c>
      <c r="J21" s="25" t="n">
        <v>0.000187626</v>
      </c>
      <c r="K21" s="24" t="n">
        <v>0.00474167</v>
      </c>
      <c r="L21" s="25" t="n">
        <v>32.9759</v>
      </c>
      <c r="M21" s="26" t="n">
        <v>32.9846</v>
      </c>
      <c r="N21" s="25" t="n">
        <v>0.000215546</v>
      </c>
      <c r="O21" s="24" t="n">
        <v>0.00874329</v>
      </c>
    </row>
    <row r="22" customFormat="false" ht="13.5" hidden="false" customHeight="false" outlineLevel="0" collapsed="false">
      <c r="A22" s="27" t="s">
        <v>32</v>
      </c>
      <c r="B22" s="28" t="s">
        <v>33</v>
      </c>
      <c r="C22" s="28" t="n">
        <v>121</v>
      </c>
      <c r="D22" s="29" t="n">
        <v>151.354</v>
      </c>
      <c r="E22" s="30" t="n">
        <v>151.354</v>
      </c>
      <c r="F22" s="29" t="n">
        <v>0.0265753</v>
      </c>
      <c r="G22" s="28" t="n">
        <v>-7.62939E-005</v>
      </c>
      <c r="H22" s="29" t="n">
        <v>32.9694</v>
      </c>
      <c r="I22" s="30" t="n">
        <v>32.9752</v>
      </c>
      <c r="J22" s="29" t="n">
        <v>0.000212953</v>
      </c>
      <c r="K22" s="28" t="n">
        <v>0.00577164</v>
      </c>
      <c r="L22" s="29" t="n">
        <v>32.9694</v>
      </c>
      <c r="M22" s="30" t="n">
        <v>32.9792</v>
      </c>
      <c r="N22" s="29" t="n">
        <v>0.000221033</v>
      </c>
      <c r="O22" s="28" t="n">
        <v>0.0098381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9" t="s">
        <v>34</v>
      </c>
      <c r="B24" s="20" t="s">
        <v>35</v>
      </c>
      <c r="C24" s="20" t="n">
        <v>121</v>
      </c>
      <c r="D24" s="21" t="n">
        <v>101.08</v>
      </c>
      <c r="E24" s="22" t="n">
        <v>101.08</v>
      </c>
      <c r="F24" s="21" t="n">
        <v>0.0171247</v>
      </c>
      <c r="G24" s="20" t="n">
        <v>0.000396729</v>
      </c>
      <c r="H24" s="21" t="n">
        <v>32.9536</v>
      </c>
      <c r="I24" s="22" t="n">
        <v>32.9622</v>
      </c>
      <c r="J24" s="21" t="n">
        <v>0.000394866</v>
      </c>
      <c r="K24" s="20" t="n">
        <v>0.0085907</v>
      </c>
      <c r="L24" s="21" t="n">
        <v>32.9536</v>
      </c>
      <c r="M24" s="22" t="n">
        <v>31.7593</v>
      </c>
      <c r="N24" s="21" t="n">
        <v>0.00121321</v>
      </c>
      <c r="O24" s="20" t="n">
        <v>-1.1943</v>
      </c>
    </row>
    <row r="25" customFormat="false" ht="13.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9" t="s">
        <v>36</v>
      </c>
      <c r="B26" s="20" t="s">
        <v>37</v>
      </c>
      <c r="C26" s="20" t="n">
        <v>121</v>
      </c>
      <c r="D26" s="21" t="n">
        <v>75.98</v>
      </c>
      <c r="E26" s="22" t="n">
        <v>75.9797</v>
      </c>
      <c r="F26" s="21" t="n">
        <v>0.0212766</v>
      </c>
      <c r="G26" s="20" t="n">
        <v>-0.000259399</v>
      </c>
      <c r="H26" s="21" t="n">
        <v>32.9294</v>
      </c>
      <c r="I26" s="22" t="n">
        <v>32.9304</v>
      </c>
      <c r="J26" s="21" t="n">
        <v>0.000218492</v>
      </c>
      <c r="K26" s="20" t="n">
        <v>0.000965118</v>
      </c>
      <c r="L26" s="21" t="n">
        <v>32.9294</v>
      </c>
      <c r="M26" s="22" t="n">
        <v>32.9342</v>
      </c>
      <c r="N26" s="21" t="n">
        <v>0.000353436</v>
      </c>
      <c r="O26" s="20" t="n">
        <v>0.00478745</v>
      </c>
    </row>
    <row r="27" customFormat="false" ht="13.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9" t="s">
        <v>38</v>
      </c>
      <c r="B28" s="20" t="s">
        <v>39</v>
      </c>
      <c r="C28" s="20" t="n">
        <v>121</v>
      </c>
      <c r="D28" s="21" t="n">
        <v>76.19</v>
      </c>
      <c r="E28" s="22" t="n">
        <v>76.19</v>
      </c>
      <c r="F28" s="21" t="n">
        <v>0.0221425</v>
      </c>
      <c r="G28" s="20" t="n">
        <v>7.62939E-006</v>
      </c>
      <c r="H28" s="21" t="n">
        <v>33.2062</v>
      </c>
      <c r="I28" s="22" t="n">
        <v>33.2041</v>
      </c>
      <c r="J28" s="21" t="n">
        <v>0.00030676</v>
      </c>
      <c r="K28" s="20" t="n">
        <v>-0.00210953</v>
      </c>
      <c r="L28" s="21" t="n">
        <v>33.2062</v>
      </c>
      <c r="M28" s="22" t="n">
        <v>33.2086</v>
      </c>
      <c r="N28" s="21" t="n">
        <v>0.000579699</v>
      </c>
      <c r="O28" s="20" t="n">
        <v>0.00242615</v>
      </c>
    </row>
    <row r="29" customFormat="false" ht="13.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9" t="s">
        <v>40</v>
      </c>
      <c r="B30" s="20" t="s">
        <v>41</v>
      </c>
      <c r="C30" s="20" t="n">
        <v>121</v>
      </c>
      <c r="D30" s="21" t="n">
        <v>21.686</v>
      </c>
      <c r="E30" s="22" t="n">
        <v>21.686</v>
      </c>
      <c r="F30" s="21" t="n">
        <v>0.127741</v>
      </c>
      <c r="G30" s="20" t="n">
        <v>2.28882E-005</v>
      </c>
      <c r="H30" s="21" t="n">
        <v>32.2981</v>
      </c>
      <c r="I30" s="22" t="n">
        <v>32.2972</v>
      </c>
      <c r="J30" s="21" t="n">
        <v>0.00538331</v>
      </c>
      <c r="K30" s="20" t="n">
        <v>-0.000926971</v>
      </c>
      <c r="L30" s="21" t="n">
        <v>32.2981</v>
      </c>
      <c r="M30" s="22" t="n">
        <v>32.299</v>
      </c>
      <c r="N30" s="21" t="n">
        <v>0.00230737</v>
      </c>
      <c r="O30" s="20" t="n">
        <v>0.000862122</v>
      </c>
    </row>
    <row r="31" customFormat="false" ht="13.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9" t="s">
        <v>42</v>
      </c>
      <c r="B32" s="20" t="s">
        <v>43</v>
      </c>
      <c r="C32" s="20" t="n">
        <v>121</v>
      </c>
      <c r="D32" s="21" t="n">
        <v>127.112</v>
      </c>
      <c r="E32" s="22" t="n">
        <v>127.112</v>
      </c>
      <c r="F32" s="21" t="n">
        <v>0.0484947</v>
      </c>
      <c r="G32" s="20" t="n">
        <v>0.000198364</v>
      </c>
      <c r="H32" s="21" t="n">
        <v>33.9294</v>
      </c>
      <c r="I32" s="22" t="n">
        <v>33.9372</v>
      </c>
      <c r="J32" s="21" t="n">
        <v>0.000215363</v>
      </c>
      <c r="K32" s="20" t="n">
        <v>0.0078392</v>
      </c>
      <c r="L32" s="21" t="n">
        <v>33.9294</v>
      </c>
      <c r="M32" s="22" t="n">
        <v>33.9401</v>
      </c>
      <c r="N32" s="21" t="n">
        <v>0.000215955</v>
      </c>
      <c r="O32" s="20" t="n">
        <v>0.0106735</v>
      </c>
    </row>
    <row r="33" customFormat="false" ht="13.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23" t="s">
        <v>44</v>
      </c>
      <c r="B34" s="24" t="s">
        <v>45</v>
      </c>
      <c r="C34" s="24" t="n">
        <v>105</v>
      </c>
      <c r="D34" s="25" t="n">
        <v>149.035</v>
      </c>
      <c r="E34" s="26" t="n">
        <v>149.128</v>
      </c>
      <c r="F34" s="25" t="n">
        <v>0.280047</v>
      </c>
      <c r="G34" s="24" t="n">
        <v>0.0926514</v>
      </c>
      <c r="H34" s="25" t="n">
        <v>33.8897</v>
      </c>
      <c r="I34" s="26" t="n">
        <v>33.8973</v>
      </c>
      <c r="J34" s="25" t="n">
        <v>0.000831357</v>
      </c>
      <c r="K34" s="24" t="n">
        <v>0.00757217</v>
      </c>
      <c r="L34" s="25" t="n">
        <v>33.8897</v>
      </c>
      <c r="M34" s="26" t="n">
        <v>33.9003</v>
      </c>
      <c r="N34" s="25" t="n">
        <v>0.000542401</v>
      </c>
      <c r="O34" s="24" t="n">
        <v>0.0105782</v>
      </c>
    </row>
    <row r="35" customFormat="false" ht="13.5" hidden="false" customHeight="false" outlineLevel="0" collapsed="false">
      <c r="A35" s="27" t="s">
        <v>44</v>
      </c>
      <c r="B35" s="28" t="s">
        <v>45</v>
      </c>
      <c r="C35" s="28" t="n">
        <v>66</v>
      </c>
      <c r="D35" s="29" t="n">
        <v>124.898</v>
      </c>
      <c r="E35" s="30" t="n">
        <v>124.901</v>
      </c>
      <c r="F35" s="29" t="n">
        <v>0.324445</v>
      </c>
      <c r="G35" s="28" t="n">
        <v>0.00344086</v>
      </c>
      <c r="H35" s="29" t="n">
        <v>33.8597</v>
      </c>
      <c r="I35" s="30" t="n">
        <v>33.8673</v>
      </c>
      <c r="J35" s="29" t="n">
        <v>0.000199792</v>
      </c>
      <c r="K35" s="28" t="n">
        <v>0.00757217</v>
      </c>
      <c r="L35" s="29" t="n">
        <v>33.8597</v>
      </c>
      <c r="M35" s="30" t="n">
        <v>33.8701</v>
      </c>
      <c r="N35" s="29" t="n">
        <v>0.000285206</v>
      </c>
      <c r="O35" s="28" t="n">
        <v>0.0104065</v>
      </c>
    </row>
    <row r="36" customFormat="false" ht="13.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false" outlineLevel="0" collapsed="false">
      <c r="A37" s="19" t="s">
        <v>46</v>
      </c>
      <c r="B37" s="20" t="s">
        <v>47</v>
      </c>
      <c r="C37" s="20" t="n">
        <v>67</v>
      </c>
      <c r="D37" s="21" t="n">
        <v>252.041</v>
      </c>
      <c r="E37" s="22" t="n">
        <v>252.148</v>
      </c>
      <c r="F37" s="21" t="n">
        <v>0.288763</v>
      </c>
      <c r="G37" s="20" t="n">
        <v>0.106628</v>
      </c>
      <c r="H37" s="21" t="n">
        <v>33.8972</v>
      </c>
      <c r="I37" s="22" t="n">
        <v>33.9083</v>
      </c>
      <c r="J37" s="21" t="n">
        <v>0.00034522</v>
      </c>
      <c r="K37" s="20" t="n">
        <v>0.0111465</v>
      </c>
      <c r="L37" s="21" t="n">
        <v>33.8972</v>
      </c>
      <c r="M37" s="22" t="n">
        <v>33.9112</v>
      </c>
      <c r="N37" s="21" t="n">
        <v>0.000417348</v>
      </c>
      <c r="O37" s="20" t="n">
        <v>0.0139999</v>
      </c>
    </row>
    <row r="38" customFormat="false" ht="13.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false" outlineLevel="0" collapsed="false">
      <c r="A39" s="19" t="s">
        <v>48</v>
      </c>
      <c r="B39" s="20" t="s">
        <v>49</v>
      </c>
      <c r="C39" s="20" t="n">
        <v>121</v>
      </c>
      <c r="D39" s="21" t="n">
        <v>126.335</v>
      </c>
      <c r="E39" s="22" t="n">
        <v>126.335</v>
      </c>
      <c r="F39" s="21" t="n">
        <v>0.0865618</v>
      </c>
      <c r="G39" s="20" t="n">
        <v>-0.000465393</v>
      </c>
      <c r="H39" s="21" t="n">
        <v>32.9402</v>
      </c>
      <c r="I39" s="22" t="n">
        <v>32.9315</v>
      </c>
      <c r="J39" s="21" t="n">
        <v>0.00116257</v>
      </c>
      <c r="K39" s="20" t="n">
        <v>-0.00873947</v>
      </c>
      <c r="L39" s="21" t="n">
        <v>32.9402</v>
      </c>
      <c r="M39" s="22" t="n">
        <v>32.9327</v>
      </c>
      <c r="N39" s="21" t="n">
        <v>0.00195897</v>
      </c>
      <c r="O39" s="20" t="n">
        <v>-0.00751877</v>
      </c>
    </row>
    <row r="40" customFormat="false" ht="13.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3.5" hidden="false" customHeight="false" outlineLevel="0" collapsed="false">
      <c r="A41" s="19" t="s">
        <v>50</v>
      </c>
      <c r="B41" s="20" t="s">
        <v>51</v>
      </c>
      <c r="C41" s="20" t="n">
        <v>121</v>
      </c>
      <c r="D41" s="21" t="n">
        <v>201.471</v>
      </c>
      <c r="E41" s="22" t="n">
        <v>201.471</v>
      </c>
      <c r="F41" s="21" t="n">
        <v>0.0261621</v>
      </c>
      <c r="G41" s="20" t="n">
        <v>-0.000320435</v>
      </c>
      <c r="H41" s="21" t="n">
        <v>32.0855</v>
      </c>
      <c r="I41" s="22" t="n">
        <v>32.0905</v>
      </c>
      <c r="J41" s="21" t="n">
        <v>0.000266287</v>
      </c>
      <c r="K41" s="20" t="n">
        <v>0.00499344</v>
      </c>
      <c r="L41" s="21" t="n">
        <v>32.0855</v>
      </c>
      <c r="M41" s="22" t="n">
        <v>32.0937</v>
      </c>
      <c r="N41" s="21" t="n">
        <v>0.000309746</v>
      </c>
      <c r="O41" s="20" t="n">
        <v>0.0081749</v>
      </c>
    </row>
    <row r="42" customFormat="false" ht="13.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false" outlineLevel="0" collapsed="false">
      <c r="A43" s="19" t="s">
        <v>52</v>
      </c>
      <c r="B43" s="20" t="s">
        <v>53</v>
      </c>
      <c r="C43" s="20" t="n">
        <v>121</v>
      </c>
      <c r="D43" s="21" t="n">
        <v>201.137</v>
      </c>
      <c r="E43" s="22" t="n">
        <v>201.137</v>
      </c>
      <c r="F43" s="21" t="n">
        <v>0.025267</v>
      </c>
      <c r="G43" s="20" t="n">
        <v>-0.000396729</v>
      </c>
      <c r="H43" s="21" t="n">
        <v>32.4649</v>
      </c>
      <c r="I43" s="22" t="n">
        <v>32.4711</v>
      </c>
      <c r="J43" s="21" t="n">
        <v>0.000365471</v>
      </c>
      <c r="K43" s="20" t="n">
        <v>0.00620651</v>
      </c>
      <c r="L43" s="21" t="n">
        <v>32.4649</v>
      </c>
      <c r="M43" s="22" t="n">
        <v>32.4743</v>
      </c>
      <c r="N43" s="21" t="n">
        <v>0.000341376</v>
      </c>
      <c r="O43" s="20" t="n">
        <v>0.00942993</v>
      </c>
    </row>
    <row r="44" customFormat="false" ht="13.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false" outlineLevel="0" collapsed="false">
      <c r="A45" s="19" t="s">
        <v>54</v>
      </c>
      <c r="B45" s="20" t="s">
        <v>55</v>
      </c>
      <c r="C45" s="20" t="n">
        <v>121</v>
      </c>
      <c r="D45" s="21" t="n">
        <v>201.48</v>
      </c>
      <c r="E45" s="22" t="n">
        <v>201.48</v>
      </c>
      <c r="F45" s="21" t="n">
        <v>0.0278926</v>
      </c>
      <c r="G45" s="20" t="n">
        <v>0.000442505</v>
      </c>
      <c r="H45" s="21" t="n">
        <v>32.6237</v>
      </c>
      <c r="I45" s="22" t="n">
        <v>32.6175</v>
      </c>
      <c r="J45" s="21" t="n">
        <v>0.000987802</v>
      </c>
      <c r="K45" s="20" t="n">
        <v>-0.0062294</v>
      </c>
      <c r="L45" s="21" t="n">
        <v>32.6237</v>
      </c>
      <c r="M45" s="22" t="n">
        <v>32.6204</v>
      </c>
      <c r="N45" s="21" t="n">
        <v>0.00102465</v>
      </c>
      <c r="O45" s="20" t="n">
        <v>-0.00326157</v>
      </c>
    </row>
    <row r="46" customFormat="false" ht="13.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.5" hidden="false" customHeight="false" outlineLevel="0" collapsed="false">
      <c r="A47" s="19" t="s">
        <v>56</v>
      </c>
      <c r="B47" s="20" t="s">
        <v>57</v>
      </c>
      <c r="C47" s="20" t="n">
        <v>121</v>
      </c>
      <c r="D47" s="21" t="n">
        <v>302.158</v>
      </c>
      <c r="E47" s="22" t="n">
        <v>302.158</v>
      </c>
      <c r="F47" s="21" t="n">
        <v>0.0270846</v>
      </c>
      <c r="G47" s="20" t="n">
        <v>-0.000183105</v>
      </c>
      <c r="H47" s="21" t="n">
        <v>32.3281</v>
      </c>
      <c r="I47" s="22" t="n">
        <v>32.332</v>
      </c>
      <c r="J47" s="21" t="n">
        <v>0.000213517</v>
      </c>
      <c r="K47" s="20" t="n">
        <v>0.00389862</v>
      </c>
      <c r="L47" s="21" t="n">
        <v>32.3281</v>
      </c>
      <c r="M47" s="22" t="n">
        <v>32.3349</v>
      </c>
      <c r="N47" s="21" t="n">
        <v>0.000210992</v>
      </c>
      <c r="O47" s="20" t="n">
        <v>0.00680923</v>
      </c>
    </row>
    <row r="48" customFormat="false" ht="13.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23" t="s">
        <v>58</v>
      </c>
      <c r="B49" s="24" t="s">
        <v>59</v>
      </c>
      <c r="C49" s="24" t="n">
        <v>121</v>
      </c>
      <c r="D49" s="25" t="n">
        <v>200.943</v>
      </c>
      <c r="E49" s="26" t="n">
        <v>200.943</v>
      </c>
      <c r="F49" s="25" t="n">
        <v>0.0929762</v>
      </c>
      <c r="G49" s="24" t="n">
        <v>0.000244141</v>
      </c>
      <c r="H49" s="25" t="n">
        <v>33.0935</v>
      </c>
      <c r="I49" s="26" t="n">
        <v>33.1027</v>
      </c>
      <c r="J49" s="25" t="n">
        <v>0.000456787</v>
      </c>
      <c r="K49" s="24" t="n">
        <v>0.00915527</v>
      </c>
      <c r="L49" s="25" t="n">
        <v>33.0935</v>
      </c>
      <c r="M49" s="26" t="n">
        <v>33.1053</v>
      </c>
      <c r="N49" s="25" t="n">
        <v>0.000391366</v>
      </c>
      <c r="O49" s="24" t="n">
        <v>0.0117607</v>
      </c>
    </row>
    <row r="50" customFormat="false" ht="13.5" hidden="false" customHeight="false" outlineLevel="0" collapsed="false">
      <c r="A50" s="27" t="s">
        <v>58</v>
      </c>
      <c r="B50" s="28" t="s">
        <v>59</v>
      </c>
      <c r="C50" s="28" t="n">
        <v>121</v>
      </c>
      <c r="D50" s="29" t="n">
        <v>150.719</v>
      </c>
      <c r="E50" s="30" t="n">
        <v>150.719</v>
      </c>
      <c r="F50" s="29" t="n">
        <v>0.0476453</v>
      </c>
      <c r="G50" s="28" t="n">
        <v>0.000137329</v>
      </c>
      <c r="H50" s="29" t="n">
        <v>33.0483</v>
      </c>
      <c r="I50" s="30" t="n">
        <v>33.057</v>
      </c>
      <c r="J50" s="29" t="n">
        <v>0.000876058</v>
      </c>
      <c r="K50" s="28" t="n">
        <v>0.0087204</v>
      </c>
      <c r="L50" s="29" t="n">
        <v>33.0483</v>
      </c>
      <c r="M50" s="30" t="n">
        <v>33.0595</v>
      </c>
      <c r="N50" s="29" t="n">
        <v>0.00075044</v>
      </c>
      <c r="O50" s="28" t="n">
        <v>0.0111694</v>
      </c>
    </row>
    <row r="51" customFormat="false" ht="12.75" hidden="false" customHeight="false" outlineLevel="0" collapsed="false">
      <c r="A5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8</v>
      </c>
    </row>
    <row r="3" customFormat="false" ht="13.5" hidden="false" customHeight="false" outlineLevel="0" collapsed="false">
      <c r="A3" s="31" t="s">
        <v>61</v>
      </c>
      <c r="B3" s="31" t="s">
        <v>62</v>
      </c>
      <c r="C3" s="31" t="s">
        <v>63</v>
      </c>
      <c r="D3" s="31" t="s">
        <v>64</v>
      </c>
      <c r="E3" s="31" t="s">
        <v>65</v>
      </c>
      <c r="F3" s="31" t="s">
        <v>66</v>
      </c>
    </row>
    <row r="4" customFormat="false" ht="13.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2</v>
      </c>
      <c r="F4" s="0" t="str">
        <f aca="false">B4&amp;" &amp; "&amp;C4</f>
        <v> 2006-33-0003.mrg &amp; 2006-33-0003.samcor1</v>
      </c>
    </row>
    <row r="5" customFormat="false" ht="12.7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4</v>
      </c>
      <c r="E5" s="32" t="n">
        <v>14</v>
      </c>
      <c r="F5" s="0" t="str">
        <f aca="false">B5&amp;" &amp; "&amp;C5</f>
        <v> 2006-33-0014.mrg &amp; 2006-33-0014.samcor1</v>
      </c>
    </row>
    <row r="6" customFormat="false" ht="12.7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6</v>
      </c>
      <c r="E6" s="32" t="n">
        <v>17</v>
      </c>
      <c r="F6" s="0" t="str">
        <f aca="false">B6&amp;" &amp; "&amp;C6</f>
        <v> 2006-33-0016.mrg &amp; 2006-33-0016.samcor1</v>
      </c>
    </row>
    <row r="7" customFormat="false" ht="12.75" hidden="false" customHeight="false" outlineLevel="0" collapsed="false">
      <c r="A7" s="32" t="n">
        <v>4</v>
      </c>
      <c r="B7" s="32" t="s">
        <v>30</v>
      </c>
      <c r="C7" s="32" t="s">
        <v>31</v>
      </c>
      <c r="D7" s="32" t="n">
        <v>19</v>
      </c>
      <c r="E7" s="32" t="n">
        <v>19</v>
      </c>
      <c r="F7" s="0" t="str">
        <f aca="false">B7&amp;" &amp; "&amp;C7</f>
        <v> 2006-33-0018.mrg &amp; 2006-33-0018.samcor1</v>
      </c>
    </row>
    <row r="8" customFormat="false" ht="12.75" hidden="false" customHeight="false" outlineLevel="0" collapsed="false">
      <c r="A8" s="32" t="n">
        <v>5</v>
      </c>
      <c r="B8" s="32" t="s">
        <v>32</v>
      </c>
      <c r="C8" s="32" t="s">
        <v>33</v>
      </c>
      <c r="D8" s="32" t="n">
        <v>21</v>
      </c>
      <c r="E8" s="32" t="n">
        <v>22</v>
      </c>
      <c r="F8" s="0" t="str">
        <f aca="false">B8&amp;" &amp; "&amp;C8</f>
        <v> 2006-33-0021.mrg &amp; 2006-33-0021.samcor1</v>
      </c>
    </row>
    <row r="9" customFormat="false" ht="12.7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24</v>
      </c>
      <c r="E9" s="32" t="n">
        <v>24</v>
      </c>
      <c r="F9" s="0" t="str">
        <f aca="false">B9&amp;" &amp; "&amp;C9</f>
        <v> 2006-33-0022.mrg &amp; 2006-33-0022.samcor1</v>
      </c>
    </row>
    <row r="10" customFormat="false" ht="12.75" hidden="false" customHeight="false" outlineLevel="0" collapsed="false">
      <c r="A10" s="32" t="n">
        <v>7</v>
      </c>
      <c r="B10" s="32" t="s">
        <v>36</v>
      </c>
      <c r="C10" s="32" t="s">
        <v>37</v>
      </c>
      <c r="D10" s="32" t="n">
        <v>26</v>
      </c>
      <c r="E10" s="32" t="n">
        <v>26</v>
      </c>
      <c r="F10" s="0" t="str">
        <f aca="false">B10&amp;" &amp; "&amp;C10</f>
        <v> 2006-33-0023.mrg &amp; 2006-33-0023.samcor1</v>
      </c>
    </row>
    <row r="11" customFormat="false" ht="12.75" hidden="false" customHeight="false" outlineLevel="0" collapsed="false">
      <c r="A11" s="32" t="n">
        <v>8</v>
      </c>
      <c r="B11" s="32" t="s">
        <v>38</v>
      </c>
      <c r="C11" s="32" t="s">
        <v>39</v>
      </c>
      <c r="D11" s="32" t="n">
        <v>28</v>
      </c>
      <c r="E11" s="32" t="n">
        <v>28</v>
      </c>
      <c r="F11" s="0" t="str">
        <f aca="false">B11&amp;" &amp; "&amp;C11</f>
        <v> 2006-33-0026.mrg &amp; 2006-33-0026.samcor1</v>
      </c>
    </row>
    <row r="12" customFormat="false" ht="12.75" hidden="false" customHeight="false" outlineLevel="0" collapsed="false">
      <c r="A12" s="32" t="n">
        <v>9</v>
      </c>
      <c r="B12" s="32" t="s">
        <v>40</v>
      </c>
      <c r="C12" s="32" t="s">
        <v>41</v>
      </c>
      <c r="D12" s="32" t="n">
        <v>30</v>
      </c>
      <c r="E12" s="32" t="n">
        <v>30</v>
      </c>
      <c r="F12" s="0" t="str">
        <f aca="false">B12&amp;" &amp; "&amp;C12</f>
        <v> 2006-33-0035.mrg &amp; 2006-33-0035.samcor1</v>
      </c>
    </row>
    <row r="13" customFormat="false" ht="12.75" hidden="false" customHeight="false" outlineLevel="0" collapsed="false">
      <c r="A13" s="32" t="n">
        <v>10</v>
      </c>
      <c r="B13" s="32" t="s">
        <v>42</v>
      </c>
      <c r="C13" s="32" t="s">
        <v>43</v>
      </c>
      <c r="D13" s="32" t="n">
        <v>32</v>
      </c>
      <c r="E13" s="32" t="n">
        <v>32</v>
      </c>
      <c r="F13" s="0" t="str">
        <f aca="false">B13&amp;" &amp; "&amp;C13</f>
        <v> 2006-33-0038.mrg &amp; 2006-33-0038.samcor1</v>
      </c>
    </row>
    <row r="14" customFormat="false" ht="12.75" hidden="false" customHeight="false" outlineLevel="0" collapsed="false">
      <c r="A14" s="32" t="n">
        <v>11</v>
      </c>
      <c r="B14" s="32" t="s">
        <v>44</v>
      </c>
      <c r="C14" s="32" t="s">
        <v>45</v>
      </c>
      <c r="D14" s="32" t="n">
        <v>34</v>
      </c>
      <c r="E14" s="32" t="n">
        <v>35</v>
      </c>
      <c r="F14" s="0" t="str">
        <f aca="false">B14&amp;" &amp; "&amp;C14</f>
        <v> 2006-33-0046.mrg &amp; 2006-33-0046.samcor1</v>
      </c>
    </row>
    <row r="15" customFormat="false" ht="12.75" hidden="false" customHeight="false" outlineLevel="0" collapsed="false">
      <c r="A15" s="32" t="n">
        <v>12</v>
      </c>
      <c r="B15" s="32" t="s">
        <v>46</v>
      </c>
      <c r="C15" s="32" t="s">
        <v>47</v>
      </c>
      <c r="D15" s="32" t="n">
        <v>37</v>
      </c>
      <c r="E15" s="32" t="n">
        <v>37</v>
      </c>
      <c r="F15" s="0" t="str">
        <f aca="false">B15&amp;" &amp; "&amp;C15</f>
        <v> 2006-33-0048.mrg &amp; 2006-33-0048.samcor1</v>
      </c>
    </row>
    <row r="16" customFormat="false" ht="12.75" hidden="false" customHeight="false" outlineLevel="0" collapsed="false">
      <c r="A16" s="32" t="n">
        <v>13</v>
      </c>
      <c r="B16" s="32" t="s">
        <v>48</v>
      </c>
      <c r="C16" s="32" t="s">
        <v>49</v>
      </c>
      <c r="D16" s="32" t="n">
        <v>39</v>
      </c>
      <c r="E16" s="32" t="n">
        <v>39</v>
      </c>
      <c r="F16" s="0" t="str">
        <f aca="false">B16&amp;" &amp; "&amp;C16</f>
        <v> 2006-33-0063.mrg &amp; 2006-33-0063.samcor1</v>
      </c>
    </row>
    <row r="17" customFormat="false" ht="12.75" hidden="false" customHeight="false" outlineLevel="0" collapsed="false">
      <c r="A17" s="32" t="n">
        <v>14</v>
      </c>
      <c r="B17" s="32" t="s">
        <v>50</v>
      </c>
      <c r="C17" s="32" t="s">
        <v>51</v>
      </c>
      <c r="D17" s="32" t="n">
        <v>41</v>
      </c>
      <c r="E17" s="32" t="n">
        <v>41</v>
      </c>
      <c r="F17" s="0" t="str">
        <f aca="false">B17&amp;" &amp; "&amp;C17</f>
        <v> 2006-33-0065.mrg &amp; 2006-33-0065.samcor1</v>
      </c>
    </row>
    <row r="18" customFormat="false" ht="12.75" hidden="false" customHeight="false" outlineLevel="0" collapsed="false">
      <c r="A18" s="32" t="n">
        <v>15</v>
      </c>
      <c r="B18" s="32" t="s">
        <v>52</v>
      </c>
      <c r="C18" s="32" t="s">
        <v>53</v>
      </c>
      <c r="D18" s="32" t="n">
        <v>43</v>
      </c>
      <c r="E18" s="32" t="n">
        <v>43</v>
      </c>
      <c r="F18" s="0" t="str">
        <f aca="false">B18&amp;" &amp; "&amp;C18</f>
        <v> 2006-33-0071.mrg &amp; 2006-33-0071.samcor1</v>
      </c>
    </row>
    <row r="19" customFormat="false" ht="12.75" hidden="false" customHeight="false" outlineLevel="0" collapsed="false">
      <c r="A19" s="32" t="n">
        <v>16</v>
      </c>
      <c r="B19" s="32" t="s">
        <v>54</v>
      </c>
      <c r="C19" s="32" t="s">
        <v>55</v>
      </c>
      <c r="D19" s="32" t="n">
        <v>45</v>
      </c>
      <c r="E19" s="32" t="n">
        <v>45</v>
      </c>
      <c r="F19" s="0" t="str">
        <f aca="false">B19&amp;" &amp; "&amp;C19</f>
        <v> 2006-33-0074.mrg &amp; 2006-33-0074.samcor1</v>
      </c>
    </row>
    <row r="20" customFormat="false" ht="12.75" hidden="false" customHeight="false" outlineLevel="0" collapsed="false">
      <c r="A20" s="32" t="n">
        <v>17</v>
      </c>
      <c r="B20" s="32" t="s">
        <v>56</v>
      </c>
      <c r="C20" s="32" t="s">
        <v>57</v>
      </c>
      <c r="D20" s="32" t="n">
        <v>47</v>
      </c>
      <c r="E20" s="32" t="n">
        <v>47</v>
      </c>
      <c r="F20" s="0" t="str">
        <f aca="false">B20&amp;" &amp; "&amp;C20</f>
        <v> 2006-33-0078.mrg &amp; 2006-33-0078.samcor1</v>
      </c>
    </row>
    <row r="21" customFormat="false" ht="12.75" hidden="false" customHeight="false" outlineLevel="0" collapsed="false">
      <c r="A21" s="32" t="n">
        <v>18</v>
      </c>
      <c r="B21" s="32" t="s">
        <v>58</v>
      </c>
      <c r="C21" s="32" t="s">
        <v>59</v>
      </c>
      <c r="D21" s="32" t="n">
        <v>49</v>
      </c>
      <c r="E21" s="32" t="n">
        <v>50</v>
      </c>
      <c r="F21" s="0" t="str">
        <f aca="false">B21&amp;" &amp; "&amp;C21</f>
        <v> 2006-33-0083.mrg &amp; 2006-33-008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3" t="s">
        <v>67</v>
      </c>
      <c r="B1" s="33"/>
      <c r="C1" s="33"/>
    </row>
    <row r="2" customFormat="false" ht="12.75" hidden="false" customHeight="false" outlineLevel="0" collapsed="false">
      <c r="A2" s="33" t="s">
        <v>68</v>
      </c>
      <c r="B2" s="33" t="s">
        <v>69</v>
      </c>
      <c r="C2" s="33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9</v>
      </c>
      <c r="D3" s="0" t="n">
        <v>18</v>
      </c>
    </row>
    <row r="4" customFormat="false" ht="12.75" hidden="false" customHeight="false" outlineLevel="0" collapsed="false">
      <c r="A4" s="0" t="n">
        <v>2</v>
      </c>
      <c r="B4" s="0" t="s">
        <v>73</v>
      </c>
      <c r="C4" s="0" t="s">
        <v>9</v>
      </c>
      <c r="D4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4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33" customFormat="true" ht="13.5" hidden="false" customHeight="false" outlineLevel="0" collapsed="false">
      <c r="A7" s="36" t="s">
        <v>77</v>
      </c>
      <c r="B7" s="36"/>
      <c r="C7" s="36"/>
      <c r="E7" s="36" t="s">
        <v>78</v>
      </c>
      <c r="F7" s="36"/>
      <c r="G7" s="36"/>
      <c r="I7" s="36" t="s">
        <v>79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0</v>
      </c>
      <c r="E8" s="39" t="s">
        <v>81</v>
      </c>
      <c r="F8" s="39"/>
      <c r="G8" s="39" t="n">
        <f aca="false">INDEX(LINEST(known_ys,known_xs,TRUE(),TRUE()),3,1)</f>
        <v>7.03040093048127E-005</v>
      </c>
      <c r="I8" s="40" t="s">
        <v>82</v>
      </c>
      <c r="J8" s="40" t="s">
        <v>83</v>
      </c>
    </row>
    <row r="9" customFormat="false" ht="12.75" hidden="false" customHeight="false" outlineLevel="0" collapsed="false">
      <c r="A9" s="0" t="s">
        <v>84</v>
      </c>
      <c r="B9" s="0" t="n">
        <f aca="false">INDEX(LINEST(known_ys,known_xs,TRUE(),TRUE()),1,1)</f>
        <v>8.70659436547064E-007</v>
      </c>
      <c r="C9" s="0" t="n">
        <f aca="false">INDEX(LINEST(known_ys,known_xs,TRUE(),TRUE()),2,1)</f>
        <v>2.77510219141655E-005</v>
      </c>
      <c r="E9" s="0" t="s">
        <v>85</v>
      </c>
      <c r="G9" s="0" t="n">
        <f aca="false">INDEX(LINEST(known_ys,known_xs,TRUE(),TRUE()),3,2)</f>
        <v>0.00560868561405976</v>
      </c>
      <c r="I9" s="0" t="n">
        <f aca="false">MIN(known_xs)</f>
        <v>101.08</v>
      </c>
      <c r="J9" s="0" t="n">
        <f aca="false">I9*$B$9+$B$10</f>
        <v>0.00523428361778774</v>
      </c>
    </row>
    <row r="10" customFormat="false" ht="13.5" hidden="false" customHeight="false" outlineLevel="0" collapsed="false">
      <c r="A10" s="41" t="s">
        <v>86</v>
      </c>
      <c r="B10" s="41" t="n">
        <f aca="false">INDEX(LINEST(known_ys,known_xs,TRUE(),TRUE()),1,2)</f>
        <v>0.00514627736194157</v>
      </c>
      <c r="C10" s="41" t="n">
        <f aca="false">INDEX(LINEST(known_ys,known_xs,TRUE(),TRUE()),2,2)</f>
        <v>0.00498816550978621</v>
      </c>
      <c r="E10" s="41" t="s">
        <v>87</v>
      </c>
      <c r="F10" s="41"/>
      <c r="G10" s="41" t="n">
        <f aca="false">INDEX(LINEST(known_ys,known_xs,TRUE(),TRUE()),5,2)</f>
        <v>0.000440402960443053</v>
      </c>
      <c r="I10" s="41" t="n">
        <f aca="false">MAX(known_xs)</f>
        <v>302.158</v>
      </c>
      <c r="J10" s="41" t="n">
        <f aca="false">I10*$B$9+$B$10</f>
        <v>0.005409354075969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8</v>
      </c>
      <c r="D12" s="0" t="n">
        <v>22</v>
      </c>
    </row>
    <row r="13" customFormat="false" ht="12.75" hidden="false" customHeight="false" outlineLevel="0" collapsed="false">
      <c r="A13" s="0" t="s">
        <v>89</v>
      </c>
      <c r="D13" s="0" t="n">
        <v>16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0</v>
      </c>
      <c r="B15" s="43" t="s">
        <v>91</v>
      </c>
      <c r="C15" s="44" t="s">
        <v>9</v>
      </c>
      <c r="D15" s="43" t="s">
        <v>12</v>
      </c>
      <c r="E15" s="43" t="s">
        <v>12</v>
      </c>
      <c r="F15" s="43" t="s">
        <v>92</v>
      </c>
      <c r="G15" s="43"/>
      <c r="H15" s="43"/>
      <c r="J15" s="46" t="s">
        <v>93</v>
      </c>
      <c r="K15" s="43" t="s">
        <v>9</v>
      </c>
    </row>
    <row r="16" s="45" customFormat="true" ht="13.5" hidden="false" customHeight="false" outlineLevel="0" collapsed="false">
      <c r="A16" s="47" t="s">
        <v>61</v>
      </c>
      <c r="B16" s="48" t="s">
        <v>94</v>
      </c>
      <c r="C16" s="49" t="s">
        <v>95</v>
      </c>
      <c r="D16" s="48" t="s">
        <v>95</v>
      </c>
      <c r="E16" s="48" t="s">
        <v>22</v>
      </c>
      <c r="F16" s="50" t="s">
        <v>96</v>
      </c>
      <c r="G16" s="50" t="s">
        <v>97</v>
      </c>
      <c r="H16" s="51" t="s">
        <v>98</v>
      </c>
      <c r="J16" s="52" t="s">
        <v>82</v>
      </c>
      <c r="K16" s="51" t="s">
        <v>99</v>
      </c>
    </row>
    <row r="17" customFormat="false" ht="14.25" hidden="false" customHeight="false" outlineLevel="0" collapsed="false">
      <c r="A17" s="53" t="n">
        <v>1</v>
      </c>
      <c r="B17" s="54" t="s">
        <v>100</v>
      </c>
      <c r="C17" s="55" t="n">
        <v>143.754</v>
      </c>
      <c r="D17" s="54" t="n">
        <v>33.9572</v>
      </c>
      <c r="E17" s="54" t="n">
        <v>0.000243696</v>
      </c>
      <c r="F17" s="55" t="n">
        <v>0.00943756</v>
      </c>
      <c r="G17" s="55" t="n">
        <f aca="false">C17*$B$9+$B$10</f>
        <v>0.00527143813858295</v>
      </c>
      <c r="H17" s="54" t="n">
        <f aca="false">G17-F17</f>
        <v>-0.00416612186141705</v>
      </c>
      <c r="J17" s="56" t="n">
        <v>143.754</v>
      </c>
      <c r="K17" s="54" t="n">
        <v>0.00943756</v>
      </c>
    </row>
    <row r="18" customFormat="false" ht="14.25" hidden="false" customHeight="false" outlineLevel="0" collapsed="false">
      <c r="A18" s="57" t="n">
        <v>2</v>
      </c>
      <c r="B18" s="54" t="s">
        <v>101</v>
      </c>
      <c r="C18" s="58" t="n">
        <v>77.3941</v>
      </c>
      <c r="D18" s="59" t="n">
        <v>33.6902</v>
      </c>
      <c r="E18" s="59" t="n">
        <v>0.0028848</v>
      </c>
      <c r="F18" s="58" t="n">
        <v>0.0210609</v>
      </c>
      <c r="G18" s="58" t="n">
        <f aca="false">C18*$B$9+$B$10</f>
        <v>0.00521366126543963</v>
      </c>
      <c r="H18" s="59" t="n">
        <f aca="false">G18-F18</f>
        <v>-0.0158472387345604</v>
      </c>
      <c r="J18" s="56" t="n">
        <v>149.778</v>
      </c>
      <c r="K18" s="54" t="n">
        <v>0.00406647</v>
      </c>
    </row>
    <row r="19" customFormat="false" ht="13.5" hidden="false" customHeight="false" outlineLevel="0" collapsed="false">
      <c r="A19" s="57" t="n">
        <v>3</v>
      </c>
      <c r="B19" s="54" t="s">
        <v>100</v>
      </c>
      <c r="C19" s="58" t="n">
        <v>149.778</v>
      </c>
      <c r="D19" s="59" t="n">
        <v>33.6646</v>
      </c>
      <c r="E19" s="59" t="n">
        <v>0.000747183</v>
      </c>
      <c r="F19" s="58" t="n">
        <v>0.00406647</v>
      </c>
      <c r="G19" s="58" t="n">
        <f aca="false">C19*$B$9+$B$10</f>
        <v>0.00527668299102871</v>
      </c>
      <c r="H19" s="59" t="n">
        <f aca="false">G19-F19</f>
        <v>0.00121021299102871</v>
      </c>
      <c r="J19" s="56" t="n">
        <v>176.493</v>
      </c>
      <c r="K19" s="54" t="n">
        <v>0.00474167</v>
      </c>
    </row>
    <row r="20" customFormat="false" ht="13.5" hidden="false" customHeight="false" outlineLevel="0" collapsed="false">
      <c r="A20" s="53" t="n">
        <v>3</v>
      </c>
      <c r="B20" s="54" t="s">
        <v>101</v>
      </c>
      <c r="C20" s="55" t="n">
        <v>5.91205</v>
      </c>
      <c r="D20" s="54" t="n">
        <v>32.6938</v>
      </c>
      <c r="E20" s="54" t="n">
        <v>0.000470496</v>
      </c>
      <c r="F20" s="55" t="n">
        <v>-0.00135422</v>
      </c>
      <c r="G20" s="55" t="n">
        <f aca="false">C20*$B$9+$B$10</f>
        <v>0.0051514247440634</v>
      </c>
      <c r="H20" s="54" t="n">
        <f aca="false">G20-F20</f>
        <v>0.0065056447440634</v>
      </c>
      <c r="J20" s="56" t="n">
        <v>151.354</v>
      </c>
      <c r="K20" s="54" t="n">
        <v>0.00577164</v>
      </c>
    </row>
    <row r="21" customFormat="false" ht="14.25" hidden="false" customHeight="false" outlineLevel="0" collapsed="false">
      <c r="A21" s="57" t="n">
        <v>4</v>
      </c>
      <c r="B21" s="54" t="s">
        <v>101</v>
      </c>
      <c r="C21" s="58" t="n">
        <v>61.1957</v>
      </c>
      <c r="D21" s="59" t="n">
        <v>32.5928</v>
      </c>
      <c r="E21" s="59" t="n">
        <v>0.00029543</v>
      </c>
      <c r="F21" s="58" t="n">
        <v>0.00622559</v>
      </c>
      <c r="G21" s="58" t="n">
        <f aca="false">C21*$B$9+$B$10</f>
        <v>0.00519955797562267</v>
      </c>
      <c r="H21" s="59" t="n">
        <f aca="false">G21-F21</f>
        <v>-0.00102603202437733</v>
      </c>
      <c r="J21" s="56" t="n">
        <v>101.08</v>
      </c>
      <c r="K21" s="54" t="n">
        <v>0.0085907</v>
      </c>
    </row>
    <row r="22" customFormat="false" ht="13.5" hidden="false" customHeight="false" outlineLevel="0" collapsed="false">
      <c r="A22" s="57" t="n">
        <v>5</v>
      </c>
      <c r="B22" s="54" t="s">
        <v>100</v>
      </c>
      <c r="C22" s="58" t="n">
        <v>176.493</v>
      </c>
      <c r="D22" s="59" t="n">
        <v>32.9806</v>
      </c>
      <c r="E22" s="59" t="n">
        <v>0.000187626</v>
      </c>
      <c r="F22" s="58" t="n">
        <v>0.00474167</v>
      </c>
      <c r="G22" s="58" t="n">
        <f aca="false">C22*$B$9+$B$10</f>
        <v>0.00529994265787607</v>
      </c>
      <c r="H22" s="59" t="n">
        <f aca="false">G22-F22</f>
        <v>0.000558272657876066</v>
      </c>
      <c r="J22" s="56" t="n">
        <v>127.112</v>
      </c>
      <c r="K22" s="54" t="n">
        <v>0.0078392</v>
      </c>
    </row>
    <row r="23" customFormat="false" ht="13.5" hidden="false" customHeight="false" outlineLevel="0" collapsed="false">
      <c r="A23" s="53" t="n">
        <v>5</v>
      </c>
      <c r="B23" s="54" t="s">
        <v>100</v>
      </c>
      <c r="C23" s="55" t="n">
        <v>151.354</v>
      </c>
      <c r="D23" s="54" t="n">
        <v>32.9752</v>
      </c>
      <c r="E23" s="54" t="n">
        <v>0.000212953</v>
      </c>
      <c r="F23" s="55" t="n">
        <v>0.00577164</v>
      </c>
      <c r="G23" s="55" t="n">
        <f aca="false">C23*$B$9+$B$10</f>
        <v>0.00527805515030071</v>
      </c>
      <c r="H23" s="54" t="n">
        <f aca="false">G23-F23</f>
        <v>-0.000493584849699291</v>
      </c>
      <c r="J23" s="56" t="n">
        <v>149.128</v>
      </c>
      <c r="K23" s="54" t="n">
        <v>0.00757217</v>
      </c>
    </row>
    <row r="24" customFormat="false" ht="14.25" hidden="false" customHeight="false" outlineLevel="0" collapsed="false">
      <c r="A24" s="57" t="n">
        <v>6</v>
      </c>
      <c r="B24" s="54" t="s">
        <v>100</v>
      </c>
      <c r="C24" s="58" t="n">
        <v>101.08</v>
      </c>
      <c r="D24" s="59" t="n">
        <v>32.9622</v>
      </c>
      <c r="E24" s="59" t="n">
        <v>0.000394866</v>
      </c>
      <c r="F24" s="58" t="n">
        <v>0.0085907</v>
      </c>
      <c r="G24" s="58" t="n">
        <f aca="false">C24*$B$9+$B$10</f>
        <v>0.00523428361778774</v>
      </c>
      <c r="H24" s="59" t="n">
        <f aca="false">G24-F24</f>
        <v>-0.00335641638221226</v>
      </c>
      <c r="J24" s="56" t="n">
        <v>124.901</v>
      </c>
      <c r="K24" s="54" t="n">
        <v>0.00757217</v>
      </c>
    </row>
    <row r="25" customFormat="false" ht="14.25" hidden="false" customHeight="false" outlineLevel="0" collapsed="false">
      <c r="A25" s="57" t="n">
        <v>7</v>
      </c>
      <c r="B25" s="54" t="s">
        <v>101</v>
      </c>
      <c r="C25" s="58" t="n">
        <v>75.9797</v>
      </c>
      <c r="D25" s="59" t="n">
        <v>32.9304</v>
      </c>
      <c r="E25" s="59" t="n">
        <v>0.000218492</v>
      </c>
      <c r="F25" s="58" t="n">
        <v>0.000965118</v>
      </c>
      <c r="G25" s="58" t="n">
        <f aca="false">C25*$B$9+$B$10</f>
        <v>0.00521242980473258</v>
      </c>
      <c r="H25" s="59" t="n">
        <f aca="false">G25-F25</f>
        <v>0.00424731180473258</v>
      </c>
      <c r="J25" s="56" t="n">
        <v>252.148</v>
      </c>
      <c r="K25" s="54" t="n">
        <v>0.0111465</v>
      </c>
    </row>
    <row r="26" customFormat="false" ht="14.25" hidden="false" customHeight="false" outlineLevel="0" collapsed="false">
      <c r="A26" s="57" t="n">
        <v>8</v>
      </c>
      <c r="B26" s="54" t="s">
        <v>101</v>
      </c>
      <c r="C26" s="58" t="n">
        <v>76.19</v>
      </c>
      <c r="D26" s="59" t="n">
        <v>33.2041</v>
      </c>
      <c r="E26" s="59" t="n">
        <v>0.00030676</v>
      </c>
      <c r="F26" s="58" t="n">
        <v>-0.00210953</v>
      </c>
      <c r="G26" s="58" t="n">
        <f aca="false">C26*$B$9+$B$10</f>
        <v>0.00521261290441209</v>
      </c>
      <c r="H26" s="59" t="n">
        <f aca="false">G26-F26</f>
        <v>0.00732214290441209</v>
      </c>
      <c r="J26" s="56" t="n">
        <v>126.335</v>
      </c>
      <c r="K26" s="54" t="n">
        <v>-0.00873947</v>
      </c>
    </row>
    <row r="27" customFormat="false" ht="14.25" hidden="false" customHeight="false" outlineLevel="0" collapsed="false">
      <c r="A27" s="57" t="n">
        <v>9</v>
      </c>
      <c r="B27" s="54" t="s">
        <v>101</v>
      </c>
      <c r="C27" s="58" t="n">
        <v>21.686</v>
      </c>
      <c r="D27" s="59" t="n">
        <v>32.2972</v>
      </c>
      <c r="E27" s="59" t="n">
        <v>0.00538331</v>
      </c>
      <c r="F27" s="58" t="n">
        <v>-0.000926971</v>
      </c>
      <c r="G27" s="58" t="n">
        <f aca="false">C27*$B$9+$B$10</f>
        <v>0.00516515848248252</v>
      </c>
      <c r="H27" s="59" t="n">
        <f aca="false">G27-F27</f>
        <v>0.00609212948248252</v>
      </c>
      <c r="J27" s="56" t="n">
        <v>201.471</v>
      </c>
      <c r="K27" s="54" t="n">
        <v>0.00499344</v>
      </c>
    </row>
    <row r="28" customFormat="false" ht="14.25" hidden="false" customHeight="false" outlineLevel="0" collapsed="false">
      <c r="A28" s="57" t="n">
        <v>10</v>
      </c>
      <c r="B28" s="54" t="s">
        <v>100</v>
      </c>
      <c r="C28" s="58" t="n">
        <v>127.112</v>
      </c>
      <c r="D28" s="59" t="n">
        <v>33.9372</v>
      </c>
      <c r="E28" s="59" t="n">
        <v>0.000215363</v>
      </c>
      <c r="F28" s="58" t="n">
        <v>0.0078392</v>
      </c>
      <c r="G28" s="58" t="n">
        <f aca="false">C28*$B$9+$B$10</f>
        <v>0.00525694862423994</v>
      </c>
      <c r="H28" s="59" t="n">
        <f aca="false">G28-F28</f>
        <v>-0.00258225137576006</v>
      </c>
      <c r="J28" s="56" t="n">
        <v>201.137</v>
      </c>
      <c r="K28" s="54" t="n">
        <v>0.00620651</v>
      </c>
    </row>
    <row r="29" customFormat="false" ht="13.5" hidden="false" customHeight="false" outlineLevel="0" collapsed="false">
      <c r="A29" s="57" t="n">
        <v>11</v>
      </c>
      <c r="B29" s="54" t="s">
        <v>100</v>
      </c>
      <c r="C29" s="58" t="n">
        <v>149.128</v>
      </c>
      <c r="D29" s="59" t="n">
        <v>33.8973</v>
      </c>
      <c r="E29" s="59" t="n">
        <v>0.000831357</v>
      </c>
      <c r="F29" s="58" t="n">
        <v>0.00757217</v>
      </c>
      <c r="G29" s="58" t="n">
        <f aca="false">C29*$B$9+$B$10</f>
        <v>0.00527611706239496</v>
      </c>
      <c r="H29" s="59" t="n">
        <f aca="false">G29-F29</f>
        <v>-0.00229605293760504</v>
      </c>
      <c r="J29" s="56" t="n">
        <v>201.48</v>
      </c>
      <c r="K29" s="54" t="n">
        <v>-0.0062294</v>
      </c>
    </row>
    <row r="30" customFormat="false" ht="13.5" hidden="false" customHeight="false" outlineLevel="0" collapsed="false">
      <c r="A30" s="53" t="n">
        <v>11</v>
      </c>
      <c r="B30" s="54" t="s">
        <v>100</v>
      </c>
      <c r="C30" s="55" t="n">
        <v>124.901</v>
      </c>
      <c r="D30" s="54" t="n">
        <v>33.8673</v>
      </c>
      <c r="E30" s="54" t="n">
        <v>0.000199792</v>
      </c>
      <c r="F30" s="55" t="n">
        <v>0.00757217</v>
      </c>
      <c r="G30" s="55" t="n">
        <f aca="false">C30*$B$9+$B$10</f>
        <v>0.00525502359622573</v>
      </c>
      <c r="H30" s="54" t="n">
        <f aca="false">G30-F30</f>
        <v>-0.00231714640377427</v>
      </c>
      <c r="J30" s="56" t="n">
        <v>302.158</v>
      </c>
      <c r="K30" s="54" t="n">
        <v>0.00389862</v>
      </c>
    </row>
    <row r="31" customFormat="false" ht="14.25" hidden="false" customHeight="false" outlineLevel="0" collapsed="false">
      <c r="A31" s="57" t="n">
        <v>12</v>
      </c>
      <c r="B31" s="54" t="s">
        <v>100</v>
      </c>
      <c r="C31" s="58" t="n">
        <v>252.148</v>
      </c>
      <c r="D31" s="59" t="n">
        <v>33.9083</v>
      </c>
      <c r="E31" s="59" t="n">
        <v>0.00034522</v>
      </c>
      <c r="F31" s="58" t="n">
        <v>0.0111465</v>
      </c>
      <c r="G31" s="58" t="n">
        <f aca="false">C31*$B$9+$B$10</f>
        <v>0.00536581239754803</v>
      </c>
      <c r="H31" s="59" t="n">
        <f aca="false">G31-F31</f>
        <v>-0.00578068760245197</v>
      </c>
      <c r="J31" s="56" t="n">
        <v>200.943</v>
      </c>
      <c r="K31" s="54" t="n">
        <v>0.00915527</v>
      </c>
    </row>
    <row r="32" customFormat="false" ht="14.25" hidden="false" customHeight="false" outlineLevel="0" collapsed="false">
      <c r="A32" s="57" t="n">
        <v>13</v>
      </c>
      <c r="B32" s="54" t="s">
        <v>100</v>
      </c>
      <c r="C32" s="58" t="n">
        <v>126.335</v>
      </c>
      <c r="D32" s="59" t="n">
        <v>32.9315</v>
      </c>
      <c r="E32" s="59" t="n">
        <v>0.00116257</v>
      </c>
      <c r="F32" s="58" t="n">
        <v>-0.00873947</v>
      </c>
      <c r="G32" s="58" t="n">
        <f aca="false">C32*$B$9+$B$10</f>
        <v>0.00525627212185774</v>
      </c>
      <c r="H32" s="59" t="n">
        <f aca="false">G32-F32</f>
        <v>0.0139957421218577</v>
      </c>
      <c r="J32" s="56" t="n">
        <v>150.719</v>
      </c>
      <c r="K32" s="54" t="n">
        <v>0.0087204</v>
      </c>
    </row>
    <row r="33" customFormat="false" ht="14.25" hidden="false" customHeight="false" outlineLevel="0" collapsed="false">
      <c r="A33" s="57" t="n">
        <v>14</v>
      </c>
      <c r="B33" s="54" t="s">
        <v>100</v>
      </c>
      <c r="C33" s="58" t="n">
        <v>201.471</v>
      </c>
      <c r="D33" s="59" t="n">
        <v>32.0905</v>
      </c>
      <c r="E33" s="59" t="n">
        <v>0.000266287</v>
      </c>
      <c r="F33" s="58" t="n">
        <v>0.00499344</v>
      </c>
      <c r="G33" s="58" t="n">
        <f aca="false">C33*$B$9+$B$10</f>
        <v>0.00532168998928214</v>
      </c>
      <c r="H33" s="59" t="n">
        <f aca="false">G33-F33</f>
        <v>0.000328249989282138</v>
      </c>
      <c r="J33" s="56"/>
      <c r="K33" s="54"/>
    </row>
    <row r="34" customFormat="false" ht="14.25" hidden="false" customHeight="false" outlineLevel="0" collapsed="false">
      <c r="A34" s="57" t="n">
        <v>15</v>
      </c>
      <c r="B34" s="54" t="s">
        <v>100</v>
      </c>
      <c r="C34" s="58" t="n">
        <v>201.137</v>
      </c>
      <c r="D34" s="59" t="n">
        <v>32.4711</v>
      </c>
      <c r="E34" s="59" t="n">
        <v>0.000365471</v>
      </c>
      <c r="F34" s="58" t="n">
        <v>0.00620651</v>
      </c>
      <c r="G34" s="58" t="n">
        <f aca="false">C34*$B$9+$B$10</f>
        <v>0.00532139918903033</v>
      </c>
      <c r="H34" s="59" t="n">
        <f aca="false">G34-F34</f>
        <v>-0.000885110810969669</v>
      </c>
      <c r="J34" s="56"/>
      <c r="K34" s="54" t="n">
        <f aca="false">AVERAGE(K17:K32)</f>
        <v>0.005296465625</v>
      </c>
    </row>
    <row r="35" customFormat="false" ht="14.25" hidden="false" customHeight="false" outlineLevel="0" collapsed="false">
      <c r="A35" s="57" t="n">
        <v>16</v>
      </c>
      <c r="B35" s="54" t="s">
        <v>100</v>
      </c>
      <c r="C35" s="58" t="n">
        <v>201.48</v>
      </c>
      <c r="D35" s="59" t="n">
        <v>32.6175</v>
      </c>
      <c r="E35" s="59" t="n">
        <v>0.000987802</v>
      </c>
      <c r="F35" s="58" t="n">
        <v>-0.0062294</v>
      </c>
      <c r="G35" s="58" t="n">
        <f aca="false">C35*$B$9+$B$10</f>
        <v>0.00532169782521707</v>
      </c>
      <c r="H35" s="59" t="n">
        <f aca="false">G35-F35</f>
        <v>0.0115510978252171</v>
      </c>
      <c r="J35" s="56"/>
      <c r="K35" s="54"/>
    </row>
    <row r="36" customFormat="false" ht="14.25" hidden="false" customHeight="false" outlineLevel="0" collapsed="false">
      <c r="A36" s="57" t="n">
        <v>17</v>
      </c>
      <c r="B36" s="54" t="s">
        <v>100</v>
      </c>
      <c r="C36" s="58" t="n">
        <v>302.158</v>
      </c>
      <c r="D36" s="59" t="n">
        <v>32.332</v>
      </c>
      <c r="E36" s="59" t="n">
        <v>0.000213517</v>
      </c>
      <c r="F36" s="58" t="n">
        <v>0.00389862</v>
      </c>
      <c r="G36" s="58" t="n">
        <f aca="false">C36*$B$9+$B$10</f>
        <v>0.00540935407596975</v>
      </c>
      <c r="H36" s="59" t="n">
        <f aca="false">G36-F36</f>
        <v>0.00151073407596975</v>
      </c>
      <c r="J36" s="56"/>
      <c r="K36" s="54"/>
    </row>
    <row r="37" customFormat="false" ht="13.5" hidden="false" customHeight="false" outlineLevel="0" collapsed="false">
      <c r="A37" s="57" t="n">
        <v>18</v>
      </c>
      <c r="B37" s="54" t="s">
        <v>100</v>
      </c>
      <c r="C37" s="58" t="n">
        <v>200.943</v>
      </c>
      <c r="D37" s="59" t="n">
        <v>33.1027</v>
      </c>
      <c r="E37" s="59" t="n">
        <v>0.000456787</v>
      </c>
      <c r="F37" s="58" t="n">
        <v>0.00915527</v>
      </c>
      <c r="G37" s="58" t="n">
        <f aca="false">C37*$B$9+$B$10</f>
        <v>0.00532123028109964</v>
      </c>
      <c r="H37" s="59" t="n">
        <f aca="false">G37-F37</f>
        <v>-0.00383403971890036</v>
      </c>
      <c r="J37" s="56"/>
      <c r="K37" s="54"/>
    </row>
    <row r="38" customFormat="false" ht="13.5" hidden="false" customHeight="false" outlineLevel="0" collapsed="false">
      <c r="A38" s="53" t="n">
        <v>18</v>
      </c>
      <c r="B38" s="54" t="s">
        <v>100</v>
      </c>
      <c r="C38" s="55" t="n">
        <v>150.719</v>
      </c>
      <c r="D38" s="54" t="n">
        <v>33.057</v>
      </c>
      <c r="E38" s="54" t="n">
        <v>0.000876058</v>
      </c>
      <c r="F38" s="55" t="n">
        <v>0.0087204</v>
      </c>
      <c r="G38" s="55" t="n">
        <f aca="false">C38*$B$9+$B$10</f>
        <v>0.0052775022815585</v>
      </c>
      <c r="H38" s="54" t="n">
        <f aca="false">G38-F38</f>
        <v>-0.0034428977184415</v>
      </c>
      <c r="J38" s="60"/>
      <c r="K38" s="61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4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02</v>
      </c>
    </row>
    <row r="7" s="33" customFormat="true" ht="13.5" hidden="false" customHeight="false" outlineLevel="0" collapsed="false">
      <c r="A7" s="36" t="s">
        <v>77</v>
      </c>
      <c r="B7" s="36"/>
      <c r="C7" s="36"/>
      <c r="E7" s="36" t="s">
        <v>78</v>
      </c>
      <c r="F7" s="36"/>
      <c r="G7" s="36"/>
      <c r="I7" s="36" t="s">
        <v>79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0</v>
      </c>
      <c r="E8" s="39" t="s">
        <v>81</v>
      </c>
      <c r="F8" s="39"/>
      <c r="G8" s="39" t="n">
        <f aca="false">INDEX(LINEST(known_ys,known_xs,TRUE(),TRUE()),3,1)</f>
        <v>0.00833453232918479</v>
      </c>
      <c r="I8" s="40" t="s">
        <v>82</v>
      </c>
      <c r="J8" s="40" t="s">
        <v>83</v>
      </c>
    </row>
    <row r="9" customFormat="false" ht="12.75" hidden="false" customHeight="false" outlineLevel="0" collapsed="false">
      <c r="A9" s="0" t="s">
        <v>84</v>
      </c>
      <c r="B9" s="0" t="n">
        <f aca="false">INDEX(LINEST(known_ys,known_xs,TRUE(),TRUE()),1,1)</f>
        <v>1.05984958678942E-005</v>
      </c>
      <c r="C9" s="0" t="n">
        <f aca="false">INDEX(LINEST(known_ys,known_xs,TRUE(),TRUE()),2,1)</f>
        <v>3.2063766416033E-005</v>
      </c>
      <c r="E9" s="0" t="s">
        <v>85</v>
      </c>
      <c r="G9" s="0" t="n">
        <f aca="false">INDEX(LINEST(known_ys,known_xs,TRUE(),TRUE()),3,2)</f>
        <v>0.00603332378577346</v>
      </c>
      <c r="I9" s="0" t="n">
        <f aca="false">MIN(known_xs)</f>
        <v>124.901</v>
      </c>
      <c r="J9" s="0" t="n">
        <f aca="false">I9*$B$9+$B$10</f>
        <v>0.00742261224928929</v>
      </c>
    </row>
    <row r="10" customFormat="false" ht="13.5" hidden="false" customHeight="false" outlineLevel="0" collapsed="false">
      <c r="A10" s="41" t="s">
        <v>86</v>
      </c>
      <c r="B10" s="41" t="n">
        <f aca="false">INDEX(LINEST(known_ys,known_xs,TRUE(),TRUE()),1,2)</f>
        <v>0.00609884951689345</v>
      </c>
      <c r="C10" s="41" t="n">
        <f aca="false">INDEX(LINEST(known_ys,known_xs,TRUE(),TRUE()),2,2)</f>
        <v>0.00589326508992435</v>
      </c>
      <c r="E10" s="41" t="s">
        <v>87</v>
      </c>
      <c r="F10" s="41"/>
      <c r="G10" s="41" t="n">
        <f aca="false">INDEX(LINEST(known_ys,known_xs,TRUE(),TRUE()),5,2)</f>
        <v>0.000473212946751737</v>
      </c>
      <c r="I10" s="41" t="n">
        <f aca="false">MAX(known_xs)</f>
        <v>302.158</v>
      </c>
      <c r="J10" s="41" t="n">
        <f aca="false">I10*$B$9+$B$10</f>
        <v>0.009301269831344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8</v>
      </c>
      <c r="D12" s="0" t="n">
        <v>22</v>
      </c>
    </row>
    <row r="13" customFormat="false" ht="12.75" hidden="false" customHeight="false" outlineLevel="0" collapsed="false">
      <c r="A13" s="0" t="s">
        <v>89</v>
      </c>
      <c r="D13" s="0" t="n">
        <v>15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0</v>
      </c>
      <c r="B15" s="43" t="s">
        <v>91</v>
      </c>
      <c r="C15" s="44" t="s">
        <v>9</v>
      </c>
      <c r="D15" s="43" t="s">
        <v>14</v>
      </c>
      <c r="E15" s="43" t="s">
        <v>14</v>
      </c>
      <c r="F15" s="43" t="s">
        <v>103</v>
      </c>
      <c r="G15" s="43"/>
      <c r="H15" s="43"/>
      <c r="J15" s="46" t="s">
        <v>93</v>
      </c>
      <c r="K15" s="43" t="s">
        <v>9</v>
      </c>
    </row>
    <row r="16" s="45" customFormat="true" ht="13.5" hidden="false" customHeight="false" outlineLevel="0" collapsed="false">
      <c r="A16" s="47" t="s">
        <v>61</v>
      </c>
      <c r="B16" s="48" t="s">
        <v>94</v>
      </c>
      <c r="C16" s="49" t="s">
        <v>95</v>
      </c>
      <c r="D16" s="48" t="s">
        <v>95</v>
      </c>
      <c r="E16" s="48" t="s">
        <v>22</v>
      </c>
      <c r="F16" s="50" t="s">
        <v>96</v>
      </c>
      <c r="G16" s="50" t="s">
        <v>97</v>
      </c>
      <c r="H16" s="51" t="s">
        <v>98</v>
      </c>
      <c r="J16" s="52" t="s">
        <v>82</v>
      </c>
      <c r="K16" s="51" t="s">
        <v>99</v>
      </c>
    </row>
    <row r="17" customFormat="false" ht="14.25" hidden="false" customHeight="false" outlineLevel="0" collapsed="false">
      <c r="A17" s="53" t="n">
        <v>1</v>
      </c>
      <c r="B17" s="54" t="s">
        <v>100</v>
      </c>
      <c r="C17" s="55" t="n">
        <v>143.754</v>
      </c>
      <c r="D17" s="54" t="n">
        <v>33.9603</v>
      </c>
      <c r="E17" s="54" t="n">
        <v>0.000226265</v>
      </c>
      <c r="F17" s="55" t="n">
        <v>0.0124512</v>
      </c>
      <c r="G17" s="55" t="n">
        <f aca="false">C17*$B$9+$B$10</f>
        <v>0.0076224256918867</v>
      </c>
      <c r="H17" s="54" t="n">
        <f aca="false">G17-F17</f>
        <v>-0.0048287743081133</v>
      </c>
      <c r="J17" s="56" t="n">
        <v>143.754</v>
      </c>
      <c r="K17" s="54" t="n">
        <v>0.0124512</v>
      </c>
    </row>
    <row r="18" customFormat="false" ht="14.25" hidden="false" customHeight="false" outlineLevel="0" collapsed="false">
      <c r="A18" s="57" t="n">
        <v>2</v>
      </c>
      <c r="B18" s="54" t="s">
        <v>101</v>
      </c>
      <c r="C18" s="58" t="n">
        <v>77.3941</v>
      </c>
      <c r="D18" s="59" t="n">
        <v>33.6942</v>
      </c>
      <c r="E18" s="59" t="n">
        <v>0.0033101</v>
      </c>
      <c r="F18" s="58" t="n">
        <v>0.0251122</v>
      </c>
      <c r="G18" s="58" t="n">
        <f aca="false">C18*$B$9+$B$10</f>
        <v>0.00691911056594283</v>
      </c>
      <c r="H18" s="59" t="n">
        <f aca="false">G18-F18</f>
        <v>-0.0181930894340572</v>
      </c>
      <c r="J18" s="56" t="n">
        <v>149.778</v>
      </c>
      <c r="K18" s="54" t="n">
        <v>0.00640869</v>
      </c>
    </row>
    <row r="19" customFormat="false" ht="13.5" hidden="false" customHeight="false" outlineLevel="0" collapsed="false">
      <c r="A19" s="57" t="n">
        <v>3</v>
      </c>
      <c r="B19" s="54" t="s">
        <v>100</v>
      </c>
      <c r="C19" s="58" t="n">
        <v>149.778</v>
      </c>
      <c r="D19" s="59" t="n">
        <v>33.6669</v>
      </c>
      <c r="E19" s="59" t="n">
        <v>0.000892538</v>
      </c>
      <c r="F19" s="58" t="n">
        <v>0.00640869</v>
      </c>
      <c r="G19" s="58" t="n">
        <f aca="false">C19*$B$9+$B$10</f>
        <v>0.0076862710309949</v>
      </c>
      <c r="H19" s="59" t="n">
        <f aca="false">G19-F19</f>
        <v>0.0012775810309949</v>
      </c>
      <c r="J19" s="56" t="n">
        <v>176.493</v>
      </c>
      <c r="K19" s="54" t="n">
        <v>0.00874329</v>
      </c>
    </row>
    <row r="20" customFormat="false" ht="13.5" hidden="false" customHeight="false" outlineLevel="0" collapsed="false">
      <c r="A20" s="53" t="n">
        <v>3</v>
      </c>
      <c r="B20" s="54" t="s">
        <v>101</v>
      </c>
      <c r="C20" s="55" t="n">
        <v>5.91205</v>
      </c>
      <c r="D20" s="54" t="n">
        <v>32.6961</v>
      </c>
      <c r="E20" s="54" t="n">
        <v>0.000453544</v>
      </c>
      <c r="F20" s="55" t="n">
        <v>0.000865936</v>
      </c>
      <c r="G20" s="55" t="n">
        <f aca="false">C20*$B$9+$B$10</f>
        <v>0.00616150835438923</v>
      </c>
      <c r="H20" s="54" t="n">
        <f aca="false">G20-F20</f>
        <v>0.00529557235438923</v>
      </c>
      <c r="J20" s="56" t="n">
        <v>151.354</v>
      </c>
      <c r="K20" s="54" t="n">
        <v>0.0098381</v>
      </c>
    </row>
    <row r="21" customFormat="false" ht="14.25" hidden="false" customHeight="false" outlineLevel="0" collapsed="false">
      <c r="A21" s="57" t="n">
        <v>4</v>
      </c>
      <c r="B21" s="54" t="s">
        <v>101</v>
      </c>
      <c r="C21" s="58" t="n">
        <v>61.1957</v>
      </c>
      <c r="D21" s="59" t="n">
        <v>32.5966</v>
      </c>
      <c r="E21" s="59" t="n">
        <v>0.000268563</v>
      </c>
      <c r="F21" s="58" t="n">
        <v>0.0100021</v>
      </c>
      <c r="G21" s="58" t="n">
        <f aca="false">C21*$B$9+$B$10</f>
        <v>0.00674743189047634</v>
      </c>
      <c r="H21" s="59" t="n">
        <f aca="false">G21-F21</f>
        <v>-0.00325466810952366</v>
      </c>
      <c r="J21" s="56" t="n">
        <v>127.112</v>
      </c>
      <c r="K21" s="54" t="n">
        <v>0.0106735</v>
      </c>
    </row>
    <row r="22" customFormat="false" ht="13.5" hidden="false" customHeight="false" outlineLevel="0" collapsed="false">
      <c r="A22" s="57" t="n">
        <v>5</v>
      </c>
      <c r="B22" s="54" t="s">
        <v>100</v>
      </c>
      <c r="C22" s="58" t="n">
        <v>176.493</v>
      </c>
      <c r="D22" s="59" t="n">
        <v>32.9846</v>
      </c>
      <c r="E22" s="59" t="n">
        <v>0.000215546</v>
      </c>
      <c r="F22" s="58" t="n">
        <v>0.00874329</v>
      </c>
      <c r="G22" s="58" t="n">
        <f aca="false">C22*$B$9+$B$10</f>
        <v>0.00796940984810569</v>
      </c>
      <c r="H22" s="59" t="n">
        <f aca="false">G22-F22</f>
        <v>-0.000773880151894313</v>
      </c>
      <c r="J22" s="56" t="n">
        <v>149.128</v>
      </c>
      <c r="K22" s="54" t="n">
        <v>0.0105782</v>
      </c>
    </row>
    <row r="23" customFormat="false" ht="13.5" hidden="false" customHeight="false" outlineLevel="0" collapsed="false">
      <c r="A23" s="53" t="n">
        <v>5</v>
      </c>
      <c r="B23" s="54" t="s">
        <v>100</v>
      </c>
      <c r="C23" s="55" t="n">
        <v>151.354</v>
      </c>
      <c r="D23" s="54" t="n">
        <v>32.9792</v>
      </c>
      <c r="E23" s="54" t="n">
        <v>0.000221033</v>
      </c>
      <c r="F23" s="55" t="n">
        <v>0.0098381</v>
      </c>
      <c r="G23" s="55" t="n">
        <f aca="false">C23*$B$9+$B$10</f>
        <v>0.0077029742604827</v>
      </c>
      <c r="H23" s="54" t="n">
        <f aca="false">G23-F23</f>
        <v>-0.0021351257395173</v>
      </c>
      <c r="J23" s="56" t="n">
        <v>124.901</v>
      </c>
      <c r="K23" s="54" t="n">
        <v>0.0104065</v>
      </c>
    </row>
    <row r="24" customFormat="false" ht="14.25" hidden="false" customHeight="false" outlineLevel="0" collapsed="false">
      <c r="A24" s="57" t="n">
        <v>6</v>
      </c>
      <c r="B24" s="54" t="s">
        <v>101</v>
      </c>
      <c r="C24" s="58" t="n">
        <v>101.08</v>
      </c>
      <c r="D24" s="59" t="n">
        <v>31.7593</v>
      </c>
      <c r="E24" s="59" t="n">
        <v>0.00121321</v>
      </c>
      <c r="F24" s="58" t="n">
        <v>-1.1943</v>
      </c>
      <c r="G24" s="58" t="n">
        <f aca="false">C24*$B$9+$B$10</f>
        <v>0.00717014547922019</v>
      </c>
      <c r="H24" s="59" t="n">
        <f aca="false">G24-F24</f>
        <v>1.20147014547922</v>
      </c>
      <c r="J24" s="56" t="n">
        <v>252.148</v>
      </c>
      <c r="K24" s="54" t="n">
        <v>0.0139999</v>
      </c>
    </row>
    <row r="25" customFormat="false" ht="14.25" hidden="false" customHeight="false" outlineLevel="0" collapsed="false">
      <c r="A25" s="57" t="n">
        <v>7</v>
      </c>
      <c r="B25" s="54" t="s">
        <v>101</v>
      </c>
      <c r="C25" s="58" t="n">
        <v>75.9797</v>
      </c>
      <c r="D25" s="59" t="n">
        <v>32.9342</v>
      </c>
      <c r="E25" s="59" t="n">
        <v>0.000353436</v>
      </c>
      <c r="F25" s="58" t="n">
        <v>0.00478745</v>
      </c>
      <c r="G25" s="58" t="n">
        <f aca="false">C25*$B$9+$B$10</f>
        <v>0.00690412005338728</v>
      </c>
      <c r="H25" s="59" t="n">
        <f aca="false">G25-F25</f>
        <v>0.00211667005338728</v>
      </c>
      <c r="J25" s="56" t="n">
        <v>126.335</v>
      </c>
      <c r="K25" s="54" t="n">
        <v>-0.00751877</v>
      </c>
    </row>
    <row r="26" customFormat="false" ht="14.25" hidden="false" customHeight="false" outlineLevel="0" collapsed="false">
      <c r="A26" s="57" t="n">
        <v>8</v>
      </c>
      <c r="B26" s="54" t="s">
        <v>101</v>
      </c>
      <c r="C26" s="58" t="n">
        <v>76.19</v>
      </c>
      <c r="D26" s="59" t="n">
        <v>33.2086</v>
      </c>
      <c r="E26" s="59" t="n">
        <v>0.000579699</v>
      </c>
      <c r="F26" s="58" t="n">
        <v>0.00242615</v>
      </c>
      <c r="G26" s="58" t="n">
        <f aca="false">C26*$B$9+$B$10</f>
        <v>0.0069063489170683</v>
      </c>
      <c r="H26" s="59" t="n">
        <f aca="false">G26-F26</f>
        <v>0.0044801989170683</v>
      </c>
      <c r="J26" s="56" t="n">
        <v>201.471</v>
      </c>
      <c r="K26" s="54" t="n">
        <v>0.0081749</v>
      </c>
    </row>
    <row r="27" customFormat="false" ht="14.25" hidden="false" customHeight="false" outlineLevel="0" collapsed="false">
      <c r="A27" s="57" t="n">
        <v>9</v>
      </c>
      <c r="B27" s="54" t="s">
        <v>101</v>
      </c>
      <c r="C27" s="58" t="n">
        <v>21.686</v>
      </c>
      <c r="D27" s="59" t="n">
        <v>32.299</v>
      </c>
      <c r="E27" s="59" t="n">
        <v>0.00230737</v>
      </c>
      <c r="F27" s="58" t="n">
        <v>0.000862122</v>
      </c>
      <c r="G27" s="58" t="n">
        <f aca="false">C27*$B$9+$B$10</f>
        <v>0.0063286884982846</v>
      </c>
      <c r="H27" s="59" t="n">
        <f aca="false">G27-F27</f>
        <v>0.0054665664982846</v>
      </c>
      <c r="J27" s="56" t="n">
        <v>201.137</v>
      </c>
      <c r="K27" s="54" t="n">
        <v>0.00942993</v>
      </c>
    </row>
    <row r="28" customFormat="false" ht="14.25" hidden="false" customHeight="false" outlineLevel="0" collapsed="false">
      <c r="A28" s="57" t="n">
        <v>10</v>
      </c>
      <c r="B28" s="54" t="s">
        <v>100</v>
      </c>
      <c r="C28" s="58" t="n">
        <v>127.112</v>
      </c>
      <c r="D28" s="59" t="n">
        <v>33.9401</v>
      </c>
      <c r="E28" s="59" t="n">
        <v>0.000215955</v>
      </c>
      <c r="F28" s="58" t="n">
        <v>0.0106735</v>
      </c>
      <c r="G28" s="58" t="n">
        <f aca="false">C28*$B$9+$B$10</f>
        <v>0.00744604552365321</v>
      </c>
      <c r="H28" s="59" t="n">
        <f aca="false">G28-F28</f>
        <v>-0.00322745447634679</v>
      </c>
      <c r="J28" s="56" t="n">
        <v>201.48</v>
      </c>
      <c r="K28" s="54" t="n">
        <v>-0.00326157</v>
      </c>
    </row>
    <row r="29" customFormat="false" ht="13.5" hidden="false" customHeight="false" outlineLevel="0" collapsed="false">
      <c r="A29" s="57" t="n">
        <v>11</v>
      </c>
      <c r="B29" s="54" t="s">
        <v>100</v>
      </c>
      <c r="C29" s="58" t="n">
        <v>149.128</v>
      </c>
      <c r="D29" s="59" t="n">
        <v>33.9003</v>
      </c>
      <c r="E29" s="59" t="n">
        <v>0.000542401</v>
      </c>
      <c r="F29" s="58" t="n">
        <v>0.0105782</v>
      </c>
      <c r="G29" s="58" t="n">
        <f aca="false">C29*$B$9+$B$10</f>
        <v>0.00767938200868077</v>
      </c>
      <c r="H29" s="59" t="n">
        <f aca="false">G29-F29</f>
        <v>-0.00289881799131923</v>
      </c>
      <c r="J29" s="56" t="n">
        <v>302.158</v>
      </c>
      <c r="K29" s="54" t="n">
        <v>0.00680923</v>
      </c>
    </row>
    <row r="30" customFormat="false" ht="13.5" hidden="false" customHeight="false" outlineLevel="0" collapsed="false">
      <c r="A30" s="53" t="n">
        <v>11</v>
      </c>
      <c r="B30" s="54" t="s">
        <v>100</v>
      </c>
      <c r="C30" s="55" t="n">
        <v>124.901</v>
      </c>
      <c r="D30" s="54" t="n">
        <v>33.8701</v>
      </c>
      <c r="E30" s="54" t="n">
        <v>0.000285206</v>
      </c>
      <c r="F30" s="55" t="n">
        <v>0.0104065</v>
      </c>
      <c r="G30" s="55" t="n">
        <f aca="false">C30*$B$9+$B$10</f>
        <v>0.00742261224928929</v>
      </c>
      <c r="H30" s="54" t="n">
        <f aca="false">G30-F30</f>
        <v>-0.00298388775071071</v>
      </c>
      <c r="J30" s="56" t="n">
        <v>200.943</v>
      </c>
      <c r="K30" s="54" t="n">
        <v>0.0117607</v>
      </c>
    </row>
    <row r="31" customFormat="false" ht="14.25" hidden="false" customHeight="false" outlineLevel="0" collapsed="false">
      <c r="A31" s="57" t="n">
        <v>12</v>
      </c>
      <c r="B31" s="54" t="s">
        <v>100</v>
      </c>
      <c r="C31" s="58" t="n">
        <v>252.148</v>
      </c>
      <c r="D31" s="59" t="n">
        <v>33.9112</v>
      </c>
      <c r="E31" s="59" t="n">
        <v>0.000417348</v>
      </c>
      <c r="F31" s="58" t="n">
        <v>0.0139999</v>
      </c>
      <c r="G31" s="58" t="n">
        <f aca="false">C31*$B$9+$B$10</f>
        <v>0.00877123905299122</v>
      </c>
      <c r="H31" s="59" t="n">
        <f aca="false">G31-F31</f>
        <v>-0.00522866094700878</v>
      </c>
      <c r="J31" s="56" t="n">
        <v>150.719</v>
      </c>
      <c r="K31" s="54" t="n">
        <v>0.0111694</v>
      </c>
    </row>
    <row r="32" customFormat="false" ht="14.25" hidden="false" customHeight="false" outlineLevel="0" collapsed="false">
      <c r="A32" s="57" t="n">
        <v>13</v>
      </c>
      <c r="B32" s="54" t="s">
        <v>100</v>
      </c>
      <c r="C32" s="58" t="n">
        <v>126.335</v>
      </c>
      <c r="D32" s="59" t="n">
        <v>32.9327</v>
      </c>
      <c r="E32" s="59" t="n">
        <v>0.00195897</v>
      </c>
      <c r="F32" s="58" t="n">
        <v>-0.00751877</v>
      </c>
      <c r="G32" s="58" t="n">
        <f aca="false">C32*$B$9+$B$10</f>
        <v>0.00743781049236385</v>
      </c>
      <c r="H32" s="59" t="n">
        <f aca="false">G32-F32</f>
        <v>0.0149565804923639</v>
      </c>
      <c r="J32" s="56"/>
      <c r="K32" s="54"/>
    </row>
    <row r="33" customFormat="false" ht="14.25" hidden="false" customHeight="false" outlineLevel="0" collapsed="false">
      <c r="A33" s="57" t="n">
        <v>14</v>
      </c>
      <c r="B33" s="54" t="s">
        <v>100</v>
      </c>
      <c r="C33" s="58" t="n">
        <v>201.471</v>
      </c>
      <c r="D33" s="59" t="n">
        <v>32.0937</v>
      </c>
      <c r="E33" s="59" t="n">
        <v>0.000309746</v>
      </c>
      <c r="F33" s="58" t="n">
        <v>0.0081749</v>
      </c>
      <c r="G33" s="58" t="n">
        <f aca="false">C33*$B$9+$B$10</f>
        <v>0.00823413907789395</v>
      </c>
      <c r="H33" s="59" t="n">
        <f aca="false">G33-F33</f>
        <v>5.92390778939491E-005</v>
      </c>
      <c r="J33" s="56"/>
      <c r="K33" s="54" t="n">
        <f aca="false">AVERAGE(K17:K31)</f>
        <v>0.00797754666666667</v>
      </c>
    </row>
    <row r="34" customFormat="false" ht="14.25" hidden="false" customHeight="false" outlineLevel="0" collapsed="false">
      <c r="A34" s="57" t="n">
        <v>15</v>
      </c>
      <c r="B34" s="54" t="s">
        <v>100</v>
      </c>
      <c r="C34" s="58" t="n">
        <v>201.137</v>
      </c>
      <c r="D34" s="59" t="n">
        <v>32.4743</v>
      </c>
      <c r="E34" s="59" t="n">
        <v>0.000341376</v>
      </c>
      <c r="F34" s="58" t="n">
        <v>0.00942993</v>
      </c>
      <c r="G34" s="58" t="n">
        <f aca="false">C34*$B$9+$B$10</f>
        <v>0.00823059918027407</v>
      </c>
      <c r="H34" s="59" t="n">
        <f aca="false">G34-F34</f>
        <v>-0.00119933081972593</v>
      </c>
      <c r="J34" s="56"/>
      <c r="K34" s="54"/>
    </row>
    <row r="35" customFormat="false" ht="14.25" hidden="false" customHeight="false" outlineLevel="0" collapsed="false">
      <c r="A35" s="57" t="n">
        <v>16</v>
      </c>
      <c r="B35" s="54" t="s">
        <v>100</v>
      </c>
      <c r="C35" s="58" t="n">
        <v>201.48</v>
      </c>
      <c r="D35" s="59" t="n">
        <v>32.6204</v>
      </c>
      <c r="E35" s="59" t="n">
        <v>0.00102465</v>
      </c>
      <c r="F35" s="58" t="n">
        <v>-0.00326157</v>
      </c>
      <c r="G35" s="58" t="n">
        <f aca="false">C35*$B$9+$B$10</f>
        <v>0.00823423446435676</v>
      </c>
      <c r="H35" s="59" t="n">
        <f aca="false">G35-F35</f>
        <v>0.0114958044643568</v>
      </c>
      <c r="J35" s="56"/>
      <c r="K35" s="54"/>
    </row>
    <row r="36" customFormat="false" ht="14.25" hidden="false" customHeight="false" outlineLevel="0" collapsed="false">
      <c r="A36" s="57" t="n">
        <v>17</v>
      </c>
      <c r="B36" s="54" t="s">
        <v>100</v>
      </c>
      <c r="C36" s="58" t="n">
        <v>302.158</v>
      </c>
      <c r="D36" s="59" t="n">
        <v>32.3349</v>
      </c>
      <c r="E36" s="59" t="n">
        <v>0.000210992</v>
      </c>
      <c r="F36" s="58" t="n">
        <v>0.00680923</v>
      </c>
      <c r="G36" s="58" t="n">
        <f aca="false">C36*$B$9+$B$10</f>
        <v>0.00930126983134461</v>
      </c>
      <c r="H36" s="59" t="n">
        <f aca="false">G36-F36</f>
        <v>0.00249203983134461</v>
      </c>
      <c r="J36" s="56"/>
      <c r="K36" s="54"/>
    </row>
    <row r="37" customFormat="false" ht="13.5" hidden="false" customHeight="false" outlineLevel="0" collapsed="false">
      <c r="A37" s="57" t="n">
        <v>18</v>
      </c>
      <c r="B37" s="54" t="s">
        <v>100</v>
      </c>
      <c r="C37" s="58" t="n">
        <v>200.943</v>
      </c>
      <c r="D37" s="59" t="n">
        <v>33.1053</v>
      </c>
      <c r="E37" s="59" t="n">
        <v>0.000391366</v>
      </c>
      <c r="F37" s="58" t="n">
        <v>0.0117607</v>
      </c>
      <c r="G37" s="58" t="n">
        <f aca="false">C37*$B$9+$B$10</f>
        <v>0.0082285430720757</v>
      </c>
      <c r="H37" s="59" t="n">
        <f aca="false">G37-F37</f>
        <v>-0.0035321569279243</v>
      </c>
      <c r="J37" s="56"/>
      <c r="K37" s="54"/>
    </row>
    <row r="38" customFormat="false" ht="13.5" hidden="false" customHeight="false" outlineLevel="0" collapsed="false">
      <c r="A38" s="53" t="n">
        <v>18</v>
      </c>
      <c r="B38" s="54" t="s">
        <v>100</v>
      </c>
      <c r="C38" s="55" t="n">
        <v>150.719</v>
      </c>
      <c r="D38" s="54" t="n">
        <v>33.0595</v>
      </c>
      <c r="E38" s="54" t="n">
        <v>0.00075044</v>
      </c>
      <c r="F38" s="55" t="n">
        <v>0.0111694</v>
      </c>
      <c r="G38" s="55" t="n">
        <f aca="false">C38*$B$9+$B$10</f>
        <v>0.00769624421560658</v>
      </c>
      <c r="H38" s="54" t="n">
        <f aca="false">G38-F38</f>
        <v>-0.00347315578439342</v>
      </c>
      <c r="J38" s="60"/>
      <c r="K38" s="61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2:04:40Z</dcterms:created>
  <dc:creator>Germaine Gatien</dc:creator>
  <dc:description/>
  <dc:language>en-US</dc:language>
  <cp:lastModifiedBy>Germaine Gatien</cp:lastModifiedBy>
  <cp:lastPrinted>2007-01-29T22:04:30Z</cp:lastPrinted>
  <dcterms:modified xsi:type="dcterms:W3CDTF">2007-01-29T22:04:40Z</dcterms:modified>
  <cp:revision>0</cp:revision>
  <dc:subject/>
  <dc:title/>
</cp:coreProperties>
</file>