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00.xml.rels" ContentType="application/vnd.openxmlformats-package.relationships+xml"/>
  <Override PartName="/xl/drawings/_rels/drawing20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01.xml" ContentType="application/vnd.openxmlformats-officedocument.drawing+xml"/>
  <Override PartName="/xl/drawings/drawing202.xml" ContentType="application/vnd.openxmlformats-officedocument.drawing+xml"/>
  <Override PartName="/xl/drawings/vmlDrawing3.vml" ContentType="application/vnd.openxmlformats-officedocument.vmlDrawing"/>
  <Override PartName="/xl/drawings/drawing40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8</definedName>
    <definedName function="false" hidden="false" localSheetId="3" name="known_ys" vbProcedure="false">Fit_1!$K$17:$K$38</definedName>
    <definedName function="false" hidden="false" localSheetId="5" name="known_xs" vbProcedure="false">Fit_2!$J$17:$J$37</definedName>
    <definedName function="false" hidden="false" localSheetId="5" name="known_ys" vbProcedure="false">Fit_2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06">
  <si>
    <t xml:space="preserve"># Channels=</t>
  </si>
  <si>
    <t xml:space="preserve">COMPARE Version 3.3</t>
  </si>
  <si>
    <t xml:space="preserve">Run at 2007/01/29 11:37:3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3.mrg</t>
  </si>
  <si>
    <t xml:space="preserve">2006-33-0003.sam</t>
  </si>
  <si>
    <t xml:space="preserve"> 2006-33-0014.mrg</t>
  </si>
  <si>
    <t xml:space="preserve">2006-33-0014.sam</t>
  </si>
  <si>
    <t xml:space="preserve"> 2006-33-0016.mrg</t>
  </si>
  <si>
    <t xml:space="preserve">2006-33-0016.sam</t>
  </si>
  <si>
    <t xml:space="preserve"> 2006-33-0018.mrg</t>
  </si>
  <si>
    <t xml:space="preserve">2006-33-0018.sam</t>
  </si>
  <si>
    <t xml:space="preserve"> 2006-33-0021.mrg</t>
  </si>
  <si>
    <t xml:space="preserve">2006-33-0021.sam</t>
  </si>
  <si>
    <t xml:space="preserve"> 2006-33-0022.mrg</t>
  </si>
  <si>
    <t xml:space="preserve">2006-33-0022.sam</t>
  </si>
  <si>
    <t xml:space="preserve"> 2006-33-0023.mrg</t>
  </si>
  <si>
    <t xml:space="preserve">2006-33-0023.sam</t>
  </si>
  <si>
    <t xml:space="preserve"> 2006-33-0026.mrg</t>
  </si>
  <si>
    <t xml:space="preserve">2006-33-0026.sam</t>
  </si>
  <si>
    <t xml:space="preserve"> 2006-33-0035.mrg</t>
  </si>
  <si>
    <t xml:space="preserve">2006-33-0035.sam</t>
  </si>
  <si>
    <t xml:space="preserve"> 2006-33-0038.mrg</t>
  </si>
  <si>
    <t xml:space="preserve">2006-33-0038.sam</t>
  </si>
  <si>
    <t xml:space="preserve"> 2006-33-0046.mrg</t>
  </si>
  <si>
    <t xml:space="preserve">2006-33-0046.sam</t>
  </si>
  <si>
    <t xml:space="preserve"> 2006-33-0048.mrg</t>
  </si>
  <si>
    <t xml:space="preserve">2006-33-0048.sam</t>
  </si>
  <si>
    <t xml:space="preserve"> 2006-33-0063.mrg</t>
  </si>
  <si>
    <t xml:space="preserve">2006-33-0063.sam</t>
  </si>
  <si>
    <t xml:space="preserve"> 2006-33-0065.mrg</t>
  </si>
  <si>
    <t xml:space="preserve">2006-33-0065.sam</t>
  </si>
  <si>
    <t xml:space="preserve"> 2006-33-0071.mrg</t>
  </si>
  <si>
    <t xml:space="preserve">2006-33-0071.sam</t>
  </si>
  <si>
    <t xml:space="preserve"> 2006-33-0074.mrg</t>
  </si>
  <si>
    <t xml:space="preserve">2006-33-0074.sam</t>
  </si>
  <si>
    <t xml:space="preserve"> 2006-33-0078.mrg</t>
  </si>
  <si>
    <t xml:space="preserve">2006-33-0078.sam</t>
  </si>
  <si>
    <t xml:space="preserve"> 2006-33-0083.mrg</t>
  </si>
  <si>
    <t xml:space="preserve">2006-33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Bottle_Number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07</c:f>
              <c:numCache>
                <c:formatCode>General</c:formatCode>
                <c:ptCount val="1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0</c:v>
                </c:pt>
                <c:pt idx="117">
                  <c:v>11</c:v>
                </c:pt>
                <c:pt idx="118">
                  <c:v>12</c:v>
                </c:pt>
                <c:pt idx="119">
                  <c:v>13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  <c:pt idx="177">
                  <c:v>13</c:v>
                </c:pt>
                <c:pt idx="178">
                  <c:v>14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4</c:v>
                </c:pt>
                <c:pt idx="183">
                  <c:v>5</c:v>
                </c:pt>
                <c:pt idx="184">
                  <c:v>6</c:v>
                </c:pt>
                <c:pt idx="185">
                  <c:v>7</c:v>
                </c:pt>
                <c:pt idx="186">
                  <c:v>8</c:v>
                </c:pt>
                <c:pt idx="187">
                  <c:v>9</c:v>
                </c:pt>
                <c:pt idx="188">
                  <c:v>10</c:v>
                </c:pt>
                <c:pt idx="189">
                  <c:v>11</c:v>
                </c:pt>
                <c:pt idx="190">
                  <c:v>12</c:v>
                </c:pt>
              </c:numCache>
            </c:numRef>
          </c:xVal>
          <c:yVal>
            <c:numRef>
              <c:f>Fit_1!$F$17:$F$207</c:f>
              <c:numCache>
                <c:formatCode>General</c:formatCode>
                <c:ptCount val="191"/>
                <c:pt idx="0">
                  <c:v>0.0167274</c:v>
                </c:pt>
                <c:pt idx="1">
                  <c:v>132.964</c:v>
                </c:pt>
                <c:pt idx="2">
                  <c:v>132.934</c:v>
                </c:pt>
                <c:pt idx="3">
                  <c:v>132.874</c:v>
                </c:pt>
                <c:pt idx="4">
                  <c:v>132.646</c:v>
                </c:pt>
                <c:pt idx="5">
                  <c:v>131.838</c:v>
                </c:pt>
                <c:pt idx="6">
                  <c:v>131.794</c:v>
                </c:pt>
                <c:pt idx="7">
                  <c:v>131.788</c:v>
                </c:pt>
                <c:pt idx="8">
                  <c:v>131.783</c:v>
                </c:pt>
                <c:pt idx="9">
                  <c:v>131.783</c:v>
                </c:pt>
                <c:pt idx="10">
                  <c:v>132.703</c:v>
                </c:pt>
                <c:pt idx="11">
                  <c:v>0.0273972</c:v>
                </c:pt>
                <c:pt idx="12">
                  <c:v>132.56</c:v>
                </c:pt>
                <c:pt idx="13">
                  <c:v>132.151</c:v>
                </c:pt>
                <c:pt idx="14">
                  <c:v>132.013</c:v>
                </c:pt>
                <c:pt idx="15">
                  <c:v>131.885</c:v>
                </c:pt>
                <c:pt idx="16">
                  <c:v>131.884</c:v>
                </c:pt>
                <c:pt idx="17">
                  <c:v>131.884</c:v>
                </c:pt>
                <c:pt idx="18">
                  <c:v>132.703</c:v>
                </c:pt>
                <c:pt idx="19">
                  <c:v>0.0113678</c:v>
                </c:pt>
                <c:pt idx="20">
                  <c:v>132.653</c:v>
                </c:pt>
                <c:pt idx="21">
                  <c:v>132.63</c:v>
                </c:pt>
                <c:pt idx="22">
                  <c:v>132.601</c:v>
                </c:pt>
                <c:pt idx="23">
                  <c:v>132.466</c:v>
                </c:pt>
                <c:pt idx="24">
                  <c:v>132.118</c:v>
                </c:pt>
                <c:pt idx="25">
                  <c:v>131.943</c:v>
                </c:pt>
                <c:pt idx="26">
                  <c:v>131.748</c:v>
                </c:pt>
                <c:pt idx="27">
                  <c:v>0.00594711</c:v>
                </c:pt>
                <c:pt idx="28">
                  <c:v>131.703</c:v>
                </c:pt>
                <c:pt idx="29">
                  <c:v>131.61</c:v>
                </c:pt>
                <c:pt idx="30">
                  <c:v>0.0135269</c:v>
                </c:pt>
                <c:pt idx="31">
                  <c:v>131.555</c:v>
                </c:pt>
                <c:pt idx="32">
                  <c:v>131.158</c:v>
                </c:pt>
                <c:pt idx="33">
                  <c:v>130.434</c:v>
                </c:pt>
                <c:pt idx="34">
                  <c:v>129.133</c:v>
                </c:pt>
                <c:pt idx="35">
                  <c:v>131.991</c:v>
                </c:pt>
                <c:pt idx="36">
                  <c:v>0.012043</c:v>
                </c:pt>
                <c:pt idx="37">
                  <c:v>0.0130692</c:v>
                </c:pt>
                <c:pt idx="38">
                  <c:v>131.977</c:v>
                </c:pt>
                <c:pt idx="39">
                  <c:v>131.965</c:v>
                </c:pt>
                <c:pt idx="40">
                  <c:v>131.942</c:v>
                </c:pt>
                <c:pt idx="41">
                  <c:v>131.754</c:v>
                </c:pt>
                <c:pt idx="42">
                  <c:v>131.261</c:v>
                </c:pt>
                <c:pt idx="43">
                  <c:v>131.193</c:v>
                </c:pt>
                <c:pt idx="44">
                  <c:v>131.024</c:v>
                </c:pt>
                <c:pt idx="45">
                  <c:v>130.525</c:v>
                </c:pt>
                <c:pt idx="46">
                  <c:v>131.99</c:v>
                </c:pt>
                <c:pt idx="47">
                  <c:v>131.989</c:v>
                </c:pt>
                <c:pt idx="48">
                  <c:v>0.015892</c:v>
                </c:pt>
                <c:pt idx="49">
                  <c:v>131.947</c:v>
                </c:pt>
                <c:pt idx="50">
                  <c:v>131.811</c:v>
                </c:pt>
                <c:pt idx="51">
                  <c:v>131.289</c:v>
                </c:pt>
                <c:pt idx="52">
                  <c:v>131.183</c:v>
                </c:pt>
                <c:pt idx="53">
                  <c:v>131.059</c:v>
                </c:pt>
                <c:pt idx="54">
                  <c:v>130.459</c:v>
                </c:pt>
                <c:pt idx="55">
                  <c:v>131.995</c:v>
                </c:pt>
                <c:pt idx="56">
                  <c:v>131.974</c:v>
                </c:pt>
                <c:pt idx="57">
                  <c:v>0.00826645</c:v>
                </c:pt>
                <c:pt idx="58">
                  <c:v>131.783</c:v>
                </c:pt>
                <c:pt idx="59">
                  <c:v>131.312</c:v>
                </c:pt>
                <c:pt idx="60">
                  <c:v>131.171</c:v>
                </c:pt>
                <c:pt idx="61">
                  <c:v>131.028</c:v>
                </c:pt>
                <c:pt idx="62">
                  <c:v>130.8</c:v>
                </c:pt>
                <c:pt idx="63">
                  <c:v>132.229</c:v>
                </c:pt>
                <c:pt idx="64">
                  <c:v>0.0051918</c:v>
                </c:pt>
                <c:pt idx="65">
                  <c:v>131.811</c:v>
                </c:pt>
                <c:pt idx="66">
                  <c:v>131.319</c:v>
                </c:pt>
                <c:pt idx="67">
                  <c:v>131.222</c:v>
                </c:pt>
                <c:pt idx="68">
                  <c:v>131.161</c:v>
                </c:pt>
                <c:pt idx="69">
                  <c:v>129.917</c:v>
                </c:pt>
                <c:pt idx="70">
                  <c:v>133.341</c:v>
                </c:pt>
                <c:pt idx="71">
                  <c:v>133.228</c:v>
                </c:pt>
                <c:pt idx="72">
                  <c:v>133.187</c:v>
                </c:pt>
                <c:pt idx="73">
                  <c:v>133.132</c:v>
                </c:pt>
                <c:pt idx="74">
                  <c:v>133.079</c:v>
                </c:pt>
                <c:pt idx="75">
                  <c:v>133.032</c:v>
                </c:pt>
                <c:pt idx="76">
                  <c:v>133.008</c:v>
                </c:pt>
                <c:pt idx="77">
                  <c:v>132.978</c:v>
                </c:pt>
                <c:pt idx="78">
                  <c:v>132.953</c:v>
                </c:pt>
                <c:pt idx="79">
                  <c:v>132.914</c:v>
                </c:pt>
                <c:pt idx="80">
                  <c:v>132.818</c:v>
                </c:pt>
                <c:pt idx="81">
                  <c:v>132.623</c:v>
                </c:pt>
                <c:pt idx="82">
                  <c:v>132.16</c:v>
                </c:pt>
                <c:pt idx="83">
                  <c:v>131.592</c:v>
                </c:pt>
                <c:pt idx="84">
                  <c:v>131.46</c:v>
                </c:pt>
                <c:pt idx="85">
                  <c:v>0.00637436</c:v>
                </c:pt>
                <c:pt idx="86">
                  <c:v>131.301</c:v>
                </c:pt>
                <c:pt idx="87">
                  <c:v>131.301</c:v>
                </c:pt>
                <c:pt idx="88">
                  <c:v>132.947</c:v>
                </c:pt>
                <c:pt idx="89">
                  <c:v>0.0151367</c:v>
                </c:pt>
                <c:pt idx="90">
                  <c:v>132.938</c:v>
                </c:pt>
                <c:pt idx="91">
                  <c:v>132.868</c:v>
                </c:pt>
                <c:pt idx="92">
                  <c:v>132.697</c:v>
                </c:pt>
                <c:pt idx="93">
                  <c:v>132.402</c:v>
                </c:pt>
                <c:pt idx="94">
                  <c:v>132.142</c:v>
                </c:pt>
                <c:pt idx="95">
                  <c:v>131.723</c:v>
                </c:pt>
                <c:pt idx="96">
                  <c:v>131.673</c:v>
                </c:pt>
                <c:pt idx="97">
                  <c:v>132.928</c:v>
                </c:pt>
                <c:pt idx="98">
                  <c:v>0.0147629</c:v>
                </c:pt>
                <c:pt idx="99">
                  <c:v>0.0148621</c:v>
                </c:pt>
                <c:pt idx="100">
                  <c:v>132.83</c:v>
                </c:pt>
                <c:pt idx="101">
                  <c:v>132.768</c:v>
                </c:pt>
                <c:pt idx="102">
                  <c:v>132.295</c:v>
                </c:pt>
                <c:pt idx="103">
                  <c:v>131.864</c:v>
                </c:pt>
                <c:pt idx="104">
                  <c:v>131.723</c:v>
                </c:pt>
                <c:pt idx="105">
                  <c:v>131.547</c:v>
                </c:pt>
                <c:pt idx="106">
                  <c:v>131.51</c:v>
                </c:pt>
                <c:pt idx="107">
                  <c:v>132.961</c:v>
                </c:pt>
                <c:pt idx="108">
                  <c:v>0.0184174</c:v>
                </c:pt>
                <c:pt idx="109">
                  <c:v>132.888</c:v>
                </c:pt>
                <c:pt idx="110">
                  <c:v>132.87</c:v>
                </c:pt>
                <c:pt idx="111">
                  <c:v>132.868</c:v>
                </c:pt>
                <c:pt idx="112">
                  <c:v>132.836</c:v>
                </c:pt>
                <c:pt idx="113">
                  <c:v>132.627</c:v>
                </c:pt>
                <c:pt idx="114">
                  <c:v>132.455</c:v>
                </c:pt>
                <c:pt idx="115">
                  <c:v>132.036</c:v>
                </c:pt>
                <c:pt idx="116">
                  <c:v>131.833</c:v>
                </c:pt>
                <c:pt idx="117">
                  <c:v>131.707</c:v>
                </c:pt>
                <c:pt idx="118">
                  <c:v>131.641</c:v>
                </c:pt>
                <c:pt idx="119">
                  <c:v>131.637</c:v>
                </c:pt>
                <c:pt idx="120">
                  <c:v>131.986</c:v>
                </c:pt>
                <c:pt idx="121">
                  <c:v>-0.00143814</c:v>
                </c:pt>
                <c:pt idx="122">
                  <c:v>131.849</c:v>
                </c:pt>
                <c:pt idx="123">
                  <c:v>131.756</c:v>
                </c:pt>
                <c:pt idx="124">
                  <c:v>131.52</c:v>
                </c:pt>
                <c:pt idx="125">
                  <c:v>131.178</c:v>
                </c:pt>
                <c:pt idx="126">
                  <c:v>131.077</c:v>
                </c:pt>
                <c:pt idx="127">
                  <c:v>130.98</c:v>
                </c:pt>
                <c:pt idx="128">
                  <c:v>130.733</c:v>
                </c:pt>
                <c:pt idx="129">
                  <c:v>131.149</c:v>
                </c:pt>
                <c:pt idx="130">
                  <c:v>0.012291</c:v>
                </c:pt>
                <c:pt idx="131">
                  <c:v>131.088</c:v>
                </c:pt>
                <c:pt idx="132">
                  <c:v>131.078</c:v>
                </c:pt>
                <c:pt idx="133">
                  <c:v>131.061</c:v>
                </c:pt>
                <c:pt idx="134">
                  <c:v>130.949</c:v>
                </c:pt>
                <c:pt idx="135">
                  <c:v>130.809</c:v>
                </c:pt>
                <c:pt idx="136">
                  <c:v>130.617</c:v>
                </c:pt>
                <c:pt idx="137">
                  <c:v>130.347</c:v>
                </c:pt>
                <c:pt idx="138">
                  <c:v>129.981</c:v>
                </c:pt>
                <c:pt idx="139">
                  <c:v>129.711</c:v>
                </c:pt>
                <c:pt idx="140">
                  <c:v>128.288</c:v>
                </c:pt>
                <c:pt idx="141">
                  <c:v>131.48</c:v>
                </c:pt>
                <c:pt idx="142">
                  <c:v>0.0135078</c:v>
                </c:pt>
                <c:pt idx="143">
                  <c:v>131.422</c:v>
                </c:pt>
                <c:pt idx="144">
                  <c:v>131.33</c:v>
                </c:pt>
                <c:pt idx="145">
                  <c:v>131.321</c:v>
                </c:pt>
                <c:pt idx="146">
                  <c:v>131.301</c:v>
                </c:pt>
                <c:pt idx="147">
                  <c:v>131.174</c:v>
                </c:pt>
                <c:pt idx="148">
                  <c:v>130.87</c:v>
                </c:pt>
                <c:pt idx="149">
                  <c:v>130.415</c:v>
                </c:pt>
                <c:pt idx="150">
                  <c:v>130.079</c:v>
                </c:pt>
                <c:pt idx="151">
                  <c:v>129.549</c:v>
                </c:pt>
                <c:pt idx="152">
                  <c:v>126.89</c:v>
                </c:pt>
                <c:pt idx="153">
                  <c:v>131.66</c:v>
                </c:pt>
                <c:pt idx="154">
                  <c:v>0.00106812</c:v>
                </c:pt>
                <c:pt idx="155">
                  <c:v>131.59</c:v>
                </c:pt>
                <c:pt idx="156">
                  <c:v>131.566</c:v>
                </c:pt>
                <c:pt idx="157">
                  <c:v>131.516</c:v>
                </c:pt>
                <c:pt idx="158">
                  <c:v>131.467</c:v>
                </c:pt>
                <c:pt idx="159">
                  <c:v>131.315</c:v>
                </c:pt>
                <c:pt idx="160">
                  <c:v>131.118</c:v>
                </c:pt>
                <c:pt idx="161">
                  <c:v>130.868</c:v>
                </c:pt>
                <c:pt idx="162">
                  <c:v>130.6</c:v>
                </c:pt>
                <c:pt idx="163">
                  <c:v>130.16</c:v>
                </c:pt>
                <c:pt idx="164">
                  <c:v>128.974</c:v>
                </c:pt>
                <c:pt idx="165">
                  <c:v>131.349</c:v>
                </c:pt>
                <c:pt idx="166">
                  <c:v>0.0112</c:v>
                </c:pt>
                <c:pt idx="167">
                  <c:v>131.324</c:v>
                </c:pt>
                <c:pt idx="168">
                  <c:v>131.284</c:v>
                </c:pt>
                <c:pt idx="169">
                  <c:v>131.27</c:v>
                </c:pt>
                <c:pt idx="170">
                  <c:v>131.246</c:v>
                </c:pt>
                <c:pt idx="171">
                  <c:v>131.185</c:v>
                </c:pt>
                <c:pt idx="172">
                  <c:v>131.153</c:v>
                </c:pt>
                <c:pt idx="173">
                  <c:v>130.989</c:v>
                </c:pt>
                <c:pt idx="174">
                  <c:v>130.78</c:v>
                </c:pt>
                <c:pt idx="175">
                  <c:v>130.519</c:v>
                </c:pt>
                <c:pt idx="176">
                  <c:v>130.373</c:v>
                </c:pt>
                <c:pt idx="177">
                  <c:v>129.967</c:v>
                </c:pt>
                <c:pt idx="178">
                  <c:v>127.093</c:v>
                </c:pt>
                <c:pt idx="179">
                  <c:v>132.12</c:v>
                </c:pt>
                <c:pt idx="180">
                  <c:v>0.0164566</c:v>
                </c:pt>
                <c:pt idx="181">
                  <c:v>132.1</c:v>
                </c:pt>
                <c:pt idx="182">
                  <c:v>0.0160217</c:v>
                </c:pt>
                <c:pt idx="183">
                  <c:v>132.017</c:v>
                </c:pt>
                <c:pt idx="184">
                  <c:v>131.864</c:v>
                </c:pt>
                <c:pt idx="185">
                  <c:v>131.49</c:v>
                </c:pt>
                <c:pt idx="186">
                  <c:v>131.111</c:v>
                </c:pt>
                <c:pt idx="187">
                  <c:v>130.927</c:v>
                </c:pt>
                <c:pt idx="188">
                  <c:v>130.774</c:v>
                </c:pt>
                <c:pt idx="189">
                  <c:v>130.6</c:v>
                </c:pt>
                <c:pt idx="190">
                  <c:v>130.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6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0.0167274</c:v>
                </c:pt>
                <c:pt idx="1">
                  <c:v>0.0273972</c:v>
                </c:pt>
                <c:pt idx="2">
                  <c:v>0.0113678</c:v>
                </c:pt>
                <c:pt idx="3">
                  <c:v>0.00594711</c:v>
                </c:pt>
                <c:pt idx="4">
                  <c:v>0.0135269</c:v>
                </c:pt>
                <c:pt idx="5">
                  <c:v>0.012043</c:v>
                </c:pt>
                <c:pt idx="6">
                  <c:v>0.0130692</c:v>
                </c:pt>
                <c:pt idx="7">
                  <c:v>0.015892</c:v>
                </c:pt>
                <c:pt idx="8">
                  <c:v>0.00826645</c:v>
                </c:pt>
                <c:pt idx="9">
                  <c:v>0.0051918</c:v>
                </c:pt>
                <c:pt idx="10">
                  <c:v>0.00637436</c:v>
                </c:pt>
                <c:pt idx="11">
                  <c:v>0.0151367</c:v>
                </c:pt>
                <c:pt idx="12">
                  <c:v>0.0147629</c:v>
                </c:pt>
                <c:pt idx="13">
                  <c:v>0.0148621</c:v>
                </c:pt>
                <c:pt idx="14">
                  <c:v>0.0184174</c:v>
                </c:pt>
                <c:pt idx="15">
                  <c:v>-0.00143814</c:v>
                </c:pt>
                <c:pt idx="16">
                  <c:v>0.012291</c:v>
                </c:pt>
                <c:pt idx="17">
                  <c:v>0.0135078</c:v>
                </c:pt>
                <c:pt idx="18">
                  <c:v>0.00106812</c:v>
                </c:pt>
                <c:pt idx="19">
                  <c:v>0.0112</c:v>
                </c:pt>
                <c:pt idx="20">
                  <c:v>0.0164566</c:v>
                </c:pt>
                <c:pt idx="21">
                  <c:v>0.0160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33643288822509</c:v>
                </c:pt>
                <c:pt idx="1">
                  <c:v>0.00542784865484679</c:v>
                </c:pt>
              </c:numCache>
            </c:numRef>
          </c:yVal>
          <c:smooth val="0"/>
        </c:ser>
        <c:axId val="67709115"/>
        <c:axId val="31095097"/>
      </c:scatterChart>
      <c:valAx>
        <c:axId val="6770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097"/>
        <c:crossesAt val="0"/>
        <c:crossBetween val="midCat"/>
      </c:valAx>
      <c:valAx>
        <c:axId val="3109509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9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7</c:f>
              <c:numCache>
                <c:formatCode>General</c:formatCode>
                <c:ptCount val="1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3">
                  <c:v>6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0</c:v>
                </c:pt>
                <c:pt idx="117">
                  <c:v>11</c:v>
                </c:pt>
                <c:pt idx="118">
                  <c:v>12</c:v>
                </c:pt>
                <c:pt idx="119">
                  <c:v>13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  <c:pt idx="177">
                  <c:v>13</c:v>
                </c:pt>
                <c:pt idx="178">
                  <c:v>14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4</c:v>
                </c:pt>
                <c:pt idx="183">
                  <c:v>5</c:v>
                </c:pt>
                <c:pt idx="184">
                  <c:v>6</c:v>
                </c:pt>
                <c:pt idx="185">
                  <c:v>7</c:v>
                </c:pt>
                <c:pt idx="186">
                  <c:v>8</c:v>
                </c:pt>
                <c:pt idx="187">
                  <c:v>9</c:v>
                </c:pt>
                <c:pt idx="188">
                  <c:v>10</c:v>
                </c:pt>
                <c:pt idx="189">
                  <c:v>11</c:v>
                </c:pt>
                <c:pt idx="190">
                  <c:v>12</c:v>
                </c:pt>
              </c:numCache>
            </c:numRef>
          </c:xVal>
          <c:yVal>
            <c:numRef>
              <c:f>Fit_2!$F$17:$F$207</c:f>
              <c:numCache>
                <c:formatCode>General</c:formatCode>
                <c:ptCount val="191"/>
                <c:pt idx="0">
                  <c:v>0.0138397</c:v>
                </c:pt>
                <c:pt idx="1">
                  <c:v>132.961</c:v>
                </c:pt>
                <c:pt idx="2">
                  <c:v>132.93</c:v>
                </c:pt>
                <c:pt idx="3">
                  <c:v>132.87</c:v>
                </c:pt>
                <c:pt idx="4">
                  <c:v>132.651</c:v>
                </c:pt>
                <c:pt idx="5">
                  <c:v>131.837</c:v>
                </c:pt>
                <c:pt idx="6">
                  <c:v>131.79</c:v>
                </c:pt>
                <c:pt idx="7">
                  <c:v>131.785</c:v>
                </c:pt>
                <c:pt idx="8">
                  <c:v>131.78</c:v>
                </c:pt>
                <c:pt idx="9">
                  <c:v>131.779</c:v>
                </c:pt>
                <c:pt idx="10">
                  <c:v>132.701</c:v>
                </c:pt>
                <c:pt idx="11">
                  <c:v>0.0253105</c:v>
                </c:pt>
                <c:pt idx="12">
                  <c:v>132.557</c:v>
                </c:pt>
                <c:pt idx="13">
                  <c:v>132.147</c:v>
                </c:pt>
                <c:pt idx="14">
                  <c:v>132.011</c:v>
                </c:pt>
                <c:pt idx="15">
                  <c:v>131.881</c:v>
                </c:pt>
                <c:pt idx="16">
                  <c:v>131.881</c:v>
                </c:pt>
                <c:pt idx="17">
                  <c:v>131.881</c:v>
                </c:pt>
                <c:pt idx="18">
                  <c:v>132.699</c:v>
                </c:pt>
                <c:pt idx="19">
                  <c:v>0.0077095</c:v>
                </c:pt>
                <c:pt idx="20">
                  <c:v>132.65</c:v>
                </c:pt>
                <c:pt idx="21">
                  <c:v>132.627</c:v>
                </c:pt>
                <c:pt idx="22">
                  <c:v>132.598</c:v>
                </c:pt>
                <c:pt idx="23">
                  <c:v>132.463</c:v>
                </c:pt>
                <c:pt idx="24">
                  <c:v>132.115</c:v>
                </c:pt>
                <c:pt idx="25">
                  <c:v>131.937</c:v>
                </c:pt>
                <c:pt idx="26">
                  <c:v>131.744</c:v>
                </c:pt>
                <c:pt idx="27">
                  <c:v>0.00216675</c:v>
                </c:pt>
                <c:pt idx="28">
                  <c:v>131.699</c:v>
                </c:pt>
                <c:pt idx="29">
                  <c:v>131.608</c:v>
                </c:pt>
                <c:pt idx="30">
                  <c:v>0.0113029</c:v>
                </c:pt>
                <c:pt idx="31">
                  <c:v>131.553</c:v>
                </c:pt>
                <c:pt idx="32">
                  <c:v>131.158</c:v>
                </c:pt>
                <c:pt idx="33">
                  <c:v>130.442</c:v>
                </c:pt>
                <c:pt idx="34">
                  <c:v>129.458</c:v>
                </c:pt>
                <c:pt idx="35">
                  <c:v>131.989</c:v>
                </c:pt>
                <c:pt idx="36">
                  <c:v>0.0100441</c:v>
                </c:pt>
                <c:pt idx="37">
                  <c:v>0.0111389</c:v>
                </c:pt>
                <c:pt idx="38">
                  <c:v>131.974</c:v>
                </c:pt>
                <c:pt idx="39">
                  <c:v>131.962</c:v>
                </c:pt>
                <c:pt idx="40">
                  <c:v>131.939</c:v>
                </c:pt>
                <c:pt idx="41">
                  <c:v>130.547</c:v>
                </c:pt>
                <c:pt idx="42">
                  <c:v>130.065</c:v>
                </c:pt>
                <c:pt idx="43">
                  <c:v>130.007</c:v>
                </c:pt>
                <c:pt idx="44">
                  <c:v>129.841</c:v>
                </c:pt>
                <c:pt idx="45">
                  <c:v>129.354</c:v>
                </c:pt>
                <c:pt idx="46">
                  <c:v>130.777</c:v>
                </c:pt>
                <c:pt idx="47">
                  <c:v>130.774</c:v>
                </c:pt>
                <c:pt idx="48">
                  <c:v>-1.193</c:v>
                </c:pt>
                <c:pt idx="49">
                  <c:v>131.945</c:v>
                </c:pt>
                <c:pt idx="50">
                  <c:v>131.807</c:v>
                </c:pt>
                <c:pt idx="51">
                  <c:v>131.287</c:v>
                </c:pt>
                <c:pt idx="52">
                  <c:v>131.181</c:v>
                </c:pt>
                <c:pt idx="53">
                  <c:v>131.058</c:v>
                </c:pt>
                <c:pt idx="54">
                  <c:v>130.467</c:v>
                </c:pt>
                <c:pt idx="55">
                  <c:v>131.993</c:v>
                </c:pt>
                <c:pt idx="56">
                  <c:v>131.973</c:v>
                </c:pt>
                <c:pt idx="57">
                  <c:v>0.00608826</c:v>
                </c:pt>
                <c:pt idx="58">
                  <c:v>131.782</c:v>
                </c:pt>
                <c:pt idx="59">
                  <c:v>131.309</c:v>
                </c:pt>
                <c:pt idx="60">
                  <c:v>131.169</c:v>
                </c:pt>
                <c:pt idx="61">
                  <c:v>131.032</c:v>
                </c:pt>
                <c:pt idx="62">
                  <c:v>130.791</c:v>
                </c:pt>
                <c:pt idx="63">
                  <c:v>132.224</c:v>
                </c:pt>
                <c:pt idx="64">
                  <c:v>0.00372696</c:v>
                </c:pt>
                <c:pt idx="65">
                  <c:v>131.809</c:v>
                </c:pt>
                <c:pt idx="66">
                  <c:v>131.327</c:v>
                </c:pt>
                <c:pt idx="67">
                  <c:v>131.218</c:v>
                </c:pt>
                <c:pt idx="68">
                  <c:v>131.163</c:v>
                </c:pt>
                <c:pt idx="69">
                  <c:v>130.097</c:v>
                </c:pt>
                <c:pt idx="70">
                  <c:v>133.338</c:v>
                </c:pt>
                <c:pt idx="71">
                  <c:v>133.224</c:v>
                </c:pt>
                <c:pt idx="72">
                  <c:v>133.183</c:v>
                </c:pt>
                <c:pt idx="73">
                  <c:v>133.129</c:v>
                </c:pt>
                <c:pt idx="74">
                  <c:v>133.075</c:v>
                </c:pt>
                <c:pt idx="75">
                  <c:v>133.028</c:v>
                </c:pt>
                <c:pt idx="76">
                  <c:v>133.004</c:v>
                </c:pt>
                <c:pt idx="77">
                  <c:v>132.975</c:v>
                </c:pt>
                <c:pt idx="78">
                  <c:v>132.949</c:v>
                </c:pt>
                <c:pt idx="79">
                  <c:v>132.91</c:v>
                </c:pt>
                <c:pt idx="80">
                  <c:v>132.814</c:v>
                </c:pt>
                <c:pt idx="81">
                  <c:v>132.62</c:v>
                </c:pt>
                <c:pt idx="82">
                  <c:v>132.155</c:v>
                </c:pt>
                <c:pt idx="83">
                  <c:v>131.588</c:v>
                </c:pt>
                <c:pt idx="84">
                  <c:v>131.458</c:v>
                </c:pt>
                <c:pt idx="85">
                  <c:v>0.00215912</c:v>
                </c:pt>
                <c:pt idx="86">
                  <c:v>131.297</c:v>
                </c:pt>
                <c:pt idx="87">
                  <c:v>131.297</c:v>
                </c:pt>
                <c:pt idx="88">
                  <c:v>132.944</c:v>
                </c:pt>
                <c:pt idx="89">
                  <c:v>0.0119705</c:v>
                </c:pt>
                <c:pt idx="90">
                  <c:v>132.935</c:v>
                </c:pt>
                <c:pt idx="91">
                  <c:v>132.864</c:v>
                </c:pt>
                <c:pt idx="92">
                  <c:v>132.694</c:v>
                </c:pt>
                <c:pt idx="93">
                  <c:v>132.398</c:v>
                </c:pt>
                <c:pt idx="94">
                  <c:v>132.14</c:v>
                </c:pt>
                <c:pt idx="95">
                  <c:v>131.723</c:v>
                </c:pt>
                <c:pt idx="96">
                  <c:v>131.668</c:v>
                </c:pt>
                <c:pt idx="97">
                  <c:v>132.925</c:v>
                </c:pt>
                <c:pt idx="98">
                  <c:v>0.0116539</c:v>
                </c:pt>
                <c:pt idx="99">
                  <c:v>0.0116806</c:v>
                </c:pt>
                <c:pt idx="100">
                  <c:v>132.827</c:v>
                </c:pt>
                <c:pt idx="101">
                  <c:v>132.765</c:v>
                </c:pt>
                <c:pt idx="102">
                  <c:v>132.281</c:v>
                </c:pt>
                <c:pt idx="103">
                  <c:v>131.859</c:v>
                </c:pt>
                <c:pt idx="104">
                  <c:v>131.719</c:v>
                </c:pt>
                <c:pt idx="105">
                  <c:v>131.545</c:v>
                </c:pt>
                <c:pt idx="106">
                  <c:v>131.506</c:v>
                </c:pt>
                <c:pt idx="107">
                  <c:v>132.958</c:v>
                </c:pt>
                <c:pt idx="108">
                  <c:v>0.01511</c:v>
                </c:pt>
                <c:pt idx="109">
                  <c:v>132.885</c:v>
                </c:pt>
                <c:pt idx="110">
                  <c:v>132.867</c:v>
                </c:pt>
                <c:pt idx="111">
                  <c:v>132.864</c:v>
                </c:pt>
                <c:pt idx="112">
                  <c:v>132.833</c:v>
                </c:pt>
                <c:pt idx="113">
                  <c:v>132.623</c:v>
                </c:pt>
                <c:pt idx="114">
                  <c:v>132.452</c:v>
                </c:pt>
                <c:pt idx="115">
                  <c:v>132.033</c:v>
                </c:pt>
                <c:pt idx="116">
                  <c:v>131.829</c:v>
                </c:pt>
                <c:pt idx="117">
                  <c:v>131.703</c:v>
                </c:pt>
                <c:pt idx="118">
                  <c:v>131.637</c:v>
                </c:pt>
                <c:pt idx="119">
                  <c:v>131.634</c:v>
                </c:pt>
                <c:pt idx="120">
                  <c:v>131.983</c:v>
                </c:pt>
                <c:pt idx="121">
                  <c:v>-0.00622177</c:v>
                </c:pt>
                <c:pt idx="122">
                  <c:v>131.846</c:v>
                </c:pt>
                <c:pt idx="123">
                  <c:v>131.753</c:v>
                </c:pt>
                <c:pt idx="124">
                  <c:v>131.519</c:v>
                </c:pt>
                <c:pt idx="125">
                  <c:v>131.175</c:v>
                </c:pt>
                <c:pt idx="126">
                  <c:v>131.074</c:v>
                </c:pt>
                <c:pt idx="127">
                  <c:v>130.975</c:v>
                </c:pt>
                <c:pt idx="128">
                  <c:v>130.731</c:v>
                </c:pt>
                <c:pt idx="129">
                  <c:v>131.147</c:v>
                </c:pt>
                <c:pt idx="130">
                  <c:v>0.00947571</c:v>
                </c:pt>
                <c:pt idx="131">
                  <c:v>131.085</c:v>
                </c:pt>
                <c:pt idx="132">
                  <c:v>131.075</c:v>
                </c:pt>
                <c:pt idx="133">
                  <c:v>131.058</c:v>
                </c:pt>
                <c:pt idx="134">
                  <c:v>130.949</c:v>
                </c:pt>
                <c:pt idx="135">
                  <c:v>130.806</c:v>
                </c:pt>
                <c:pt idx="136">
                  <c:v>130.613</c:v>
                </c:pt>
                <c:pt idx="137">
                  <c:v>130.348</c:v>
                </c:pt>
                <c:pt idx="138">
                  <c:v>129.98</c:v>
                </c:pt>
                <c:pt idx="139">
                  <c:v>129.711</c:v>
                </c:pt>
                <c:pt idx="140">
                  <c:v>128.14</c:v>
                </c:pt>
                <c:pt idx="141">
                  <c:v>131.478</c:v>
                </c:pt>
                <c:pt idx="142">
                  <c:v>0.0107307</c:v>
                </c:pt>
                <c:pt idx="143">
                  <c:v>131.42</c:v>
                </c:pt>
                <c:pt idx="144">
                  <c:v>131.338</c:v>
                </c:pt>
                <c:pt idx="145">
                  <c:v>131.318</c:v>
                </c:pt>
                <c:pt idx="146">
                  <c:v>131.298</c:v>
                </c:pt>
                <c:pt idx="147">
                  <c:v>131.171</c:v>
                </c:pt>
                <c:pt idx="148">
                  <c:v>130.867</c:v>
                </c:pt>
                <c:pt idx="149">
                  <c:v>130.412</c:v>
                </c:pt>
                <c:pt idx="150">
                  <c:v>130.076</c:v>
                </c:pt>
                <c:pt idx="151">
                  <c:v>129.608</c:v>
                </c:pt>
                <c:pt idx="152">
                  <c:v>126.909</c:v>
                </c:pt>
                <c:pt idx="153">
                  <c:v>131.657</c:v>
                </c:pt>
                <c:pt idx="154">
                  <c:v>-0.00196075</c:v>
                </c:pt>
                <c:pt idx="155">
                  <c:v>131.587</c:v>
                </c:pt>
                <c:pt idx="156">
                  <c:v>131.563</c:v>
                </c:pt>
                <c:pt idx="157">
                  <c:v>131.513</c:v>
                </c:pt>
                <c:pt idx="158">
                  <c:v>131.464</c:v>
                </c:pt>
                <c:pt idx="159">
                  <c:v>131.313</c:v>
                </c:pt>
                <c:pt idx="160">
                  <c:v>131.116</c:v>
                </c:pt>
                <c:pt idx="161">
                  <c:v>130.865</c:v>
                </c:pt>
                <c:pt idx="162">
                  <c:v>130.595</c:v>
                </c:pt>
                <c:pt idx="163">
                  <c:v>130.151</c:v>
                </c:pt>
                <c:pt idx="164">
                  <c:v>128.973</c:v>
                </c:pt>
                <c:pt idx="165">
                  <c:v>131.347</c:v>
                </c:pt>
                <c:pt idx="166">
                  <c:v>0.00811005</c:v>
                </c:pt>
                <c:pt idx="167">
                  <c:v>131.321</c:v>
                </c:pt>
                <c:pt idx="168">
                  <c:v>131.281</c:v>
                </c:pt>
                <c:pt idx="169">
                  <c:v>131.267</c:v>
                </c:pt>
                <c:pt idx="170">
                  <c:v>131.243</c:v>
                </c:pt>
                <c:pt idx="171">
                  <c:v>131.182</c:v>
                </c:pt>
                <c:pt idx="172">
                  <c:v>131.15</c:v>
                </c:pt>
                <c:pt idx="173">
                  <c:v>130.986</c:v>
                </c:pt>
                <c:pt idx="174">
                  <c:v>130.777</c:v>
                </c:pt>
                <c:pt idx="175">
                  <c:v>130.519</c:v>
                </c:pt>
                <c:pt idx="176">
                  <c:v>130.37</c:v>
                </c:pt>
                <c:pt idx="177">
                  <c:v>129.964</c:v>
                </c:pt>
                <c:pt idx="178">
                  <c:v>127.096</c:v>
                </c:pt>
                <c:pt idx="179">
                  <c:v>132.117</c:v>
                </c:pt>
                <c:pt idx="180">
                  <c:v>0.0130615</c:v>
                </c:pt>
                <c:pt idx="181">
                  <c:v>132.096</c:v>
                </c:pt>
                <c:pt idx="182">
                  <c:v>0.0124702</c:v>
                </c:pt>
                <c:pt idx="183">
                  <c:v>132.011</c:v>
                </c:pt>
                <c:pt idx="184">
                  <c:v>131.862</c:v>
                </c:pt>
                <c:pt idx="185">
                  <c:v>131.487</c:v>
                </c:pt>
                <c:pt idx="186">
                  <c:v>131.108</c:v>
                </c:pt>
                <c:pt idx="187">
                  <c:v>130.923</c:v>
                </c:pt>
                <c:pt idx="188">
                  <c:v>130.775</c:v>
                </c:pt>
                <c:pt idx="189">
                  <c:v>130.595</c:v>
                </c:pt>
                <c:pt idx="190">
                  <c:v>130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6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</c:numCache>
            </c:numRef>
          </c:xVal>
          <c:yVal>
            <c:numRef>
              <c:f>Fit_2!$K$17:$K$37</c:f>
              <c:numCache>
                <c:formatCode>General</c:formatCode>
                <c:ptCount val="21"/>
                <c:pt idx="0">
                  <c:v>0.0138397</c:v>
                </c:pt>
                <c:pt idx="1">
                  <c:v>0.0253105</c:v>
                </c:pt>
                <c:pt idx="2">
                  <c:v>0.0077095</c:v>
                </c:pt>
                <c:pt idx="3">
                  <c:v>0.00216675</c:v>
                </c:pt>
                <c:pt idx="4">
                  <c:v>0.0113029</c:v>
                </c:pt>
                <c:pt idx="5">
                  <c:v>0.0100441</c:v>
                </c:pt>
                <c:pt idx="6">
                  <c:v>0.0111389</c:v>
                </c:pt>
                <c:pt idx="7">
                  <c:v>0.00608826</c:v>
                </c:pt>
                <c:pt idx="8">
                  <c:v>0.00372696</c:v>
                </c:pt>
                <c:pt idx="9">
                  <c:v>0.00215912</c:v>
                </c:pt>
                <c:pt idx="10">
                  <c:v>0.0119705</c:v>
                </c:pt>
                <c:pt idx="11">
                  <c:v>0.0116539</c:v>
                </c:pt>
                <c:pt idx="12">
                  <c:v>0.0116806</c:v>
                </c:pt>
                <c:pt idx="13">
                  <c:v>0.01511</c:v>
                </c:pt>
                <c:pt idx="14">
                  <c:v>-0.00622177</c:v>
                </c:pt>
                <c:pt idx="15">
                  <c:v>0.00947571</c:v>
                </c:pt>
                <c:pt idx="16">
                  <c:v>0.0107307</c:v>
                </c:pt>
                <c:pt idx="17">
                  <c:v>-0.00196075</c:v>
                </c:pt>
                <c:pt idx="18">
                  <c:v>0.00811005</c:v>
                </c:pt>
                <c:pt idx="19">
                  <c:v>0.0130615</c:v>
                </c:pt>
                <c:pt idx="20">
                  <c:v>0.0124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04234649515347</c:v>
                </c:pt>
                <c:pt idx="1">
                  <c:v>0.00106428389337642</c:v>
                </c:pt>
              </c:numCache>
            </c:numRef>
          </c:yVal>
          <c:smooth val="0"/>
        </c:ser>
        <c:axId val="55712005"/>
        <c:axId val="69563750"/>
      </c:scatterChart>
      <c:valAx>
        <c:axId val="55712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750"/>
        <c:crossesAt val="0"/>
        <c:crossBetween val="midCat"/>
      </c:valAx>
      <c:valAx>
        <c:axId val="6956375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<Relationship Id="rId5" Type="http://schemas.openxmlformats.org/officeDocument/2006/relationships/ctrlProp" Target="../ctrlProps/ctrlProps205.xml"/><Relationship Id="rId6" Type="http://schemas.openxmlformats.org/officeDocument/2006/relationships/ctrlProp" Target="../ctrlProps/ctrlProps206.xml"/><Relationship Id="rId7" Type="http://schemas.openxmlformats.org/officeDocument/2006/relationships/ctrlProp" Target="../ctrlProps/ctrlProps207.xml"/><Relationship Id="rId8" Type="http://schemas.openxmlformats.org/officeDocument/2006/relationships/ctrlProp" Target="../ctrlProps/ctrlProps208.xml"/><Relationship Id="rId9" Type="http://schemas.openxmlformats.org/officeDocument/2006/relationships/ctrlProp" Target="../ctrlProps/ctrlProps209.xml"/><Relationship Id="rId10" Type="http://schemas.openxmlformats.org/officeDocument/2006/relationships/ctrlProp" Target="../ctrlProps/ctrlProps210.xml"/><Relationship Id="rId11" Type="http://schemas.openxmlformats.org/officeDocument/2006/relationships/ctrlProp" Target="../ctrlProps/ctrlProps211.xml"/><Relationship Id="rId12" Type="http://schemas.openxmlformats.org/officeDocument/2006/relationships/ctrlProp" Target="../ctrlProps/ctrlProps212.xml"/><Relationship Id="rId13" Type="http://schemas.openxmlformats.org/officeDocument/2006/relationships/ctrlProp" Target="../ctrlProps/ctrlProps213.xml"/><Relationship Id="rId14" Type="http://schemas.openxmlformats.org/officeDocument/2006/relationships/ctrlProp" Target="../ctrlProps/ctrlProps214.xml"/><Relationship Id="rId15" Type="http://schemas.openxmlformats.org/officeDocument/2006/relationships/ctrlProp" Target="../ctrlProps/ctrlProps215.xml"/><Relationship Id="rId16" Type="http://schemas.openxmlformats.org/officeDocument/2006/relationships/ctrlProp" Target="../ctrlProps/ctrlProps216.xml"/><Relationship Id="rId17" Type="http://schemas.openxmlformats.org/officeDocument/2006/relationships/ctrlProp" Target="../ctrlProps/ctrlProps217.xml"/><Relationship Id="rId18" Type="http://schemas.openxmlformats.org/officeDocument/2006/relationships/ctrlProp" Target="../ctrlProps/ctrlProps218.xml"/><Relationship Id="rId19" Type="http://schemas.openxmlformats.org/officeDocument/2006/relationships/ctrlProp" Target="../ctrlProps/ctrlProps219.xml"/><Relationship Id="rId20" Type="http://schemas.openxmlformats.org/officeDocument/2006/relationships/ctrlProp" Target="../ctrlProps/ctrlProps220.xml"/><Relationship Id="rId21" Type="http://schemas.openxmlformats.org/officeDocument/2006/relationships/ctrlProp" Target="../ctrlProps/ctrlProps221.xml"/><Relationship Id="rId22" Type="http://schemas.openxmlformats.org/officeDocument/2006/relationships/ctrlProp" Target="../ctrlProps/ctrlProps222.xml"/><Relationship Id="rId23" Type="http://schemas.openxmlformats.org/officeDocument/2006/relationships/ctrlProp" Target="../ctrlProps/ctrlProps223.xml"/><Relationship Id="rId24" Type="http://schemas.openxmlformats.org/officeDocument/2006/relationships/ctrlProp" Target="../ctrlProps/ctrlProps224.xml"/><Relationship Id="rId25" Type="http://schemas.openxmlformats.org/officeDocument/2006/relationships/ctrlProp" Target="../ctrlProps/ctrlProps225.xml"/><Relationship Id="rId26" Type="http://schemas.openxmlformats.org/officeDocument/2006/relationships/ctrlProp" Target="../ctrlProps/ctrlProps226.xml"/><Relationship Id="rId27" Type="http://schemas.openxmlformats.org/officeDocument/2006/relationships/ctrlProp" Target="../ctrlProps/ctrlProps227.xml"/><Relationship Id="rId28" Type="http://schemas.openxmlformats.org/officeDocument/2006/relationships/ctrlProp" Target="../ctrlProps/ctrlProps228.xml"/><Relationship Id="rId29" Type="http://schemas.openxmlformats.org/officeDocument/2006/relationships/ctrlProp" Target="../ctrlProps/ctrlProps229.xml"/><Relationship Id="rId30" Type="http://schemas.openxmlformats.org/officeDocument/2006/relationships/ctrlProp" Target="../ctrlProps/ctrlProps230.xml"/><Relationship Id="rId31" Type="http://schemas.openxmlformats.org/officeDocument/2006/relationships/ctrlProp" Target="../ctrlProps/ctrlProps231.xml"/><Relationship Id="rId32" Type="http://schemas.openxmlformats.org/officeDocument/2006/relationships/ctrlProp" Target="../ctrlProps/ctrlProps232.xml"/><Relationship Id="rId33" Type="http://schemas.openxmlformats.org/officeDocument/2006/relationships/ctrlProp" Target="../ctrlProps/ctrlProps233.xml"/><Relationship Id="rId34" Type="http://schemas.openxmlformats.org/officeDocument/2006/relationships/ctrlProp" Target="../ctrlProps/ctrlProps234.xml"/><Relationship Id="rId35" Type="http://schemas.openxmlformats.org/officeDocument/2006/relationships/ctrlProp" Target="../ctrlProps/ctrlProps235.xml"/><Relationship Id="rId36" Type="http://schemas.openxmlformats.org/officeDocument/2006/relationships/ctrlProp" Target="../ctrlProps/ctrlProps236.xml"/><Relationship Id="rId37" Type="http://schemas.openxmlformats.org/officeDocument/2006/relationships/ctrlProp" Target="../ctrlProps/ctrlProps237.xml"/><Relationship Id="rId38" Type="http://schemas.openxmlformats.org/officeDocument/2006/relationships/ctrlProp" Target="../ctrlProps/ctrlProps238.xml"/><Relationship Id="rId39" Type="http://schemas.openxmlformats.org/officeDocument/2006/relationships/ctrlProp" Target="../ctrlProps/ctrlProps239.xml"/><Relationship Id="rId40" Type="http://schemas.openxmlformats.org/officeDocument/2006/relationships/ctrlProp" Target="../ctrlProps/ctrlProps240.xml"/><Relationship Id="rId41" Type="http://schemas.openxmlformats.org/officeDocument/2006/relationships/ctrlProp" Target="../ctrlProps/ctrlProps241.xml"/><Relationship Id="rId42" Type="http://schemas.openxmlformats.org/officeDocument/2006/relationships/ctrlProp" Target="../ctrlProps/ctrlProps242.xml"/><Relationship Id="rId43" Type="http://schemas.openxmlformats.org/officeDocument/2006/relationships/ctrlProp" Target="../ctrlProps/ctrlProps243.xml"/><Relationship Id="rId44" Type="http://schemas.openxmlformats.org/officeDocument/2006/relationships/ctrlProp" Target="../ctrlProps/ctrlProps244.xml"/><Relationship Id="rId45" Type="http://schemas.openxmlformats.org/officeDocument/2006/relationships/ctrlProp" Target="../ctrlProps/ctrlProps245.xml"/><Relationship Id="rId46" Type="http://schemas.openxmlformats.org/officeDocument/2006/relationships/ctrlProp" Target="../ctrlProps/ctrlProps246.xml"/><Relationship Id="rId47" Type="http://schemas.openxmlformats.org/officeDocument/2006/relationships/ctrlProp" Target="../ctrlProps/ctrlProps247.xml"/><Relationship Id="rId48" Type="http://schemas.openxmlformats.org/officeDocument/2006/relationships/ctrlProp" Target="../ctrlProps/ctrlProps248.xml"/><Relationship Id="rId49" Type="http://schemas.openxmlformats.org/officeDocument/2006/relationships/ctrlProp" Target="../ctrlProps/ctrlProps249.xml"/><Relationship Id="rId50" Type="http://schemas.openxmlformats.org/officeDocument/2006/relationships/ctrlProp" Target="../ctrlProps/ctrlProps250.xml"/><Relationship Id="rId51" Type="http://schemas.openxmlformats.org/officeDocument/2006/relationships/ctrlProp" Target="../ctrlProps/ctrlProps251.xml"/><Relationship Id="rId52" Type="http://schemas.openxmlformats.org/officeDocument/2006/relationships/ctrlProp" Target="../ctrlProps/ctrlProps252.xml"/><Relationship Id="rId53" Type="http://schemas.openxmlformats.org/officeDocument/2006/relationships/ctrlProp" Target="../ctrlProps/ctrlProps253.xml"/><Relationship Id="rId54" Type="http://schemas.openxmlformats.org/officeDocument/2006/relationships/ctrlProp" Target="../ctrlProps/ctrlProps254.xml"/><Relationship Id="rId55" Type="http://schemas.openxmlformats.org/officeDocument/2006/relationships/ctrlProp" Target="../ctrlProps/ctrlProps255.xml"/><Relationship Id="rId56" Type="http://schemas.openxmlformats.org/officeDocument/2006/relationships/ctrlProp" Target="../ctrlProps/ctrlProps256.xml"/><Relationship Id="rId57" Type="http://schemas.openxmlformats.org/officeDocument/2006/relationships/ctrlProp" Target="../ctrlProps/ctrlProps257.xml"/><Relationship Id="rId58" Type="http://schemas.openxmlformats.org/officeDocument/2006/relationships/ctrlProp" Target="../ctrlProps/ctrlProps258.xml"/><Relationship Id="rId59" Type="http://schemas.openxmlformats.org/officeDocument/2006/relationships/ctrlProp" Target="../ctrlProps/ctrlProps259.xml"/><Relationship Id="rId60" Type="http://schemas.openxmlformats.org/officeDocument/2006/relationships/ctrlProp" Target="../ctrlProps/ctrlProps260.xml"/><Relationship Id="rId61" Type="http://schemas.openxmlformats.org/officeDocument/2006/relationships/ctrlProp" Target="../ctrlProps/ctrlProps261.xml"/><Relationship Id="rId62" Type="http://schemas.openxmlformats.org/officeDocument/2006/relationships/ctrlProp" Target="../ctrlProps/ctrlProps262.xml"/><Relationship Id="rId63" Type="http://schemas.openxmlformats.org/officeDocument/2006/relationships/ctrlProp" Target="../ctrlProps/ctrlProps263.xml"/><Relationship Id="rId64" Type="http://schemas.openxmlformats.org/officeDocument/2006/relationships/ctrlProp" Target="../ctrlProps/ctrlProps264.xml"/><Relationship Id="rId65" Type="http://schemas.openxmlformats.org/officeDocument/2006/relationships/ctrlProp" Target="../ctrlProps/ctrlProps265.xml"/><Relationship Id="rId66" Type="http://schemas.openxmlformats.org/officeDocument/2006/relationships/ctrlProp" Target="../ctrlProps/ctrlProps266.xml"/><Relationship Id="rId67" Type="http://schemas.openxmlformats.org/officeDocument/2006/relationships/ctrlProp" Target="../ctrlProps/ctrlProps267.xml"/><Relationship Id="rId68" Type="http://schemas.openxmlformats.org/officeDocument/2006/relationships/ctrlProp" Target="../ctrlProps/ctrlProps268.xml"/><Relationship Id="rId69" Type="http://schemas.openxmlformats.org/officeDocument/2006/relationships/ctrlProp" Target="../ctrlProps/ctrlProps269.xml"/><Relationship Id="rId70" Type="http://schemas.openxmlformats.org/officeDocument/2006/relationships/ctrlProp" Target="../ctrlProps/ctrlProps270.xml"/><Relationship Id="rId71" Type="http://schemas.openxmlformats.org/officeDocument/2006/relationships/ctrlProp" Target="../ctrlProps/ctrlProps271.xml"/><Relationship Id="rId72" Type="http://schemas.openxmlformats.org/officeDocument/2006/relationships/ctrlProp" Target="../ctrlProps/ctrlProps272.xml"/><Relationship Id="rId73" Type="http://schemas.openxmlformats.org/officeDocument/2006/relationships/ctrlProp" Target="../ctrlProps/ctrlProps273.xml"/><Relationship Id="rId74" Type="http://schemas.openxmlformats.org/officeDocument/2006/relationships/ctrlProp" Target="../ctrlProps/ctrlProps274.xml"/><Relationship Id="rId75" Type="http://schemas.openxmlformats.org/officeDocument/2006/relationships/ctrlProp" Target="../ctrlProps/ctrlProps275.xml"/><Relationship Id="rId76" Type="http://schemas.openxmlformats.org/officeDocument/2006/relationships/ctrlProp" Target="../ctrlProps/ctrlProps276.xml"/><Relationship Id="rId77" Type="http://schemas.openxmlformats.org/officeDocument/2006/relationships/ctrlProp" Target="../ctrlProps/ctrlProps277.xml"/><Relationship Id="rId78" Type="http://schemas.openxmlformats.org/officeDocument/2006/relationships/ctrlProp" Target="../ctrlProps/ctrlProps278.xml"/><Relationship Id="rId79" Type="http://schemas.openxmlformats.org/officeDocument/2006/relationships/ctrlProp" Target="../ctrlProps/ctrlProps279.xml"/><Relationship Id="rId80" Type="http://schemas.openxmlformats.org/officeDocument/2006/relationships/ctrlProp" Target="../ctrlProps/ctrlProps280.xml"/><Relationship Id="rId81" Type="http://schemas.openxmlformats.org/officeDocument/2006/relationships/ctrlProp" Target="../ctrlProps/ctrlProps281.xml"/><Relationship Id="rId82" Type="http://schemas.openxmlformats.org/officeDocument/2006/relationships/ctrlProp" Target="../ctrlProps/ctrlProps282.xml"/><Relationship Id="rId83" Type="http://schemas.openxmlformats.org/officeDocument/2006/relationships/ctrlProp" Target="../ctrlProps/ctrlProps283.xml"/><Relationship Id="rId84" Type="http://schemas.openxmlformats.org/officeDocument/2006/relationships/ctrlProp" Target="../ctrlProps/ctrlProps284.xml"/><Relationship Id="rId85" Type="http://schemas.openxmlformats.org/officeDocument/2006/relationships/ctrlProp" Target="../ctrlProps/ctrlProps285.xml"/><Relationship Id="rId86" Type="http://schemas.openxmlformats.org/officeDocument/2006/relationships/ctrlProp" Target="../ctrlProps/ctrlProps286.xml"/><Relationship Id="rId87" Type="http://schemas.openxmlformats.org/officeDocument/2006/relationships/ctrlProp" Target="../ctrlProps/ctrlProps287.xml"/><Relationship Id="rId88" Type="http://schemas.openxmlformats.org/officeDocument/2006/relationships/ctrlProp" Target="../ctrlProps/ctrlProps288.xml"/><Relationship Id="rId89" Type="http://schemas.openxmlformats.org/officeDocument/2006/relationships/ctrlProp" Target="../ctrlProps/ctrlProps289.xml"/><Relationship Id="rId90" Type="http://schemas.openxmlformats.org/officeDocument/2006/relationships/ctrlProp" Target="../ctrlProps/ctrlProps290.xml"/><Relationship Id="rId91" Type="http://schemas.openxmlformats.org/officeDocument/2006/relationships/ctrlProp" Target="../ctrlProps/ctrlProps291.xml"/><Relationship Id="rId92" Type="http://schemas.openxmlformats.org/officeDocument/2006/relationships/ctrlProp" Target="../ctrlProps/ctrlProps292.xml"/><Relationship Id="rId93" Type="http://schemas.openxmlformats.org/officeDocument/2006/relationships/ctrlProp" Target="../ctrlProps/ctrlProps293.xml"/><Relationship Id="rId94" Type="http://schemas.openxmlformats.org/officeDocument/2006/relationships/ctrlProp" Target="../ctrlProps/ctrlProps294.xml"/><Relationship Id="rId95" Type="http://schemas.openxmlformats.org/officeDocument/2006/relationships/ctrlProp" Target="../ctrlProps/ctrlProps295.xml"/><Relationship Id="rId96" Type="http://schemas.openxmlformats.org/officeDocument/2006/relationships/ctrlProp" Target="../ctrlProps/ctrlProps296.xml"/><Relationship Id="rId97" Type="http://schemas.openxmlformats.org/officeDocument/2006/relationships/ctrlProp" Target="../ctrlProps/ctrlProps297.xml"/><Relationship Id="rId98" Type="http://schemas.openxmlformats.org/officeDocument/2006/relationships/ctrlProp" Target="../ctrlProps/ctrlProps298.xml"/><Relationship Id="rId99" Type="http://schemas.openxmlformats.org/officeDocument/2006/relationships/ctrlProp" Target="../ctrlProps/ctrlProps299.xml"/><Relationship Id="rId100" Type="http://schemas.openxmlformats.org/officeDocument/2006/relationships/ctrlProp" Target="../ctrlProps/ctrlProps300.xml"/><Relationship Id="rId101" Type="http://schemas.openxmlformats.org/officeDocument/2006/relationships/ctrlProp" Target="../ctrlProps/ctrlProps301.xml"/><Relationship Id="rId102" Type="http://schemas.openxmlformats.org/officeDocument/2006/relationships/ctrlProp" Target="../ctrlProps/ctrlProps302.xml"/><Relationship Id="rId103" Type="http://schemas.openxmlformats.org/officeDocument/2006/relationships/ctrlProp" Target="../ctrlProps/ctrlProps303.xml"/><Relationship Id="rId104" Type="http://schemas.openxmlformats.org/officeDocument/2006/relationships/ctrlProp" Target="../ctrlProps/ctrlProps304.xml"/><Relationship Id="rId105" Type="http://schemas.openxmlformats.org/officeDocument/2006/relationships/ctrlProp" Target="../ctrlProps/ctrlProps305.xml"/><Relationship Id="rId106" Type="http://schemas.openxmlformats.org/officeDocument/2006/relationships/ctrlProp" Target="../ctrlProps/ctrlProps306.xml"/><Relationship Id="rId107" Type="http://schemas.openxmlformats.org/officeDocument/2006/relationships/ctrlProp" Target="../ctrlProps/ctrlProps307.xml"/><Relationship Id="rId108" Type="http://schemas.openxmlformats.org/officeDocument/2006/relationships/ctrlProp" Target="../ctrlProps/ctrlProps308.xml"/><Relationship Id="rId109" Type="http://schemas.openxmlformats.org/officeDocument/2006/relationships/ctrlProp" Target="../ctrlProps/ctrlProps309.xml"/><Relationship Id="rId110" Type="http://schemas.openxmlformats.org/officeDocument/2006/relationships/ctrlProp" Target="../ctrlProps/ctrlProps310.xml"/><Relationship Id="rId111" Type="http://schemas.openxmlformats.org/officeDocument/2006/relationships/ctrlProp" Target="../ctrlProps/ctrlProps311.xml"/><Relationship Id="rId112" Type="http://schemas.openxmlformats.org/officeDocument/2006/relationships/ctrlProp" Target="../ctrlProps/ctrlProps312.xml"/><Relationship Id="rId113" Type="http://schemas.openxmlformats.org/officeDocument/2006/relationships/ctrlProp" Target="../ctrlProps/ctrlProps313.xml"/><Relationship Id="rId114" Type="http://schemas.openxmlformats.org/officeDocument/2006/relationships/ctrlProp" Target="../ctrlProps/ctrlProps314.xml"/><Relationship Id="rId115" Type="http://schemas.openxmlformats.org/officeDocument/2006/relationships/ctrlProp" Target="../ctrlProps/ctrlProps315.xml"/><Relationship Id="rId116" Type="http://schemas.openxmlformats.org/officeDocument/2006/relationships/ctrlProp" Target="../ctrlProps/ctrlProps316.xml"/><Relationship Id="rId117" Type="http://schemas.openxmlformats.org/officeDocument/2006/relationships/ctrlProp" Target="../ctrlProps/ctrlProps317.xml"/><Relationship Id="rId118" Type="http://schemas.openxmlformats.org/officeDocument/2006/relationships/ctrlProp" Target="../ctrlProps/ctrlProps318.xml"/><Relationship Id="rId119" Type="http://schemas.openxmlformats.org/officeDocument/2006/relationships/ctrlProp" Target="../ctrlProps/ctrlProps319.xml"/><Relationship Id="rId120" Type="http://schemas.openxmlformats.org/officeDocument/2006/relationships/ctrlProp" Target="../ctrlProps/ctrlProps320.xml"/><Relationship Id="rId121" Type="http://schemas.openxmlformats.org/officeDocument/2006/relationships/ctrlProp" Target="../ctrlProps/ctrlProps321.xml"/><Relationship Id="rId122" Type="http://schemas.openxmlformats.org/officeDocument/2006/relationships/ctrlProp" Target="../ctrlProps/ctrlProps322.xml"/><Relationship Id="rId123" Type="http://schemas.openxmlformats.org/officeDocument/2006/relationships/ctrlProp" Target="../ctrlProps/ctrlProps323.xml"/><Relationship Id="rId124" Type="http://schemas.openxmlformats.org/officeDocument/2006/relationships/ctrlProp" Target="../ctrlProps/ctrlProps324.xml"/><Relationship Id="rId125" Type="http://schemas.openxmlformats.org/officeDocument/2006/relationships/ctrlProp" Target="../ctrlProps/ctrlProps325.xml"/><Relationship Id="rId126" Type="http://schemas.openxmlformats.org/officeDocument/2006/relationships/ctrlProp" Target="../ctrlProps/ctrlProps326.xml"/><Relationship Id="rId127" Type="http://schemas.openxmlformats.org/officeDocument/2006/relationships/ctrlProp" Target="../ctrlProps/ctrlProps327.xml"/><Relationship Id="rId128" Type="http://schemas.openxmlformats.org/officeDocument/2006/relationships/ctrlProp" Target="../ctrlProps/ctrlProps328.xml"/><Relationship Id="rId129" Type="http://schemas.openxmlformats.org/officeDocument/2006/relationships/ctrlProp" Target="../ctrlProps/ctrlProps329.xml"/><Relationship Id="rId130" Type="http://schemas.openxmlformats.org/officeDocument/2006/relationships/ctrlProp" Target="../ctrlProps/ctrlProps330.xml"/><Relationship Id="rId131" Type="http://schemas.openxmlformats.org/officeDocument/2006/relationships/ctrlProp" Target="../ctrlProps/ctrlProps331.xml"/><Relationship Id="rId132" Type="http://schemas.openxmlformats.org/officeDocument/2006/relationships/ctrlProp" Target="../ctrlProps/ctrlProps332.xml"/><Relationship Id="rId133" Type="http://schemas.openxmlformats.org/officeDocument/2006/relationships/ctrlProp" Target="../ctrlProps/ctrlProps333.xml"/><Relationship Id="rId134" Type="http://schemas.openxmlformats.org/officeDocument/2006/relationships/ctrlProp" Target="../ctrlProps/ctrlProps334.xml"/><Relationship Id="rId135" Type="http://schemas.openxmlformats.org/officeDocument/2006/relationships/ctrlProp" Target="../ctrlProps/ctrlProps335.xml"/><Relationship Id="rId136" Type="http://schemas.openxmlformats.org/officeDocument/2006/relationships/ctrlProp" Target="../ctrlProps/ctrlProps336.xml"/><Relationship Id="rId137" Type="http://schemas.openxmlformats.org/officeDocument/2006/relationships/ctrlProp" Target="../ctrlProps/ctrlProps337.xml"/><Relationship Id="rId138" Type="http://schemas.openxmlformats.org/officeDocument/2006/relationships/ctrlProp" Target="../ctrlProps/ctrlProps338.xml"/><Relationship Id="rId139" Type="http://schemas.openxmlformats.org/officeDocument/2006/relationships/ctrlProp" Target="../ctrlProps/ctrlProps339.xml"/><Relationship Id="rId140" Type="http://schemas.openxmlformats.org/officeDocument/2006/relationships/ctrlProp" Target="../ctrlProps/ctrlProps340.xml"/><Relationship Id="rId141" Type="http://schemas.openxmlformats.org/officeDocument/2006/relationships/ctrlProp" Target="../ctrlProps/ctrlProps341.xml"/><Relationship Id="rId142" Type="http://schemas.openxmlformats.org/officeDocument/2006/relationships/ctrlProp" Target="../ctrlProps/ctrlProps342.xml"/><Relationship Id="rId143" Type="http://schemas.openxmlformats.org/officeDocument/2006/relationships/ctrlProp" Target="../ctrlProps/ctrlProps343.xml"/><Relationship Id="rId144" Type="http://schemas.openxmlformats.org/officeDocument/2006/relationships/ctrlProp" Target="../ctrlProps/ctrlProps344.xml"/><Relationship Id="rId145" Type="http://schemas.openxmlformats.org/officeDocument/2006/relationships/ctrlProp" Target="../ctrlProps/ctrlProps345.xml"/><Relationship Id="rId146" Type="http://schemas.openxmlformats.org/officeDocument/2006/relationships/ctrlProp" Target="../ctrlProps/ctrlProps346.xml"/><Relationship Id="rId147" Type="http://schemas.openxmlformats.org/officeDocument/2006/relationships/ctrlProp" Target="../ctrlProps/ctrlProps347.xml"/><Relationship Id="rId148" Type="http://schemas.openxmlformats.org/officeDocument/2006/relationships/ctrlProp" Target="../ctrlProps/ctrlProps348.xml"/><Relationship Id="rId149" Type="http://schemas.openxmlformats.org/officeDocument/2006/relationships/ctrlProp" Target="../ctrlProps/ctrlProps349.xml"/><Relationship Id="rId150" Type="http://schemas.openxmlformats.org/officeDocument/2006/relationships/ctrlProp" Target="../ctrlProps/ctrlProps350.xml"/><Relationship Id="rId151" Type="http://schemas.openxmlformats.org/officeDocument/2006/relationships/ctrlProp" Target="../ctrlProps/ctrlProps351.xml"/><Relationship Id="rId152" Type="http://schemas.openxmlformats.org/officeDocument/2006/relationships/ctrlProp" Target="../ctrlProps/ctrlProps352.xml"/><Relationship Id="rId153" Type="http://schemas.openxmlformats.org/officeDocument/2006/relationships/ctrlProp" Target="../ctrlProps/ctrlProps353.xml"/><Relationship Id="rId154" Type="http://schemas.openxmlformats.org/officeDocument/2006/relationships/ctrlProp" Target="../ctrlProps/ctrlProps354.xml"/><Relationship Id="rId155" Type="http://schemas.openxmlformats.org/officeDocument/2006/relationships/ctrlProp" Target="../ctrlProps/ctrlProps355.xml"/><Relationship Id="rId156" Type="http://schemas.openxmlformats.org/officeDocument/2006/relationships/ctrlProp" Target="../ctrlProps/ctrlProps356.xml"/><Relationship Id="rId157" Type="http://schemas.openxmlformats.org/officeDocument/2006/relationships/ctrlProp" Target="../ctrlProps/ctrlProps357.xml"/><Relationship Id="rId158" Type="http://schemas.openxmlformats.org/officeDocument/2006/relationships/ctrlProp" Target="../ctrlProps/ctrlProps358.xml"/><Relationship Id="rId159" Type="http://schemas.openxmlformats.org/officeDocument/2006/relationships/ctrlProp" Target="../ctrlProps/ctrlProps359.xml"/><Relationship Id="rId160" Type="http://schemas.openxmlformats.org/officeDocument/2006/relationships/ctrlProp" Target="../ctrlProps/ctrlProps360.xml"/><Relationship Id="rId161" Type="http://schemas.openxmlformats.org/officeDocument/2006/relationships/ctrlProp" Target="../ctrlProps/ctrlProps361.xml"/><Relationship Id="rId162" Type="http://schemas.openxmlformats.org/officeDocument/2006/relationships/ctrlProp" Target="../ctrlProps/ctrlProps362.xml"/><Relationship Id="rId163" Type="http://schemas.openxmlformats.org/officeDocument/2006/relationships/ctrlProp" Target="../ctrlProps/ctrlProps363.xml"/><Relationship Id="rId164" Type="http://schemas.openxmlformats.org/officeDocument/2006/relationships/ctrlProp" Target="../ctrlProps/ctrlProps364.xml"/><Relationship Id="rId165" Type="http://schemas.openxmlformats.org/officeDocument/2006/relationships/ctrlProp" Target="../ctrlProps/ctrlProps365.xml"/><Relationship Id="rId166" Type="http://schemas.openxmlformats.org/officeDocument/2006/relationships/ctrlProp" Target="../ctrlProps/ctrlProps366.xml"/><Relationship Id="rId167" Type="http://schemas.openxmlformats.org/officeDocument/2006/relationships/ctrlProp" Target="../ctrlProps/ctrlProps367.xml"/><Relationship Id="rId168" Type="http://schemas.openxmlformats.org/officeDocument/2006/relationships/ctrlProp" Target="../ctrlProps/ctrlProps368.xml"/><Relationship Id="rId169" Type="http://schemas.openxmlformats.org/officeDocument/2006/relationships/ctrlProp" Target="../ctrlProps/ctrlProps369.xml"/><Relationship Id="rId170" Type="http://schemas.openxmlformats.org/officeDocument/2006/relationships/ctrlProp" Target="../ctrlProps/ctrlProps370.xml"/><Relationship Id="rId171" Type="http://schemas.openxmlformats.org/officeDocument/2006/relationships/ctrlProp" Target="../ctrlProps/ctrlProps371.xml"/><Relationship Id="rId172" Type="http://schemas.openxmlformats.org/officeDocument/2006/relationships/ctrlProp" Target="../ctrlProps/ctrlProps372.xml"/><Relationship Id="rId173" Type="http://schemas.openxmlformats.org/officeDocument/2006/relationships/ctrlProp" Target="../ctrlProps/ctrlProps373.xml"/><Relationship Id="rId174" Type="http://schemas.openxmlformats.org/officeDocument/2006/relationships/ctrlProp" Target="../ctrlProps/ctrlProps374.xml"/><Relationship Id="rId175" Type="http://schemas.openxmlformats.org/officeDocument/2006/relationships/ctrlProp" Target="../ctrlProps/ctrlProps375.xml"/><Relationship Id="rId176" Type="http://schemas.openxmlformats.org/officeDocument/2006/relationships/ctrlProp" Target="../ctrlProps/ctrlProps376.xml"/><Relationship Id="rId177" Type="http://schemas.openxmlformats.org/officeDocument/2006/relationships/ctrlProp" Target="../ctrlProps/ctrlProps377.xml"/><Relationship Id="rId178" Type="http://schemas.openxmlformats.org/officeDocument/2006/relationships/ctrlProp" Target="../ctrlProps/ctrlProps378.xml"/><Relationship Id="rId179" Type="http://schemas.openxmlformats.org/officeDocument/2006/relationships/ctrlProp" Target="../ctrlProps/ctrlProps379.xml"/><Relationship Id="rId180" Type="http://schemas.openxmlformats.org/officeDocument/2006/relationships/ctrlProp" Target="../ctrlProps/ctrlProps380.xml"/><Relationship Id="rId181" Type="http://schemas.openxmlformats.org/officeDocument/2006/relationships/ctrlProp" Target="../ctrlProps/ctrlProps381.xml"/><Relationship Id="rId182" Type="http://schemas.openxmlformats.org/officeDocument/2006/relationships/ctrlProp" Target="../ctrlProps/ctrlProps382.xml"/><Relationship Id="rId183" Type="http://schemas.openxmlformats.org/officeDocument/2006/relationships/ctrlProp" Target="../ctrlProps/ctrlProps383.xml"/><Relationship Id="rId184" Type="http://schemas.openxmlformats.org/officeDocument/2006/relationships/ctrlProp" Target="../ctrlProps/ctrlProps384.xml"/><Relationship Id="rId185" Type="http://schemas.openxmlformats.org/officeDocument/2006/relationships/ctrlProp" Target="../ctrlProps/ctrlProps385.xml"/><Relationship Id="rId186" Type="http://schemas.openxmlformats.org/officeDocument/2006/relationships/ctrlProp" Target="../ctrlProps/ctrlProps386.xml"/><Relationship Id="rId187" Type="http://schemas.openxmlformats.org/officeDocument/2006/relationships/ctrlProp" Target="../ctrlProps/ctrlProps387.xml"/><Relationship Id="rId188" Type="http://schemas.openxmlformats.org/officeDocument/2006/relationships/ctrlProp" Target="../ctrlProps/ctrlProps388.xml"/><Relationship Id="rId189" Type="http://schemas.openxmlformats.org/officeDocument/2006/relationships/ctrlProp" Target="../ctrlProps/ctrlProps389.xml"/><Relationship Id="rId190" Type="http://schemas.openxmlformats.org/officeDocument/2006/relationships/ctrlProp" Target="../ctrlProps/ctrlProps390.xml"/><Relationship Id="rId191" Type="http://schemas.openxmlformats.org/officeDocument/2006/relationships/ctrlProp" Target="../ctrlProps/ctrlProps391.xml"/><Relationship Id="rId192" Type="http://schemas.openxmlformats.org/officeDocument/2006/relationships/ctrlProp" Target="../ctrlProps/ctrlProps392.xml"/><Relationship Id="rId193" Type="http://schemas.openxmlformats.org/officeDocument/2006/relationships/ctrlProp" Target="../ctrlProps/ctrlProps393.xml"/><Relationship Id="rId194" Type="http://schemas.openxmlformats.org/officeDocument/2006/relationships/ctrlProp" Target="../ctrlProps/ctrlProps394.xml"/><Relationship Id="rId195" Type="http://schemas.openxmlformats.org/officeDocument/2006/relationships/ctrlProp" Target="../ctrlProps/ctrlProps395.xml"/><Relationship Id="rId196" Type="http://schemas.openxmlformats.org/officeDocument/2006/relationships/ctrlProp" Target="../ctrlProps/ctrlProps396.xml"/><Relationship Id="rId197" Type="http://schemas.openxmlformats.org/officeDocument/2006/relationships/ctrlProp" Target="../ctrlProps/ctrlProps397.xml"/><Relationship Id="rId198" Type="http://schemas.openxmlformats.org/officeDocument/2006/relationships/ctrlProp" Target="../ctrlProps/ctrlProps398.xml"/><Relationship Id="rId199" Type="http://schemas.openxmlformats.org/officeDocument/2006/relationships/ctrlProp" Target="../ctrlProps/ctrlProps3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13" t="s">
        <v>19</v>
      </c>
      <c r="P11" s="4" t="s">
        <v>13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143.685</v>
      </c>
      <c r="I13" s="22" t="n">
        <v>143.685</v>
      </c>
      <c r="J13" s="21" t="n">
        <v>0.694083</v>
      </c>
      <c r="K13" s="20" t="n">
        <v>0.00012207</v>
      </c>
      <c r="L13" s="21" t="n">
        <v>33.9478</v>
      </c>
      <c r="M13" s="22" t="n">
        <v>33.9645</v>
      </c>
      <c r="N13" s="21" t="n">
        <v>0.000245681</v>
      </c>
      <c r="O13" s="20" t="n">
        <v>0.0167274</v>
      </c>
      <c r="P13" s="21" t="n">
        <v>33.9478</v>
      </c>
      <c r="Q13" s="22" t="n">
        <v>33.9616</v>
      </c>
      <c r="R13" s="21" t="n">
        <v>0.000290152</v>
      </c>
      <c r="S13" s="20" t="n">
        <v>0.0138397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126.012</v>
      </c>
      <c r="I14" s="1" t="n">
        <v>126.012</v>
      </c>
      <c r="J14" s="25" t="n">
        <v>0.231113</v>
      </c>
      <c r="K14" s="24" t="n">
        <v>-7.62939E-006</v>
      </c>
      <c r="L14" s="25" t="n">
        <v>-99</v>
      </c>
      <c r="M14" s="1" t="n">
        <v>33.964</v>
      </c>
      <c r="N14" s="25" t="n">
        <v>0.000246117</v>
      </c>
      <c r="O14" s="24" t="n">
        <v>132.964</v>
      </c>
      <c r="P14" s="25" t="n">
        <v>-99</v>
      </c>
      <c r="Q14" s="1" t="n">
        <v>33.961</v>
      </c>
      <c r="R14" s="25" t="n">
        <v>0.000244037</v>
      </c>
      <c r="S14" s="24" t="n">
        <v>132.961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01.548</v>
      </c>
      <c r="I15" s="1" t="n">
        <v>101.548</v>
      </c>
      <c r="J15" s="25" t="n">
        <v>0.141756</v>
      </c>
      <c r="K15" s="24" t="n">
        <v>-0.000473022</v>
      </c>
      <c r="L15" s="25" t="n">
        <v>-99</v>
      </c>
      <c r="M15" s="1" t="n">
        <v>33.9337</v>
      </c>
      <c r="N15" s="25" t="n">
        <v>0.000315464</v>
      </c>
      <c r="O15" s="24" t="n">
        <v>132.934</v>
      </c>
      <c r="P15" s="25" t="n">
        <v>-99</v>
      </c>
      <c r="Q15" s="1" t="n">
        <v>33.9305</v>
      </c>
      <c r="R15" s="25" t="n">
        <v>0.000397664</v>
      </c>
      <c r="S15" s="24" t="n">
        <v>132.93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77.632</v>
      </c>
      <c r="I16" s="1" t="n">
        <v>77.6323</v>
      </c>
      <c r="J16" s="25" t="n">
        <v>0.40592</v>
      </c>
      <c r="K16" s="24" t="n">
        <v>0.000305176</v>
      </c>
      <c r="L16" s="25" t="n">
        <v>-99</v>
      </c>
      <c r="M16" s="1" t="n">
        <v>33.8736</v>
      </c>
      <c r="N16" s="25" t="n">
        <v>0.00157688</v>
      </c>
      <c r="O16" s="24" t="n">
        <v>132.874</v>
      </c>
      <c r="P16" s="25" t="n">
        <v>-99</v>
      </c>
      <c r="Q16" s="1" t="n">
        <v>33.8696</v>
      </c>
      <c r="R16" s="25" t="n">
        <v>0.00177753</v>
      </c>
      <c r="S16" s="24" t="n">
        <v>132.87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51.826</v>
      </c>
      <c r="I17" s="1" t="n">
        <v>51.8262</v>
      </c>
      <c r="J17" s="25" t="n">
        <v>0.361006</v>
      </c>
      <c r="K17" s="24" t="n">
        <v>0.000171661</v>
      </c>
      <c r="L17" s="25" t="n">
        <v>-99</v>
      </c>
      <c r="M17" s="1" t="n">
        <v>33.6459</v>
      </c>
      <c r="N17" s="25" t="n">
        <v>0.00483945</v>
      </c>
      <c r="O17" s="24" t="n">
        <v>132.646</v>
      </c>
      <c r="P17" s="25" t="n">
        <v>-99</v>
      </c>
      <c r="Q17" s="1" t="n">
        <v>33.6506</v>
      </c>
      <c r="R17" s="25" t="n">
        <v>0.00666213</v>
      </c>
      <c r="S17" s="24" t="n">
        <v>132.651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31.254</v>
      </c>
      <c r="I18" s="1" t="n">
        <v>31.2537</v>
      </c>
      <c r="J18" s="25" t="n">
        <v>0.168617</v>
      </c>
      <c r="K18" s="24" t="n">
        <v>-0.000339508</v>
      </c>
      <c r="L18" s="25" t="n">
        <v>-99</v>
      </c>
      <c r="M18" s="1" t="n">
        <v>32.8382</v>
      </c>
      <c r="N18" s="25" t="n">
        <v>0.00956403</v>
      </c>
      <c r="O18" s="24" t="n">
        <v>131.838</v>
      </c>
      <c r="P18" s="25" t="n">
        <v>-99</v>
      </c>
      <c r="Q18" s="1" t="n">
        <v>32.8369</v>
      </c>
      <c r="R18" s="25" t="n">
        <v>0.00358239</v>
      </c>
      <c r="S18" s="24" t="n">
        <v>131.837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21.447</v>
      </c>
      <c r="I19" s="1" t="n">
        <v>21.4474</v>
      </c>
      <c r="J19" s="25" t="n">
        <v>0.165643</v>
      </c>
      <c r="K19" s="24" t="n">
        <v>0.000404358</v>
      </c>
      <c r="L19" s="25" t="n">
        <v>-99</v>
      </c>
      <c r="M19" s="1" t="n">
        <v>32.7939</v>
      </c>
      <c r="N19" s="25" t="n">
        <v>0.000691344</v>
      </c>
      <c r="O19" s="24" t="n">
        <v>131.794</v>
      </c>
      <c r="P19" s="25" t="n">
        <v>-99</v>
      </c>
      <c r="Q19" s="1" t="n">
        <v>32.7902</v>
      </c>
      <c r="R19" s="25" t="n">
        <v>0.000501678</v>
      </c>
      <c r="S19" s="24" t="n">
        <v>131.79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10.707</v>
      </c>
      <c r="I20" s="1" t="n">
        <v>10.7069</v>
      </c>
      <c r="J20" s="25" t="n">
        <v>0.191209</v>
      </c>
      <c r="K20" s="24" t="n">
        <v>-9.91821E-005</v>
      </c>
      <c r="L20" s="25" t="n">
        <v>-99</v>
      </c>
      <c r="M20" s="1" t="n">
        <v>32.7883</v>
      </c>
      <c r="N20" s="25" t="n">
        <v>0.000311358</v>
      </c>
      <c r="O20" s="24" t="n">
        <v>131.788</v>
      </c>
      <c r="P20" s="25" t="n">
        <v>-99</v>
      </c>
      <c r="Q20" s="1" t="n">
        <v>32.7848</v>
      </c>
      <c r="R20" s="25" t="n">
        <v>0.000222408</v>
      </c>
      <c r="S20" s="24" t="n">
        <v>131.785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5.584</v>
      </c>
      <c r="I21" s="1" t="n">
        <v>5.58354</v>
      </c>
      <c r="J21" s="25" t="n">
        <v>0.147343</v>
      </c>
      <c r="K21" s="24" t="n">
        <v>-0.000463009</v>
      </c>
      <c r="L21" s="25" t="n">
        <v>-99</v>
      </c>
      <c r="M21" s="1" t="n">
        <v>32.7835</v>
      </c>
      <c r="N21" s="25" t="n">
        <v>0.00022018</v>
      </c>
      <c r="O21" s="24" t="n">
        <v>131.783</v>
      </c>
      <c r="P21" s="25" t="n">
        <v>-99</v>
      </c>
      <c r="Q21" s="1" t="n">
        <v>32.7799</v>
      </c>
      <c r="R21" s="25" t="n">
        <v>0.000257807</v>
      </c>
      <c r="S21" s="24" t="n">
        <v>131.78</v>
      </c>
    </row>
    <row r="22" customFormat="false" ht="13.5" hidden="false" customHeight="false" outlineLevel="0" collapsed="false">
      <c r="A22" s="26" t="s">
        <v>26</v>
      </c>
      <c r="B22" s="27" t="s">
        <v>27</v>
      </c>
      <c r="C22" s="27" t="n">
        <v>121</v>
      </c>
      <c r="D22" s="28" t="n">
        <v>10</v>
      </c>
      <c r="E22" s="29" t="n">
        <v>10</v>
      </c>
      <c r="F22" s="28" t="n">
        <v>0</v>
      </c>
      <c r="G22" s="27" t="n">
        <v>0</v>
      </c>
      <c r="H22" s="28" t="n">
        <v>2.512</v>
      </c>
      <c r="I22" s="29" t="n">
        <v>2.51176</v>
      </c>
      <c r="J22" s="28" t="n">
        <v>0.116702</v>
      </c>
      <c r="K22" s="27" t="n">
        <v>-0.000239849</v>
      </c>
      <c r="L22" s="28" t="n">
        <v>-99</v>
      </c>
      <c r="M22" s="29" t="n">
        <v>32.7829</v>
      </c>
      <c r="N22" s="28" t="n">
        <v>0.000865382</v>
      </c>
      <c r="O22" s="27" t="n">
        <v>131.783</v>
      </c>
      <c r="P22" s="28" t="n">
        <v>-99</v>
      </c>
      <c r="Q22" s="29" t="n">
        <v>32.7792</v>
      </c>
      <c r="R22" s="28" t="n">
        <v>0.000807468</v>
      </c>
      <c r="S22" s="27" t="n">
        <v>131.779</v>
      </c>
    </row>
    <row r="23" customFormat="false" ht="13.5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9" t="s">
        <v>28</v>
      </c>
      <c r="B24" s="20" t="s">
        <v>29</v>
      </c>
      <c r="C24" s="20" t="n">
        <v>121</v>
      </c>
      <c r="D24" s="21" t="n">
        <v>1</v>
      </c>
      <c r="E24" s="22" t="n">
        <v>1</v>
      </c>
      <c r="F24" s="21" t="n">
        <v>0</v>
      </c>
      <c r="G24" s="20" t="n">
        <v>0</v>
      </c>
      <c r="H24" s="21" t="n">
        <v>83.319</v>
      </c>
      <c r="I24" s="22" t="n">
        <v>83.3192</v>
      </c>
      <c r="J24" s="21" t="n">
        <v>0.280696</v>
      </c>
      <c r="K24" s="20" t="n">
        <v>0.000152588</v>
      </c>
      <c r="L24" s="21" t="n">
        <v>-99</v>
      </c>
      <c r="M24" s="22" t="n">
        <v>33.7032</v>
      </c>
      <c r="N24" s="21" t="n">
        <v>0.000489839</v>
      </c>
      <c r="O24" s="20" t="n">
        <v>132.703</v>
      </c>
      <c r="P24" s="21" t="n">
        <v>-99</v>
      </c>
      <c r="Q24" s="22" t="n">
        <v>33.7005</v>
      </c>
      <c r="R24" s="21" t="n">
        <v>0.000436429</v>
      </c>
      <c r="S24" s="20" t="n">
        <v>132.701</v>
      </c>
    </row>
    <row r="25" customFormat="false" ht="12.75" hidden="false" customHeight="false" outlineLevel="0" collapsed="false">
      <c r="A25" s="23" t="s">
        <v>28</v>
      </c>
      <c r="B25" s="24" t="s">
        <v>29</v>
      </c>
      <c r="C25" s="24" t="n">
        <v>121</v>
      </c>
      <c r="D25" s="25" t="n">
        <v>2</v>
      </c>
      <c r="E25" s="1" t="n">
        <v>2</v>
      </c>
      <c r="F25" s="25" t="n">
        <v>0</v>
      </c>
      <c r="G25" s="24" t="n">
        <v>0</v>
      </c>
      <c r="H25" s="25" t="n">
        <v>77.245</v>
      </c>
      <c r="I25" s="1" t="n">
        <v>77.245</v>
      </c>
      <c r="J25" s="25" t="n">
        <v>0.398739</v>
      </c>
      <c r="K25" s="24" t="n">
        <v>-4.57764E-005</v>
      </c>
      <c r="L25" s="25" t="n">
        <v>33.6691</v>
      </c>
      <c r="M25" s="1" t="n">
        <v>33.6965</v>
      </c>
      <c r="N25" s="25" t="n">
        <v>0.00341628</v>
      </c>
      <c r="O25" s="24" t="n">
        <v>0.0273972</v>
      </c>
      <c r="P25" s="25" t="n">
        <v>33.6691</v>
      </c>
      <c r="Q25" s="1" t="n">
        <v>33.6944</v>
      </c>
      <c r="R25" s="25" t="n">
        <v>0.00391362</v>
      </c>
      <c r="S25" s="24" t="n">
        <v>0.0253105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21</v>
      </c>
      <c r="D26" s="25" t="n">
        <v>3</v>
      </c>
      <c r="E26" s="1" t="n">
        <v>3</v>
      </c>
      <c r="F26" s="25" t="n">
        <v>0</v>
      </c>
      <c r="G26" s="24" t="n">
        <v>0</v>
      </c>
      <c r="H26" s="25" t="n">
        <v>50.364</v>
      </c>
      <c r="I26" s="1" t="n">
        <v>50.3645</v>
      </c>
      <c r="J26" s="25" t="n">
        <v>0.219972</v>
      </c>
      <c r="K26" s="24" t="n">
        <v>0.000488281</v>
      </c>
      <c r="L26" s="25" t="n">
        <v>-99</v>
      </c>
      <c r="M26" s="1" t="n">
        <v>33.56</v>
      </c>
      <c r="N26" s="25" t="n">
        <v>0.00150911</v>
      </c>
      <c r="O26" s="24" t="n">
        <v>132.56</v>
      </c>
      <c r="P26" s="25" t="n">
        <v>-99</v>
      </c>
      <c r="Q26" s="1" t="n">
        <v>33.5566</v>
      </c>
      <c r="R26" s="25" t="n">
        <v>0.00184761</v>
      </c>
      <c r="S26" s="24" t="n">
        <v>132.557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4</v>
      </c>
      <c r="E27" s="1" t="n">
        <v>4</v>
      </c>
      <c r="F27" s="25" t="n">
        <v>0</v>
      </c>
      <c r="G27" s="24" t="n">
        <v>0</v>
      </c>
      <c r="H27" s="25" t="n">
        <v>29.486</v>
      </c>
      <c r="I27" s="1" t="n">
        <v>29.4864</v>
      </c>
      <c r="J27" s="25" t="n">
        <v>0.296898</v>
      </c>
      <c r="K27" s="24" t="n">
        <v>0.000404358</v>
      </c>
      <c r="L27" s="25" t="n">
        <v>-99</v>
      </c>
      <c r="M27" s="1" t="n">
        <v>33.1506</v>
      </c>
      <c r="N27" s="25" t="n">
        <v>0.000351891</v>
      </c>
      <c r="O27" s="24" t="n">
        <v>132.151</v>
      </c>
      <c r="P27" s="25" t="n">
        <v>-99</v>
      </c>
      <c r="Q27" s="1" t="n">
        <v>33.1475</v>
      </c>
      <c r="R27" s="25" t="n">
        <v>0.000373836</v>
      </c>
      <c r="S27" s="24" t="n">
        <v>132.147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5</v>
      </c>
      <c r="E28" s="1" t="n">
        <v>5</v>
      </c>
      <c r="F28" s="25" t="n">
        <v>0</v>
      </c>
      <c r="G28" s="24" t="n">
        <v>0</v>
      </c>
      <c r="H28" s="25" t="n">
        <v>21.444</v>
      </c>
      <c r="I28" s="1" t="n">
        <v>21.444</v>
      </c>
      <c r="J28" s="25" t="n">
        <v>0.0883605</v>
      </c>
      <c r="K28" s="24" t="n">
        <v>-1.71661E-005</v>
      </c>
      <c r="L28" s="25" t="n">
        <v>-99</v>
      </c>
      <c r="M28" s="1" t="n">
        <v>33.0132</v>
      </c>
      <c r="N28" s="25" t="n">
        <v>0.0025726</v>
      </c>
      <c r="O28" s="24" t="n">
        <v>132.013</v>
      </c>
      <c r="P28" s="25" t="n">
        <v>-99</v>
      </c>
      <c r="Q28" s="1" t="n">
        <v>33.0107</v>
      </c>
      <c r="R28" s="25" t="n">
        <v>0.00183574</v>
      </c>
      <c r="S28" s="24" t="n">
        <v>132.011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6</v>
      </c>
      <c r="E29" s="1" t="n">
        <v>6</v>
      </c>
      <c r="F29" s="25" t="n">
        <v>0</v>
      </c>
      <c r="G29" s="24" t="n">
        <v>0</v>
      </c>
      <c r="H29" s="25" t="n">
        <v>11.177</v>
      </c>
      <c r="I29" s="1" t="n">
        <v>11.1772</v>
      </c>
      <c r="J29" s="25" t="n">
        <v>0.225147</v>
      </c>
      <c r="K29" s="24" t="n">
        <v>0.000214577</v>
      </c>
      <c r="L29" s="25" t="n">
        <v>-99</v>
      </c>
      <c r="M29" s="1" t="n">
        <v>32.8846</v>
      </c>
      <c r="N29" s="25" t="n">
        <v>0.000328759</v>
      </c>
      <c r="O29" s="24" t="n">
        <v>131.885</v>
      </c>
      <c r="P29" s="25" t="n">
        <v>-99</v>
      </c>
      <c r="Q29" s="1" t="n">
        <v>32.8812</v>
      </c>
      <c r="R29" s="25" t="n">
        <v>0.000493406</v>
      </c>
      <c r="S29" s="24" t="n">
        <v>131.881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7</v>
      </c>
      <c r="E30" s="1" t="n">
        <v>7</v>
      </c>
      <c r="F30" s="25" t="n">
        <v>0</v>
      </c>
      <c r="G30" s="24" t="n">
        <v>0</v>
      </c>
      <c r="H30" s="25" t="n">
        <v>6.082</v>
      </c>
      <c r="I30" s="1" t="n">
        <v>6.08245</v>
      </c>
      <c r="J30" s="25" t="n">
        <v>0.134844</v>
      </c>
      <c r="K30" s="24" t="n">
        <v>0.00044632</v>
      </c>
      <c r="L30" s="25" t="n">
        <v>-99</v>
      </c>
      <c r="M30" s="1" t="n">
        <v>32.8841</v>
      </c>
      <c r="N30" s="25" t="n">
        <v>0.000339437</v>
      </c>
      <c r="O30" s="24" t="n">
        <v>131.884</v>
      </c>
      <c r="P30" s="25" t="n">
        <v>-99</v>
      </c>
      <c r="Q30" s="1" t="n">
        <v>32.8808</v>
      </c>
      <c r="R30" s="25" t="n">
        <v>0.00047636</v>
      </c>
      <c r="S30" s="24" t="n">
        <v>131.881</v>
      </c>
    </row>
    <row r="31" customFormat="false" ht="13.5" hidden="false" customHeight="false" outlineLevel="0" collapsed="false">
      <c r="A31" s="26" t="s">
        <v>28</v>
      </c>
      <c r="B31" s="27" t="s">
        <v>29</v>
      </c>
      <c r="C31" s="27" t="n">
        <v>121</v>
      </c>
      <c r="D31" s="28" t="n">
        <v>8</v>
      </c>
      <c r="E31" s="29" t="n">
        <v>8</v>
      </c>
      <c r="F31" s="28" t="n">
        <v>0</v>
      </c>
      <c r="G31" s="27" t="n">
        <v>0</v>
      </c>
      <c r="H31" s="28" t="n">
        <v>2.86</v>
      </c>
      <c r="I31" s="29" t="n">
        <v>2.85973</v>
      </c>
      <c r="J31" s="28" t="n">
        <v>0.0522286</v>
      </c>
      <c r="K31" s="27" t="n">
        <v>-0.000272512</v>
      </c>
      <c r="L31" s="28" t="n">
        <v>-99</v>
      </c>
      <c r="M31" s="29" t="n">
        <v>32.8842</v>
      </c>
      <c r="N31" s="28" t="n">
        <v>0.00033757</v>
      </c>
      <c r="O31" s="27" t="n">
        <v>131.884</v>
      </c>
      <c r="P31" s="28" t="n">
        <v>-99</v>
      </c>
      <c r="Q31" s="29" t="n">
        <v>32.8807</v>
      </c>
      <c r="R31" s="28" t="n">
        <v>0.000327719</v>
      </c>
      <c r="S31" s="27" t="n">
        <v>131.881</v>
      </c>
    </row>
    <row r="32" customFormat="false" ht="13.5" hidden="false" customHeight="false" outlineLevel="0" collapsed="false">
      <c r="A32" s="1" t="s">
        <v>1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9" t="s">
        <v>30</v>
      </c>
      <c r="B33" s="20" t="s">
        <v>31</v>
      </c>
      <c r="C33" s="20" t="n">
        <v>121</v>
      </c>
      <c r="D33" s="21" t="n">
        <v>1</v>
      </c>
      <c r="E33" s="22" t="n">
        <v>1</v>
      </c>
      <c r="F33" s="21" t="n">
        <v>0</v>
      </c>
      <c r="G33" s="20" t="n">
        <v>0</v>
      </c>
      <c r="H33" s="21" t="n">
        <v>157.427</v>
      </c>
      <c r="I33" s="22" t="n">
        <v>157.427</v>
      </c>
      <c r="J33" s="21" t="n">
        <v>0.636943</v>
      </c>
      <c r="K33" s="20" t="n">
        <v>9.15527E-005</v>
      </c>
      <c r="L33" s="21" t="n">
        <v>-99</v>
      </c>
      <c r="M33" s="22" t="n">
        <v>33.7026</v>
      </c>
      <c r="N33" s="21" t="n">
        <v>0.00186542</v>
      </c>
      <c r="O33" s="20" t="n">
        <v>132.703</v>
      </c>
      <c r="P33" s="21" t="n">
        <v>-99</v>
      </c>
      <c r="Q33" s="22" t="n">
        <v>33.6995</v>
      </c>
      <c r="R33" s="21" t="n">
        <v>0.00201444</v>
      </c>
      <c r="S33" s="20" t="n">
        <v>132.699</v>
      </c>
    </row>
    <row r="34" customFormat="false" ht="12.75" hidden="false" customHeight="false" outlineLevel="0" collapsed="false">
      <c r="A34" s="23" t="s">
        <v>30</v>
      </c>
      <c r="B34" s="24" t="s">
        <v>31</v>
      </c>
      <c r="C34" s="24" t="n">
        <v>121</v>
      </c>
      <c r="D34" s="25" t="n">
        <v>2</v>
      </c>
      <c r="E34" s="1" t="n">
        <v>2</v>
      </c>
      <c r="F34" s="25" t="n">
        <v>0</v>
      </c>
      <c r="G34" s="24" t="n">
        <v>0</v>
      </c>
      <c r="H34" s="25" t="n">
        <v>149.778</v>
      </c>
      <c r="I34" s="1" t="n">
        <v>149.778</v>
      </c>
      <c r="J34" s="25" t="n">
        <v>0.1106</v>
      </c>
      <c r="K34" s="24" t="n">
        <v>0</v>
      </c>
      <c r="L34" s="25" t="n">
        <v>33.6605</v>
      </c>
      <c r="M34" s="1" t="n">
        <v>33.6719</v>
      </c>
      <c r="N34" s="25" t="n">
        <v>0.000747224</v>
      </c>
      <c r="O34" s="24" t="n">
        <v>0.0113678</v>
      </c>
      <c r="P34" s="25" t="n">
        <v>33.6605</v>
      </c>
      <c r="Q34" s="1" t="n">
        <v>33.6682</v>
      </c>
      <c r="R34" s="25" t="n">
        <v>0.000892595</v>
      </c>
      <c r="S34" s="24" t="n">
        <v>0.0077095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121</v>
      </c>
      <c r="D35" s="25" t="n">
        <v>3</v>
      </c>
      <c r="E35" s="1" t="n">
        <v>3</v>
      </c>
      <c r="F35" s="25" t="n">
        <v>0</v>
      </c>
      <c r="G35" s="24" t="n">
        <v>0</v>
      </c>
      <c r="H35" s="25" t="n">
        <v>126.04</v>
      </c>
      <c r="I35" s="1" t="n">
        <v>126.04</v>
      </c>
      <c r="J35" s="25" t="n">
        <v>0.17728</v>
      </c>
      <c r="K35" s="24" t="n">
        <v>0.000175476</v>
      </c>
      <c r="L35" s="25" t="n">
        <v>-99</v>
      </c>
      <c r="M35" s="1" t="n">
        <v>33.653</v>
      </c>
      <c r="N35" s="25" t="n">
        <v>0.000225109</v>
      </c>
      <c r="O35" s="24" t="n">
        <v>132.653</v>
      </c>
      <c r="P35" s="25" t="n">
        <v>-99</v>
      </c>
      <c r="Q35" s="1" t="n">
        <v>33.6499</v>
      </c>
      <c r="R35" s="25" t="n">
        <v>0.000230948</v>
      </c>
      <c r="S35" s="24" t="n">
        <v>132.65</v>
      </c>
    </row>
    <row r="36" customFormat="false" ht="12.75" hidden="false" customHeight="false" outlineLevel="0" collapsed="false">
      <c r="A36" s="23" t="s">
        <v>30</v>
      </c>
      <c r="B36" s="24" t="s">
        <v>31</v>
      </c>
      <c r="C36" s="24" t="n">
        <v>121</v>
      </c>
      <c r="D36" s="25" t="n">
        <v>4</v>
      </c>
      <c r="E36" s="1" t="n">
        <v>4</v>
      </c>
      <c r="F36" s="25" t="n">
        <v>0</v>
      </c>
      <c r="G36" s="24" t="n">
        <v>0</v>
      </c>
      <c r="H36" s="25" t="n">
        <v>101.002</v>
      </c>
      <c r="I36" s="1" t="n">
        <v>101.002</v>
      </c>
      <c r="J36" s="25" t="n">
        <v>0.245381</v>
      </c>
      <c r="K36" s="24" t="n">
        <v>-0.000465393</v>
      </c>
      <c r="L36" s="25" t="n">
        <v>-99</v>
      </c>
      <c r="M36" s="1" t="n">
        <v>33.6298</v>
      </c>
      <c r="N36" s="25" t="n">
        <v>0.000482492</v>
      </c>
      <c r="O36" s="24" t="n">
        <v>132.63</v>
      </c>
      <c r="P36" s="25" t="n">
        <v>-99</v>
      </c>
      <c r="Q36" s="1" t="n">
        <v>33.6268</v>
      </c>
      <c r="R36" s="25" t="n">
        <v>0.000269121</v>
      </c>
      <c r="S36" s="24" t="n">
        <v>132.627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121</v>
      </c>
      <c r="D37" s="25" t="n">
        <v>5</v>
      </c>
      <c r="E37" s="1" t="n">
        <v>5</v>
      </c>
      <c r="F37" s="25" t="n">
        <v>0</v>
      </c>
      <c r="G37" s="24" t="n">
        <v>0</v>
      </c>
      <c r="H37" s="25" t="n">
        <v>76.744</v>
      </c>
      <c r="I37" s="1" t="n">
        <v>76.7438</v>
      </c>
      <c r="J37" s="25" t="n">
        <v>0.248736</v>
      </c>
      <c r="K37" s="24" t="n">
        <v>-0.000198364</v>
      </c>
      <c r="L37" s="25" t="n">
        <v>-99</v>
      </c>
      <c r="M37" s="1" t="n">
        <v>33.6015</v>
      </c>
      <c r="N37" s="25" t="n">
        <v>0.000260589</v>
      </c>
      <c r="O37" s="24" t="n">
        <v>132.601</v>
      </c>
      <c r="P37" s="25" t="n">
        <v>-99</v>
      </c>
      <c r="Q37" s="1" t="n">
        <v>33.5984</v>
      </c>
      <c r="R37" s="25" t="n">
        <v>0.000318301</v>
      </c>
      <c r="S37" s="24" t="n">
        <v>132.598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21</v>
      </c>
      <c r="D38" s="25" t="n">
        <v>6</v>
      </c>
      <c r="E38" s="1" t="n">
        <v>6</v>
      </c>
      <c r="F38" s="25" t="n">
        <v>0</v>
      </c>
      <c r="G38" s="24" t="n">
        <v>0</v>
      </c>
      <c r="H38" s="25" t="n">
        <v>50.473</v>
      </c>
      <c r="I38" s="1" t="n">
        <v>50.4731</v>
      </c>
      <c r="J38" s="25" t="n">
        <v>0.246785</v>
      </c>
      <c r="K38" s="24" t="n">
        <v>9.91821E-005</v>
      </c>
      <c r="L38" s="25" t="n">
        <v>-99</v>
      </c>
      <c r="M38" s="1" t="n">
        <v>33.4659</v>
      </c>
      <c r="N38" s="25" t="n">
        <v>0.000636705</v>
      </c>
      <c r="O38" s="24" t="n">
        <v>132.466</v>
      </c>
      <c r="P38" s="25" t="n">
        <v>-99</v>
      </c>
      <c r="Q38" s="1" t="n">
        <v>33.4627</v>
      </c>
      <c r="R38" s="25" t="n">
        <v>0.000495418</v>
      </c>
      <c r="S38" s="24" t="n">
        <v>132.463</v>
      </c>
    </row>
    <row r="39" customFormat="false" ht="12.75" hidden="false" customHeight="false" outlineLevel="0" collapsed="false">
      <c r="A39" s="23" t="s">
        <v>30</v>
      </c>
      <c r="B39" s="24" t="s">
        <v>31</v>
      </c>
      <c r="C39" s="24" t="n">
        <v>121</v>
      </c>
      <c r="D39" s="25" t="n">
        <v>7</v>
      </c>
      <c r="E39" s="1" t="n">
        <v>7</v>
      </c>
      <c r="F39" s="25" t="n">
        <v>0</v>
      </c>
      <c r="G39" s="24" t="n">
        <v>0</v>
      </c>
      <c r="H39" s="25" t="n">
        <v>29.733</v>
      </c>
      <c r="I39" s="1" t="n">
        <v>29.7326</v>
      </c>
      <c r="J39" s="25" t="n">
        <v>0.254184</v>
      </c>
      <c r="K39" s="24" t="n">
        <v>-0.000429153</v>
      </c>
      <c r="L39" s="25" t="n">
        <v>-99</v>
      </c>
      <c r="M39" s="1" t="n">
        <v>33.1183</v>
      </c>
      <c r="N39" s="25" t="n">
        <v>0.00189904</v>
      </c>
      <c r="O39" s="24" t="n">
        <v>132.118</v>
      </c>
      <c r="P39" s="25" t="n">
        <v>-99</v>
      </c>
      <c r="Q39" s="1" t="n">
        <v>33.1147</v>
      </c>
      <c r="R39" s="25" t="n">
        <v>0.00244191</v>
      </c>
      <c r="S39" s="24" t="n">
        <v>132.115</v>
      </c>
    </row>
    <row r="40" customFormat="false" ht="12.75" hidden="false" customHeight="false" outlineLevel="0" collapsed="false">
      <c r="A40" s="23" t="s">
        <v>30</v>
      </c>
      <c r="B40" s="24" t="s">
        <v>31</v>
      </c>
      <c r="C40" s="24" t="n">
        <v>121</v>
      </c>
      <c r="D40" s="25" t="n">
        <v>8</v>
      </c>
      <c r="E40" s="1" t="n">
        <v>8</v>
      </c>
      <c r="F40" s="25" t="n">
        <v>0</v>
      </c>
      <c r="G40" s="24" t="n">
        <v>0</v>
      </c>
      <c r="H40" s="25" t="n">
        <v>21.593</v>
      </c>
      <c r="I40" s="1" t="n">
        <v>21.5927</v>
      </c>
      <c r="J40" s="25" t="n">
        <v>0.268539</v>
      </c>
      <c r="K40" s="24" t="n">
        <v>-0.000331879</v>
      </c>
      <c r="L40" s="25" t="n">
        <v>-99</v>
      </c>
      <c r="M40" s="1" t="n">
        <v>32.9433</v>
      </c>
      <c r="N40" s="25" t="n">
        <v>0.0147951</v>
      </c>
      <c r="O40" s="24" t="n">
        <v>131.943</v>
      </c>
      <c r="P40" s="25" t="n">
        <v>-99</v>
      </c>
      <c r="Q40" s="1" t="n">
        <v>32.9372</v>
      </c>
      <c r="R40" s="25" t="n">
        <v>0.0104883</v>
      </c>
      <c r="S40" s="24" t="n">
        <v>131.937</v>
      </c>
    </row>
    <row r="41" customFormat="false" ht="12.75" hidden="false" customHeight="false" outlineLevel="0" collapsed="false">
      <c r="A41" s="23" t="s">
        <v>30</v>
      </c>
      <c r="B41" s="24" t="s">
        <v>31</v>
      </c>
      <c r="C41" s="24" t="n">
        <v>121</v>
      </c>
      <c r="D41" s="25" t="n">
        <v>9</v>
      </c>
      <c r="E41" s="1" t="n">
        <v>9</v>
      </c>
      <c r="F41" s="25" t="n">
        <v>0</v>
      </c>
      <c r="G41" s="24" t="n">
        <v>0</v>
      </c>
      <c r="H41" s="25" t="n">
        <v>11.225</v>
      </c>
      <c r="I41" s="1" t="n">
        <v>11.2251</v>
      </c>
      <c r="J41" s="25" t="n">
        <v>0.29511</v>
      </c>
      <c r="K41" s="24" t="n">
        <v>9.05991E-005</v>
      </c>
      <c r="L41" s="25" t="n">
        <v>-99</v>
      </c>
      <c r="M41" s="1" t="n">
        <v>32.7481</v>
      </c>
      <c r="N41" s="25" t="n">
        <v>0.00376818</v>
      </c>
      <c r="O41" s="24" t="n">
        <v>131.748</v>
      </c>
      <c r="P41" s="25" t="n">
        <v>-99</v>
      </c>
      <c r="Q41" s="1" t="n">
        <v>32.7441</v>
      </c>
      <c r="R41" s="25" t="n">
        <v>0.0020317</v>
      </c>
      <c r="S41" s="24" t="n">
        <v>131.744</v>
      </c>
    </row>
    <row r="42" customFormat="false" ht="12.75" hidden="false" customHeight="false" outlineLevel="0" collapsed="false">
      <c r="A42" s="23" t="s">
        <v>30</v>
      </c>
      <c r="B42" s="24" t="s">
        <v>31</v>
      </c>
      <c r="C42" s="24" t="n">
        <v>121</v>
      </c>
      <c r="D42" s="25" t="n">
        <v>10</v>
      </c>
      <c r="E42" s="1" t="n">
        <v>10</v>
      </c>
      <c r="F42" s="25" t="n">
        <v>0</v>
      </c>
      <c r="G42" s="24" t="n">
        <v>0</v>
      </c>
      <c r="H42" s="25" t="n">
        <v>5.912</v>
      </c>
      <c r="I42" s="1" t="n">
        <v>5.91205</v>
      </c>
      <c r="J42" s="25" t="n">
        <v>0.170459</v>
      </c>
      <c r="K42" s="24" t="n">
        <v>4.95911E-005</v>
      </c>
      <c r="L42" s="25" t="n">
        <v>32.6952</v>
      </c>
      <c r="M42" s="1" t="n">
        <v>32.7011</v>
      </c>
      <c r="N42" s="25" t="n">
        <v>0.000470546</v>
      </c>
      <c r="O42" s="24" t="n">
        <v>0.00594711</v>
      </c>
      <c r="P42" s="25" t="n">
        <v>32.6952</v>
      </c>
      <c r="Q42" s="1" t="n">
        <v>32.6974</v>
      </c>
      <c r="R42" s="25" t="n">
        <v>0.000453498</v>
      </c>
      <c r="S42" s="24" t="n">
        <v>0.00216675</v>
      </c>
    </row>
    <row r="43" customFormat="false" ht="13.5" hidden="false" customHeight="false" outlineLevel="0" collapsed="false">
      <c r="A43" s="26" t="s">
        <v>30</v>
      </c>
      <c r="B43" s="27" t="s">
        <v>31</v>
      </c>
      <c r="C43" s="27" t="n">
        <v>121</v>
      </c>
      <c r="D43" s="28" t="n">
        <v>11</v>
      </c>
      <c r="E43" s="29" t="n">
        <v>11</v>
      </c>
      <c r="F43" s="28" t="n">
        <v>0</v>
      </c>
      <c r="G43" s="27" t="n">
        <v>0</v>
      </c>
      <c r="H43" s="28" t="n">
        <v>2.479</v>
      </c>
      <c r="I43" s="29" t="n">
        <v>2.47907</v>
      </c>
      <c r="J43" s="28" t="n">
        <v>0.459795</v>
      </c>
      <c r="K43" s="27" t="n">
        <v>7.43866E-005</v>
      </c>
      <c r="L43" s="28" t="n">
        <v>-99</v>
      </c>
      <c r="M43" s="29" t="n">
        <v>32.7027</v>
      </c>
      <c r="N43" s="28" t="n">
        <v>0.000424567</v>
      </c>
      <c r="O43" s="27" t="n">
        <v>131.703</v>
      </c>
      <c r="P43" s="28" t="n">
        <v>-99</v>
      </c>
      <c r="Q43" s="29" t="n">
        <v>32.6992</v>
      </c>
      <c r="R43" s="28" t="n">
        <v>0.000261156</v>
      </c>
      <c r="S43" s="27" t="n">
        <v>131.699</v>
      </c>
    </row>
    <row r="44" customFormat="false" ht="13.5" hidden="false" customHeight="false" outlineLevel="0" collapsed="false">
      <c r="A44" s="1" t="s">
        <v>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9" t="s">
        <v>32</v>
      </c>
      <c r="B45" s="20" t="s">
        <v>33</v>
      </c>
      <c r="C45" s="20" t="n">
        <v>121</v>
      </c>
      <c r="D45" s="21" t="n">
        <v>1</v>
      </c>
      <c r="E45" s="22" t="n">
        <v>1</v>
      </c>
      <c r="F45" s="21" t="n">
        <v>0</v>
      </c>
      <c r="G45" s="20" t="n">
        <v>0</v>
      </c>
      <c r="H45" s="21" t="n">
        <v>66.672</v>
      </c>
      <c r="I45" s="22" t="n">
        <v>66.6721</v>
      </c>
      <c r="J45" s="21" t="n">
        <v>0.0300708</v>
      </c>
      <c r="K45" s="20" t="n">
        <v>0.000152588</v>
      </c>
      <c r="L45" s="21" t="n">
        <v>-99</v>
      </c>
      <c r="M45" s="22" t="n">
        <v>32.6102</v>
      </c>
      <c r="N45" s="21" t="n">
        <v>0.000326383</v>
      </c>
      <c r="O45" s="20" t="n">
        <v>131.61</v>
      </c>
      <c r="P45" s="21" t="n">
        <v>-99</v>
      </c>
      <c r="Q45" s="22" t="n">
        <v>32.6081</v>
      </c>
      <c r="R45" s="21" t="n">
        <v>0.000326065</v>
      </c>
      <c r="S45" s="20" t="n">
        <v>131.608</v>
      </c>
    </row>
    <row r="46" customFormat="false" ht="12.7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2</v>
      </c>
      <c r="E46" s="1" t="n">
        <v>2</v>
      </c>
      <c r="F46" s="25" t="n">
        <v>0</v>
      </c>
      <c r="G46" s="24" t="n">
        <v>0</v>
      </c>
      <c r="H46" s="25" t="n">
        <v>61.196</v>
      </c>
      <c r="I46" s="1" t="n">
        <v>61.1957</v>
      </c>
      <c r="J46" s="25" t="n">
        <v>0.0259595</v>
      </c>
      <c r="K46" s="24" t="n">
        <v>-0.000286102</v>
      </c>
      <c r="L46" s="25" t="n">
        <v>32.5866</v>
      </c>
      <c r="M46" s="1" t="n">
        <v>32.6001</v>
      </c>
      <c r="N46" s="25" t="n">
        <v>0.000295402</v>
      </c>
      <c r="O46" s="24" t="n">
        <v>0.0135269</v>
      </c>
      <c r="P46" s="25" t="n">
        <v>32.5866</v>
      </c>
      <c r="Q46" s="1" t="n">
        <v>32.5979</v>
      </c>
      <c r="R46" s="25" t="n">
        <v>0.000268433</v>
      </c>
      <c r="S46" s="24" t="n">
        <v>0.0113029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3</v>
      </c>
      <c r="E47" s="1" t="n">
        <v>3</v>
      </c>
      <c r="F47" s="25" t="n">
        <v>0</v>
      </c>
      <c r="G47" s="24" t="n">
        <v>0</v>
      </c>
      <c r="H47" s="25" t="n">
        <v>51.238</v>
      </c>
      <c r="I47" s="1" t="n">
        <v>51.2384</v>
      </c>
      <c r="J47" s="25" t="n">
        <v>0.0276228</v>
      </c>
      <c r="K47" s="24" t="n">
        <v>0.000431061</v>
      </c>
      <c r="L47" s="25" t="n">
        <v>-99</v>
      </c>
      <c r="M47" s="1" t="n">
        <v>32.5552</v>
      </c>
      <c r="N47" s="25" t="n">
        <v>0.00028762</v>
      </c>
      <c r="O47" s="24" t="n">
        <v>131.555</v>
      </c>
      <c r="P47" s="25" t="n">
        <v>-99</v>
      </c>
      <c r="Q47" s="1" t="n">
        <v>32.553</v>
      </c>
      <c r="R47" s="25" t="n">
        <v>0.000295348</v>
      </c>
      <c r="S47" s="24" t="n">
        <v>131.553</v>
      </c>
    </row>
    <row r="48" customFormat="false" ht="12.75" hidden="false" customHeight="false" outlineLevel="0" collapsed="false">
      <c r="A48" s="23" t="s">
        <v>32</v>
      </c>
      <c r="B48" s="24" t="s">
        <v>33</v>
      </c>
      <c r="C48" s="24" t="n">
        <v>121</v>
      </c>
      <c r="D48" s="25" t="n">
        <v>4</v>
      </c>
      <c r="E48" s="1" t="n">
        <v>4</v>
      </c>
      <c r="F48" s="25" t="n">
        <v>0</v>
      </c>
      <c r="G48" s="24" t="n">
        <v>0</v>
      </c>
      <c r="H48" s="25" t="n">
        <v>26.167</v>
      </c>
      <c r="I48" s="1" t="n">
        <v>26.1667</v>
      </c>
      <c r="J48" s="25" t="n">
        <v>0.0330858</v>
      </c>
      <c r="K48" s="24" t="n">
        <v>-0.000314713</v>
      </c>
      <c r="L48" s="25" t="n">
        <v>-99</v>
      </c>
      <c r="M48" s="1" t="n">
        <v>32.1576</v>
      </c>
      <c r="N48" s="25" t="n">
        <v>0.00118411</v>
      </c>
      <c r="O48" s="24" t="n">
        <v>131.158</v>
      </c>
      <c r="P48" s="25" t="n">
        <v>-99</v>
      </c>
      <c r="Q48" s="1" t="n">
        <v>32.1585</v>
      </c>
      <c r="R48" s="25" t="n">
        <v>0.008339</v>
      </c>
      <c r="S48" s="24" t="n">
        <v>131.158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5</v>
      </c>
      <c r="E49" s="1" t="n">
        <v>5</v>
      </c>
      <c r="F49" s="25" t="n">
        <v>0</v>
      </c>
      <c r="G49" s="24" t="n">
        <v>0</v>
      </c>
      <c r="H49" s="25" t="n">
        <v>11.14</v>
      </c>
      <c r="I49" s="1" t="n">
        <v>11.1396</v>
      </c>
      <c r="J49" s="25" t="n">
        <v>0.0273567</v>
      </c>
      <c r="K49" s="24" t="n">
        <v>-0.00044632</v>
      </c>
      <c r="L49" s="25" t="n">
        <v>-99</v>
      </c>
      <c r="M49" s="1" t="n">
        <v>31.4338</v>
      </c>
      <c r="N49" s="25" t="n">
        <v>0.0246335</v>
      </c>
      <c r="O49" s="24" t="n">
        <v>130.434</v>
      </c>
      <c r="P49" s="25" t="n">
        <v>-99</v>
      </c>
      <c r="Q49" s="1" t="n">
        <v>31.4423</v>
      </c>
      <c r="R49" s="25" t="n">
        <v>0.0283299</v>
      </c>
      <c r="S49" s="24" t="n">
        <v>130.442</v>
      </c>
    </row>
    <row r="50" customFormat="false" ht="13.5" hidden="false" customHeight="false" outlineLevel="0" collapsed="false">
      <c r="A50" s="26" t="s">
        <v>32</v>
      </c>
      <c r="B50" s="27" t="s">
        <v>33</v>
      </c>
      <c r="C50" s="27" t="n">
        <v>121</v>
      </c>
      <c r="D50" s="28" t="n">
        <v>6</v>
      </c>
      <c r="E50" s="29" t="n">
        <v>6</v>
      </c>
      <c r="F50" s="28" t="n">
        <v>0</v>
      </c>
      <c r="G50" s="27" t="n">
        <v>0</v>
      </c>
      <c r="H50" s="28" t="n">
        <v>2.359</v>
      </c>
      <c r="I50" s="29" t="n">
        <v>2.35879</v>
      </c>
      <c r="J50" s="28" t="n">
        <v>0.0305272</v>
      </c>
      <c r="K50" s="27" t="n">
        <v>-0.000206709</v>
      </c>
      <c r="L50" s="28" t="n">
        <v>-99</v>
      </c>
      <c r="M50" s="29" t="n">
        <v>30.1327</v>
      </c>
      <c r="N50" s="28" t="n">
        <v>0.205387</v>
      </c>
      <c r="O50" s="27" t="n">
        <v>129.133</v>
      </c>
      <c r="P50" s="28" t="n">
        <v>-99</v>
      </c>
      <c r="Q50" s="29" t="n">
        <v>30.4576</v>
      </c>
      <c r="R50" s="28" t="n">
        <v>0.187686</v>
      </c>
      <c r="S50" s="27" t="n">
        <v>129.458</v>
      </c>
    </row>
    <row r="51" customFormat="false" ht="13.5" hidden="false" customHeight="false" outlineLevel="0" collapsed="false">
      <c r="A51" s="1" t="s">
        <v>1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9" t="s">
        <v>34</v>
      </c>
      <c r="B52" s="20" t="s">
        <v>35</v>
      </c>
      <c r="C52" s="20" t="n">
        <v>121</v>
      </c>
      <c r="D52" s="21" t="n">
        <v>1</v>
      </c>
      <c r="E52" s="22" t="n">
        <v>1</v>
      </c>
      <c r="F52" s="21" t="n">
        <v>0</v>
      </c>
      <c r="G52" s="20" t="n">
        <v>0</v>
      </c>
      <c r="H52" s="21" t="n">
        <v>200.408</v>
      </c>
      <c r="I52" s="22" t="n">
        <v>200.408</v>
      </c>
      <c r="J52" s="21" t="n">
        <v>0.0226321</v>
      </c>
      <c r="K52" s="20" t="n">
        <v>-0.000457764</v>
      </c>
      <c r="L52" s="21" t="n">
        <v>-99</v>
      </c>
      <c r="M52" s="22" t="n">
        <v>32.9905</v>
      </c>
      <c r="N52" s="21" t="n">
        <v>0.00022226</v>
      </c>
      <c r="O52" s="20" t="n">
        <v>131.991</v>
      </c>
      <c r="P52" s="21" t="n">
        <v>-99</v>
      </c>
      <c r="Q52" s="22" t="n">
        <v>32.9886</v>
      </c>
      <c r="R52" s="21" t="n">
        <v>0.000233815</v>
      </c>
      <c r="S52" s="20" t="n">
        <v>131.989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2</v>
      </c>
      <c r="E53" s="1" t="n">
        <v>2</v>
      </c>
      <c r="F53" s="25" t="n">
        <v>0</v>
      </c>
      <c r="G53" s="24" t="n">
        <v>0</v>
      </c>
      <c r="H53" s="25" t="n">
        <v>176.493</v>
      </c>
      <c r="I53" s="1" t="n">
        <v>176.493</v>
      </c>
      <c r="J53" s="25" t="n">
        <v>0.0269159</v>
      </c>
      <c r="K53" s="24" t="n">
        <v>-0.000457764</v>
      </c>
      <c r="L53" s="25" t="n">
        <v>32.9759</v>
      </c>
      <c r="M53" s="1" t="n">
        <v>32.9879</v>
      </c>
      <c r="N53" s="25" t="n">
        <v>0.000186818</v>
      </c>
      <c r="O53" s="24" t="n">
        <v>0.012043</v>
      </c>
      <c r="P53" s="25" t="n">
        <v>32.9759</v>
      </c>
      <c r="Q53" s="1" t="n">
        <v>32.9859</v>
      </c>
      <c r="R53" s="25" t="n">
        <v>0.000215378</v>
      </c>
      <c r="S53" s="24" t="n">
        <v>0.0100441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21</v>
      </c>
      <c r="D54" s="25" t="n">
        <v>3</v>
      </c>
      <c r="E54" s="1" t="n">
        <v>3</v>
      </c>
      <c r="F54" s="25" t="n">
        <v>0</v>
      </c>
      <c r="G54" s="24" t="n">
        <v>0</v>
      </c>
      <c r="H54" s="25" t="n">
        <v>151.354</v>
      </c>
      <c r="I54" s="1" t="n">
        <v>151.354</v>
      </c>
      <c r="J54" s="25" t="n">
        <v>0.0265753</v>
      </c>
      <c r="K54" s="24" t="n">
        <v>-7.62939E-005</v>
      </c>
      <c r="L54" s="25" t="n">
        <v>32.9694</v>
      </c>
      <c r="M54" s="1" t="n">
        <v>32.9825</v>
      </c>
      <c r="N54" s="25" t="n">
        <v>0.00021298</v>
      </c>
      <c r="O54" s="24" t="n">
        <v>0.0130692</v>
      </c>
      <c r="P54" s="25" t="n">
        <v>32.9694</v>
      </c>
      <c r="Q54" s="1" t="n">
        <v>32.9805</v>
      </c>
      <c r="R54" s="25" t="n">
        <v>0.000220839</v>
      </c>
      <c r="S54" s="24" t="n">
        <v>0.0111389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21</v>
      </c>
      <c r="D55" s="25" t="n">
        <v>4</v>
      </c>
      <c r="E55" s="1" t="n">
        <v>4</v>
      </c>
      <c r="F55" s="25" t="n">
        <v>0</v>
      </c>
      <c r="G55" s="24" t="n">
        <v>0</v>
      </c>
      <c r="H55" s="25" t="n">
        <v>126.018</v>
      </c>
      <c r="I55" s="1" t="n">
        <v>126.018</v>
      </c>
      <c r="J55" s="25" t="n">
        <v>0.0274728</v>
      </c>
      <c r="K55" s="24" t="n">
        <v>0.000358582</v>
      </c>
      <c r="L55" s="25" t="n">
        <v>-99</v>
      </c>
      <c r="M55" s="1" t="n">
        <v>32.9767</v>
      </c>
      <c r="N55" s="25" t="n">
        <v>0.000689719</v>
      </c>
      <c r="O55" s="24" t="n">
        <v>131.977</v>
      </c>
      <c r="P55" s="25" t="n">
        <v>-99</v>
      </c>
      <c r="Q55" s="1" t="n">
        <v>32.9741</v>
      </c>
      <c r="R55" s="25" t="n">
        <v>0.000401085</v>
      </c>
      <c r="S55" s="24" t="n">
        <v>131.974</v>
      </c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21</v>
      </c>
      <c r="D56" s="25" t="n">
        <v>5</v>
      </c>
      <c r="E56" s="1" t="n">
        <v>5</v>
      </c>
      <c r="F56" s="25" t="n">
        <v>0</v>
      </c>
      <c r="G56" s="24" t="n">
        <v>0</v>
      </c>
      <c r="H56" s="25" t="n">
        <v>100.977</v>
      </c>
      <c r="I56" s="1" t="n">
        <v>100.977</v>
      </c>
      <c r="J56" s="25" t="n">
        <v>0.0222829</v>
      </c>
      <c r="K56" s="24" t="n">
        <v>0.000213623</v>
      </c>
      <c r="L56" s="25" t="n">
        <v>-99</v>
      </c>
      <c r="M56" s="1" t="n">
        <v>32.9654</v>
      </c>
      <c r="N56" s="25" t="n">
        <v>0.00129657</v>
      </c>
      <c r="O56" s="24" t="n">
        <v>131.965</v>
      </c>
      <c r="P56" s="25" t="n">
        <v>-99</v>
      </c>
      <c r="Q56" s="1" t="n">
        <v>32.9624</v>
      </c>
      <c r="R56" s="25" t="n">
        <v>0.00112112</v>
      </c>
      <c r="S56" s="24" t="n">
        <v>131.962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21</v>
      </c>
      <c r="D57" s="25" t="n">
        <v>6</v>
      </c>
      <c r="E57" s="1" t="n">
        <v>6</v>
      </c>
      <c r="F57" s="25" t="n">
        <v>0</v>
      </c>
      <c r="G57" s="24" t="n">
        <v>0</v>
      </c>
      <c r="H57" s="25" t="n">
        <v>76.133</v>
      </c>
      <c r="I57" s="1" t="n">
        <v>76.1327</v>
      </c>
      <c r="J57" s="25" t="n">
        <v>0.0239601</v>
      </c>
      <c r="K57" s="24" t="n">
        <v>-0.000328064</v>
      </c>
      <c r="L57" s="25" t="n">
        <v>-99</v>
      </c>
      <c r="M57" s="1" t="n">
        <v>32.9415</v>
      </c>
      <c r="N57" s="25" t="n">
        <v>0.0010622</v>
      </c>
      <c r="O57" s="24" t="n">
        <v>131.942</v>
      </c>
      <c r="P57" s="25" t="n">
        <v>-99</v>
      </c>
      <c r="Q57" s="1" t="n">
        <v>32.9394</v>
      </c>
      <c r="R57" s="25" t="n">
        <v>0.00127165</v>
      </c>
      <c r="S57" s="24" t="n">
        <v>131.939</v>
      </c>
    </row>
    <row r="58" customFormat="false" ht="12.75" hidden="false" customHeight="false" outlineLevel="0" collapsed="false">
      <c r="A58" s="23" t="s">
        <v>34</v>
      </c>
      <c r="B58" s="24" t="s">
        <v>35</v>
      </c>
      <c r="C58" s="24" t="n">
        <v>121</v>
      </c>
      <c r="D58" s="25" t="n">
        <v>7</v>
      </c>
      <c r="E58" s="1" t="n">
        <v>7</v>
      </c>
      <c r="F58" s="25" t="n">
        <v>0</v>
      </c>
      <c r="G58" s="24" t="n">
        <v>0</v>
      </c>
      <c r="H58" s="25" t="n">
        <v>51.014</v>
      </c>
      <c r="I58" s="1" t="n">
        <v>51.0141</v>
      </c>
      <c r="J58" s="25" t="n">
        <v>0.0235471</v>
      </c>
      <c r="K58" s="24" t="n">
        <v>0.000118256</v>
      </c>
      <c r="L58" s="25" t="n">
        <v>-99</v>
      </c>
      <c r="M58" s="1" t="n">
        <v>32.7539</v>
      </c>
      <c r="N58" s="25" t="n">
        <v>0.000354068</v>
      </c>
      <c r="O58" s="24" t="n">
        <v>131.754</v>
      </c>
      <c r="P58" s="25" t="n">
        <v>-99</v>
      </c>
      <c r="Q58" s="1" t="n">
        <v>31.5471</v>
      </c>
      <c r="R58" s="25" t="n">
        <v>0.00130812</v>
      </c>
      <c r="S58" s="24" t="n">
        <v>130.547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121</v>
      </c>
      <c r="D59" s="25" t="n">
        <v>8</v>
      </c>
      <c r="E59" s="1" t="n">
        <v>8</v>
      </c>
      <c r="F59" s="25" t="n">
        <v>0</v>
      </c>
      <c r="G59" s="24" t="n">
        <v>0</v>
      </c>
      <c r="H59" s="25" t="n">
        <v>31.048</v>
      </c>
      <c r="I59" s="1" t="n">
        <v>31.0483</v>
      </c>
      <c r="J59" s="25" t="n">
        <v>0.0220489</v>
      </c>
      <c r="K59" s="24" t="n">
        <v>0.000322342</v>
      </c>
      <c r="L59" s="25" t="n">
        <v>-99</v>
      </c>
      <c r="M59" s="1" t="n">
        <v>32.261</v>
      </c>
      <c r="N59" s="25" t="n">
        <v>0.00250197</v>
      </c>
      <c r="O59" s="24" t="n">
        <v>131.261</v>
      </c>
      <c r="P59" s="25" t="n">
        <v>-99</v>
      </c>
      <c r="Q59" s="1" t="n">
        <v>31.0652</v>
      </c>
      <c r="R59" s="25" t="n">
        <v>0.00241306</v>
      </c>
      <c r="S59" s="24" t="n">
        <v>130.065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21</v>
      </c>
      <c r="D60" s="25" t="n">
        <v>9</v>
      </c>
      <c r="E60" s="1" t="n">
        <v>9</v>
      </c>
      <c r="F60" s="25" t="n">
        <v>0</v>
      </c>
      <c r="G60" s="24" t="n">
        <v>0</v>
      </c>
      <c r="H60" s="25" t="n">
        <v>21.304</v>
      </c>
      <c r="I60" s="1" t="n">
        <v>21.3039</v>
      </c>
      <c r="J60" s="25" t="n">
        <v>0.0243458</v>
      </c>
      <c r="K60" s="24" t="n">
        <v>-0.000123978</v>
      </c>
      <c r="L60" s="25" t="n">
        <v>-99</v>
      </c>
      <c r="M60" s="1" t="n">
        <v>32.1928</v>
      </c>
      <c r="N60" s="25" t="n">
        <v>0.00391309</v>
      </c>
      <c r="O60" s="24" t="n">
        <v>131.193</v>
      </c>
      <c r="P60" s="25" t="n">
        <v>-99</v>
      </c>
      <c r="Q60" s="1" t="n">
        <v>31.0074</v>
      </c>
      <c r="R60" s="25" t="n">
        <v>0.00881101</v>
      </c>
      <c r="S60" s="24" t="n">
        <v>130.007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21</v>
      </c>
      <c r="D61" s="25" t="n">
        <v>10</v>
      </c>
      <c r="E61" s="1" t="n">
        <v>10</v>
      </c>
      <c r="F61" s="25" t="n">
        <v>0</v>
      </c>
      <c r="G61" s="24" t="n">
        <v>0</v>
      </c>
      <c r="H61" s="25" t="n">
        <v>10.999</v>
      </c>
      <c r="I61" s="1" t="n">
        <v>10.9989</v>
      </c>
      <c r="J61" s="25" t="n">
        <v>0.0257578</v>
      </c>
      <c r="K61" s="24" t="n">
        <v>-9.91821E-005</v>
      </c>
      <c r="L61" s="25" t="n">
        <v>-99</v>
      </c>
      <c r="M61" s="1" t="n">
        <v>32.0243</v>
      </c>
      <c r="N61" s="25" t="n">
        <v>0.00194381</v>
      </c>
      <c r="O61" s="24" t="n">
        <v>131.024</v>
      </c>
      <c r="P61" s="25" t="n">
        <v>-99</v>
      </c>
      <c r="Q61" s="1" t="n">
        <v>30.8411</v>
      </c>
      <c r="R61" s="25" t="n">
        <v>0.00143154</v>
      </c>
      <c r="S61" s="24" t="n">
        <v>129.841</v>
      </c>
    </row>
    <row r="62" customFormat="false" ht="13.5" hidden="false" customHeight="false" outlineLevel="0" collapsed="false">
      <c r="A62" s="26" t="s">
        <v>34</v>
      </c>
      <c r="B62" s="27" t="s">
        <v>35</v>
      </c>
      <c r="C62" s="27" t="n">
        <v>121</v>
      </c>
      <c r="D62" s="28" t="n">
        <v>11</v>
      </c>
      <c r="E62" s="29" t="n">
        <v>11</v>
      </c>
      <c r="F62" s="28" t="n">
        <v>0</v>
      </c>
      <c r="G62" s="27" t="n">
        <v>0</v>
      </c>
      <c r="H62" s="28" t="n">
        <v>2.307</v>
      </c>
      <c r="I62" s="29" t="n">
        <v>2.3068</v>
      </c>
      <c r="J62" s="28" t="n">
        <v>0.0345272</v>
      </c>
      <c r="K62" s="27" t="n">
        <v>-0.000198364</v>
      </c>
      <c r="L62" s="28" t="n">
        <v>-99</v>
      </c>
      <c r="M62" s="29" t="n">
        <v>31.5248</v>
      </c>
      <c r="N62" s="28" t="n">
        <v>0.0183599</v>
      </c>
      <c r="O62" s="27" t="n">
        <v>130.525</v>
      </c>
      <c r="P62" s="28" t="n">
        <v>-99</v>
      </c>
      <c r="Q62" s="29" t="n">
        <v>30.3536</v>
      </c>
      <c r="R62" s="28" t="n">
        <v>0.0222543</v>
      </c>
      <c r="S62" s="27" t="n">
        <v>129.354</v>
      </c>
    </row>
    <row r="63" customFormat="false" ht="13.5" hidden="false" customHeight="false" outlineLevel="0" collapsed="false">
      <c r="A63" s="1" t="s">
        <v>1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9" t="s">
        <v>36</v>
      </c>
      <c r="B64" s="20" t="s">
        <v>37</v>
      </c>
      <c r="C64" s="20" t="n">
        <v>121</v>
      </c>
      <c r="D64" s="21" t="n">
        <v>1</v>
      </c>
      <c r="E64" s="22" t="n">
        <v>1</v>
      </c>
      <c r="F64" s="21" t="n">
        <v>0</v>
      </c>
      <c r="G64" s="20" t="n">
        <v>0</v>
      </c>
      <c r="H64" s="21" t="n">
        <v>142.52</v>
      </c>
      <c r="I64" s="22" t="n">
        <v>142.52</v>
      </c>
      <c r="J64" s="21" t="n">
        <v>0.0267684</v>
      </c>
      <c r="K64" s="20" t="n">
        <v>-0.000473022</v>
      </c>
      <c r="L64" s="21" t="n">
        <v>-99</v>
      </c>
      <c r="M64" s="22" t="n">
        <v>32.99</v>
      </c>
      <c r="N64" s="21" t="n">
        <v>0.000311084</v>
      </c>
      <c r="O64" s="20" t="n">
        <v>131.99</v>
      </c>
      <c r="P64" s="21" t="n">
        <v>-99</v>
      </c>
      <c r="Q64" s="22" t="n">
        <v>31.7773</v>
      </c>
      <c r="R64" s="21" t="n">
        <v>0.000455488</v>
      </c>
      <c r="S64" s="20" t="n">
        <v>130.777</v>
      </c>
    </row>
    <row r="65" customFormat="false" ht="12.75" hidden="false" customHeight="false" outlineLevel="0" collapsed="false">
      <c r="A65" s="23" t="s">
        <v>36</v>
      </c>
      <c r="B65" s="24" t="s">
        <v>37</v>
      </c>
      <c r="C65" s="24" t="n">
        <v>121</v>
      </c>
      <c r="D65" s="25" t="n">
        <v>2</v>
      </c>
      <c r="E65" s="1" t="n">
        <v>2</v>
      </c>
      <c r="F65" s="25" t="n">
        <v>0</v>
      </c>
      <c r="G65" s="24" t="n">
        <v>0</v>
      </c>
      <c r="H65" s="25" t="n">
        <v>126.3</v>
      </c>
      <c r="I65" s="1" t="n">
        <v>126.3</v>
      </c>
      <c r="J65" s="25" t="n">
        <v>0.0240246</v>
      </c>
      <c r="K65" s="24" t="n">
        <v>0.000473022</v>
      </c>
      <c r="L65" s="25" t="n">
        <v>-99</v>
      </c>
      <c r="M65" s="1" t="n">
        <v>32.9894</v>
      </c>
      <c r="N65" s="25" t="n">
        <v>0.000234051</v>
      </c>
      <c r="O65" s="24" t="n">
        <v>131.989</v>
      </c>
      <c r="P65" s="25" t="n">
        <v>-99</v>
      </c>
      <c r="Q65" s="1" t="n">
        <v>31.7742</v>
      </c>
      <c r="R65" s="25" t="n">
        <v>0.00570348</v>
      </c>
      <c r="S65" s="24" t="n">
        <v>130.774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21</v>
      </c>
      <c r="D66" s="25" t="n">
        <v>3</v>
      </c>
      <c r="E66" s="1" t="n">
        <v>3</v>
      </c>
      <c r="F66" s="25" t="n">
        <v>0</v>
      </c>
      <c r="G66" s="24" t="n">
        <v>0</v>
      </c>
      <c r="H66" s="25" t="n">
        <v>101.08</v>
      </c>
      <c r="I66" s="1" t="n">
        <v>101.08</v>
      </c>
      <c r="J66" s="25" t="n">
        <v>0.0171247</v>
      </c>
      <c r="K66" s="24" t="n">
        <v>0.000396729</v>
      </c>
      <c r="L66" s="25" t="n">
        <v>32.9536</v>
      </c>
      <c r="M66" s="1" t="n">
        <v>32.9695</v>
      </c>
      <c r="N66" s="25" t="n">
        <v>0.000394907</v>
      </c>
      <c r="O66" s="24" t="n">
        <v>0.015892</v>
      </c>
      <c r="P66" s="25" t="n">
        <v>32.9536</v>
      </c>
      <c r="Q66" s="1" t="n">
        <v>31.7606</v>
      </c>
      <c r="R66" s="25" t="n">
        <v>0.00121316</v>
      </c>
      <c r="S66" s="24" t="n">
        <v>-1.193</v>
      </c>
    </row>
    <row r="67" customFormat="false" ht="12.75" hidden="false" customHeight="false" outlineLevel="0" collapsed="false">
      <c r="A67" s="23" t="s">
        <v>36</v>
      </c>
      <c r="B67" s="24" t="s">
        <v>37</v>
      </c>
      <c r="C67" s="24" t="n">
        <v>121</v>
      </c>
      <c r="D67" s="25" t="n">
        <v>4</v>
      </c>
      <c r="E67" s="1" t="n">
        <v>4</v>
      </c>
      <c r="F67" s="25" t="n">
        <v>0</v>
      </c>
      <c r="G67" s="24" t="n">
        <v>0</v>
      </c>
      <c r="H67" s="25" t="n">
        <v>76.661</v>
      </c>
      <c r="I67" s="1" t="n">
        <v>76.6614</v>
      </c>
      <c r="J67" s="25" t="n">
        <v>0.0181756</v>
      </c>
      <c r="K67" s="24" t="n">
        <v>0.00037384</v>
      </c>
      <c r="L67" s="25" t="n">
        <v>-99</v>
      </c>
      <c r="M67" s="1" t="n">
        <v>32.9471</v>
      </c>
      <c r="N67" s="25" t="n">
        <v>0.000470592</v>
      </c>
      <c r="O67" s="24" t="n">
        <v>131.947</v>
      </c>
      <c r="P67" s="25" t="n">
        <v>-99</v>
      </c>
      <c r="Q67" s="1" t="n">
        <v>32.945</v>
      </c>
      <c r="R67" s="25" t="n">
        <v>0.000542515</v>
      </c>
      <c r="S67" s="24" t="n">
        <v>131.945</v>
      </c>
    </row>
    <row r="68" customFormat="false" ht="12.75" hidden="false" customHeight="false" outlineLevel="0" collapsed="false">
      <c r="A68" s="23" t="s">
        <v>36</v>
      </c>
      <c r="B68" s="24" t="s">
        <v>37</v>
      </c>
      <c r="C68" s="24" t="n">
        <v>121</v>
      </c>
      <c r="D68" s="25" t="n">
        <v>5</v>
      </c>
      <c r="E68" s="1" t="n">
        <v>5</v>
      </c>
      <c r="F68" s="25" t="n">
        <v>0</v>
      </c>
      <c r="G68" s="24" t="n">
        <v>0</v>
      </c>
      <c r="H68" s="25" t="n">
        <v>51.312</v>
      </c>
      <c r="I68" s="1" t="n">
        <v>51.3121</v>
      </c>
      <c r="J68" s="25" t="n">
        <v>0.0233572</v>
      </c>
      <c r="K68" s="24" t="n">
        <v>8.01086E-005</v>
      </c>
      <c r="L68" s="25" t="n">
        <v>-99</v>
      </c>
      <c r="M68" s="1" t="n">
        <v>32.8106</v>
      </c>
      <c r="N68" s="25" t="n">
        <v>0.00120376</v>
      </c>
      <c r="O68" s="24" t="n">
        <v>131.811</v>
      </c>
      <c r="P68" s="25" t="n">
        <v>-99</v>
      </c>
      <c r="Q68" s="1" t="n">
        <v>32.8067</v>
      </c>
      <c r="R68" s="25" t="n">
        <v>0.00182355</v>
      </c>
      <c r="S68" s="24" t="n">
        <v>131.807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121</v>
      </c>
      <c r="D69" s="25" t="n">
        <v>6</v>
      </c>
      <c r="E69" s="1" t="n">
        <v>6</v>
      </c>
      <c r="F69" s="25" t="n">
        <v>0</v>
      </c>
      <c r="G69" s="24" t="n">
        <v>0</v>
      </c>
      <c r="H69" s="25" t="n">
        <v>31.522</v>
      </c>
      <c r="I69" s="1" t="n">
        <v>31.5218</v>
      </c>
      <c r="J69" s="25" t="n">
        <v>0.0207226</v>
      </c>
      <c r="K69" s="24" t="n">
        <v>-0.000247955</v>
      </c>
      <c r="L69" s="25" t="n">
        <v>-99</v>
      </c>
      <c r="M69" s="1" t="n">
        <v>32.2894</v>
      </c>
      <c r="N69" s="25" t="n">
        <v>0.000649638</v>
      </c>
      <c r="O69" s="24" t="n">
        <v>131.289</v>
      </c>
      <c r="P69" s="25" t="n">
        <v>-99</v>
      </c>
      <c r="Q69" s="1" t="n">
        <v>32.2872</v>
      </c>
      <c r="R69" s="25" t="n">
        <v>0.00121477</v>
      </c>
      <c r="S69" s="24" t="n">
        <v>131.287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121</v>
      </c>
      <c r="D70" s="25" t="n">
        <v>7</v>
      </c>
      <c r="E70" s="1" t="n">
        <v>7</v>
      </c>
      <c r="F70" s="25" t="n">
        <v>0</v>
      </c>
      <c r="G70" s="24" t="n">
        <v>0</v>
      </c>
      <c r="H70" s="25" t="n">
        <v>21.282</v>
      </c>
      <c r="I70" s="1" t="n">
        <v>21.2822</v>
      </c>
      <c r="J70" s="25" t="n">
        <v>0.0238735</v>
      </c>
      <c r="K70" s="24" t="n">
        <v>0.00022316</v>
      </c>
      <c r="L70" s="25" t="n">
        <v>-99</v>
      </c>
      <c r="M70" s="1" t="n">
        <v>32.1831</v>
      </c>
      <c r="N70" s="25" t="n">
        <v>0.000284452</v>
      </c>
      <c r="O70" s="24" t="n">
        <v>131.183</v>
      </c>
      <c r="P70" s="25" t="n">
        <v>-99</v>
      </c>
      <c r="Q70" s="1" t="n">
        <v>32.1808</v>
      </c>
      <c r="R70" s="25" t="n">
        <v>0.000215723</v>
      </c>
      <c r="S70" s="24" t="n">
        <v>131.181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21</v>
      </c>
      <c r="D71" s="25" t="n">
        <v>8</v>
      </c>
      <c r="E71" s="1" t="n">
        <v>8</v>
      </c>
      <c r="F71" s="25" t="n">
        <v>0</v>
      </c>
      <c r="G71" s="24" t="n">
        <v>0</v>
      </c>
      <c r="H71" s="25" t="n">
        <v>11.195</v>
      </c>
      <c r="I71" s="1" t="n">
        <v>11.1946</v>
      </c>
      <c r="J71" s="25" t="n">
        <v>0.0355958</v>
      </c>
      <c r="K71" s="24" t="n">
        <v>-0.000396729</v>
      </c>
      <c r="L71" s="25" t="n">
        <v>-99</v>
      </c>
      <c r="M71" s="1" t="n">
        <v>32.0593</v>
      </c>
      <c r="N71" s="25" t="n">
        <v>0.00108748</v>
      </c>
      <c r="O71" s="24" t="n">
        <v>131.059</v>
      </c>
      <c r="P71" s="25" t="n">
        <v>-99</v>
      </c>
      <c r="Q71" s="1" t="n">
        <v>32.0581</v>
      </c>
      <c r="R71" s="25" t="n">
        <v>0.00024819</v>
      </c>
      <c r="S71" s="24" t="n">
        <v>131.058</v>
      </c>
    </row>
    <row r="72" customFormat="false" ht="13.5" hidden="false" customHeight="false" outlineLevel="0" collapsed="false">
      <c r="A72" s="26" t="s">
        <v>36</v>
      </c>
      <c r="B72" s="27" t="s">
        <v>37</v>
      </c>
      <c r="C72" s="27" t="n">
        <v>121</v>
      </c>
      <c r="D72" s="28" t="n">
        <v>9</v>
      </c>
      <c r="E72" s="29" t="n">
        <v>9</v>
      </c>
      <c r="F72" s="28" t="n">
        <v>0</v>
      </c>
      <c r="G72" s="27" t="n">
        <v>0</v>
      </c>
      <c r="H72" s="28" t="n">
        <v>2.143</v>
      </c>
      <c r="I72" s="29" t="n">
        <v>2.14259</v>
      </c>
      <c r="J72" s="28" t="n">
        <v>0.0284217</v>
      </c>
      <c r="K72" s="27" t="n">
        <v>-0.000413179</v>
      </c>
      <c r="L72" s="28" t="n">
        <v>-99</v>
      </c>
      <c r="M72" s="29" t="n">
        <v>31.4593</v>
      </c>
      <c r="N72" s="28" t="n">
        <v>0.257606</v>
      </c>
      <c r="O72" s="27" t="n">
        <v>130.459</v>
      </c>
      <c r="P72" s="28" t="n">
        <v>-99</v>
      </c>
      <c r="Q72" s="29" t="n">
        <v>31.4673</v>
      </c>
      <c r="R72" s="28" t="n">
        <v>0.083143</v>
      </c>
      <c r="S72" s="27" t="n">
        <v>130.467</v>
      </c>
    </row>
    <row r="73" customFormat="false" ht="13.5" hidden="false" customHeight="false" outlineLevel="0" collapsed="false">
      <c r="A73" s="1" t="s">
        <v>1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9" t="s">
        <v>38</v>
      </c>
      <c r="B74" s="20" t="s">
        <v>39</v>
      </c>
      <c r="C74" s="20" t="n">
        <v>121</v>
      </c>
      <c r="D74" s="21" t="n">
        <v>1</v>
      </c>
      <c r="E74" s="22" t="n">
        <v>1</v>
      </c>
      <c r="F74" s="21" t="n">
        <v>0</v>
      </c>
      <c r="G74" s="20" t="n">
        <v>0</v>
      </c>
      <c r="H74" s="21" t="n">
        <v>112.235</v>
      </c>
      <c r="I74" s="22" t="n">
        <v>112.235</v>
      </c>
      <c r="J74" s="21" t="n">
        <v>0.0252368</v>
      </c>
      <c r="K74" s="20" t="n">
        <v>-0.000450134</v>
      </c>
      <c r="L74" s="21" t="n">
        <v>-99</v>
      </c>
      <c r="M74" s="22" t="n">
        <v>32.9951</v>
      </c>
      <c r="N74" s="21" t="n">
        <v>0.000314981</v>
      </c>
      <c r="O74" s="20" t="n">
        <v>131.995</v>
      </c>
      <c r="P74" s="21" t="n">
        <v>-99</v>
      </c>
      <c r="Q74" s="22" t="n">
        <v>32.9931</v>
      </c>
      <c r="R74" s="21" t="n">
        <v>0.000274426</v>
      </c>
      <c r="S74" s="20" t="n">
        <v>131.993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21</v>
      </c>
      <c r="D75" s="25" t="n">
        <v>2</v>
      </c>
      <c r="E75" s="1" t="n">
        <v>2</v>
      </c>
      <c r="F75" s="25" t="n">
        <v>0</v>
      </c>
      <c r="G75" s="24" t="n">
        <v>0</v>
      </c>
      <c r="H75" s="25" t="n">
        <v>101.304</v>
      </c>
      <c r="I75" s="1" t="n">
        <v>101.304</v>
      </c>
      <c r="J75" s="25" t="n">
        <v>0.0269793</v>
      </c>
      <c r="K75" s="24" t="n">
        <v>0.000442505</v>
      </c>
      <c r="L75" s="25" t="n">
        <v>-99</v>
      </c>
      <c r="M75" s="1" t="n">
        <v>32.9745</v>
      </c>
      <c r="N75" s="25" t="n">
        <v>0.000981499</v>
      </c>
      <c r="O75" s="24" t="n">
        <v>131.974</v>
      </c>
      <c r="P75" s="25" t="n">
        <v>-99</v>
      </c>
      <c r="Q75" s="1" t="n">
        <v>32.9732</v>
      </c>
      <c r="R75" s="25" t="n">
        <v>0.000468315</v>
      </c>
      <c r="S75" s="24" t="n">
        <v>131.973</v>
      </c>
    </row>
    <row r="76" customFormat="false" ht="12.75" hidden="false" customHeight="false" outlineLevel="0" collapsed="false">
      <c r="A76" s="23" t="s">
        <v>38</v>
      </c>
      <c r="B76" s="24" t="s">
        <v>39</v>
      </c>
      <c r="C76" s="24" t="n">
        <v>121</v>
      </c>
      <c r="D76" s="25" t="n">
        <v>3</v>
      </c>
      <c r="E76" s="1" t="n">
        <v>3</v>
      </c>
      <c r="F76" s="25" t="n">
        <v>0</v>
      </c>
      <c r="G76" s="24" t="n">
        <v>0</v>
      </c>
      <c r="H76" s="25" t="n">
        <v>75.98</v>
      </c>
      <c r="I76" s="1" t="n">
        <v>75.9797</v>
      </c>
      <c r="J76" s="25" t="n">
        <v>0.0212766</v>
      </c>
      <c r="K76" s="24" t="n">
        <v>-0.000259399</v>
      </c>
      <c r="L76" s="25" t="n">
        <v>32.9294</v>
      </c>
      <c r="M76" s="1" t="n">
        <v>32.9377</v>
      </c>
      <c r="N76" s="25" t="n">
        <v>0.000218441</v>
      </c>
      <c r="O76" s="24" t="n">
        <v>0.00826645</v>
      </c>
      <c r="P76" s="25" t="n">
        <v>32.9294</v>
      </c>
      <c r="Q76" s="1" t="n">
        <v>32.9355</v>
      </c>
      <c r="R76" s="25" t="n">
        <v>0.000353526</v>
      </c>
      <c r="S76" s="24" t="n">
        <v>0.00608826</v>
      </c>
    </row>
    <row r="77" customFormat="false" ht="12.75" hidden="false" customHeight="false" outlineLevel="0" collapsed="false">
      <c r="A77" s="23" t="s">
        <v>38</v>
      </c>
      <c r="B77" s="24" t="s">
        <v>39</v>
      </c>
      <c r="C77" s="24" t="n">
        <v>121</v>
      </c>
      <c r="D77" s="25" t="n">
        <v>4</v>
      </c>
      <c r="E77" s="1" t="n">
        <v>4</v>
      </c>
      <c r="F77" s="25" t="n">
        <v>0</v>
      </c>
      <c r="G77" s="24" t="n">
        <v>0</v>
      </c>
      <c r="H77" s="25" t="n">
        <v>51.34</v>
      </c>
      <c r="I77" s="1" t="n">
        <v>51.3396</v>
      </c>
      <c r="J77" s="25" t="n">
        <v>0.0251276</v>
      </c>
      <c r="K77" s="24" t="n">
        <v>-0.000431061</v>
      </c>
      <c r="L77" s="25" t="n">
        <v>-99</v>
      </c>
      <c r="M77" s="1" t="n">
        <v>32.7828</v>
      </c>
      <c r="N77" s="25" t="n">
        <v>0.00125456</v>
      </c>
      <c r="O77" s="24" t="n">
        <v>131.783</v>
      </c>
      <c r="P77" s="25" t="n">
        <v>-99</v>
      </c>
      <c r="Q77" s="1" t="n">
        <v>32.7818</v>
      </c>
      <c r="R77" s="25" t="n">
        <v>0.00199622</v>
      </c>
      <c r="S77" s="24" t="n">
        <v>131.782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121</v>
      </c>
      <c r="D78" s="25" t="n">
        <v>5</v>
      </c>
      <c r="E78" s="1" t="n">
        <v>5</v>
      </c>
      <c r="F78" s="25" t="n">
        <v>0</v>
      </c>
      <c r="G78" s="24" t="n">
        <v>0</v>
      </c>
      <c r="H78" s="25" t="n">
        <v>31.291</v>
      </c>
      <c r="I78" s="1" t="n">
        <v>31.2911</v>
      </c>
      <c r="J78" s="25" t="n">
        <v>0.0281141</v>
      </c>
      <c r="K78" s="24" t="n">
        <v>7.43866E-005</v>
      </c>
      <c r="L78" s="25" t="n">
        <v>-99</v>
      </c>
      <c r="M78" s="1" t="n">
        <v>32.312</v>
      </c>
      <c r="N78" s="25" t="n">
        <v>0.000212301</v>
      </c>
      <c r="O78" s="24" t="n">
        <v>131.312</v>
      </c>
      <c r="P78" s="25" t="n">
        <v>-99</v>
      </c>
      <c r="Q78" s="1" t="n">
        <v>32.3094</v>
      </c>
      <c r="R78" s="25" t="n">
        <v>0.000253295</v>
      </c>
      <c r="S78" s="24" t="n">
        <v>131.309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121</v>
      </c>
      <c r="D79" s="25" t="n">
        <v>6</v>
      </c>
      <c r="E79" s="1" t="n">
        <v>6</v>
      </c>
      <c r="F79" s="25" t="n">
        <v>0</v>
      </c>
      <c r="G79" s="24" t="n">
        <v>0</v>
      </c>
      <c r="H79" s="25" t="n">
        <v>20.736</v>
      </c>
      <c r="I79" s="1" t="n">
        <v>20.7355</v>
      </c>
      <c r="J79" s="25" t="n">
        <v>0.0280512</v>
      </c>
      <c r="K79" s="24" t="n">
        <v>-0.000463486</v>
      </c>
      <c r="L79" s="25" t="n">
        <v>-99</v>
      </c>
      <c r="M79" s="1" t="n">
        <v>32.1712</v>
      </c>
      <c r="N79" s="25" t="n">
        <v>0.00462195</v>
      </c>
      <c r="O79" s="24" t="n">
        <v>131.171</v>
      </c>
      <c r="P79" s="25" t="n">
        <v>-99</v>
      </c>
      <c r="Q79" s="1" t="n">
        <v>32.1688</v>
      </c>
      <c r="R79" s="25" t="n">
        <v>0.00407522</v>
      </c>
      <c r="S79" s="24" t="n">
        <v>131.169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121</v>
      </c>
      <c r="D80" s="25" t="n">
        <v>7</v>
      </c>
      <c r="E80" s="1" t="n">
        <v>7</v>
      </c>
      <c r="F80" s="25" t="n">
        <v>0</v>
      </c>
      <c r="G80" s="24" t="n">
        <v>0</v>
      </c>
      <c r="H80" s="25" t="n">
        <v>11.132</v>
      </c>
      <c r="I80" s="1" t="n">
        <v>11.132</v>
      </c>
      <c r="J80" s="25" t="n">
        <v>0.032117</v>
      </c>
      <c r="K80" s="24" t="n">
        <v>0</v>
      </c>
      <c r="L80" s="25" t="n">
        <v>-99</v>
      </c>
      <c r="M80" s="1" t="n">
        <v>32.0283</v>
      </c>
      <c r="N80" s="25" t="n">
        <v>0.00337135</v>
      </c>
      <c r="O80" s="24" t="n">
        <v>131.028</v>
      </c>
      <c r="P80" s="25" t="n">
        <v>-99</v>
      </c>
      <c r="Q80" s="1" t="n">
        <v>32.0315</v>
      </c>
      <c r="R80" s="25" t="n">
        <v>0.0110371</v>
      </c>
      <c r="S80" s="24" t="n">
        <v>131.032</v>
      </c>
    </row>
    <row r="81" customFormat="false" ht="13.5" hidden="false" customHeight="false" outlineLevel="0" collapsed="false">
      <c r="A81" s="26" t="s">
        <v>38</v>
      </c>
      <c r="B81" s="27" t="s">
        <v>39</v>
      </c>
      <c r="C81" s="27" t="n">
        <v>121</v>
      </c>
      <c r="D81" s="28" t="n">
        <v>8</v>
      </c>
      <c r="E81" s="29" t="n">
        <v>8</v>
      </c>
      <c r="F81" s="28" t="n">
        <v>0</v>
      </c>
      <c r="G81" s="27" t="n">
        <v>0</v>
      </c>
      <c r="H81" s="28" t="n">
        <v>2.19</v>
      </c>
      <c r="I81" s="29" t="n">
        <v>2.1895</v>
      </c>
      <c r="J81" s="28" t="n">
        <v>0.0300569</v>
      </c>
      <c r="K81" s="27" t="n">
        <v>-0.000495911</v>
      </c>
      <c r="L81" s="28" t="n">
        <v>-99</v>
      </c>
      <c r="M81" s="29" t="n">
        <v>31.8004</v>
      </c>
      <c r="N81" s="28" t="n">
        <v>0.0224828</v>
      </c>
      <c r="O81" s="27" t="n">
        <v>130.8</v>
      </c>
      <c r="P81" s="28" t="n">
        <v>-99</v>
      </c>
      <c r="Q81" s="29" t="n">
        <v>31.7905</v>
      </c>
      <c r="R81" s="28" t="n">
        <v>0.0212326</v>
      </c>
      <c r="S81" s="27" t="n">
        <v>130.791</v>
      </c>
    </row>
    <row r="82" customFormat="false" ht="13.5" hidden="false" customHeight="false" outlineLevel="0" collapsed="false">
      <c r="A82" s="1" t="s">
        <v>17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A83" s="19" t="s">
        <v>40</v>
      </c>
      <c r="B83" s="20" t="s">
        <v>41</v>
      </c>
      <c r="C83" s="20" t="n">
        <v>121</v>
      </c>
      <c r="D83" s="21" t="n">
        <v>1</v>
      </c>
      <c r="E83" s="22" t="n">
        <v>1</v>
      </c>
      <c r="F83" s="21" t="n">
        <v>0</v>
      </c>
      <c r="G83" s="20" t="n">
        <v>0</v>
      </c>
      <c r="H83" s="21" t="n">
        <v>91.538</v>
      </c>
      <c r="I83" s="22" t="n">
        <v>91.5381</v>
      </c>
      <c r="J83" s="21" t="n">
        <v>0.0262745</v>
      </c>
      <c r="K83" s="20" t="n">
        <v>0.000114441</v>
      </c>
      <c r="L83" s="21" t="n">
        <v>-99</v>
      </c>
      <c r="M83" s="22" t="n">
        <v>33.2285</v>
      </c>
      <c r="N83" s="21" t="n">
        <v>0.00076139</v>
      </c>
      <c r="O83" s="20" t="n">
        <v>132.229</v>
      </c>
      <c r="P83" s="21" t="n">
        <v>-99</v>
      </c>
      <c r="Q83" s="22" t="n">
        <v>33.2236</v>
      </c>
      <c r="R83" s="21" t="n">
        <v>0.000490204</v>
      </c>
      <c r="S83" s="20" t="n">
        <v>132.224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21</v>
      </c>
      <c r="D84" s="25" t="n">
        <v>2</v>
      </c>
      <c r="E84" s="1" t="n">
        <v>2</v>
      </c>
      <c r="F84" s="25" t="n">
        <v>0</v>
      </c>
      <c r="G84" s="24" t="n">
        <v>0</v>
      </c>
      <c r="H84" s="25" t="n">
        <v>76.19</v>
      </c>
      <c r="I84" s="1" t="n">
        <v>76.19</v>
      </c>
      <c r="J84" s="25" t="n">
        <v>0.0221425</v>
      </c>
      <c r="K84" s="24" t="n">
        <v>7.62939E-006</v>
      </c>
      <c r="L84" s="25" t="n">
        <v>33.2062</v>
      </c>
      <c r="M84" s="1" t="n">
        <v>33.2114</v>
      </c>
      <c r="N84" s="25" t="n">
        <v>0.000306991</v>
      </c>
      <c r="O84" s="24" t="n">
        <v>0.0051918</v>
      </c>
      <c r="P84" s="25" t="n">
        <v>33.2062</v>
      </c>
      <c r="Q84" s="1" t="n">
        <v>33.2099</v>
      </c>
      <c r="R84" s="25" t="n">
        <v>0.000579603</v>
      </c>
      <c r="S84" s="24" t="n">
        <v>0.00372696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121</v>
      </c>
      <c r="D85" s="25" t="n">
        <v>3</v>
      </c>
      <c r="E85" s="1" t="n">
        <v>3</v>
      </c>
      <c r="F85" s="25" t="n">
        <v>0</v>
      </c>
      <c r="G85" s="24" t="n">
        <v>0</v>
      </c>
      <c r="H85" s="25" t="n">
        <v>51.663</v>
      </c>
      <c r="I85" s="1" t="n">
        <v>51.6626</v>
      </c>
      <c r="J85" s="25" t="n">
        <v>0.0221886</v>
      </c>
      <c r="K85" s="24" t="n">
        <v>-0.000427246</v>
      </c>
      <c r="L85" s="25" t="n">
        <v>-99</v>
      </c>
      <c r="M85" s="1" t="n">
        <v>32.8113</v>
      </c>
      <c r="N85" s="25" t="n">
        <v>0.000794086</v>
      </c>
      <c r="O85" s="24" t="n">
        <v>131.811</v>
      </c>
      <c r="P85" s="25" t="n">
        <v>-99</v>
      </c>
      <c r="Q85" s="1" t="n">
        <v>32.8089</v>
      </c>
      <c r="R85" s="25" t="n">
        <v>0.00098445</v>
      </c>
      <c r="S85" s="24" t="n">
        <v>131.809</v>
      </c>
    </row>
    <row r="86" customFormat="false" ht="12.75" hidden="false" customHeight="false" outlineLevel="0" collapsed="false">
      <c r="A86" s="23" t="s">
        <v>40</v>
      </c>
      <c r="B86" s="24" t="s">
        <v>41</v>
      </c>
      <c r="C86" s="24" t="n">
        <v>121</v>
      </c>
      <c r="D86" s="25" t="n">
        <v>4</v>
      </c>
      <c r="E86" s="1" t="n">
        <v>4</v>
      </c>
      <c r="F86" s="25" t="n">
        <v>0</v>
      </c>
      <c r="G86" s="24" t="n">
        <v>0</v>
      </c>
      <c r="H86" s="25" t="n">
        <v>31.302</v>
      </c>
      <c r="I86" s="1" t="n">
        <v>31.3025</v>
      </c>
      <c r="J86" s="25" t="n">
        <v>0.0260451</v>
      </c>
      <c r="K86" s="24" t="n">
        <v>0.000453949</v>
      </c>
      <c r="L86" s="25" t="n">
        <v>-99</v>
      </c>
      <c r="M86" s="1" t="n">
        <v>32.3193</v>
      </c>
      <c r="N86" s="25" t="n">
        <v>0.00150043</v>
      </c>
      <c r="O86" s="24" t="n">
        <v>131.319</v>
      </c>
      <c r="P86" s="25" t="n">
        <v>-99</v>
      </c>
      <c r="Q86" s="1" t="n">
        <v>32.327</v>
      </c>
      <c r="R86" s="25" t="n">
        <v>0.00826962</v>
      </c>
      <c r="S86" s="24" t="n">
        <v>131.327</v>
      </c>
    </row>
    <row r="87" customFormat="false" ht="12.75" hidden="false" customHeight="false" outlineLevel="0" collapsed="false">
      <c r="A87" s="23" t="s">
        <v>40</v>
      </c>
      <c r="B87" s="24" t="s">
        <v>41</v>
      </c>
      <c r="C87" s="24" t="n">
        <v>121</v>
      </c>
      <c r="D87" s="25" t="n">
        <v>5</v>
      </c>
      <c r="E87" s="1" t="n">
        <v>5</v>
      </c>
      <c r="F87" s="25" t="n">
        <v>0</v>
      </c>
      <c r="G87" s="24" t="n">
        <v>0</v>
      </c>
      <c r="H87" s="25" t="n">
        <v>21.169</v>
      </c>
      <c r="I87" s="1" t="n">
        <v>21.1686</v>
      </c>
      <c r="J87" s="25" t="n">
        <v>0.0228403</v>
      </c>
      <c r="K87" s="24" t="n">
        <v>-0.000389099</v>
      </c>
      <c r="L87" s="25" t="n">
        <v>-99</v>
      </c>
      <c r="M87" s="1" t="n">
        <v>32.2224</v>
      </c>
      <c r="N87" s="25" t="n">
        <v>0.000961561</v>
      </c>
      <c r="O87" s="24" t="n">
        <v>131.222</v>
      </c>
      <c r="P87" s="25" t="n">
        <v>-99</v>
      </c>
      <c r="Q87" s="1" t="n">
        <v>32.2181</v>
      </c>
      <c r="R87" s="25" t="n">
        <v>0.000800832</v>
      </c>
      <c r="S87" s="24" t="n">
        <v>131.218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21</v>
      </c>
      <c r="D88" s="25" t="n">
        <v>6</v>
      </c>
      <c r="E88" s="1" t="n">
        <v>6</v>
      </c>
      <c r="F88" s="25" t="n">
        <v>0</v>
      </c>
      <c r="G88" s="24" t="n">
        <v>0</v>
      </c>
      <c r="H88" s="25" t="n">
        <v>11.582</v>
      </c>
      <c r="I88" s="1" t="n">
        <v>11.5823</v>
      </c>
      <c r="J88" s="25" t="n">
        <v>0.0283037</v>
      </c>
      <c r="K88" s="24" t="n">
        <v>0.000338554</v>
      </c>
      <c r="L88" s="25" t="n">
        <v>-99</v>
      </c>
      <c r="M88" s="1" t="n">
        <v>32.1615</v>
      </c>
      <c r="N88" s="25" t="n">
        <v>0.00279392</v>
      </c>
      <c r="O88" s="24" t="n">
        <v>131.161</v>
      </c>
      <c r="P88" s="25" t="n">
        <v>-99</v>
      </c>
      <c r="Q88" s="1" t="n">
        <v>32.1627</v>
      </c>
      <c r="R88" s="25" t="n">
        <v>0.00159173</v>
      </c>
      <c r="S88" s="24" t="n">
        <v>131.163</v>
      </c>
    </row>
    <row r="89" customFormat="false" ht="13.5" hidden="false" customHeight="false" outlineLevel="0" collapsed="false">
      <c r="A89" s="26" t="s">
        <v>40</v>
      </c>
      <c r="B89" s="27" t="s">
        <v>41</v>
      </c>
      <c r="C89" s="27" t="n">
        <v>121</v>
      </c>
      <c r="D89" s="28" t="n">
        <v>7</v>
      </c>
      <c r="E89" s="29" t="n">
        <v>7</v>
      </c>
      <c r="F89" s="28" t="n">
        <v>0</v>
      </c>
      <c r="G89" s="27" t="n">
        <v>0</v>
      </c>
      <c r="H89" s="28" t="n">
        <v>2.321</v>
      </c>
      <c r="I89" s="29" t="n">
        <v>2.32132</v>
      </c>
      <c r="J89" s="28" t="n">
        <v>0.0270361</v>
      </c>
      <c r="K89" s="27" t="n">
        <v>0.000322342</v>
      </c>
      <c r="L89" s="28" t="n">
        <v>-99</v>
      </c>
      <c r="M89" s="29" t="n">
        <v>30.9172</v>
      </c>
      <c r="N89" s="28" t="n">
        <v>0.212606</v>
      </c>
      <c r="O89" s="27" t="n">
        <v>129.917</v>
      </c>
      <c r="P89" s="28" t="n">
        <v>-99</v>
      </c>
      <c r="Q89" s="29" t="n">
        <v>31.0968</v>
      </c>
      <c r="R89" s="28" t="n">
        <v>0.138791</v>
      </c>
      <c r="S89" s="27" t="n">
        <v>130.097</v>
      </c>
    </row>
    <row r="90" customFormat="false" ht="13.5" hidden="false" customHeight="false" outlineLevel="0" collapsed="false">
      <c r="A90" s="1" t="s">
        <v>1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9" t="s">
        <v>42</v>
      </c>
      <c r="B91" s="20" t="s">
        <v>43</v>
      </c>
      <c r="C91" s="20" t="n">
        <v>121</v>
      </c>
      <c r="D91" s="21" t="n">
        <v>1</v>
      </c>
      <c r="E91" s="22" t="n">
        <v>1</v>
      </c>
      <c r="F91" s="21" t="n">
        <v>0</v>
      </c>
      <c r="G91" s="20" t="n">
        <v>0</v>
      </c>
      <c r="H91" s="21" t="n">
        <v>918.728</v>
      </c>
      <c r="I91" s="22" t="n">
        <v>918.728</v>
      </c>
      <c r="J91" s="21" t="n">
        <v>0.370992</v>
      </c>
      <c r="K91" s="20" t="n">
        <v>-0.000244141</v>
      </c>
      <c r="L91" s="21" t="n">
        <v>-99</v>
      </c>
      <c r="M91" s="22" t="n">
        <v>34.341</v>
      </c>
      <c r="N91" s="21" t="n">
        <v>0.00232166</v>
      </c>
      <c r="O91" s="20" t="n">
        <v>133.341</v>
      </c>
      <c r="P91" s="21" t="n">
        <v>-99</v>
      </c>
      <c r="Q91" s="22" t="n">
        <v>34.338</v>
      </c>
      <c r="R91" s="21" t="n">
        <v>0.000622609</v>
      </c>
      <c r="S91" s="20" t="n">
        <v>133.338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21</v>
      </c>
      <c r="D92" s="25" t="n">
        <v>2</v>
      </c>
      <c r="E92" s="1" t="n">
        <v>2</v>
      </c>
      <c r="F92" s="25" t="n">
        <v>0</v>
      </c>
      <c r="G92" s="24" t="n">
        <v>0</v>
      </c>
      <c r="H92" s="25" t="n">
        <v>701.546</v>
      </c>
      <c r="I92" s="1" t="n">
        <v>701.546</v>
      </c>
      <c r="J92" s="25" t="n">
        <v>0.188924</v>
      </c>
      <c r="K92" s="24" t="n">
        <v>-0.000488281</v>
      </c>
      <c r="L92" s="25" t="n">
        <v>-99</v>
      </c>
      <c r="M92" s="1" t="n">
        <v>34.2278</v>
      </c>
      <c r="N92" s="25" t="n">
        <v>0.000256827</v>
      </c>
      <c r="O92" s="24" t="n">
        <v>133.228</v>
      </c>
      <c r="P92" s="25" t="n">
        <v>-99</v>
      </c>
      <c r="Q92" s="1" t="n">
        <v>34.2243</v>
      </c>
      <c r="R92" s="25" t="n">
        <v>0.000274243</v>
      </c>
      <c r="S92" s="24" t="n">
        <v>133.224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21</v>
      </c>
      <c r="D93" s="25" t="n">
        <v>3</v>
      </c>
      <c r="E93" s="1" t="n">
        <v>3</v>
      </c>
      <c r="F93" s="25" t="n">
        <v>0</v>
      </c>
      <c r="G93" s="24" t="n">
        <v>0</v>
      </c>
      <c r="H93" s="25" t="n">
        <v>601.255</v>
      </c>
      <c r="I93" s="1" t="n">
        <v>601.255</v>
      </c>
      <c r="J93" s="25" t="n">
        <v>0.587696</v>
      </c>
      <c r="K93" s="24" t="n">
        <v>-0.000427246</v>
      </c>
      <c r="L93" s="25" t="n">
        <v>-99</v>
      </c>
      <c r="M93" s="1" t="n">
        <v>34.1865</v>
      </c>
      <c r="N93" s="25" t="n">
        <v>0.000291359</v>
      </c>
      <c r="O93" s="24" t="n">
        <v>133.187</v>
      </c>
      <c r="P93" s="25" t="n">
        <v>-99</v>
      </c>
      <c r="Q93" s="1" t="n">
        <v>34.1829</v>
      </c>
      <c r="R93" s="25" t="n">
        <v>0.000284845</v>
      </c>
      <c r="S93" s="24" t="n">
        <v>133.183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21</v>
      </c>
      <c r="D94" s="25" t="n">
        <v>4</v>
      </c>
      <c r="E94" s="1" t="n">
        <v>4</v>
      </c>
      <c r="F94" s="25" t="n">
        <v>0</v>
      </c>
      <c r="G94" s="24" t="n">
        <v>0</v>
      </c>
      <c r="H94" s="25" t="n">
        <v>500.715</v>
      </c>
      <c r="I94" s="1" t="n">
        <v>500.715</v>
      </c>
      <c r="J94" s="25" t="n">
        <v>0.248058</v>
      </c>
      <c r="K94" s="24" t="n">
        <v>-0.000488281</v>
      </c>
      <c r="L94" s="25" t="n">
        <v>-99</v>
      </c>
      <c r="M94" s="1" t="n">
        <v>34.1324</v>
      </c>
      <c r="N94" s="25" t="n">
        <v>0.000362232</v>
      </c>
      <c r="O94" s="24" t="n">
        <v>133.132</v>
      </c>
      <c r="P94" s="25" t="n">
        <v>-99</v>
      </c>
      <c r="Q94" s="1" t="n">
        <v>34.129</v>
      </c>
      <c r="R94" s="25" t="n">
        <v>0.000346888</v>
      </c>
      <c r="S94" s="24" t="n">
        <v>133.129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121</v>
      </c>
      <c r="D95" s="25" t="n">
        <v>5</v>
      </c>
      <c r="E95" s="1" t="n">
        <v>5</v>
      </c>
      <c r="F95" s="25" t="n">
        <v>0</v>
      </c>
      <c r="G95" s="24" t="n">
        <v>0</v>
      </c>
      <c r="H95" s="25" t="n">
        <v>399.727</v>
      </c>
      <c r="I95" s="1" t="n">
        <v>399.727</v>
      </c>
      <c r="J95" s="25" t="n">
        <v>0.508999</v>
      </c>
      <c r="K95" s="24" t="n">
        <v>-0.000488281</v>
      </c>
      <c r="L95" s="25" t="n">
        <v>-99</v>
      </c>
      <c r="M95" s="1" t="n">
        <v>34.0786</v>
      </c>
      <c r="N95" s="25" t="n">
        <v>0.000270822</v>
      </c>
      <c r="O95" s="24" t="n">
        <v>133.079</v>
      </c>
      <c r="P95" s="25" t="n">
        <v>-99</v>
      </c>
      <c r="Q95" s="1" t="n">
        <v>34.0748</v>
      </c>
      <c r="R95" s="25" t="n">
        <v>0.000242306</v>
      </c>
      <c r="S95" s="24" t="n">
        <v>133.075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21</v>
      </c>
      <c r="D96" s="25" t="n">
        <v>6</v>
      </c>
      <c r="E96" s="1" t="n">
        <v>6</v>
      </c>
      <c r="F96" s="25" t="n">
        <v>0</v>
      </c>
      <c r="G96" s="24" t="n">
        <v>0</v>
      </c>
      <c r="H96" s="25" t="n">
        <v>300.534</v>
      </c>
      <c r="I96" s="1" t="n">
        <v>300.534</v>
      </c>
      <c r="J96" s="25" t="n">
        <v>0.457569</v>
      </c>
      <c r="K96" s="24" t="n">
        <v>-0.000183105</v>
      </c>
      <c r="L96" s="25" t="n">
        <v>-99</v>
      </c>
      <c r="M96" s="1" t="n">
        <v>34.0317</v>
      </c>
      <c r="N96" s="25" t="n">
        <v>0.000283203</v>
      </c>
      <c r="O96" s="24" t="n">
        <v>133.032</v>
      </c>
      <c r="P96" s="25" t="n">
        <v>-99</v>
      </c>
      <c r="Q96" s="1" t="n">
        <v>34.0279</v>
      </c>
      <c r="R96" s="25" t="n">
        <v>0.000322459</v>
      </c>
      <c r="S96" s="24" t="n">
        <v>133.028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4" t="n">
        <v>121</v>
      </c>
      <c r="D97" s="25" t="n">
        <v>7</v>
      </c>
      <c r="E97" s="1" t="n">
        <v>7</v>
      </c>
      <c r="F97" s="25" t="n">
        <v>0</v>
      </c>
      <c r="G97" s="24" t="n">
        <v>0</v>
      </c>
      <c r="H97" s="25" t="n">
        <v>251.099</v>
      </c>
      <c r="I97" s="1" t="n">
        <v>251.099</v>
      </c>
      <c r="J97" s="25" t="n">
        <v>0.456323</v>
      </c>
      <c r="K97" s="24" t="n">
        <v>-0.000289917</v>
      </c>
      <c r="L97" s="25" t="n">
        <v>-99</v>
      </c>
      <c r="M97" s="1" t="n">
        <v>34.008</v>
      </c>
      <c r="N97" s="25" t="n">
        <v>0.000308837</v>
      </c>
      <c r="O97" s="24" t="n">
        <v>133.008</v>
      </c>
      <c r="P97" s="25" t="n">
        <v>-99</v>
      </c>
      <c r="Q97" s="1" t="n">
        <v>34.0042</v>
      </c>
      <c r="R97" s="25" t="n">
        <v>0.000261428</v>
      </c>
      <c r="S97" s="24" t="n">
        <v>133.004</v>
      </c>
    </row>
    <row r="98" customFormat="false" ht="12.75" hidden="false" customHeight="false" outlineLevel="0" collapsed="false">
      <c r="A98" s="23" t="s">
        <v>42</v>
      </c>
      <c r="B98" s="24" t="s">
        <v>43</v>
      </c>
      <c r="C98" s="24" t="n">
        <v>121</v>
      </c>
      <c r="D98" s="25" t="n">
        <v>8</v>
      </c>
      <c r="E98" s="1" t="n">
        <v>8</v>
      </c>
      <c r="F98" s="25" t="n">
        <v>0</v>
      </c>
      <c r="G98" s="24" t="n">
        <v>0</v>
      </c>
      <c r="H98" s="25" t="n">
        <v>201.214</v>
      </c>
      <c r="I98" s="1" t="n">
        <v>201.214</v>
      </c>
      <c r="J98" s="25" t="n">
        <v>0.248073</v>
      </c>
      <c r="K98" s="24" t="n">
        <v>0.00038147</v>
      </c>
      <c r="L98" s="25" t="n">
        <v>-99</v>
      </c>
      <c r="M98" s="1" t="n">
        <v>33.9785</v>
      </c>
      <c r="N98" s="25" t="n">
        <v>0.000366746</v>
      </c>
      <c r="O98" s="24" t="n">
        <v>132.978</v>
      </c>
      <c r="P98" s="25" t="n">
        <v>-99</v>
      </c>
      <c r="Q98" s="1" t="n">
        <v>33.9747</v>
      </c>
      <c r="R98" s="25" t="n">
        <v>0.000272332</v>
      </c>
      <c r="S98" s="24" t="n">
        <v>132.975</v>
      </c>
    </row>
    <row r="99" customFormat="false" ht="12.75" hidden="false" customHeight="false" outlineLevel="0" collapsed="false">
      <c r="A99" s="23" t="s">
        <v>42</v>
      </c>
      <c r="B99" s="24" t="s">
        <v>43</v>
      </c>
      <c r="C99" s="24" t="n">
        <v>121</v>
      </c>
      <c r="D99" s="25" t="n">
        <v>9</v>
      </c>
      <c r="E99" s="1" t="n">
        <v>9</v>
      </c>
      <c r="F99" s="25" t="n">
        <v>0</v>
      </c>
      <c r="G99" s="24" t="n">
        <v>0</v>
      </c>
      <c r="H99" s="25" t="n">
        <v>176.149</v>
      </c>
      <c r="I99" s="1" t="n">
        <v>176.149</v>
      </c>
      <c r="J99" s="25" t="n">
        <v>0.352543</v>
      </c>
      <c r="K99" s="24" t="n">
        <v>0.00012207</v>
      </c>
      <c r="L99" s="25" t="n">
        <v>-99</v>
      </c>
      <c r="M99" s="1" t="n">
        <v>33.9532</v>
      </c>
      <c r="N99" s="25" t="n">
        <v>0.000959948</v>
      </c>
      <c r="O99" s="24" t="n">
        <v>132.953</v>
      </c>
      <c r="P99" s="25" t="n">
        <v>-99</v>
      </c>
      <c r="Q99" s="1" t="n">
        <v>33.9495</v>
      </c>
      <c r="R99" s="25" t="n">
        <v>0.000800325</v>
      </c>
      <c r="S99" s="24" t="n">
        <v>132.949</v>
      </c>
    </row>
    <row r="100" customFormat="false" ht="12.75" hidden="false" customHeight="false" outlineLevel="0" collapsed="false">
      <c r="A100" s="23" t="s">
        <v>42</v>
      </c>
      <c r="B100" s="24" t="s">
        <v>43</v>
      </c>
      <c r="C100" s="24" t="n">
        <v>121</v>
      </c>
      <c r="D100" s="25" t="n">
        <v>10</v>
      </c>
      <c r="E100" s="1" t="n">
        <v>10</v>
      </c>
      <c r="F100" s="25" t="n">
        <v>0</v>
      </c>
      <c r="G100" s="24" t="n">
        <v>0</v>
      </c>
      <c r="H100" s="25" t="n">
        <v>151.423</v>
      </c>
      <c r="I100" s="1" t="n">
        <v>151.423</v>
      </c>
      <c r="J100" s="25" t="n">
        <v>0.102017</v>
      </c>
      <c r="K100" s="24" t="n">
        <v>3.05176E-005</v>
      </c>
      <c r="L100" s="25" t="n">
        <v>-99</v>
      </c>
      <c r="M100" s="1" t="n">
        <v>33.9141</v>
      </c>
      <c r="N100" s="25" t="n">
        <v>0.000712541</v>
      </c>
      <c r="O100" s="24" t="n">
        <v>132.914</v>
      </c>
      <c r="P100" s="25" t="n">
        <v>-99</v>
      </c>
      <c r="Q100" s="1" t="n">
        <v>33.9102</v>
      </c>
      <c r="R100" s="25" t="n">
        <v>0.000670464</v>
      </c>
      <c r="S100" s="24" t="n">
        <v>132.91</v>
      </c>
    </row>
    <row r="101" customFormat="false" ht="12.75" hidden="false" customHeight="false" outlineLevel="0" collapsed="false">
      <c r="A101" s="23" t="s">
        <v>42</v>
      </c>
      <c r="B101" s="24" t="s">
        <v>43</v>
      </c>
      <c r="C101" s="24" t="n">
        <v>121</v>
      </c>
      <c r="D101" s="25" t="n">
        <v>11</v>
      </c>
      <c r="E101" s="1" t="n">
        <v>11</v>
      </c>
      <c r="F101" s="25" t="n">
        <v>0</v>
      </c>
      <c r="G101" s="24" t="n">
        <v>0</v>
      </c>
      <c r="H101" s="25" t="n">
        <v>125.441</v>
      </c>
      <c r="I101" s="1" t="n">
        <v>125.441</v>
      </c>
      <c r="J101" s="25" t="n">
        <v>0.133236</v>
      </c>
      <c r="K101" s="24" t="n">
        <v>-0.000175476</v>
      </c>
      <c r="L101" s="25" t="n">
        <v>-99</v>
      </c>
      <c r="M101" s="1" t="n">
        <v>33.8181</v>
      </c>
      <c r="N101" s="25" t="n">
        <v>0.000316032</v>
      </c>
      <c r="O101" s="24" t="n">
        <v>132.818</v>
      </c>
      <c r="P101" s="25" t="n">
        <v>-99</v>
      </c>
      <c r="Q101" s="1" t="n">
        <v>33.8144</v>
      </c>
      <c r="R101" s="25" t="n">
        <v>0.000654913</v>
      </c>
      <c r="S101" s="24" t="n">
        <v>132.814</v>
      </c>
    </row>
    <row r="102" customFormat="false" ht="12.75" hidden="false" customHeight="false" outlineLevel="0" collapsed="false">
      <c r="A102" s="23" t="s">
        <v>42</v>
      </c>
      <c r="B102" s="24" t="s">
        <v>43</v>
      </c>
      <c r="C102" s="24" t="n">
        <v>121</v>
      </c>
      <c r="D102" s="25" t="n">
        <v>12</v>
      </c>
      <c r="E102" s="1" t="n">
        <v>12</v>
      </c>
      <c r="F102" s="25" t="n">
        <v>0</v>
      </c>
      <c r="G102" s="24" t="n">
        <v>0</v>
      </c>
      <c r="H102" s="25" t="n">
        <v>100.792</v>
      </c>
      <c r="I102" s="1" t="n">
        <v>100.792</v>
      </c>
      <c r="J102" s="25" t="n">
        <v>0.0540759</v>
      </c>
      <c r="K102" s="24" t="n">
        <v>0.00012207</v>
      </c>
      <c r="L102" s="25" t="n">
        <v>-99</v>
      </c>
      <c r="M102" s="1" t="n">
        <v>33.6235</v>
      </c>
      <c r="N102" s="25" t="n">
        <v>0.00149493</v>
      </c>
      <c r="O102" s="24" t="n">
        <v>132.623</v>
      </c>
      <c r="P102" s="25" t="n">
        <v>-99</v>
      </c>
      <c r="Q102" s="1" t="n">
        <v>33.6197</v>
      </c>
      <c r="R102" s="25" t="n">
        <v>0.000923704</v>
      </c>
      <c r="S102" s="24" t="n">
        <v>132.62</v>
      </c>
    </row>
    <row r="103" customFormat="false" ht="12.75" hidden="false" customHeight="false" outlineLevel="0" collapsed="false">
      <c r="A103" s="23" t="s">
        <v>42</v>
      </c>
      <c r="B103" s="24" t="s">
        <v>43</v>
      </c>
      <c r="C103" s="24" t="n">
        <v>121</v>
      </c>
      <c r="D103" s="25" t="n">
        <v>13</v>
      </c>
      <c r="E103" s="1" t="n">
        <v>13</v>
      </c>
      <c r="F103" s="25" t="n">
        <v>0</v>
      </c>
      <c r="G103" s="24" t="n">
        <v>0</v>
      </c>
      <c r="H103" s="25" t="n">
        <v>75.492</v>
      </c>
      <c r="I103" s="1" t="n">
        <v>75.4918</v>
      </c>
      <c r="J103" s="25" t="n">
        <v>0.237398</v>
      </c>
      <c r="K103" s="24" t="n">
        <v>-0.000244141</v>
      </c>
      <c r="L103" s="25" t="n">
        <v>-99</v>
      </c>
      <c r="M103" s="1" t="n">
        <v>33.1603</v>
      </c>
      <c r="N103" s="25" t="n">
        <v>0.00425205</v>
      </c>
      <c r="O103" s="24" t="n">
        <v>132.16</v>
      </c>
      <c r="P103" s="25" t="n">
        <v>-99</v>
      </c>
      <c r="Q103" s="1" t="n">
        <v>33.1554</v>
      </c>
      <c r="R103" s="25" t="n">
        <v>0.00343318</v>
      </c>
      <c r="S103" s="24" t="n">
        <v>132.155</v>
      </c>
    </row>
    <row r="104" customFormat="false" ht="12.75" hidden="false" customHeight="false" outlineLevel="0" collapsed="false">
      <c r="A104" s="23" t="s">
        <v>42</v>
      </c>
      <c r="B104" s="24" t="s">
        <v>43</v>
      </c>
      <c r="C104" s="24" t="n">
        <v>121</v>
      </c>
      <c r="D104" s="25" t="n">
        <v>14</v>
      </c>
      <c r="E104" s="1" t="n">
        <v>14</v>
      </c>
      <c r="F104" s="25" t="n">
        <v>0</v>
      </c>
      <c r="G104" s="24" t="n">
        <v>0</v>
      </c>
      <c r="H104" s="25" t="n">
        <v>51.154</v>
      </c>
      <c r="I104" s="1" t="n">
        <v>51.1538</v>
      </c>
      <c r="J104" s="25" t="n">
        <v>0.228552</v>
      </c>
      <c r="K104" s="24" t="n">
        <v>-0.000171661</v>
      </c>
      <c r="L104" s="25" t="n">
        <v>-99</v>
      </c>
      <c r="M104" s="1" t="n">
        <v>32.5918</v>
      </c>
      <c r="N104" s="25" t="n">
        <v>0.0013078</v>
      </c>
      <c r="O104" s="24" t="n">
        <v>131.592</v>
      </c>
      <c r="P104" s="25" t="n">
        <v>-99</v>
      </c>
      <c r="Q104" s="1" t="n">
        <v>32.5881</v>
      </c>
      <c r="R104" s="25" t="n">
        <v>0.00361698</v>
      </c>
      <c r="S104" s="24" t="n">
        <v>131.588</v>
      </c>
    </row>
    <row r="105" customFormat="false" ht="12.75" hidden="false" customHeight="false" outlineLevel="0" collapsed="false">
      <c r="A105" s="23" t="s">
        <v>42</v>
      </c>
      <c r="B105" s="24" t="s">
        <v>43</v>
      </c>
      <c r="C105" s="24" t="n">
        <v>121</v>
      </c>
      <c r="D105" s="25" t="n">
        <v>15</v>
      </c>
      <c r="E105" s="1" t="n">
        <v>15</v>
      </c>
      <c r="F105" s="25" t="n">
        <v>0</v>
      </c>
      <c r="G105" s="24" t="n">
        <v>0</v>
      </c>
      <c r="H105" s="25" t="n">
        <v>30.897</v>
      </c>
      <c r="I105" s="1" t="n">
        <v>30.8975</v>
      </c>
      <c r="J105" s="25" t="n">
        <v>0.399995</v>
      </c>
      <c r="K105" s="24" t="n">
        <v>0.000488281</v>
      </c>
      <c r="L105" s="25" t="n">
        <v>-99</v>
      </c>
      <c r="M105" s="1" t="n">
        <v>32.4601</v>
      </c>
      <c r="N105" s="25" t="n">
        <v>0.00511715</v>
      </c>
      <c r="O105" s="24" t="n">
        <v>131.46</v>
      </c>
      <c r="P105" s="25" t="n">
        <v>-99</v>
      </c>
      <c r="Q105" s="1" t="n">
        <v>32.458</v>
      </c>
      <c r="R105" s="25" t="n">
        <v>0.00165519</v>
      </c>
      <c r="S105" s="24" t="n">
        <v>131.458</v>
      </c>
    </row>
    <row r="106" customFormat="false" ht="12.75" hidden="false" customHeight="false" outlineLevel="0" collapsed="false">
      <c r="A106" s="23" t="s">
        <v>42</v>
      </c>
      <c r="B106" s="24" t="s">
        <v>43</v>
      </c>
      <c r="C106" s="24" t="n">
        <v>121</v>
      </c>
      <c r="D106" s="25" t="n">
        <v>16</v>
      </c>
      <c r="E106" s="1" t="n">
        <v>16</v>
      </c>
      <c r="F106" s="25" t="n">
        <v>0</v>
      </c>
      <c r="G106" s="24" t="n">
        <v>0</v>
      </c>
      <c r="H106" s="25" t="n">
        <v>21.686</v>
      </c>
      <c r="I106" s="1" t="n">
        <v>21.686</v>
      </c>
      <c r="J106" s="25" t="n">
        <v>0.127741</v>
      </c>
      <c r="K106" s="24" t="n">
        <v>2.28882E-005</v>
      </c>
      <c r="L106" s="25" t="n">
        <v>32.2981</v>
      </c>
      <c r="M106" s="1" t="n">
        <v>32.3045</v>
      </c>
      <c r="N106" s="25" t="n">
        <v>0.00538313</v>
      </c>
      <c r="O106" s="24" t="n">
        <v>0.00637436</v>
      </c>
      <c r="P106" s="25" t="n">
        <v>32.2981</v>
      </c>
      <c r="Q106" s="1" t="n">
        <v>32.3003</v>
      </c>
      <c r="R106" s="25" t="n">
        <v>0.00230747</v>
      </c>
      <c r="S106" s="24" t="n">
        <v>0.00215912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121</v>
      </c>
      <c r="D107" s="25" t="n">
        <v>17</v>
      </c>
      <c r="E107" s="1" t="n">
        <v>17</v>
      </c>
      <c r="F107" s="25" t="n">
        <v>0</v>
      </c>
      <c r="G107" s="24" t="n">
        <v>0</v>
      </c>
      <c r="H107" s="25" t="n">
        <v>10.243</v>
      </c>
      <c r="I107" s="1" t="n">
        <v>10.2429</v>
      </c>
      <c r="J107" s="25" t="n">
        <v>0.0935075</v>
      </c>
      <c r="K107" s="24" t="n">
        <v>-0.000132561</v>
      </c>
      <c r="L107" s="25" t="n">
        <v>-99</v>
      </c>
      <c r="M107" s="1" t="n">
        <v>32.3008</v>
      </c>
      <c r="N107" s="25" t="n">
        <v>0.000258002</v>
      </c>
      <c r="O107" s="24" t="n">
        <v>131.301</v>
      </c>
      <c r="P107" s="25" t="n">
        <v>-99</v>
      </c>
      <c r="Q107" s="1" t="n">
        <v>32.2965</v>
      </c>
      <c r="R107" s="25" t="n">
        <v>0.000232175</v>
      </c>
      <c r="S107" s="24" t="n">
        <v>131.297</v>
      </c>
    </row>
    <row r="108" customFormat="false" ht="13.5" hidden="false" customHeight="false" outlineLevel="0" collapsed="false">
      <c r="A108" s="26" t="s">
        <v>42</v>
      </c>
      <c r="B108" s="27" t="s">
        <v>43</v>
      </c>
      <c r="C108" s="27" t="n">
        <v>121</v>
      </c>
      <c r="D108" s="28" t="n">
        <v>18</v>
      </c>
      <c r="E108" s="29" t="n">
        <v>18</v>
      </c>
      <c r="F108" s="28" t="n">
        <v>0</v>
      </c>
      <c r="G108" s="27" t="n">
        <v>0</v>
      </c>
      <c r="H108" s="28" t="n">
        <v>2.214</v>
      </c>
      <c r="I108" s="29" t="n">
        <v>2.21352</v>
      </c>
      <c r="J108" s="28" t="n">
        <v>0.16217</v>
      </c>
      <c r="K108" s="27" t="n">
        <v>-0.000479221</v>
      </c>
      <c r="L108" s="28" t="n">
        <v>-99</v>
      </c>
      <c r="M108" s="29" t="n">
        <v>32.3012</v>
      </c>
      <c r="N108" s="28" t="n">
        <v>0.00020757</v>
      </c>
      <c r="O108" s="27" t="n">
        <v>131.301</v>
      </c>
      <c r="P108" s="28" t="n">
        <v>-99</v>
      </c>
      <c r="Q108" s="29" t="n">
        <v>32.2971</v>
      </c>
      <c r="R108" s="28" t="n">
        <v>0.000235847</v>
      </c>
      <c r="S108" s="27" t="n">
        <v>131.297</v>
      </c>
    </row>
    <row r="109" customFormat="false" ht="13.5" hidden="false" customHeight="false" outlineLevel="0" collapsed="false">
      <c r="A109" s="1" t="s">
        <v>1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9" t="s">
        <v>44</v>
      </c>
      <c r="B110" s="20" t="s">
        <v>45</v>
      </c>
      <c r="C110" s="20" t="n">
        <v>121</v>
      </c>
      <c r="D110" s="21" t="n">
        <v>1</v>
      </c>
      <c r="E110" s="22" t="n">
        <v>1</v>
      </c>
      <c r="F110" s="21" t="n">
        <v>0</v>
      </c>
      <c r="G110" s="20" t="n">
        <v>0</v>
      </c>
      <c r="H110" s="21" t="n">
        <v>147.866</v>
      </c>
      <c r="I110" s="22" t="n">
        <v>147.866</v>
      </c>
      <c r="J110" s="21" t="n">
        <v>0.185268</v>
      </c>
      <c r="K110" s="20" t="n">
        <v>0.000350952</v>
      </c>
      <c r="L110" s="21" t="n">
        <v>-99</v>
      </c>
      <c r="M110" s="22" t="n">
        <v>33.9472</v>
      </c>
      <c r="N110" s="21" t="n">
        <v>0.000432253</v>
      </c>
      <c r="O110" s="20" t="n">
        <v>132.947</v>
      </c>
      <c r="P110" s="21" t="n">
        <v>-99</v>
      </c>
      <c r="Q110" s="22" t="n">
        <v>33.9442</v>
      </c>
      <c r="R110" s="21" t="n">
        <v>0.000284452</v>
      </c>
      <c r="S110" s="20" t="n">
        <v>132.944</v>
      </c>
    </row>
    <row r="111" customFormat="false" ht="12.75" hidden="false" customHeight="false" outlineLevel="0" collapsed="false">
      <c r="A111" s="23" t="s">
        <v>44</v>
      </c>
      <c r="B111" s="24" t="s">
        <v>45</v>
      </c>
      <c r="C111" s="24" t="n">
        <v>121</v>
      </c>
      <c r="D111" s="25" t="n">
        <v>2</v>
      </c>
      <c r="E111" s="1" t="n">
        <v>2</v>
      </c>
      <c r="F111" s="25" t="n">
        <v>0</v>
      </c>
      <c r="G111" s="24" t="n">
        <v>0</v>
      </c>
      <c r="H111" s="25" t="n">
        <v>127.112</v>
      </c>
      <c r="I111" s="1" t="n">
        <v>127.112</v>
      </c>
      <c r="J111" s="25" t="n">
        <v>0.0484947</v>
      </c>
      <c r="K111" s="24" t="n">
        <v>0.000198364</v>
      </c>
      <c r="L111" s="25" t="n">
        <v>33.9294</v>
      </c>
      <c r="M111" s="1" t="n">
        <v>33.9445</v>
      </c>
      <c r="N111" s="25" t="n">
        <v>0.000215277</v>
      </c>
      <c r="O111" s="24" t="n">
        <v>0.0151367</v>
      </c>
      <c r="P111" s="25" t="n">
        <v>33.9294</v>
      </c>
      <c r="Q111" s="1" t="n">
        <v>33.9414</v>
      </c>
      <c r="R111" s="25" t="n">
        <v>0.000215781</v>
      </c>
      <c r="S111" s="24" t="n">
        <v>0.0119705</v>
      </c>
    </row>
    <row r="112" customFormat="false" ht="12.75" hidden="false" customHeight="false" outlineLevel="0" collapsed="false">
      <c r="A112" s="23" t="s">
        <v>44</v>
      </c>
      <c r="B112" s="24" t="s">
        <v>45</v>
      </c>
      <c r="C112" s="24" t="n">
        <v>121</v>
      </c>
      <c r="D112" s="25" t="n">
        <v>3</v>
      </c>
      <c r="E112" s="1" t="n">
        <v>3</v>
      </c>
      <c r="F112" s="25" t="n">
        <v>0</v>
      </c>
      <c r="G112" s="24" t="n">
        <v>0</v>
      </c>
      <c r="H112" s="25" t="n">
        <v>101.166</v>
      </c>
      <c r="I112" s="1" t="n">
        <v>101.166</v>
      </c>
      <c r="J112" s="25" t="n">
        <v>0.123217</v>
      </c>
      <c r="K112" s="24" t="n">
        <v>0.000488281</v>
      </c>
      <c r="L112" s="25" t="n">
        <v>-99</v>
      </c>
      <c r="M112" s="1" t="n">
        <v>33.9382</v>
      </c>
      <c r="N112" s="25" t="n">
        <v>0.000268499</v>
      </c>
      <c r="O112" s="24" t="n">
        <v>132.938</v>
      </c>
      <c r="P112" s="25" t="n">
        <v>-99</v>
      </c>
      <c r="Q112" s="1" t="n">
        <v>33.935</v>
      </c>
      <c r="R112" s="25" t="n">
        <v>0.000280065</v>
      </c>
      <c r="S112" s="24" t="n">
        <v>132.935</v>
      </c>
    </row>
    <row r="113" customFormat="false" ht="12.75" hidden="false" customHeight="false" outlineLevel="0" collapsed="false">
      <c r="A113" s="23" t="s">
        <v>44</v>
      </c>
      <c r="B113" s="24" t="s">
        <v>45</v>
      </c>
      <c r="C113" s="24" t="n">
        <v>121</v>
      </c>
      <c r="D113" s="25" t="n">
        <v>4</v>
      </c>
      <c r="E113" s="1" t="n">
        <v>4</v>
      </c>
      <c r="F113" s="25" t="n">
        <v>0</v>
      </c>
      <c r="G113" s="24" t="n">
        <v>0</v>
      </c>
      <c r="H113" s="25" t="n">
        <v>75.74</v>
      </c>
      <c r="I113" s="1" t="n">
        <v>75.7396</v>
      </c>
      <c r="J113" s="25" t="n">
        <v>0.279555</v>
      </c>
      <c r="K113" s="24" t="n">
        <v>-0.000434875</v>
      </c>
      <c r="L113" s="25" t="n">
        <v>-99</v>
      </c>
      <c r="M113" s="1" t="n">
        <v>33.8677</v>
      </c>
      <c r="N113" s="25" t="n">
        <v>0.00047474</v>
      </c>
      <c r="O113" s="24" t="n">
        <v>132.868</v>
      </c>
      <c r="P113" s="25" t="n">
        <v>-99</v>
      </c>
      <c r="Q113" s="1" t="n">
        <v>33.8644</v>
      </c>
      <c r="R113" s="25" t="n">
        <v>0.000295112</v>
      </c>
      <c r="S113" s="24" t="n">
        <v>132.864</v>
      </c>
    </row>
    <row r="114" customFormat="false" ht="12.75" hidden="false" customHeight="false" outlineLevel="0" collapsed="false">
      <c r="A114" s="23" t="s">
        <v>44</v>
      </c>
      <c r="B114" s="24" t="s">
        <v>45</v>
      </c>
      <c r="C114" s="24" t="n">
        <v>121</v>
      </c>
      <c r="D114" s="25" t="n">
        <v>5</v>
      </c>
      <c r="E114" s="1" t="n">
        <v>5</v>
      </c>
      <c r="F114" s="25" t="n">
        <v>0</v>
      </c>
      <c r="G114" s="24" t="n">
        <v>0</v>
      </c>
      <c r="H114" s="25" t="n">
        <v>51.469</v>
      </c>
      <c r="I114" s="1" t="n">
        <v>51.4689</v>
      </c>
      <c r="J114" s="25" t="n">
        <v>0.251982</v>
      </c>
      <c r="K114" s="24" t="n">
        <v>-9.15527E-005</v>
      </c>
      <c r="L114" s="25" t="n">
        <v>-99</v>
      </c>
      <c r="M114" s="1" t="n">
        <v>33.6973</v>
      </c>
      <c r="N114" s="25" t="n">
        <v>0.00419412</v>
      </c>
      <c r="O114" s="24" t="n">
        <v>132.697</v>
      </c>
      <c r="P114" s="25" t="n">
        <v>-99</v>
      </c>
      <c r="Q114" s="1" t="n">
        <v>33.6938</v>
      </c>
      <c r="R114" s="25" t="n">
        <v>0.00389416</v>
      </c>
      <c r="S114" s="24" t="n">
        <v>132.694</v>
      </c>
    </row>
    <row r="115" customFormat="false" ht="12.75" hidden="false" customHeight="false" outlineLevel="0" collapsed="false">
      <c r="A115" s="23" t="s">
        <v>44</v>
      </c>
      <c r="B115" s="24" t="s">
        <v>45</v>
      </c>
      <c r="C115" s="24" t="n">
        <v>121</v>
      </c>
      <c r="D115" s="25" t="n">
        <v>6</v>
      </c>
      <c r="E115" s="1" t="n">
        <v>6</v>
      </c>
      <c r="F115" s="25" t="n">
        <v>0</v>
      </c>
      <c r="G115" s="24" t="n">
        <v>0</v>
      </c>
      <c r="H115" s="25" t="n">
        <v>31.193</v>
      </c>
      <c r="I115" s="1" t="n">
        <v>31.1927</v>
      </c>
      <c r="J115" s="25" t="n">
        <v>0.151004</v>
      </c>
      <c r="K115" s="24" t="n">
        <v>-0.000297546</v>
      </c>
      <c r="L115" s="25" t="n">
        <v>-99</v>
      </c>
      <c r="M115" s="1" t="n">
        <v>33.4015</v>
      </c>
      <c r="N115" s="25" t="n">
        <v>0.0017532</v>
      </c>
      <c r="O115" s="24" t="n">
        <v>132.402</v>
      </c>
      <c r="P115" s="25" t="n">
        <v>-99</v>
      </c>
      <c r="Q115" s="1" t="n">
        <v>33.398</v>
      </c>
      <c r="R115" s="25" t="n">
        <v>0.00287151</v>
      </c>
      <c r="S115" s="24" t="n">
        <v>132.398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121</v>
      </c>
      <c r="D116" s="25" t="n">
        <v>7</v>
      </c>
      <c r="E116" s="1" t="n">
        <v>7</v>
      </c>
      <c r="F116" s="25" t="n">
        <v>0</v>
      </c>
      <c r="G116" s="24" t="n">
        <v>0</v>
      </c>
      <c r="H116" s="25" t="n">
        <v>19.987</v>
      </c>
      <c r="I116" s="1" t="n">
        <v>19.9868</v>
      </c>
      <c r="J116" s="25" t="n">
        <v>0.267655</v>
      </c>
      <c r="K116" s="24" t="n">
        <v>-0.000213623</v>
      </c>
      <c r="L116" s="25" t="n">
        <v>-99</v>
      </c>
      <c r="M116" s="1" t="n">
        <v>33.1423</v>
      </c>
      <c r="N116" s="25" t="n">
        <v>0.0153217</v>
      </c>
      <c r="O116" s="24" t="n">
        <v>132.142</v>
      </c>
      <c r="P116" s="25" t="n">
        <v>-99</v>
      </c>
      <c r="Q116" s="1" t="n">
        <v>33.1402</v>
      </c>
      <c r="R116" s="25" t="n">
        <v>0.0152489</v>
      </c>
      <c r="S116" s="24" t="n">
        <v>132.14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121</v>
      </c>
      <c r="D117" s="25" t="n">
        <v>8</v>
      </c>
      <c r="E117" s="1" t="n">
        <v>8</v>
      </c>
      <c r="F117" s="25" t="n">
        <v>0</v>
      </c>
      <c r="G117" s="24" t="n">
        <v>0</v>
      </c>
      <c r="H117" s="25" t="n">
        <v>10.885</v>
      </c>
      <c r="I117" s="1" t="n">
        <v>10.8854</v>
      </c>
      <c r="J117" s="25" t="n">
        <v>0.0910524</v>
      </c>
      <c r="K117" s="24" t="n">
        <v>0.000388145</v>
      </c>
      <c r="L117" s="25" t="n">
        <v>-99</v>
      </c>
      <c r="M117" s="1" t="n">
        <v>32.7229</v>
      </c>
      <c r="N117" s="25" t="n">
        <v>0.00295421</v>
      </c>
      <c r="O117" s="24" t="n">
        <v>131.723</v>
      </c>
      <c r="P117" s="25" t="n">
        <v>-99</v>
      </c>
      <c r="Q117" s="1" t="n">
        <v>32.7227</v>
      </c>
      <c r="R117" s="25" t="n">
        <v>0.00105965</v>
      </c>
      <c r="S117" s="24" t="n">
        <v>131.723</v>
      </c>
    </row>
    <row r="118" customFormat="false" ht="13.5" hidden="false" customHeight="false" outlineLevel="0" collapsed="false">
      <c r="A118" s="26" t="s">
        <v>44</v>
      </c>
      <c r="B118" s="27" t="s">
        <v>45</v>
      </c>
      <c r="C118" s="27" t="n">
        <v>121</v>
      </c>
      <c r="D118" s="28" t="n">
        <v>9</v>
      </c>
      <c r="E118" s="29" t="n">
        <v>9</v>
      </c>
      <c r="F118" s="28" t="n">
        <v>0</v>
      </c>
      <c r="G118" s="27" t="n">
        <v>0</v>
      </c>
      <c r="H118" s="28" t="n">
        <v>2.058</v>
      </c>
      <c r="I118" s="29" t="n">
        <v>2.05765</v>
      </c>
      <c r="J118" s="28" t="n">
        <v>0.126405</v>
      </c>
      <c r="K118" s="27" t="n">
        <v>-0.000347137</v>
      </c>
      <c r="L118" s="28" t="n">
        <v>-99</v>
      </c>
      <c r="M118" s="29" t="n">
        <v>32.6733</v>
      </c>
      <c r="N118" s="28" t="n">
        <v>0.00142343</v>
      </c>
      <c r="O118" s="27" t="n">
        <v>131.673</v>
      </c>
      <c r="P118" s="28" t="n">
        <v>-99</v>
      </c>
      <c r="Q118" s="29" t="n">
        <v>32.6681</v>
      </c>
      <c r="R118" s="28" t="n">
        <v>0.00189702</v>
      </c>
      <c r="S118" s="27" t="n">
        <v>131.668</v>
      </c>
    </row>
    <row r="119" customFormat="false" ht="13.5" hidden="false" customHeight="false" outlineLevel="0" collapsed="false">
      <c r="A119" s="1" t="s">
        <v>17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2.75" hidden="false" customHeight="false" outlineLevel="0" collapsed="false">
      <c r="A120" s="19" t="s">
        <v>46</v>
      </c>
      <c r="B120" s="20" t="s">
        <v>47</v>
      </c>
      <c r="C120" s="20" t="n">
        <v>121</v>
      </c>
      <c r="D120" s="21" t="n">
        <v>1</v>
      </c>
      <c r="E120" s="22" t="n">
        <v>1</v>
      </c>
      <c r="F120" s="21" t="n">
        <v>0</v>
      </c>
      <c r="G120" s="20" t="n">
        <v>0</v>
      </c>
      <c r="H120" s="21" t="n">
        <v>191.082</v>
      </c>
      <c r="I120" s="22" t="n">
        <v>191.082</v>
      </c>
      <c r="J120" s="21" t="n">
        <v>0.550171</v>
      </c>
      <c r="K120" s="20" t="n">
        <v>-0.000427246</v>
      </c>
      <c r="L120" s="21" t="n">
        <v>-99</v>
      </c>
      <c r="M120" s="22" t="n">
        <v>33.9276</v>
      </c>
      <c r="N120" s="21" t="n">
        <v>0.000245032</v>
      </c>
      <c r="O120" s="20" t="n">
        <v>132.928</v>
      </c>
      <c r="P120" s="21" t="n">
        <v>-99</v>
      </c>
      <c r="Q120" s="22" t="n">
        <v>33.9252</v>
      </c>
      <c r="R120" s="21" t="n">
        <v>0.000272809</v>
      </c>
      <c r="S120" s="20" t="n">
        <v>132.925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21</v>
      </c>
      <c r="D121" s="25" t="n">
        <v>2</v>
      </c>
      <c r="E121" s="1" t="n">
        <v>2</v>
      </c>
      <c r="F121" s="25" t="n">
        <v>0</v>
      </c>
      <c r="G121" s="24" t="n">
        <v>0</v>
      </c>
      <c r="H121" s="25" t="n">
        <v>149.035</v>
      </c>
      <c r="I121" s="1" t="n">
        <v>149.035</v>
      </c>
      <c r="J121" s="25" t="n">
        <v>0.35438</v>
      </c>
      <c r="K121" s="24" t="n">
        <v>-0.000106812</v>
      </c>
      <c r="L121" s="25" t="n">
        <v>33.8897</v>
      </c>
      <c r="M121" s="1" t="n">
        <v>33.9045</v>
      </c>
      <c r="N121" s="25" t="n">
        <v>0.000833978</v>
      </c>
      <c r="O121" s="24" t="n">
        <v>0.0147629</v>
      </c>
      <c r="P121" s="25" t="n">
        <v>33.8897</v>
      </c>
      <c r="Q121" s="1" t="n">
        <v>33.9014</v>
      </c>
      <c r="R121" s="25" t="n">
        <v>0.000780755</v>
      </c>
      <c r="S121" s="24" t="n">
        <v>0.0116539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121</v>
      </c>
      <c r="D122" s="25" t="n">
        <v>3</v>
      </c>
      <c r="E122" s="1" t="n">
        <v>3</v>
      </c>
      <c r="F122" s="25" t="n">
        <v>0</v>
      </c>
      <c r="G122" s="24" t="n">
        <v>0</v>
      </c>
      <c r="H122" s="25" t="n">
        <v>124.898</v>
      </c>
      <c r="I122" s="1" t="n">
        <v>124.898</v>
      </c>
      <c r="J122" s="25" t="n">
        <v>0.449519</v>
      </c>
      <c r="K122" s="24" t="n">
        <v>0.0001297</v>
      </c>
      <c r="L122" s="25" t="n">
        <v>33.8597</v>
      </c>
      <c r="M122" s="1" t="n">
        <v>33.8746</v>
      </c>
      <c r="N122" s="25" t="n">
        <v>0.000219519</v>
      </c>
      <c r="O122" s="24" t="n">
        <v>0.0148621</v>
      </c>
      <c r="P122" s="25" t="n">
        <v>33.8597</v>
      </c>
      <c r="Q122" s="1" t="n">
        <v>33.8714</v>
      </c>
      <c r="R122" s="25" t="n">
        <v>0.000267908</v>
      </c>
      <c r="S122" s="24" t="n">
        <v>0.0116806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121</v>
      </c>
      <c r="D123" s="25" t="n">
        <v>4</v>
      </c>
      <c r="E123" s="1" t="n">
        <v>4</v>
      </c>
      <c r="F123" s="25" t="n">
        <v>0</v>
      </c>
      <c r="G123" s="24" t="n">
        <v>0</v>
      </c>
      <c r="H123" s="25" t="n">
        <v>99.786</v>
      </c>
      <c r="I123" s="1" t="n">
        <v>99.7857</v>
      </c>
      <c r="J123" s="25" t="n">
        <v>0.392387</v>
      </c>
      <c r="K123" s="24" t="n">
        <v>-0.000335693</v>
      </c>
      <c r="L123" s="25" t="n">
        <v>-99</v>
      </c>
      <c r="M123" s="1" t="n">
        <v>33.8297</v>
      </c>
      <c r="N123" s="25" t="n">
        <v>0.000200982</v>
      </c>
      <c r="O123" s="24" t="n">
        <v>132.83</v>
      </c>
      <c r="P123" s="25" t="n">
        <v>-99</v>
      </c>
      <c r="Q123" s="1" t="n">
        <v>33.8267</v>
      </c>
      <c r="R123" s="25" t="n">
        <v>0.000400241</v>
      </c>
      <c r="S123" s="24" t="n">
        <v>132.827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21</v>
      </c>
      <c r="D124" s="25" t="n">
        <v>5</v>
      </c>
      <c r="E124" s="1" t="n">
        <v>5</v>
      </c>
      <c r="F124" s="25" t="n">
        <v>0</v>
      </c>
      <c r="G124" s="24" t="n">
        <v>0</v>
      </c>
      <c r="H124" s="25" t="n">
        <v>74.947</v>
      </c>
      <c r="I124" s="1" t="n">
        <v>74.9475</v>
      </c>
      <c r="J124" s="25" t="n">
        <v>0.234847</v>
      </c>
      <c r="K124" s="24" t="n">
        <v>0.000488281</v>
      </c>
      <c r="L124" s="25" t="n">
        <v>-99</v>
      </c>
      <c r="M124" s="1" t="n">
        <v>33.7681</v>
      </c>
      <c r="N124" s="25" t="n">
        <v>0.00049375</v>
      </c>
      <c r="O124" s="24" t="n">
        <v>132.768</v>
      </c>
      <c r="P124" s="25" t="n">
        <v>-99</v>
      </c>
      <c r="Q124" s="1" t="n">
        <v>33.765</v>
      </c>
      <c r="R124" s="25" t="n">
        <v>0.00068724</v>
      </c>
      <c r="S124" s="24" t="n">
        <v>132.765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121</v>
      </c>
      <c r="D125" s="25" t="n">
        <v>6</v>
      </c>
      <c r="E125" s="1" t="n">
        <v>6</v>
      </c>
      <c r="F125" s="25" t="n">
        <v>0</v>
      </c>
      <c r="G125" s="24" t="n">
        <v>0</v>
      </c>
      <c r="H125" s="25" t="n">
        <v>49.198</v>
      </c>
      <c r="I125" s="1" t="n">
        <v>49.1984</v>
      </c>
      <c r="J125" s="25" t="n">
        <v>0.511244</v>
      </c>
      <c r="K125" s="24" t="n">
        <v>0.000404358</v>
      </c>
      <c r="L125" s="25" t="n">
        <v>-99</v>
      </c>
      <c r="M125" s="1" t="n">
        <v>33.2947</v>
      </c>
      <c r="N125" s="25" t="n">
        <v>0.00951938</v>
      </c>
      <c r="O125" s="24" t="n">
        <v>132.295</v>
      </c>
      <c r="P125" s="25" t="n">
        <v>-99</v>
      </c>
      <c r="Q125" s="1" t="n">
        <v>33.2808</v>
      </c>
      <c r="R125" s="25" t="n">
        <v>0.0110359</v>
      </c>
      <c r="S125" s="24" t="n">
        <v>132.281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121</v>
      </c>
      <c r="D126" s="25" t="n">
        <v>7</v>
      </c>
      <c r="E126" s="1" t="n">
        <v>7</v>
      </c>
      <c r="F126" s="25" t="n">
        <v>0</v>
      </c>
      <c r="G126" s="24" t="n">
        <v>0</v>
      </c>
      <c r="H126" s="25" t="n">
        <v>30.195</v>
      </c>
      <c r="I126" s="1" t="n">
        <v>30.1949</v>
      </c>
      <c r="J126" s="25" t="n">
        <v>0.527285</v>
      </c>
      <c r="K126" s="24" t="n">
        <v>-7.43866E-005</v>
      </c>
      <c r="L126" s="25" t="n">
        <v>-99</v>
      </c>
      <c r="M126" s="1" t="n">
        <v>32.8644</v>
      </c>
      <c r="N126" s="25" t="n">
        <v>0.0099212</v>
      </c>
      <c r="O126" s="24" t="n">
        <v>131.864</v>
      </c>
      <c r="P126" s="25" t="n">
        <v>-99</v>
      </c>
      <c r="Q126" s="1" t="n">
        <v>32.8589</v>
      </c>
      <c r="R126" s="25" t="n">
        <v>0.00580923</v>
      </c>
      <c r="S126" s="24" t="n">
        <v>131.859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121</v>
      </c>
      <c r="D127" s="25" t="n">
        <v>8</v>
      </c>
      <c r="E127" s="1" t="n">
        <v>8</v>
      </c>
      <c r="F127" s="25" t="n">
        <v>0</v>
      </c>
      <c r="G127" s="24" t="n">
        <v>0</v>
      </c>
      <c r="H127" s="25" t="n">
        <v>21.574</v>
      </c>
      <c r="I127" s="1" t="n">
        <v>21.5736</v>
      </c>
      <c r="J127" s="25" t="n">
        <v>0.682919</v>
      </c>
      <c r="K127" s="24" t="n">
        <v>-0.000387192</v>
      </c>
      <c r="L127" s="25" t="n">
        <v>-99</v>
      </c>
      <c r="M127" s="1" t="n">
        <v>32.7232</v>
      </c>
      <c r="N127" s="25" t="n">
        <v>0.00225571</v>
      </c>
      <c r="O127" s="24" t="n">
        <v>131.723</v>
      </c>
      <c r="P127" s="25" t="n">
        <v>-99</v>
      </c>
      <c r="Q127" s="1" t="n">
        <v>32.7191</v>
      </c>
      <c r="R127" s="25" t="n">
        <v>0.00125487</v>
      </c>
      <c r="S127" s="24" t="n">
        <v>131.719</v>
      </c>
    </row>
    <row r="128" customFormat="false" ht="12.75" hidden="false" customHeight="false" outlineLevel="0" collapsed="false">
      <c r="A128" s="23" t="s">
        <v>46</v>
      </c>
      <c r="B128" s="24" t="s">
        <v>47</v>
      </c>
      <c r="C128" s="24" t="n">
        <v>121</v>
      </c>
      <c r="D128" s="25" t="n">
        <v>9</v>
      </c>
      <c r="E128" s="1" t="n">
        <v>9</v>
      </c>
      <c r="F128" s="25" t="n">
        <v>0</v>
      </c>
      <c r="G128" s="24" t="n">
        <v>0</v>
      </c>
      <c r="H128" s="25" t="n">
        <v>9.481</v>
      </c>
      <c r="I128" s="1" t="n">
        <v>9.48091</v>
      </c>
      <c r="J128" s="25" t="n">
        <v>0.634057</v>
      </c>
      <c r="K128" s="24" t="n">
        <v>-9.05991E-005</v>
      </c>
      <c r="L128" s="25" t="n">
        <v>-99</v>
      </c>
      <c r="M128" s="1" t="n">
        <v>32.5466</v>
      </c>
      <c r="N128" s="25" t="n">
        <v>0.0097208</v>
      </c>
      <c r="O128" s="24" t="n">
        <v>131.547</v>
      </c>
      <c r="P128" s="25" t="n">
        <v>-99</v>
      </c>
      <c r="Q128" s="1" t="n">
        <v>32.545</v>
      </c>
      <c r="R128" s="25" t="n">
        <v>0.00804159</v>
      </c>
      <c r="S128" s="24" t="n">
        <v>131.545</v>
      </c>
    </row>
    <row r="129" customFormat="false" ht="13.5" hidden="false" customHeight="false" outlineLevel="0" collapsed="false">
      <c r="A129" s="26" t="s">
        <v>46</v>
      </c>
      <c r="B129" s="27" t="s">
        <v>47</v>
      </c>
      <c r="C129" s="27" t="n">
        <v>121</v>
      </c>
      <c r="D129" s="28" t="n">
        <v>10</v>
      </c>
      <c r="E129" s="29" t="n">
        <v>10</v>
      </c>
      <c r="F129" s="28" t="n">
        <v>0</v>
      </c>
      <c r="G129" s="27" t="n">
        <v>0</v>
      </c>
      <c r="H129" s="28" t="n">
        <v>3.373</v>
      </c>
      <c r="I129" s="29" t="n">
        <v>3.3726</v>
      </c>
      <c r="J129" s="28" t="n">
        <v>0.349884</v>
      </c>
      <c r="K129" s="27" t="n">
        <v>-0.00039649</v>
      </c>
      <c r="L129" s="28" t="n">
        <v>-99</v>
      </c>
      <c r="M129" s="29" t="n">
        <v>32.5098</v>
      </c>
      <c r="N129" s="28" t="n">
        <v>0.00293122</v>
      </c>
      <c r="O129" s="27" t="n">
        <v>131.51</v>
      </c>
      <c r="P129" s="28" t="n">
        <v>-99</v>
      </c>
      <c r="Q129" s="29" t="n">
        <v>32.5059</v>
      </c>
      <c r="R129" s="28" t="n">
        <v>0.00102537</v>
      </c>
      <c r="S129" s="27" t="n">
        <v>131.506</v>
      </c>
    </row>
    <row r="130" customFormat="false" ht="13.5" hidden="false" customHeight="false" outlineLevel="0" collapsed="false">
      <c r="A130" s="1" t="s">
        <v>17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A131" s="19" t="s">
        <v>48</v>
      </c>
      <c r="B131" s="20" t="s">
        <v>49</v>
      </c>
      <c r="C131" s="20" t="n">
        <v>121</v>
      </c>
      <c r="D131" s="21" t="n">
        <v>1</v>
      </c>
      <c r="E131" s="22" t="n">
        <v>1</v>
      </c>
      <c r="F131" s="21" t="n">
        <v>0</v>
      </c>
      <c r="G131" s="20" t="n">
        <v>0</v>
      </c>
      <c r="H131" s="21" t="n">
        <v>301.403</v>
      </c>
      <c r="I131" s="22" t="n">
        <v>301.403</v>
      </c>
      <c r="J131" s="21" t="n">
        <v>0.130006</v>
      </c>
      <c r="K131" s="20" t="n">
        <v>0.00012207</v>
      </c>
      <c r="L131" s="21" t="n">
        <v>-99</v>
      </c>
      <c r="M131" s="22" t="n">
        <v>33.9612</v>
      </c>
      <c r="N131" s="21" t="n">
        <v>0.000209092</v>
      </c>
      <c r="O131" s="20" t="n">
        <v>132.961</v>
      </c>
      <c r="P131" s="21" t="n">
        <v>-99</v>
      </c>
      <c r="Q131" s="22" t="n">
        <v>33.9582</v>
      </c>
      <c r="R131" s="21" t="n">
        <v>0.00023989</v>
      </c>
      <c r="S131" s="20" t="n">
        <v>132.958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2</v>
      </c>
      <c r="E132" s="1" t="n">
        <v>2</v>
      </c>
      <c r="F132" s="25" t="n">
        <v>0</v>
      </c>
      <c r="G132" s="24" t="n">
        <v>0</v>
      </c>
      <c r="H132" s="25" t="n">
        <v>252.041</v>
      </c>
      <c r="I132" s="1" t="n">
        <v>252.041</v>
      </c>
      <c r="J132" s="25" t="n">
        <v>0.506384</v>
      </c>
      <c r="K132" s="24" t="n">
        <v>-0.000427246</v>
      </c>
      <c r="L132" s="25" t="n">
        <v>33.8972</v>
      </c>
      <c r="M132" s="1" t="n">
        <v>33.9156</v>
      </c>
      <c r="N132" s="25" t="n">
        <v>0.000359466</v>
      </c>
      <c r="O132" s="24" t="n">
        <v>0.0184174</v>
      </c>
      <c r="P132" s="25" t="n">
        <v>33.8972</v>
      </c>
      <c r="Q132" s="1" t="n">
        <v>33.9123</v>
      </c>
      <c r="R132" s="25" t="n">
        <v>0.000594945</v>
      </c>
      <c r="S132" s="24" t="n">
        <v>0.01511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21</v>
      </c>
      <c r="D133" s="25" t="n">
        <v>3</v>
      </c>
      <c r="E133" s="1" t="n">
        <v>3</v>
      </c>
      <c r="F133" s="25" t="n">
        <v>0</v>
      </c>
      <c r="G133" s="24" t="n">
        <v>0</v>
      </c>
      <c r="H133" s="25" t="n">
        <v>201.444</v>
      </c>
      <c r="I133" s="1" t="n">
        <v>201.444</v>
      </c>
      <c r="J133" s="25" t="n">
        <v>0.375639</v>
      </c>
      <c r="K133" s="24" t="n">
        <v>-6.10352E-005</v>
      </c>
      <c r="L133" s="25" t="n">
        <v>-99</v>
      </c>
      <c r="M133" s="1" t="n">
        <v>33.8882</v>
      </c>
      <c r="N133" s="25" t="n">
        <v>0.000210395</v>
      </c>
      <c r="O133" s="24" t="n">
        <v>132.888</v>
      </c>
      <c r="P133" s="25" t="n">
        <v>-99</v>
      </c>
      <c r="Q133" s="1" t="n">
        <v>33.8849</v>
      </c>
      <c r="R133" s="25" t="n">
        <v>0.000212119</v>
      </c>
      <c r="S133" s="24" t="n">
        <v>132.885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121</v>
      </c>
      <c r="D134" s="25" t="n">
        <v>4</v>
      </c>
      <c r="E134" s="1" t="n">
        <v>4</v>
      </c>
      <c r="F134" s="25" t="n">
        <v>0</v>
      </c>
      <c r="G134" s="24" t="n">
        <v>0</v>
      </c>
      <c r="H134" s="25" t="n">
        <v>177.673</v>
      </c>
      <c r="I134" s="1" t="n">
        <v>177.673</v>
      </c>
      <c r="J134" s="25" t="n">
        <v>0.429799</v>
      </c>
      <c r="K134" s="24" t="n">
        <v>-0.000442505</v>
      </c>
      <c r="L134" s="25" t="n">
        <v>-99</v>
      </c>
      <c r="M134" s="1" t="n">
        <v>33.87</v>
      </c>
      <c r="N134" s="25" t="n">
        <v>0.000234839</v>
      </c>
      <c r="O134" s="24" t="n">
        <v>132.87</v>
      </c>
      <c r="P134" s="25" t="n">
        <v>-99</v>
      </c>
      <c r="Q134" s="1" t="n">
        <v>33.8667</v>
      </c>
      <c r="R134" s="25" t="n">
        <v>0.000244105</v>
      </c>
      <c r="S134" s="24" t="n">
        <v>132.867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121</v>
      </c>
      <c r="D135" s="25" t="n">
        <v>5</v>
      </c>
      <c r="E135" s="1" t="n">
        <v>5</v>
      </c>
      <c r="F135" s="25" t="n">
        <v>0</v>
      </c>
      <c r="G135" s="24" t="n">
        <v>0</v>
      </c>
      <c r="H135" s="25" t="n">
        <v>150.869</v>
      </c>
      <c r="I135" s="1" t="n">
        <v>150.869</v>
      </c>
      <c r="J135" s="25" t="n">
        <v>0.152285</v>
      </c>
      <c r="K135" s="24" t="n">
        <v>0.000396729</v>
      </c>
      <c r="L135" s="25" t="n">
        <v>-99</v>
      </c>
      <c r="M135" s="1" t="n">
        <v>33.8676</v>
      </c>
      <c r="N135" s="25" t="n">
        <v>0.000327133</v>
      </c>
      <c r="O135" s="24" t="n">
        <v>132.868</v>
      </c>
      <c r="P135" s="25" t="n">
        <v>-99</v>
      </c>
      <c r="Q135" s="1" t="n">
        <v>33.864</v>
      </c>
      <c r="R135" s="25" t="n">
        <v>0.000328834</v>
      </c>
      <c r="S135" s="24" t="n">
        <v>132.864</v>
      </c>
    </row>
    <row r="136" customFormat="false" ht="12.75" hidden="false" customHeight="false" outlineLevel="0" collapsed="false">
      <c r="A136" s="23" t="s">
        <v>48</v>
      </c>
      <c r="B136" s="24" t="s">
        <v>49</v>
      </c>
      <c r="C136" s="24" t="n">
        <v>121</v>
      </c>
      <c r="D136" s="25" t="n">
        <v>6</v>
      </c>
      <c r="E136" s="1" t="n">
        <v>6</v>
      </c>
      <c r="F136" s="25" t="n">
        <v>0</v>
      </c>
      <c r="G136" s="24" t="n">
        <v>0</v>
      </c>
      <c r="H136" s="25" t="n">
        <v>125.658</v>
      </c>
      <c r="I136" s="1" t="n">
        <v>125.658</v>
      </c>
      <c r="J136" s="25" t="n">
        <v>0.532132</v>
      </c>
      <c r="K136" s="24" t="n">
        <v>-0.000404358</v>
      </c>
      <c r="L136" s="25" t="n">
        <v>-99</v>
      </c>
      <c r="M136" s="1" t="n">
        <v>33.8363</v>
      </c>
      <c r="N136" s="25" t="n">
        <v>0.00335713</v>
      </c>
      <c r="O136" s="24" t="n">
        <v>132.836</v>
      </c>
      <c r="P136" s="25" t="n">
        <v>-99</v>
      </c>
      <c r="Q136" s="1" t="n">
        <v>33.833</v>
      </c>
      <c r="R136" s="25" t="n">
        <v>0.00295895</v>
      </c>
      <c r="S136" s="24" t="n">
        <v>132.833</v>
      </c>
    </row>
    <row r="137" customFormat="false" ht="12.75" hidden="false" customHeight="false" outlineLevel="0" collapsed="false">
      <c r="A137" s="23" t="s">
        <v>48</v>
      </c>
      <c r="B137" s="24" t="s">
        <v>49</v>
      </c>
      <c r="C137" s="24" t="n">
        <v>121</v>
      </c>
      <c r="D137" s="25" t="n">
        <v>7</v>
      </c>
      <c r="E137" s="1" t="n">
        <v>7</v>
      </c>
      <c r="F137" s="25" t="n">
        <v>0</v>
      </c>
      <c r="G137" s="24" t="n">
        <v>0</v>
      </c>
      <c r="H137" s="25" t="n">
        <v>101.129</v>
      </c>
      <c r="I137" s="1" t="n">
        <v>101.129</v>
      </c>
      <c r="J137" s="25" t="n">
        <v>0.398111</v>
      </c>
      <c r="K137" s="24" t="n">
        <v>0.000328064</v>
      </c>
      <c r="L137" s="25" t="n">
        <v>-99</v>
      </c>
      <c r="M137" s="1" t="n">
        <v>33.6266</v>
      </c>
      <c r="N137" s="25" t="n">
        <v>0.00162724</v>
      </c>
      <c r="O137" s="24" t="n">
        <v>132.627</v>
      </c>
      <c r="P137" s="25" t="n">
        <v>-99</v>
      </c>
      <c r="Q137" s="1" t="n">
        <v>33.6227</v>
      </c>
      <c r="R137" s="25" t="n">
        <v>0.00128285</v>
      </c>
      <c r="S137" s="24" t="n">
        <v>132.623</v>
      </c>
    </row>
    <row r="138" customFormat="false" ht="12.75" hidden="false" customHeight="false" outlineLevel="0" collapsed="false">
      <c r="A138" s="23" t="s">
        <v>48</v>
      </c>
      <c r="B138" s="24" t="s">
        <v>49</v>
      </c>
      <c r="C138" s="24" t="n">
        <v>121</v>
      </c>
      <c r="D138" s="25" t="n">
        <v>8</v>
      </c>
      <c r="E138" s="1" t="n">
        <v>8</v>
      </c>
      <c r="F138" s="25" t="n">
        <v>0</v>
      </c>
      <c r="G138" s="24" t="n">
        <v>0</v>
      </c>
      <c r="H138" s="25" t="n">
        <v>74.892</v>
      </c>
      <c r="I138" s="1" t="n">
        <v>74.8917</v>
      </c>
      <c r="J138" s="25" t="n">
        <v>0.575492</v>
      </c>
      <c r="K138" s="24" t="n">
        <v>-0.000335693</v>
      </c>
      <c r="L138" s="25" t="n">
        <v>-99</v>
      </c>
      <c r="M138" s="1" t="n">
        <v>33.4554</v>
      </c>
      <c r="N138" s="25" t="n">
        <v>0.00208709</v>
      </c>
      <c r="O138" s="24" t="n">
        <v>132.455</v>
      </c>
      <c r="P138" s="25" t="n">
        <v>-99</v>
      </c>
      <c r="Q138" s="1" t="n">
        <v>33.4517</v>
      </c>
      <c r="R138" s="25" t="n">
        <v>0.00393977</v>
      </c>
      <c r="S138" s="24" t="n">
        <v>132.452</v>
      </c>
    </row>
    <row r="139" customFormat="false" ht="12.75" hidden="false" customHeight="false" outlineLevel="0" collapsed="false">
      <c r="A139" s="23" t="s">
        <v>48</v>
      </c>
      <c r="B139" s="24" t="s">
        <v>49</v>
      </c>
      <c r="C139" s="24" t="n">
        <v>121</v>
      </c>
      <c r="D139" s="25" t="n">
        <v>9</v>
      </c>
      <c r="E139" s="1" t="n">
        <v>9</v>
      </c>
      <c r="F139" s="25" t="n">
        <v>0</v>
      </c>
      <c r="G139" s="24" t="n">
        <v>0</v>
      </c>
      <c r="H139" s="25" t="n">
        <v>49.747</v>
      </c>
      <c r="I139" s="1" t="n">
        <v>49.7473</v>
      </c>
      <c r="J139" s="25" t="n">
        <v>0.528001</v>
      </c>
      <c r="K139" s="24" t="n">
        <v>0.000263214</v>
      </c>
      <c r="L139" s="25" t="n">
        <v>-99</v>
      </c>
      <c r="M139" s="1" t="n">
        <v>33.0363</v>
      </c>
      <c r="N139" s="25" t="n">
        <v>0.00200848</v>
      </c>
      <c r="O139" s="24" t="n">
        <v>132.036</v>
      </c>
      <c r="P139" s="25" t="n">
        <v>-99</v>
      </c>
      <c r="Q139" s="1" t="n">
        <v>33.0334</v>
      </c>
      <c r="R139" s="25" t="n">
        <v>0.00149334</v>
      </c>
      <c r="S139" s="24" t="n">
        <v>132.033</v>
      </c>
    </row>
    <row r="140" customFormat="false" ht="12.75" hidden="false" customHeight="false" outlineLevel="0" collapsed="false">
      <c r="A140" s="23" t="s">
        <v>48</v>
      </c>
      <c r="B140" s="24" t="s">
        <v>49</v>
      </c>
      <c r="C140" s="24" t="n">
        <v>121</v>
      </c>
      <c r="D140" s="25" t="n">
        <v>10</v>
      </c>
      <c r="E140" s="1" t="n">
        <v>10</v>
      </c>
      <c r="F140" s="25" t="n">
        <v>0</v>
      </c>
      <c r="G140" s="24" t="n">
        <v>0</v>
      </c>
      <c r="H140" s="25" t="n">
        <v>31.394</v>
      </c>
      <c r="I140" s="1" t="n">
        <v>31.3939</v>
      </c>
      <c r="J140" s="25" t="n">
        <v>0.806848</v>
      </c>
      <c r="K140" s="24" t="n">
        <v>-0.000139236</v>
      </c>
      <c r="L140" s="25" t="n">
        <v>-99</v>
      </c>
      <c r="M140" s="1" t="n">
        <v>32.8327</v>
      </c>
      <c r="N140" s="25" t="n">
        <v>0.00388052</v>
      </c>
      <c r="O140" s="24" t="n">
        <v>131.833</v>
      </c>
      <c r="P140" s="25" t="n">
        <v>-99</v>
      </c>
      <c r="Q140" s="1" t="n">
        <v>32.8287</v>
      </c>
      <c r="R140" s="25" t="n">
        <v>0.00472876</v>
      </c>
      <c r="S140" s="24" t="n">
        <v>131.829</v>
      </c>
    </row>
    <row r="141" customFormat="false" ht="12.75" hidden="false" customHeight="false" outlineLevel="0" collapsed="false">
      <c r="A141" s="23" t="s">
        <v>48</v>
      </c>
      <c r="B141" s="24" t="s">
        <v>49</v>
      </c>
      <c r="C141" s="24" t="n">
        <v>121</v>
      </c>
      <c r="D141" s="25" t="n">
        <v>11</v>
      </c>
      <c r="E141" s="1" t="n">
        <v>11</v>
      </c>
      <c r="F141" s="25" t="n">
        <v>0</v>
      </c>
      <c r="G141" s="24" t="n">
        <v>0</v>
      </c>
      <c r="H141" s="25" t="n">
        <v>20.991</v>
      </c>
      <c r="I141" s="1" t="n">
        <v>20.9909</v>
      </c>
      <c r="J141" s="25" t="n">
        <v>0.297063</v>
      </c>
      <c r="K141" s="24" t="n">
        <v>-0.000139236</v>
      </c>
      <c r="L141" s="25" t="n">
        <v>-99</v>
      </c>
      <c r="M141" s="1" t="n">
        <v>32.7065</v>
      </c>
      <c r="N141" s="25" t="n">
        <v>0.00377085</v>
      </c>
      <c r="O141" s="24" t="n">
        <v>131.707</v>
      </c>
      <c r="P141" s="25" t="n">
        <v>-99</v>
      </c>
      <c r="Q141" s="1" t="n">
        <v>32.7031</v>
      </c>
      <c r="R141" s="25" t="n">
        <v>0.0026035</v>
      </c>
      <c r="S141" s="24" t="n">
        <v>131.703</v>
      </c>
    </row>
    <row r="142" customFormat="false" ht="12.75" hidden="false" customHeight="false" outlineLevel="0" collapsed="false">
      <c r="A142" s="23" t="s">
        <v>48</v>
      </c>
      <c r="B142" s="24" t="s">
        <v>49</v>
      </c>
      <c r="C142" s="24" t="n">
        <v>121</v>
      </c>
      <c r="D142" s="25" t="n">
        <v>12</v>
      </c>
      <c r="E142" s="1" t="n">
        <v>12</v>
      </c>
      <c r="F142" s="25" t="n">
        <v>0</v>
      </c>
      <c r="G142" s="24" t="n">
        <v>0</v>
      </c>
      <c r="H142" s="25" t="n">
        <v>11.42</v>
      </c>
      <c r="I142" s="1" t="n">
        <v>11.4199</v>
      </c>
      <c r="J142" s="25" t="n">
        <v>0.404709</v>
      </c>
      <c r="K142" s="24" t="n">
        <v>-6.58035E-005</v>
      </c>
      <c r="L142" s="25" t="n">
        <v>-99</v>
      </c>
      <c r="M142" s="1" t="n">
        <v>32.6408</v>
      </c>
      <c r="N142" s="25" t="n">
        <v>0.00166907</v>
      </c>
      <c r="O142" s="24" t="n">
        <v>131.641</v>
      </c>
      <c r="P142" s="25" t="n">
        <v>-99</v>
      </c>
      <c r="Q142" s="1" t="n">
        <v>32.6373</v>
      </c>
      <c r="R142" s="25" t="n">
        <v>0.00116194</v>
      </c>
      <c r="S142" s="24" t="n">
        <v>131.637</v>
      </c>
    </row>
    <row r="143" customFormat="false" ht="13.5" hidden="false" customHeight="false" outlineLevel="0" collapsed="false">
      <c r="A143" s="26" t="s">
        <v>48</v>
      </c>
      <c r="B143" s="27" t="s">
        <v>49</v>
      </c>
      <c r="C143" s="27" t="n">
        <v>121</v>
      </c>
      <c r="D143" s="28" t="n">
        <v>13</v>
      </c>
      <c r="E143" s="29" t="n">
        <v>13</v>
      </c>
      <c r="F143" s="28" t="n">
        <v>0</v>
      </c>
      <c r="G143" s="27" t="n">
        <v>0</v>
      </c>
      <c r="H143" s="28" t="n">
        <v>2.104</v>
      </c>
      <c r="I143" s="29" t="n">
        <v>2.10383</v>
      </c>
      <c r="J143" s="28" t="n">
        <v>0.31895</v>
      </c>
      <c r="K143" s="27" t="n">
        <v>-0.000173569</v>
      </c>
      <c r="L143" s="28" t="n">
        <v>-99</v>
      </c>
      <c r="M143" s="29" t="n">
        <v>32.6367</v>
      </c>
      <c r="N143" s="28" t="n">
        <v>0.000756815</v>
      </c>
      <c r="O143" s="27" t="n">
        <v>131.637</v>
      </c>
      <c r="P143" s="28" t="n">
        <v>-99</v>
      </c>
      <c r="Q143" s="29" t="n">
        <v>32.6337</v>
      </c>
      <c r="R143" s="28" t="n">
        <v>0.00139567</v>
      </c>
      <c r="S143" s="27" t="n">
        <v>131.634</v>
      </c>
    </row>
    <row r="144" customFormat="false" ht="13.5" hidden="false" customHeight="false" outlineLevel="0" collapsed="false">
      <c r="A144" s="1" t="s">
        <v>1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9" t="s">
        <v>50</v>
      </c>
      <c r="B145" s="20" t="s">
        <v>51</v>
      </c>
      <c r="C145" s="20" t="n">
        <v>121</v>
      </c>
      <c r="D145" s="21" t="n">
        <v>1</v>
      </c>
      <c r="E145" s="22" t="n">
        <v>1</v>
      </c>
      <c r="F145" s="21" t="n">
        <v>0</v>
      </c>
      <c r="G145" s="20" t="n">
        <v>0</v>
      </c>
      <c r="H145" s="21" t="n">
        <v>146.13</v>
      </c>
      <c r="I145" s="22" t="n">
        <v>146.13</v>
      </c>
      <c r="J145" s="21" t="n">
        <v>0.0294078</v>
      </c>
      <c r="K145" s="20" t="n">
        <v>-0.000457764</v>
      </c>
      <c r="L145" s="21" t="n">
        <v>-99</v>
      </c>
      <c r="M145" s="22" t="n">
        <v>32.9855</v>
      </c>
      <c r="N145" s="21" t="n">
        <v>0.00165596</v>
      </c>
      <c r="O145" s="20" t="n">
        <v>131.986</v>
      </c>
      <c r="P145" s="21" t="n">
        <v>-99</v>
      </c>
      <c r="Q145" s="22" t="n">
        <v>32.9826</v>
      </c>
      <c r="R145" s="21" t="n">
        <v>0.000444874</v>
      </c>
      <c r="S145" s="20" t="n">
        <v>131.983</v>
      </c>
    </row>
    <row r="146" customFormat="false" ht="12.75" hidden="false" customHeight="false" outlineLevel="0" collapsed="false">
      <c r="A146" s="23" t="s">
        <v>50</v>
      </c>
      <c r="B146" s="24" t="s">
        <v>51</v>
      </c>
      <c r="C146" s="24" t="n">
        <v>121</v>
      </c>
      <c r="D146" s="25" t="n">
        <v>2</v>
      </c>
      <c r="E146" s="1" t="n">
        <v>2</v>
      </c>
      <c r="F146" s="25" t="n">
        <v>0</v>
      </c>
      <c r="G146" s="24" t="n">
        <v>0</v>
      </c>
      <c r="H146" s="25" t="n">
        <v>126.335</v>
      </c>
      <c r="I146" s="1" t="n">
        <v>126.335</v>
      </c>
      <c r="J146" s="25" t="n">
        <v>0.0865618</v>
      </c>
      <c r="K146" s="24" t="n">
        <v>-0.000465393</v>
      </c>
      <c r="L146" s="25" t="n">
        <v>32.9402</v>
      </c>
      <c r="M146" s="1" t="n">
        <v>32.9388</v>
      </c>
      <c r="N146" s="25" t="n">
        <v>0.00116265</v>
      </c>
      <c r="O146" s="24" t="n">
        <v>-0.00143814</v>
      </c>
      <c r="P146" s="25" t="n">
        <v>32.9402</v>
      </c>
      <c r="Q146" s="1" t="n">
        <v>32.934</v>
      </c>
      <c r="R146" s="25" t="n">
        <v>0.00195901</v>
      </c>
      <c r="S146" s="24" t="n">
        <v>-0.00622177</v>
      </c>
    </row>
    <row r="147" customFormat="false" ht="12.75" hidden="false" customHeight="false" outlineLevel="0" collapsed="false">
      <c r="A147" s="23" t="s">
        <v>50</v>
      </c>
      <c r="B147" s="24" t="s">
        <v>51</v>
      </c>
      <c r="C147" s="24" t="n">
        <v>121</v>
      </c>
      <c r="D147" s="25" t="n">
        <v>3</v>
      </c>
      <c r="E147" s="1" t="n">
        <v>3</v>
      </c>
      <c r="F147" s="25" t="n">
        <v>0</v>
      </c>
      <c r="G147" s="24" t="n">
        <v>0</v>
      </c>
      <c r="H147" s="25" t="n">
        <v>101.191</v>
      </c>
      <c r="I147" s="1" t="n">
        <v>101.191</v>
      </c>
      <c r="J147" s="25" t="n">
        <v>0.0397088</v>
      </c>
      <c r="K147" s="24" t="n">
        <v>-0.000267029</v>
      </c>
      <c r="L147" s="25" t="n">
        <v>-99</v>
      </c>
      <c r="M147" s="1" t="n">
        <v>32.8487</v>
      </c>
      <c r="N147" s="25" t="n">
        <v>0.00056572</v>
      </c>
      <c r="O147" s="24" t="n">
        <v>131.849</v>
      </c>
      <c r="P147" s="25" t="n">
        <v>-99</v>
      </c>
      <c r="Q147" s="1" t="n">
        <v>32.8455</v>
      </c>
      <c r="R147" s="25" t="n">
        <v>0.000577452</v>
      </c>
      <c r="S147" s="24" t="n">
        <v>131.846</v>
      </c>
    </row>
    <row r="148" customFormat="false" ht="12.75" hidden="false" customHeight="false" outlineLevel="0" collapsed="false">
      <c r="A148" s="23" t="s">
        <v>50</v>
      </c>
      <c r="B148" s="24" t="s">
        <v>51</v>
      </c>
      <c r="C148" s="24" t="n">
        <v>121</v>
      </c>
      <c r="D148" s="25" t="n">
        <v>4</v>
      </c>
      <c r="E148" s="1" t="n">
        <v>4</v>
      </c>
      <c r="F148" s="25" t="n">
        <v>0</v>
      </c>
      <c r="G148" s="24" t="n">
        <v>0</v>
      </c>
      <c r="H148" s="25" t="n">
        <v>75.414</v>
      </c>
      <c r="I148" s="1" t="n">
        <v>75.4137</v>
      </c>
      <c r="J148" s="25" t="n">
        <v>0.0373943</v>
      </c>
      <c r="K148" s="24" t="n">
        <v>-0.000267029</v>
      </c>
      <c r="L148" s="25" t="n">
        <v>-99</v>
      </c>
      <c r="M148" s="1" t="n">
        <v>32.7561</v>
      </c>
      <c r="N148" s="25" t="n">
        <v>0.000298033</v>
      </c>
      <c r="O148" s="24" t="n">
        <v>131.756</v>
      </c>
      <c r="P148" s="25" t="n">
        <v>-99</v>
      </c>
      <c r="Q148" s="1" t="n">
        <v>32.7525</v>
      </c>
      <c r="R148" s="25" t="n">
        <v>0.00077872</v>
      </c>
      <c r="S148" s="24" t="n">
        <v>131.753</v>
      </c>
    </row>
    <row r="149" customFormat="false" ht="12.75" hidden="false" customHeight="false" outlineLevel="0" collapsed="false">
      <c r="A149" s="23" t="s">
        <v>50</v>
      </c>
      <c r="B149" s="24" t="s">
        <v>51</v>
      </c>
      <c r="C149" s="24" t="n">
        <v>121</v>
      </c>
      <c r="D149" s="25" t="n">
        <v>5</v>
      </c>
      <c r="E149" s="1" t="n">
        <v>5</v>
      </c>
      <c r="F149" s="25" t="n">
        <v>0</v>
      </c>
      <c r="G149" s="24" t="n">
        <v>0</v>
      </c>
      <c r="H149" s="25" t="n">
        <v>51.066</v>
      </c>
      <c r="I149" s="1" t="n">
        <v>51.0659</v>
      </c>
      <c r="J149" s="25" t="n">
        <v>0.0336202</v>
      </c>
      <c r="K149" s="24" t="n">
        <v>-6.86646E-005</v>
      </c>
      <c r="L149" s="25" t="n">
        <v>-99</v>
      </c>
      <c r="M149" s="1" t="n">
        <v>32.5204</v>
      </c>
      <c r="N149" s="25" t="n">
        <v>0.00110201</v>
      </c>
      <c r="O149" s="24" t="n">
        <v>131.52</v>
      </c>
      <c r="P149" s="25" t="n">
        <v>-99</v>
      </c>
      <c r="Q149" s="1" t="n">
        <v>32.5192</v>
      </c>
      <c r="R149" s="25" t="n">
        <v>0.00190063</v>
      </c>
      <c r="S149" s="24" t="n">
        <v>131.519</v>
      </c>
    </row>
    <row r="150" customFormat="false" ht="12.75" hidden="false" customHeight="false" outlineLevel="0" collapsed="false">
      <c r="A150" s="23" t="s">
        <v>50</v>
      </c>
      <c r="B150" s="24" t="s">
        <v>51</v>
      </c>
      <c r="C150" s="24" t="n">
        <v>121</v>
      </c>
      <c r="D150" s="25" t="n">
        <v>6</v>
      </c>
      <c r="E150" s="1" t="n">
        <v>6</v>
      </c>
      <c r="F150" s="25" t="n">
        <v>0</v>
      </c>
      <c r="G150" s="24" t="n">
        <v>0</v>
      </c>
      <c r="H150" s="25" t="n">
        <v>31.099</v>
      </c>
      <c r="I150" s="1" t="n">
        <v>31.0994</v>
      </c>
      <c r="J150" s="25" t="n">
        <v>0.0562579</v>
      </c>
      <c r="K150" s="24" t="n">
        <v>0.00044632</v>
      </c>
      <c r="L150" s="25" t="n">
        <v>-99</v>
      </c>
      <c r="M150" s="1" t="n">
        <v>32.1776</v>
      </c>
      <c r="N150" s="25" t="n">
        <v>0.000357022</v>
      </c>
      <c r="O150" s="24" t="n">
        <v>131.178</v>
      </c>
      <c r="P150" s="25" t="n">
        <v>-99</v>
      </c>
      <c r="Q150" s="1" t="n">
        <v>32.1748</v>
      </c>
      <c r="R150" s="25" t="n">
        <v>0.00049356</v>
      </c>
      <c r="S150" s="24" t="n">
        <v>131.175</v>
      </c>
    </row>
    <row r="151" customFormat="false" ht="12.75" hidden="false" customHeight="false" outlineLevel="0" collapsed="false">
      <c r="A151" s="23" t="s">
        <v>50</v>
      </c>
      <c r="B151" s="24" t="s">
        <v>51</v>
      </c>
      <c r="C151" s="24" t="n">
        <v>121</v>
      </c>
      <c r="D151" s="25" t="n">
        <v>7</v>
      </c>
      <c r="E151" s="1" t="n">
        <v>7</v>
      </c>
      <c r="F151" s="25" t="n">
        <v>0</v>
      </c>
      <c r="G151" s="24" t="n">
        <v>0</v>
      </c>
      <c r="H151" s="25" t="n">
        <v>20.796</v>
      </c>
      <c r="I151" s="1" t="n">
        <v>20.7956</v>
      </c>
      <c r="J151" s="25" t="n">
        <v>0.0367892</v>
      </c>
      <c r="K151" s="24" t="n">
        <v>-0.00043869</v>
      </c>
      <c r="L151" s="25" t="n">
        <v>-99</v>
      </c>
      <c r="M151" s="1" t="n">
        <v>32.0771</v>
      </c>
      <c r="N151" s="25" t="n">
        <v>0.000421956</v>
      </c>
      <c r="O151" s="24" t="n">
        <v>131.077</v>
      </c>
      <c r="P151" s="25" t="n">
        <v>-99</v>
      </c>
      <c r="Q151" s="1" t="n">
        <v>32.0744</v>
      </c>
      <c r="R151" s="25" t="n">
        <v>0.00055071</v>
      </c>
      <c r="S151" s="24" t="n">
        <v>131.074</v>
      </c>
    </row>
    <row r="152" customFormat="false" ht="12.75" hidden="false" customHeight="false" outlineLevel="0" collapsed="false">
      <c r="A152" s="23" t="s">
        <v>50</v>
      </c>
      <c r="B152" s="24" t="s">
        <v>51</v>
      </c>
      <c r="C152" s="24" t="n">
        <v>121</v>
      </c>
      <c r="D152" s="25" t="n">
        <v>8</v>
      </c>
      <c r="E152" s="1" t="n">
        <v>8</v>
      </c>
      <c r="F152" s="25" t="n">
        <v>0</v>
      </c>
      <c r="G152" s="24" t="n">
        <v>0</v>
      </c>
      <c r="H152" s="25" t="n">
        <v>11.324</v>
      </c>
      <c r="I152" s="1" t="n">
        <v>11.3243</v>
      </c>
      <c r="J152" s="25" t="n">
        <v>0.0604343</v>
      </c>
      <c r="K152" s="24" t="n">
        <v>0.000329971</v>
      </c>
      <c r="L152" s="25" t="n">
        <v>-99</v>
      </c>
      <c r="M152" s="1" t="n">
        <v>31.98</v>
      </c>
      <c r="N152" s="25" t="n">
        <v>0.00624963</v>
      </c>
      <c r="O152" s="24" t="n">
        <v>130.98</v>
      </c>
      <c r="P152" s="25" t="n">
        <v>-99</v>
      </c>
      <c r="Q152" s="1" t="n">
        <v>31.9751</v>
      </c>
      <c r="R152" s="25" t="n">
        <v>0.000339506</v>
      </c>
      <c r="S152" s="24" t="n">
        <v>130.975</v>
      </c>
    </row>
    <row r="153" customFormat="false" ht="13.5" hidden="false" customHeight="false" outlineLevel="0" collapsed="false">
      <c r="A153" s="26" t="s">
        <v>50</v>
      </c>
      <c r="B153" s="27" t="s">
        <v>51</v>
      </c>
      <c r="C153" s="27" t="n">
        <v>121</v>
      </c>
      <c r="D153" s="28" t="n">
        <v>9</v>
      </c>
      <c r="E153" s="29" t="n">
        <v>9</v>
      </c>
      <c r="F153" s="28" t="n">
        <v>0</v>
      </c>
      <c r="G153" s="27" t="n">
        <v>0</v>
      </c>
      <c r="H153" s="28" t="n">
        <v>1.936</v>
      </c>
      <c r="I153" s="29" t="n">
        <v>1.9363</v>
      </c>
      <c r="J153" s="28" t="n">
        <v>0.0413348</v>
      </c>
      <c r="K153" s="27" t="n">
        <v>0.000297546</v>
      </c>
      <c r="L153" s="28" t="n">
        <v>-99</v>
      </c>
      <c r="M153" s="29" t="n">
        <v>31.7327</v>
      </c>
      <c r="N153" s="28" t="n">
        <v>0.00163032</v>
      </c>
      <c r="O153" s="27" t="n">
        <v>130.733</v>
      </c>
      <c r="P153" s="28" t="n">
        <v>-99</v>
      </c>
      <c r="Q153" s="29" t="n">
        <v>31.7308</v>
      </c>
      <c r="R153" s="28" t="n">
        <v>0.00132483</v>
      </c>
      <c r="S153" s="27" t="n">
        <v>130.731</v>
      </c>
    </row>
    <row r="154" customFormat="false" ht="13.5" hidden="false" customHeight="false" outlineLevel="0" collapsed="false">
      <c r="A154" s="1" t="s">
        <v>17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A155" s="19" t="s">
        <v>52</v>
      </c>
      <c r="B155" s="20" t="s">
        <v>53</v>
      </c>
      <c r="C155" s="20" t="n">
        <v>121</v>
      </c>
      <c r="D155" s="21" t="n">
        <v>1</v>
      </c>
      <c r="E155" s="22" t="n">
        <v>1</v>
      </c>
      <c r="F155" s="21" t="n">
        <v>0</v>
      </c>
      <c r="G155" s="20" t="n">
        <v>0</v>
      </c>
      <c r="H155" s="21" t="n">
        <v>251.47</v>
      </c>
      <c r="I155" s="22" t="n">
        <v>251.47</v>
      </c>
      <c r="J155" s="21" t="n">
        <v>0.0254181</v>
      </c>
      <c r="K155" s="20" t="n">
        <v>0.000167847</v>
      </c>
      <c r="L155" s="21" t="n">
        <v>-99</v>
      </c>
      <c r="M155" s="22" t="n">
        <v>32.1491</v>
      </c>
      <c r="N155" s="21" t="n">
        <v>0.000254001</v>
      </c>
      <c r="O155" s="20" t="n">
        <v>131.149</v>
      </c>
      <c r="P155" s="21" t="n">
        <v>-99</v>
      </c>
      <c r="Q155" s="22" t="n">
        <v>32.1465</v>
      </c>
      <c r="R155" s="21" t="n">
        <v>0.000279089</v>
      </c>
      <c r="S155" s="20" t="n">
        <v>131.147</v>
      </c>
    </row>
    <row r="156" customFormat="false" ht="12.75" hidden="false" customHeight="false" outlineLevel="0" collapsed="false">
      <c r="A156" s="23" t="s">
        <v>52</v>
      </c>
      <c r="B156" s="24" t="s">
        <v>53</v>
      </c>
      <c r="C156" s="24" t="n">
        <v>121</v>
      </c>
      <c r="D156" s="25" t="n">
        <v>2</v>
      </c>
      <c r="E156" s="1" t="n">
        <v>2</v>
      </c>
      <c r="F156" s="25" t="n">
        <v>0</v>
      </c>
      <c r="G156" s="24" t="n">
        <v>0</v>
      </c>
      <c r="H156" s="25" t="n">
        <v>201.471</v>
      </c>
      <c r="I156" s="1" t="n">
        <v>201.471</v>
      </c>
      <c r="J156" s="25" t="n">
        <v>0.0261621</v>
      </c>
      <c r="K156" s="24" t="n">
        <v>-0.000320435</v>
      </c>
      <c r="L156" s="25" t="n">
        <v>32.0855</v>
      </c>
      <c r="M156" s="1" t="n">
        <v>32.0978</v>
      </c>
      <c r="N156" s="25" t="n">
        <v>0.00026659</v>
      </c>
      <c r="O156" s="24" t="n">
        <v>0.012291</v>
      </c>
      <c r="P156" s="25" t="n">
        <v>32.0855</v>
      </c>
      <c r="Q156" s="1" t="n">
        <v>32.095</v>
      </c>
      <c r="R156" s="25" t="n">
        <v>0.000309918</v>
      </c>
      <c r="S156" s="24" t="n">
        <v>0.00947571</v>
      </c>
    </row>
    <row r="157" customFormat="false" ht="12.75" hidden="false" customHeight="false" outlineLevel="0" collapsed="false">
      <c r="A157" s="23" t="s">
        <v>52</v>
      </c>
      <c r="B157" s="24" t="s">
        <v>53</v>
      </c>
      <c r="C157" s="24" t="n">
        <v>121</v>
      </c>
      <c r="D157" s="25" t="n">
        <v>3</v>
      </c>
      <c r="E157" s="1" t="n">
        <v>3</v>
      </c>
      <c r="F157" s="25" t="n">
        <v>0</v>
      </c>
      <c r="G157" s="24" t="n">
        <v>0</v>
      </c>
      <c r="H157" s="25" t="n">
        <v>176.236</v>
      </c>
      <c r="I157" s="1" t="n">
        <v>176.236</v>
      </c>
      <c r="J157" s="25" t="n">
        <v>0.0230553</v>
      </c>
      <c r="K157" s="24" t="n">
        <v>0.00012207</v>
      </c>
      <c r="L157" s="25" t="n">
        <v>-99</v>
      </c>
      <c r="M157" s="1" t="n">
        <v>32.0876</v>
      </c>
      <c r="N157" s="25" t="n">
        <v>0.000923378</v>
      </c>
      <c r="O157" s="24" t="n">
        <v>131.088</v>
      </c>
      <c r="P157" s="25" t="n">
        <v>-99</v>
      </c>
      <c r="Q157" s="1" t="n">
        <v>32.0846</v>
      </c>
      <c r="R157" s="25" t="n">
        <v>0.00126614</v>
      </c>
      <c r="S157" s="24" t="n">
        <v>131.085</v>
      </c>
    </row>
    <row r="158" customFormat="false" ht="12.75" hidden="false" customHeight="false" outlineLevel="0" collapsed="false">
      <c r="A158" s="23" t="s">
        <v>52</v>
      </c>
      <c r="B158" s="24" t="s">
        <v>53</v>
      </c>
      <c r="C158" s="24" t="n">
        <v>121</v>
      </c>
      <c r="D158" s="25" t="n">
        <v>4</v>
      </c>
      <c r="E158" s="1" t="n">
        <v>4</v>
      </c>
      <c r="F158" s="25" t="n">
        <v>0</v>
      </c>
      <c r="G158" s="24" t="n">
        <v>0</v>
      </c>
      <c r="H158" s="25" t="n">
        <v>151.417</v>
      </c>
      <c r="I158" s="1" t="n">
        <v>151.417</v>
      </c>
      <c r="J158" s="25" t="n">
        <v>0.0249427</v>
      </c>
      <c r="K158" s="24" t="n">
        <v>-0.000259399</v>
      </c>
      <c r="L158" s="25" t="n">
        <v>-99</v>
      </c>
      <c r="M158" s="1" t="n">
        <v>32.0778</v>
      </c>
      <c r="N158" s="25" t="n">
        <v>0.0004461</v>
      </c>
      <c r="O158" s="24" t="n">
        <v>131.078</v>
      </c>
      <c r="P158" s="25" t="n">
        <v>-99</v>
      </c>
      <c r="Q158" s="1" t="n">
        <v>32.0749</v>
      </c>
      <c r="R158" s="25" t="n">
        <v>0.000466</v>
      </c>
      <c r="S158" s="24" t="n">
        <v>131.075</v>
      </c>
    </row>
    <row r="159" customFormat="false" ht="12.75" hidden="false" customHeight="false" outlineLevel="0" collapsed="false">
      <c r="A159" s="23" t="s">
        <v>52</v>
      </c>
      <c r="B159" s="24" t="s">
        <v>53</v>
      </c>
      <c r="C159" s="24" t="n">
        <v>121</v>
      </c>
      <c r="D159" s="25" t="n">
        <v>5</v>
      </c>
      <c r="E159" s="1" t="n">
        <v>5</v>
      </c>
      <c r="F159" s="25" t="n">
        <v>0</v>
      </c>
      <c r="G159" s="24" t="n">
        <v>0</v>
      </c>
      <c r="H159" s="25" t="n">
        <v>126.549</v>
      </c>
      <c r="I159" s="1" t="n">
        <v>126.549</v>
      </c>
      <c r="J159" s="25" t="n">
        <v>0.0253799</v>
      </c>
      <c r="K159" s="24" t="n">
        <v>-0.000488281</v>
      </c>
      <c r="L159" s="25" t="n">
        <v>-99</v>
      </c>
      <c r="M159" s="1" t="n">
        <v>32.0609</v>
      </c>
      <c r="N159" s="25" t="n">
        <v>0.000549187</v>
      </c>
      <c r="O159" s="24" t="n">
        <v>131.061</v>
      </c>
      <c r="P159" s="25" t="n">
        <v>-99</v>
      </c>
      <c r="Q159" s="1" t="n">
        <v>32.0583</v>
      </c>
      <c r="R159" s="25" t="n">
        <v>0.000611967</v>
      </c>
      <c r="S159" s="24" t="n">
        <v>131.058</v>
      </c>
    </row>
    <row r="160" customFormat="false" ht="12.75" hidden="false" customHeight="false" outlineLevel="0" collapsed="false">
      <c r="A160" s="23" t="s">
        <v>52</v>
      </c>
      <c r="B160" s="24" t="s">
        <v>53</v>
      </c>
      <c r="C160" s="24" t="n">
        <v>121</v>
      </c>
      <c r="D160" s="25" t="n">
        <v>6</v>
      </c>
      <c r="E160" s="1" t="n">
        <v>6</v>
      </c>
      <c r="F160" s="25" t="n">
        <v>0</v>
      </c>
      <c r="G160" s="24" t="n">
        <v>0</v>
      </c>
      <c r="H160" s="25" t="n">
        <v>101.389</v>
      </c>
      <c r="I160" s="1" t="n">
        <v>101.389</v>
      </c>
      <c r="J160" s="25" t="n">
        <v>0.027431</v>
      </c>
      <c r="K160" s="24" t="n">
        <v>6.10352E-005</v>
      </c>
      <c r="L160" s="25" t="n">
        <v>-99</v>
      </c>
      <c r="M160" s="1" t="n">
        <v>31.9493</v>
      </c>
      <c r="N160" s="25" t="n">
        <v>0.00220188</v>
      </c>
      <c r="O160" s="24" t="n">
        <v>130.949</v>
      </c>
      <c r="P160" s="25" t="n">
        <v>-99</v>
      </c>
      <c r="Q160" s="1" t="n">
        <v>31.9487</v>
      </c>
      <c r="R160" s="25" t="n">
        <v>0.000943201</v>
      </c>
      <c r="S160" s="24" t="n">
        <v>130.949</v>
      </c>
    </row>
    <row r="161" customFormat="false" ht="12.75" hidden="false" customHeight="false" outlineLevel="0" collapsed="false">
      <c r="A161" s="23" t="s">
        <v>52</v>
      </c>
      <c r="B161" s="24" t="s">
        <v>53</v>
      </c>
      <c r="C161" s="24" t="n">
        <v>121</v>
      </c>
      <c r="D161" s="25" t="n">
        <v>7</v>
      </c>
      <c r="E161" s="1" t="n">
        <v>7</v>
      </c>
      <c r="F161" s="25" t="n">
        <v>0</v>
      </c>
      <c r="G161" s="24" t="n">
        <v>0</v>
      </c>
      <c r="H161" s="25" t="n">
        <v>76.242</v>
      </c>
      <c r="I161" s="1" t="n">
        <v>76.2423</v>
      </c>
      <c r="J161" s="25" t="n">
        <v>0.0285221</v>
      </c>
      <c r="K161" s="24" t="n">
        <v>0.000297546</v>
      </c>
      <c r="L161" s="25" t="n">
        <v>-99</v>
      </c>
      <c r="M161" s="1" t="n">
        <v>31.8089</v>
      </c>
      <c r="N161" s="25" t="n">
        <v>0.000204236</v>
      </c>
      <c r="O161" s="24" t="n">
        <v>130.809</v>
      </c>
      <c r="P161" s="25" t="n">
        <v>-99</v>
      </c>
      <c r="Q161" s="1" t="n">
        <v>31.8057</v>
      </c>
      <c r="R161" s="25" t="n">
        <v>0.000294139</v>
      </c>
      <c r="S161" s="24" t="n">
        <v>130.806</v>
      </c>
    </row>
    <row r="162" customFormat="false" ht="12.75" hidden="false" customHeight="false" outlineLevel="0" collapsed="false">
      <c r="A162" s="23" t="s">
        <v>52</v>
      </c>
      <c r="B162" s="24" t="s">
        <v>53</v>
      </c>
      <c r="C162" s="24" t="n">
        <v>121</v>
      </c>
      <c r="D162" s="25" t="n">
        <v>8</v>
      </c>
      <c r="E162" s="1" t="n">
        <v>8</v>
      </c>
      <c r="F162" s="25" t="n">
        <v>0</v>
      </c>
      <c r="G162" s="24" t="n">
        <v>0</v>
      </c>
      <c r="H162" s="25" t="n">
        <v>51.388</v>
      </c>
      <c r="I162" s="1" t="n">
        <v>51.388</v>
      </c>
      <c r="J162" s="25" t="n">
        <v>0.0228261</v>
      </c>
      <c r="K162" s="24" t="n">
        <v>0</v>
      </c>
      <c r="L162" s="25" t="n">
        <v>-99</v>
      </c>
      <c r="M162" s="1" t="n">
        <v>31.6166</v>
      </c>
      <c r="N162" s="25" t="n">
        <v>0.000837941</v>
      </c>
      <c r="O162" s="24" t="n">
        <v>130.617</v>
      </c>
      <c r="P162" s="25" t="n">
        <v>-99</v>
      </c>
      <c r="Q162" s="1" t="n">
        <v>31.6132</v>
      </c>
      <c r="R162" s="25" t="n">
        <v>0.000409277</v>
      </c>
      <c r="S162" s="24" t="n">
        <v>130.613</v>
      </c>
    </row>
    <row r="163" customFormat="false" ht="12.75" hidden="false" customHeight="false" outlineLevel="0" collapsed="false">
      <c r="A163" s="23" t="s">
        <v>52</v>
      </c>
      <c r="B163" s="24" t="s">
        <v>53</v>
      </c>
      <c r="C163" s="24" t="n">
        <v>121</v>
      </c>
      <c r="D163" s="25" t="n">
        <v>9</v>
      </c>
      <c r="E163" s="1" t="n">
        <v>9</v>
      </c>
      <c r="F163" s="25" t="n">
        <v>0</v>
      </c>
      <c r="G163" s="24" t="n">
        <v>0</v>
      </c>
      <c r="H163" s="25" t="n">
        <v>31.383</v>
      </c>
      <c r="I163" s="1" t="n">
        <v>31.3826</v>
      </c>
      <c r="J163" s="25" t="n">
        <v>0.0255759</v>
      </c>
      <c r="K163" s="24" t="n">
        <v>-0.000404358</v>
      </c>
      <c r="L163" s="25" t="n">
        <v>-99</v>
      </c>
      <c r="M163" s="1" t="n">
        <v>31.3474</v>
      </c>
      <c r="N163" s="25" t="n">
        <v>0.0011888</v>
      </c>
      <c r="O163" s="24" t="n">
        <v>130.347</v>
      </c>
      <c r="P163" s="25" t="n">
        <v>-99</v>
      </c>
      <c r="Q163" s="1" t="n">
        <v>31.3484</v>
      </c>
      <c r="R163" s="25" t="n">
        <v>0.00158295</v>
      </c>
      <c r="S163" s="24" t="n">
        <v>130.348</v>
      </c>
    </row>
    <row r="164" customFormat="false" ht="12.75" hidden="false" customHeight="false" outlineLevel="0" collapsed="false">
      <c r="A164" s="23" t="s">
        <v>52</v>
      </c>
      <c r="B164" s="24" t="s">
        <v>53</v>
      </c>
      <c r="C164" s="24" t="n">
        <v>121</v>
      </c>
      <c r="D164" s="25" t="n">
        <v>10</v>
      </c>
      <c r="E164" s="1" t="n">
        <v>10</v>
      </c>
      <c r="F164" s="25" t="n">
        <v>0</v>
      </c>
      <c r="G164" s="24" t="n">
        <v>0</v>
      </c>
      <c r="H164" s="25" t="n">
        <v>21.542</v>
      </c>
      <c r="I164" s="1" t="n">
        <v>21.5419</v>
      </c>
      <c r="J164" s="25" t="n">
        <v>0.0265208</v>
      </c>
      <c r="K164" s="24" t="n">
        <v>-9.15527E-005</v>
      </c>
      <c r="L164" s="25" t="n">
        <v>-99</v>
      </c>
      <c r="M164" s="1" t="n">
        <v>30.9807</v>
      </c>
      <c r="N164" s="25" t="n">
        <v>0.00135993</v>
      </c>
      <c r="O164" s="24" t="n">
        <v>129.981</v>
      </c>
      <c r="P164" s="25" t="n">
        <v>-99</v>
      </c>
      <c r="Q164" s="1" t="n">
        <v>30.9805</v>
      </c>
      <c r="R164" s="25" t="n">
        <v>0.00321447</v>
      </c>
      <c r="S164" s="24" t="n">
        <v>129.98</v>
      </c>
    </row>
    <row r="165" customFormat="false" ht="12.75" hidden="false" customHeight="false" outlineLevel="0" collapsed="false">
      <c r="A165" s="23" t="s">
        <v>52</v>
      </c>
      <c r="B165" s="24" t="s">
        <v>53</v>
      </c>
      <c r="C165" s="24" t="n">
        <v>121</v>
      </c>
      <c r="D165" s="25" t="n">
        <v>11</v>
      </c>
      <c r="E165" s="1" t="n">
        <v>11</v>
      </c>
      <c r="F165" s="25" t="n">
        <v>0</v>
      </c>
      <c r="G165" s="24" t="n">
        <v>0</v>
      </c>
      <c r="H165" s="25" t="n">
        <v>11.564</v>
      </c>
      <c r="I165" s="1" t="n">
        <v>11.5642</v>
      </c>
      <c r="J165" s="25" t="n">
        <v>0.0285628</v>
      </c>
      <c r="K165" s="24" t="n">
        <v>0.000198364</v>
      </c>
      <c r="L165" s="25" t="n">
        <v>-99</v>
      </c>
      <c r="M165" s="1" t="n">
        <v>30.711</v>
      </c>
      <c r="N165" s="25" t="n">
        <v>0.00270934</v>
      </c>
      <c r="O165" s="24" t="n">
        <v>129.711</v>
      </c>
      <c r="P165" s="25" t="n">
        <v>-99</v>
      </c>
      <c r="Q165" s="1" t="n">
        <v>30.7108</v>
      </c>
      <c r="R165" s="25" t="n">
        <v>0.00161094</v>
      </c>
      <c r="S165" s="24" t="n">
        <v>129.711</v>
      </c>
    </row>
    <row r="166" customFormat="false" ht="13.5" hidden="false" customHeight="false" outlineLevel="0" collapsed="false">
      <c r="A166" s="26" t="s">
        <v>52</v>
      </c>
      <c r="B166" s="27" t="s">
        <v>53</v>
      </c>
      <c r="C166" s="27" t="n">
        <v>121</v>
      </c>
      <c r="D166" s="28" t="n">
        <v>12</v>
      </c>
      <c r="E166" s="29" t="n">
        <v>12</v>
      </c>
      <c r="F166" s="28" t="n">
        <v>0</v>
      </c>
      <c r="G166" s="27" t="n">
        <v>0</v>
      </c>
      <c r="H166" s="28" t="n">
        <v>2.28</v>
      </c>
      <c r="I166" s="29" t="n">
        <v>2.28039</v>
      </c>
      <c r="J166" s="28" t="n">
        <v>0.0343226</v>
      </c>
      <c r="K166" s="27" t="n">
        <v>0.000388384</v>
      </c>
      <c r="L166" s="28" t="n">
        <v>-99</v>
      </c>
      <c r="M166" s="29" t="n">
        <v>29.2881</v>
      </c>
      <c r="N166" s="28" t="n">
        <v>0.174878</v>
      </c>
      <c r="O166" s="27" t="n">
        <v>128.288</v>
      </c>
      <c r="P166" s="28" t="n">
        <v>-99</v>
      </c>
      <c r="Q166" s="29" t="n">
        <v>29.1404</v>
      </c>
      <c r="R166" s="28" t="n">
        <v>0.142811</v>
      </c>
      <c r="S166" s="27" t="n">
        <v>128.14</v>
      </c>
    </row>
    <row r="167" customFormat="false" ht="13.5" hidden="false" customHeight="false" outlineLevel="0" collapsed="false">
      <c r="A167" s="1" t="s">
        <v>1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A168" s="19" t="s">
        <v>54</v>
      </c>
      <c r="B168" s="20" t="s">
        <v>55</v>
      </c>
      <c r="C168" s="20" t="n">
        <v>121</v>
      </c>
      <c r="D168" s="21" t="n">
        <v>1</v>
      </c>
      <c r="E168" s="22" t="n">
        <v>1</v>
      </c>
      <c r="F168" s="21" t="n">
        <v>0</v>
      </c>
      <c r="G168" s="20" t="n">
        <v>0</v>
      </c>
      <c r="H168" s="21" t="n">
        <v>221.679</v>
      </c>
      <c r="I168" s="22" t="n">
        <v>221.679</v>
      </c>
      <c r="J168" s="21" t="n">
        <v>0.0287348</v>
      </c>
      <c r="K168" s="20" t="n">
        <v>-1.52588E-005</v>
      </c>
      <c r="L168" s="21" t="n">
        <v>-99</v>
      </c>
      <c r="M168" s="22" t="n">
        <v>32.4804</v>
      </c>
      <c r="N168" s="21" t="n">
        <v>0.000261169</v>
      </c>
      <c r="O168" s="20" t="n">
        <v>131.48</v>
      </c>
      <c r="P168" s="21" t="n">
        <v>-99</v>
      </c>
      <c r="Q168" s="22" t="n">
        <v>32.4775</v>
      </c>
      <c r="R168" s="21" t="n">
        <v>0.000257533</v>
      </c>
      <c r="S168" s="20" t="n">
        <v>131.478</v>
      </c>
    </row>
    <row r="169" customFormat="false" ht="12.75" hidden="false" customHeight="false" outlineLevel="0" collapsed="false">
      <c r="A169" s="23" t="s">
        <v>54</v>
      </c>
      <c r="B169" s="24" t="s">
        <v>55</v>
      </c>
      <c r="C169" s="24" t="n">
        <v>121</v>
      </c>
      <c r="D169" s="25" t="n">
        <v>2</v>
      </c>
      <c r="E169" s="1" t="n">
        <v>2</v>
      </c>
      <c r="F169" s="25" t="n">
        <v>0</v>
      </c>
      <c r="G169" s="24" t="n">
        <v>0</v>
      </c>
      <c r="H169" s="25" t="n">
        <v>201.137</v>
      </c>
      <c r="I169" s="1" t="n">
        <v>201.137</v>
      </c>
      <c r="J169" s="25" t="n">
        <v>0.025267</v>
      </c>
      <c r="K169" s="24" t="n">
        <v>-0.000396729</v>
      </c>
      <c r="L169" s="25" t="n">
        <v>32.4649</v>
      </c>
      <c r="M169" s="1" t="n">
        <v>32.4784</v>
      </c>
      <c r="N169" s="25" t="n">
        <v>0.00036552</v>
      </c>
      <c r="O169" s="24" t="n">
        <v>0.0135078</v>
      </c>
      <c r="P169" s="25" t="n">
        <v>32.4649</v>
      </c>
      <c r="Q169" s="1" t="n">
        <v>32.4756</v>
      </c>
      <c r="R169" s="25" t="n">
        <v>0.000341392</v>
      </c>
      <c r="S169" s="24" t="n">
        <v>0.0107307</v>
      </c>
    </row>
    <row r="170" customFormat="false" ht="12.75" hidden="false" customHeight="false" outlineLevel="0" collapsed="false">
      <c r="A170" s="23" t="s">
        <v>54</v>
      </c>
      <c r="B170" s="24" t="s">
        <v>55</v>
      </c>
      <c r="C170" s="24" t="n">
        <v>121</v>
      </c>
      <c r="D170" s="25" t="n">
        <v>3</v>
      </c>
      <c r="E170" s="1" t="n">
        <v>3</v>
      </c>
      <c r="F170" s="25" t="n">
        <v>0</v>
      </c>
      <c r="G170" s="24" t="n">
        <v>0</v>
      </c>
      <c r="H170" s="25" t="n">
        <v>176.444</v>
      </c>
      <c r="I170" s="1" t="n">
        <v>176.444</v>
      </c>
      <c r="J170" s="25" t="n">
        <v>0.0252985</v>
      </c>
      <c r="K170" s="24" t="n">
        <v>0.000427246</v>
      </c>
      <c r="L170" s="25" t="n">
        <v>-99</v>
      </c>
      <c r="M170" s="1" t="n">
        <v>32.4224</v>
      </c>
      <c r="N170" s="25" t="n">
        <v>0.000647946</v>
      </c>
      <c r="O170" s="24" t="n">
        <v>131.422</v>
      </c>
      <c r="P170" s="25" t="n">
        <v>-99</v>
      </c>
      <c r="Q170" s="1" t="n">
        <v>32.4204</v>
      </c>
      <c r="R170" s="25" t="n">
        <v>0.000608694</v>
      </c>
      <c r="S170" s="24" t="n">
        <v>131.42</v>
      </c>
    </row>
    <row r="171" customFormat="false" ht="12.75" hidden="false" customHeight="false" outlineLevel="0" collapsed="false">
      <c r="A171" s="23" t="s">
        <v>54</v>
      </c>
      <c r="B171" s="24" t="s">
        <v>55</v>
      </c>
      <c r="C171" s="24" t="n">
        <v>121</v>
      </c>
      <c r="D171" s="25" t="n">
        <v>4</v>
      </c>
      <c r="E171" s="1" t="n">
        <v>4</v>
      </c>
      <c r="F171" s="25" t="n">
        <v>0</v>
      </c>
      <c r="G171" s="24" t="n">
        <v>0</v>
      </c>
      <c r="H171" s="25" t="n">
        <v>151.275</v>
      </c>
      <c r="I171" s="1" t="n">
        <v>151.275</v>
      </c>
      <c r="J171" s="25" t="n">
        <v>0.0242722</v>
      </c>
      <c r="K171" s="24" t="n">
        <v>0.000289917</v>
      </c>
      <c r="L171" s="25" t="n">
        <v>-99</v>
      </c>
      <c r="M171" s="1" t="n">
        <v>32.3303</v>
      </c>
      <c r="N171" s="25" t="n">
        <v>0.000445346</v>
      </c>
      <c r="O171" s="24" t="n">
        <v>131.33</v>
      </c>
      <c r="P171" s="25" t="n">
        <v>-99</v>
      </c>
      <c r="Q171" s="1" t="n">
        <v>32.3381</v>
      </c>
      <c r="R171" s="25" t="n">
        <v>0.00150037</v>
      </c>
      <c r="S171" s="24" t="n">
        <v>131.338</v>
      </c>
    </row>
    <row r="172" customFormat="false" ht="12.75" hidden="false" customHeight="false" outlineLevel="0" collapsed="false">
      <c r="A172" s="23" t="s">
        <v>54</v>
      </c>
      <c r="B172" s="24" t="s">
        <v>55</v>
      </c>
      <c r="C172" s="24" t="n">
        <v>121</v>
      </c>
      <c r="D172" s="25" t="n">
        <v>5</v>
      </c>
      <c r="E172" s="1" t="n">
        <v>5</v>
      </c>
      <c r="F172" s="25" t="n">
        <v>0</v>
      </c>
      <c r="G172" s="24" t="n">
        <v>0</v>
      </c>
      <c r="H172" s="25" t="n">
        <v>126.283</v>
      </c>
      <c r="I172" s="1" t="n">
        <v>126.283</v>
      </c>
      <c r="J172" s="25" t="n">
        <v>0.020008</v>
      </c>
      <c r="K172" s="24" t="n">
        <v>-6.86646E-005</v>
      </c>
      <c r="L172" s="25" t="n">
        <v>-99</v>
      </c>
      <c r="M172" s="1" t="n">
        <v>32.3212</v>
      </c>
      <c r="N172" s="25" t="n">
        <v>0.000223549</v>
      </c>
      <c r="O172" s="24" t="n">
        <v>131.321</v>
      </c>
      <c r="P172" s="25" t="n">
        <v>-99</v>
      </c>
      <c r="Q172" s="1" t="n">
        <v>32.3182</v>
      </c>
      <c r="R172" s="25" t="n">
        <v>0.000310218</v>
      </c>
      <c r="S172" s="24" t="n">
        <v>131.318</v>
      </c>
    </row>
    <row r="173" customFormat="false" ht="12.75" hidden="false" customHeight="false" outlineLevel="0" collapsed="false">
      <c r="A173" s="23" t="s">
        <v>54</v>
      </c>
      <c r="B173" s="24" t="s">
        <v>55</v>
      </c>
      <c r="C173" s="24" t="n">
        <v>121</v>
      </c>
      <c r="D173" s="25" t="n">
        <v>6</v>
      </c>
      <c r="E173" s="1" t="n">
        <v>6</v>
      </c>
      <c r="F173" s="25" t="n">
        <v>0</v>
      </c>
      <c r="G173" s="24" t="n">
        <v>0</v>
      </c>
      <c r="H173" s="25" t="n">
        <v>101.354</v>
      </c>
      <c r="I173" s="1" t="n">
        <v>101.354</v>
      </c>
      <c r="J173" s="25" t="n">
        <v>0.0256409</v>
      </c>
      <c r="K173" s="24" t="n">
        <v>-4.57764E-005</v>
      </c>
      <c r="L173" s="25" t="n">
        <v>-99</v>
      </c>
      <c r="M173" s="1" t="n">
        <v>32.3014</v>
      </c>
      <c r="N173" s="25" t="n">
        <v>0.000282099</v>
      </c>
      <c r="O173" s="24" t="n">
        <v>131.301</v>
      </c>
      <c r="P173" s="25" t="n">
        <v>-99</v>
      </c>
      <c r="Q173" s="1" t="n">
        <v>32.2985</v>
      </c>
      <c r="R173" s="25" t="n">
        <v>0.0003814</v>
      </c>
      <c r="S173" s="24" t="n">
        <v>131.298</v>
      </c>
    </row>
    <row r="174" customFormat="false" ht="12.75" hidden="false" customHeight="false" outlineLevel="0" collapsed="false">
      <c r="A174" s="23" t="s">
        <v>54</v>
      </c>
      <c r="B174" s="24" t="s">
        <v>55</v>
      </c>
      <c r="C174" s="24" t="n">
        <v>121</v>
      </c>
      <c r="D174" s="25" t="n">
        <v>7</v>
      </c>
      <c r="E174" s="1" t="n">
        <v>7</v>
      </c>
      <c r="F174" s="25" t="n">
        <v>0</v>
      </c>
      <c r="G174" s="24" t="n">
        <v>0</v>
      </c>
      <c r="H174" s="25" t="n">
        <v>76.349</v>
      </c>
      <c r="I174" s="1" t="n">
        <v>76.3492</v>
      </c>
      <c r="J174" s="25" t="n">
        <v>0.0311234</v>
      </c>
      <c r="K174" s="24" t="n">
        <v>0.000221252</v>
      </c>
      <c r="L174" s="25" t="n">
        <v>-99</v>
      </c>
      <c r="M174" s="1" t="n">
        <v>32.1742</v>
      </c>
      <c r="N174" s="25" t="n">
        <v>0.000333522</v>
      </c>
      <c r="O174" s="24" t="n">
        <v>131.174</v>
      </c>
      <c r="P174" s="25" t="n">
        <v>-99</v>
      </c>
      <c r="Q174" s="1" t="n">
        <v>32.1707</v>
      </c>
      <c r="R174" s="25" t="n">
        <v>0.00119612</v>
      </c>
      <c r="S174" s="24" t="n">
        <v>131.171</v>
      </c>
    </row>
    <row r="175" customFormat="false" ht="12.75" hidden="false" customHeight="false" outlineLevel="0" collapsed="false">
      <c r="A175" s="23" t="s">
        <v>54</v>
      </c>
      <c r="B175" s="24" t="s">
        <v>55</v>
      </c>
      <c r="C175" s="24" t="n">
        <v>121</v>
      </c>
      <c r="D175" s="25" t="n">
        <v>8</v>
      </c>
      <c r="E175" s="1" t="n">
        <v>8</v>
      </c>
      <c r="F175" s="25" t="n">
        <v>0</v>
      </c>
      <c r="G175" s="24" t="n">
        <v>0</v>
      </c>
      <c r="H175" s="25" t="n">
        <v>51.489</v>
      </c>
      <c r="I175" s="1" t="n">
        <v>51.4891</v>
      </c>
      <c r="J175" s="25" t="n">
        <v>0.0283916</v>
      </c>
      <c r="K175" s="24" t="n">
        <v>0.000102997</v>
      </c>
      <c r="L175" s="25" t="n">
        <v>-99</v>
      </c>
      <c r="M175" s="1" t="n">
        <v>31.8704</v>
      </c>
      <c r="N175" s="25" t="n">
        <v>0.000844295</v>
      </c>
      <c r="O175" s="24" t="n">
        <v>130.87</v>
      </c>
      <c r="P175" s="25" t="n">
        <v>-99</v>
      </c>
      <c r="Q175" s="1" t="n">
        <v>31.8669</v>
      </c>
      <c r="R175" s="25" t="n">
        <v>0.0011684</v>
      </c>
      <c r="S175" s="24" t="n">
        <v>130.867</v>
      </c>
    </row>
    <row r="176" customFormat="false" ht="12.75" hidden="false" customHeight="false" outlineLevel="0" collapsed="false">
      <c r="A176" s="23" t="s">
        <v>54</v>
      </c>
      <c r="B176" s="24" t="s">
        <v>55</v>
      </c>
      <c r="C176" s="24" t="n">
        <v>121</v>
      </c>
      <c r="D176" s="25" t="n">
        <v>9</v>
      </c>
      <c r="E176" s="1" t="n">
        <v>9</v>
      </c>
      <c r="F176" s="25" t="n">
        <v>0</v>
      </c>
      <c r="G176" s="24" t="n">
        <v>0</v>
      </c>
      <c r="H176" s="25" t="n">
        <v>31.194</v>
      </c>
      <c r="I176" s="1" t="n">
        <v>31.1939</v>
      </c>
      <c r="J176" s="25" t="n">
        <v>0.0260958</v>
      </c>
      <c r="K176" s="24" t="n">
        <v>-0.000139236</v>
      </c>
      <c r="L176" s="25" t="n">
        <v>-99</v>
      </c>
      <c r="M176" s="1" t="n">
        <v>31.4148</v>
      </c>
      <c r="N176" s="25" t="n">
        <v>0.000257465</v>
      </c>
      <c r="O176" s="24" t="n">
        <v>130.415</v>
      </c>
      <c r="P176" s="25" t="n">
        <v>-99</v>
      </c>
      <c r="Q176" s="1" t="n">
        <v>31.412</v>
      </c>
      <c r="R176" s="25" t="n">
        <v>0.000284728</v>
      </c>
      <c r="S176" s="24" t="n">
        <v>130.412</v>
      </c>
    </row>
    <row r="177" customFormat="false" ht="12.75" hidden="false" customHeight="false" outlineLevel="0" collapsed="false">
      <c r="A177" s="23" t="s">
        <v>54</v>
      </c>
      <c r="B177" s="24" t="s">
        <v>55</v>
      </c>
      <c r="C177" s="24" t="n">
        <v>121</v>
      </c>
      <c r="D177" s="25" t="n">
        <v>10</v>
      </c>
      <c r="E177" s="1" t="n">
        <v>10</v>
      </c>
      <c r="F177" s="25" t="n">
        <v>0</v>
      </c>
      <c r="G177" s="24" t="n">
        <v>0</v>
      </c>
      <c r="H177" s="25" t="n">
        <v>21.276</v>
      </c>
      <c r="I177" s="1" t="n">
        <v>21.2762</v>
      </c>
      <c r="J177" s="25" t="n">
        <v>0.0288583</v>
      </c>
      <c r="K177" s="24" t="n">
        <v>0.000175476</v>
      </c>
      <c r="L177" s="25" t="n">
        <v>-99</v>
      </c>
      <c r="M177" s="1" t="n">
        <v>31.0791</v>
      </c>
      <c r="N177" s="25" t="n">
        <v>0.00120687</v>
      </c>
      <c r="O177" s="24" t="n">
        <v>130.079</v>
      </c>
      <c r="P177" s="25" t="n">
        <v>-99</v>
      </c>
      <c r="Q177" s="1" t="n">
        <v>31.0762</v>
      </c>
      <c r="R177" s="25" t="n">
        <v>0.000797482</v>
      </c>
      <c r="S177" s="24" t="n">
        <v>130.076</v>
      </c>
    </row>
    <row r="178" customFormat="false" ht="12.75" hidden="false" customHeight="false" outlineLevel="0" collapsed="false">
      <c r="A178" s="23" t="s">
        <v>54</v>
      </c>
      <c r="B178" s="24" t="s">
        <v>55</v>
      </c>
      <c r="C178" s="24" t="n">
        <v>121</v>
      </c>
      <c r="D178" s="25" t="n">
        <v>11</v>
      </c>
      <c r="E178" s="1" t="n">
        <v>11</v>
      </c>
      <c r="F178" s="25" t="n">
        <v>0</v>
      </c>
      <c r="G178" s="24" t="n">
        <v>0</v>
      </c>
      <c r="H178" s="25" t="n">
        <v>11.198</v>
      </c>
      <c r="I178" s="1" t="n">
        <v>11.1983</v>
      </c>
      <c r="J178" s="25" t="n">
        <v>0.0240975</v>
      </c>
      <c r="K178" s="24" t="n">
        <v>0.00028038</v>
      </c>
      <c r="L178" s="25" t="n">
        <v>-99</v>
      </c>
      <c r="M178" s="1" t="n">
        <v>30.5495</v>
      </c>
      <c r="N178" s="25" t="n">
        <v>0.0299904</v>
      </c>
      <c r="O178" s="24" t="n">
        <v>129.549</v>
      </c>
      <c r="P178" s="25" t="n">
        <v>-99</v>
      </c>
      <c r="Q178" s="1" t="n">
        <v>30.6076</v>
      </c>
      <c r="R178" s="25" t="n">
        <v>0.0127338</v>
      </c>
      <c r="S178" s="24" t="n">
        <v>129.608</v>
      </c>
    </row>
    <row r="179" customFormat="false" ht="13.5" hidden="false" customHeight="false" outlineLevel="0" collapsed="false">
      <c r="A179" s="26" t="s">
        <v>54</v>
      </c>
      <c r="B179" s="27" t="s">
        <v>55</v>
      </c>
      <c r="C179" s="27" t="n">
        <v>121</v>
      </c>
      <c r="D179" s="28" t="n">
        <v>12</v>
      </c>
      <c r="E179" s="29" t="n">
        <v>12</v>
      </c>
      <c r="F179" s="28" t="n">
        <v>0</v>
      </c>
      <c r="G179" s="27" t="n">
        <v>0</v>
      </c>
      <c r="H179" s="28" t="n">
        <v>1.971</v>
      </c>
      <c r="I179" s="29" t="n">
        <v>1.97064</v>
      </c>
      <c r="J179" s="28" t="n">
        <v>0.0305862</v>
      </c>
      <c r="K179" s="27" t="n">
        <v>-0.000363588</v>
      </c>
      <c r="L179" s="28" t="n">
        <v>-99</v>
      </c>
      <c r="M179" s="29" t="n">
        <v>27.8897</v>
      </c>
      <c r="N179" s="28" t="n">
        <v>0.137737</v>
      </c>
      <c r="O179" s="27" t="n">
        <v>126.89</v>
      </c>
      <c r="P179" s="28" t="n">
        <v>-99</v>
      </c>
      <c r="Q179" s="29" t="n">
        <v>27.9087</v>
      </c>
      <c r="R179" s="28" t="n">
        <v>0.0423637</v>
      </c>
      <c r="S179" s="27" t="n">
        <v>126.909</v>
      </c>
    </row>
    <row r="180" customFormat="false" ht="13.5" hidden="false" customHeight="false" outlineLevel="0" collapsed="false">
      <c r="A180" s="1" t="s">
        <v>17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A181" s="19" t="s">
        <v>56</v>
      </c>
      <c r="B181" s="20" t="s">
        <v>57</v>
      </c>
      <c r="C181" s="20" t="n">
        <v>121</v>
      </c>
      <c r="D181" s="21" t="n">
        <v>1</v>
      </c>
      <c r="E181" s="22" t="n">
        <v>1</v>
      </c>
      <c r="F181" s="21" t="n">
        <v>0</v>
      </c>
      <c r="G181" s="20" t="n">
        <v>0</v>
      </c>
      <c r="H181" s="21" t="n">
        <v>225.977</v>
      </c>
      <c r="I181" s="22" t="n">
        <v>225.977</v>
      </c>
      <c r="J181" s="21" t="n">
        <v>0.0284943</v>
      </c>
      <c r="K181" s="20" t="n">
        <v>0.000183105</v>
      </c>
      <c r="L181" s="21" t="n">
        <v>-99</v>
      </c>
      <c r="M181" s="22" t="n">
        <v>32.6595</v>
      </c>
      <c r="N181" s="21" t="n">
        <v>0.000608476</v>
      </c>
      <c r="O181" s="20" t="n">
        <v>131.66</v>
      </c>
      <c r="P181" s="21" t="n">
        <v>-99</v>
      </c>
      <c r="Q181" s="22" t="n">
        <v>32.6565</v>
      </c>
      <c r="R181" s="21" t="n">
        <v>0.000642737</v>
      </c>
      <c r="S181" s="20" t="n">
        <v>131.657</v>
      </c>
    </row>
    <row r="182" customFormat="false" ht="12.75" hidden="false" customHeight="false" outlineLevel="0" collapsed="false">
      <c r="A182" s="23" t="s">
        <v>56</v>
      </c>
      <c r="B182" s="24" t="s">
        <v>57</v>
      </c>
      <c r="C182" s="24" t="n">
        <v>121</v>
      </c>
      <c r="D182" s="25" t="n">
        <v>2</v>
      </c>
      <c r="E182" s="1" t="n">
        <v>2</v>
      </c>
      <c r="F182" s="25" t="n">
        <v>0</v>
      </c>
      <c r="G182" s="24" t="n">
        <v>0</v>
      </c>
      <c r="H182" s="25" t="n">
        <v>201.48</v>
      </c>
      <c r="I182" s="1" t="n">
        <v>201.48</v>
      </c>
      <c r="J182" s="25" t="n">
        <v>0.0278926</v>
      </c>
      <c r="K182" s="24" t="n">
        <v>0.000442505</v>
      </c>
      <c r="L182" s="25" t="n">
        <v>32.6237</v>
      </c>
      <c r="M182" s="1" t="n">
        <v>32.6248</v>
      </c>
      <c r="N182" s="25" t="n">
        <v>0.000988425</v>
      </c>
      <c r="O182" s="24" t="n">
        <v>0.00106812</v>
      </c>
      <c r="P182" s="25" t="n">
        <v>32.6237</v>
      </c>
      <c r="Q182" s="1" t="n">
        <v>32.6217</v>
      </c>
      <c r="R182" s="25" t="n">
        <v>0.00102491</v>
      </c>
      <c r="S182" s="24" t="n">
        <v>-0.00196075</v>
      </c>
    </row>
    <row r="183" customFormat="false" ht="12.75" hidden="false" customHeight="false" outlineLevel="0" collapsed="false">
      <c r="A183" s="23" t="s">
        <v>56</v>
      </c>
      <c r="B183" s="24" t="s">
        <v>57</v>
      </c>
      <c r="C183" s="24" t="n">
        <v>121</v>
      </c>
      <c r="D183" s="25" t="n">
        <v>3</v>
      </c>
      <c r="E183" s="1" t="n">
        <v>3</v>
      </c>
      <c r="F183" s="25" t="n">
        <v>0</v>
      </c>
      <c r="G183" s="24" t="n">
        <v>0</v>
      </c>
      <c r="H183" s="25" t="n">
        <v>176.53</v>
      </c>
      <c r="I183" s="1" t="n">
        <v>176.53</v>
      </c>
      <c r="J183" s="25" t="n">
        <v>0.0265661</v>
      </c>
      <c r="K183" s="24" t="n">
        <v>-4.57764E-005</v>
      </c>
      <c r="L183" s="25" t="n">
        <v>-99</v>
      </c>
      <c r="M183" s="1" t="n">
        <v>32.5903</v>
      </c>
      <c r="N183" s="25" t="n">
        <v>0.000271905</v>
      </c>
      <c r="O183" s="24" t="n">
        <v>131.59</v>
      </c>
      <c r="P183" s="25" t="n">
        <v>-99</v>
      </c>
      <c r="Q183" s="1" t="n">
        <v>32.5874</v>
      </c>
      <c r="R183" s="25" t="n">
        <v>0.000268504</v>
      </c>
      <c r="S183" s="24" t="n">
        <v>131.587</v>
      </c>
    </row>
    <row r="184" customFormat="false" ht="12.75" hidden="false" customHeight="false" outlineLevel="0" collapsed="false">
      <c r="A184" s="23" t="s">
        <v>56</v>
      </c>
      <c r="B184" s="24" t="s">
        <v>57</v>
      </c>
      <c r="C184" s="24" t="n">
        <v>121</v>
      </c>
      <c r="D184" s="25" t="n">
        <v>4</v>
      </c>
      <c r="E184" s="1" t="n">
        <v>4</v>
      </c>
      <c r="F184" s="25" t="n">
        <v>0</v>
      </c>
      <c r="G184" s="24" t="n">
        <v>0</v>
      </c>
      <c r="H184" s="25" t="n">
        <v>151.308</v>
      </c>
      <c r="I184" s="1" t="n">
        <v>151.308</v>
      </c>
      <c r="J184" s="25" t="n">
        <v>0.0279215</v>
      </c>
      <c r="K184" s="24" t="n">
        <v>0.000473022</v>
      </c>
      <c r="L184" s="25" t="n">
        <v>-99</v>
      </c>
      <c r="M184" s="1" t="n">
        <v>32.5664</v>
      </c>
      <c r="N184" s="25" t="n">
        <v>0.000345346</v>
      </c>
      <c r="O184" s="24" t="n">
        <v>131.566</v>
      </c>
      <c r="P184" s="25" t="n">
        <v>-99</v>
      </c>
      <c r="Q184" s="1" t="n">
        <v>32.5631</v>
      </c>
      <c r="R184" s="25" t="n">
        <v>0.00068143</v>
      </c>
      <c r="S184" s="24" t="n">
        <v>131.563</v>
      </c>
    </row>
    <row r="185" customFormat="false" ht="12.75" hidden="false" customHeight="false" outlineLevel="0" collapsed="false">
      <c r="A185" s="23" t="s">
        <v>56</v>
      </c>
      <c r="B185" s="24" t="s">
        <v>57</v>
      </c>
      <c r="C185" s="24" t="n">
        <v>121</v>
      </c>
      <c r="D185" s="25" t="n">
        <v>5</v>
      </c>
      <c r="E185" s="1" t="n">
        <v>5</v>
      </c>
      <c r="F185" s="25" t="n">
        <v>0</v>
      </c>
      <c r="G185" s="24" t="n">
        <v>0</v>
      </c>
      <c r="H185" s="25" t="n">
        <v>125.999</v>
      </c>
      <c r="I185" s="1" t="n">
        <v>125.999</v>
      </c>
      <c r="J185" s="25" t="n">
        <v>0.0283172</v>
      </c>
      <c r="K185" s="24" t="n">
        <v>0.000167847</v>
      </c>
      <c r="L185" s="25" t="n">
        <v>-99</v>
      </c>
      <c r="M185" s="1" t="n">
        <v>32.5158</v>
      </c>
      <c r="N185" s="25" t="n">
        <v>0.000280484</v>
      </c>
      <c r="O185" s="24" t="n">
        <v>131.516</v>
      </c>
      <c r="P185" s="25" t="n">
        <v>-99</v>
      </c>
      <c r="Q185" s="1" t="n">
        <v>32.5127</v>
      </c>
      <c r="R185" s="25" t="n">
        <v>0.000539638</v>
      </c>
      <c r="S185" s="24" t="n">
        <v>131.513</v>
      </c>
    </row>
    <row r="186" customFormat="false" ht="12.75" hidden="false" customHeight="false" outlineLevel="0" collapsed="false">
      <c r="A186" s="23" t="s">
        <v>56</v>
      </c>
      <c r="B186" s="24" t="s">
        <v>57</v>
      </c>
      <c r="C186" s="24" t="n">
        <v>121</v>
      </c>
      <c r="D186" s="25" t="n">
        <v>6</v>
      </c>
      <c r="E186" s="1" t="n">
        <v>6</v>
      </c>
      <c r="F186" s="25" t="n">
        <v>0</v>
      </c>
      <c r="G186" s="24" t="n">
        <v>0</v>
      </c>
      <c r="H186" s="25" t="n">
        <v>101.199</v>
      </c>
      <c r="I186" s="1" t="n">
        <v>101.199</v>
      </c>
      <c r="J186" s="25" t="n">
        <v>0.0474055</v>
      </c>
      <c r="K186" s="24" t="n">
        <v>0.000267029</v>
      </c>
      <c r="L186" s="25" t="n">
        <v>-99</v>
      </c>
      <c r="M186" s="1" t="n">
        <v>32.4667</v>
      </c>
      <c r="N186" s="25" t="n">
        <v>0.000308176</v>
      </c>
      <c r="O186" s="24" t="n">
        <v>131.467</v>
      </c>
      <c r="P186" s="25" t="n">
        <v>-99</v>
      </c>
      <c r="Q186" s="1" t="n">
        <v>32.4638</v>
      </c>
      <c r="R186" s="25" t="n">
        <v>0.00046169</v>
      </c>
      <c r="S186" s="24" t="n">
        <v>131.464</v>
      </c>
    </row>
    <row r="187" customFormat="false" ht="12.75" hidden="false" customHeight="false" outlineLevel="0" collapsed="false">
      <c r="A187" s="23" t="s">
        <v>56</v>
      </c>
      <c r="B187" s="24" t="s">
        <v>57</v>
      </c>
      <c r="C187" s="24" t="n">
        <v>121</v>
      </c>
      <c r="D187" s="25" t="n">
        <v>7</v>
      </c>
      <c r="E187" s="1" t="n">
        <v>7</v>
      </c>
      <c r="F187" s="25" t="n">
        <v>0</v>
      </c>
      <c r="G187" s="24" t="n">
        <v>0</v>
      </c>
      <c r="H187" s="25" t="n">
        <v>75.787</v>
      </c>
      <c r="I187" s="1" t="n">
        <v>75.7865</v>
      </c>
      <c r="J187" s="25" t="n">
        <v>0.0288179</v>
      </c>
      <c r="K187" s="24" t="n">
        <v>-0.000473022</v>
      </c>
      <c r="L187" s="25" t="n">
        <v>-99</v>
      </c>
      <c r="M187" s="1" t="n">
        <v>32.3153</v>
      </c>
      <c r="N187" s="25" t="n">
        <v>0.00181324</v>
      </c>
      <c r="O187" s="24" t="n">
        <v>131.315</v>
      </c>
      <c r="P187" s="25" t="n">
        <v>-99</v>
      </c>
      <c r="Q187" s="1" t="n">
        <v>32.3133</v>
      </c>
      <c r="R187" s="25" t="n">
        <v>0.00190975</v>
      </c>
      <c r="S187" s="24" t="n">
        <v>131.313</v>
      </c>
    </row>
    <row r="188" customFormat="false" ht="12.75" hidden="false" customHeight="false" outlineLevel="0" collapsed="false">
      <c r="A188" s="23" t="s">
        <v>56</v>
      </c>
      <c r="B188" s="24" t="s">
        <v>57</v>
      </c>
      <c r="C188" s="24" t="n">
        <v>121</v>
      </c>
      <c r="D188" s="25" t="n">
        <v>8</v>
      </c>
      <c r="E188" s="1" t="n">
        <v>8</v>
      </c>
      <c r="F188" s="25" t="n">
        <v>0</v>
      </c>
      <c r="G188" s="24" t="n">
        <v>0</v>
      </c>
      <c r="H188" s="25" t="n">
        <v>51.803</v>
      </c>
      <c r="I188" s="1" t="n">
        <v>51.8027</v>
      </c>
      <c r="J188" s="25" t="n">
        <v>0.0315021</v>
      </c>
      <c r="K188" s="24" t="n">
        <v>-0.000347137</v>
      </c>
      <c r="L188" s="25" t="n">
        <v>-99</v>
      </c>
      <c r="M188" s="1" t="n">
        <v>32.1183</v>
      </c>
      <c r="N188" s="25" t="n">
        <v>0.00407381</v>
      </c>
      <c r="O188" s="24" t="n">
        <v>131.118</v>
      </c>
      <c r="P188" s="25" t="n">
        <v>-99</v>
      </c>
      <c r="Q188" s="1" t="n">
        <v>32.1159</v>
      </c>
      <c r="R188" s="25" t="n">
        <v>0.00439331</v>
      </c>
      <c r="S188" s="24" t="n">
        <v>131.116</v>
      </c>
    </row>
    <row r="189" customFormat="false" ht="12.75" hidden="false" customHeight="false" outlineLevel="0" collapsed="false">
      <c r="A189" s="23" t="s">
        <v>56</v>
      </c>
      <c r="B189" s="24" t="s">
        <v>57</v>
      </c>
      <c r="C189" s="24" t="n">
        <v>121</v>
      </c>
      <c r="D189" s="25" t="n">
        <v>9</v>
      </c>
      <c r="E189" s="1" t="n">
        <v>9</v>
      </c>
      <c r="F189" s="25" t="n">
        <v>0</v>
      </c>
      <c r="G189" s="24" t="n">
        <v>0</v>
      </c>
      <c r="H189" s="25" t="n">
        <v>31.711</v>
      </c>
      <c r="I189" s="1" t="n">
        <v>31.7107</v>
      </c>
      <c r="J189" s="25" t="n">
        <v>0.0331959</v>
      </c>
      <c r="K189" s="24" t="n">
        <v>-0.000272751</v>
      </c>
      <c r="L189" s="25" t="n">
        <v>-99</v>
      </c>
      <c r="M189" s="1" t="n">
        <v>31.8679</v>
      </c>
      <c r="N189" s="25" t="n">
        <v>0.00203237</v>
      </c>
      <c r="O189" s="24" t="n">
        <v>130.868</v>
      </c>
      <c r="P189" s="25" t="n">
        <v>-99</v>
      </c>
      <c r="Q189" s="1" t="n">
        <v>31.8653</v>
      </c>
      <c r="R189" s="25" t="n">
        <v>0.0016688</v>
      </c>
      <c r="S189" s="24" t="n">
        <v>130.865</v>
      </c>
    </row>
    <row r="190" customFormat="false" ht="12.75" hidden="false" customHeight="false" outlineLevel="0" collapsed="false">
      <c r="A190" s="23" t="s">
        <v>56</v>
      </c>
      <c r="B190" s="24" t="s">
        <v>57</v>
      </c>
      <c r="C190" s="24" t="n">
        <v>121</v>
      </c>
      <c r="D190" s="25" t="n">
        <v>10</v>
      </c>
      <c r="E190" s="1" t="n">
        <v>10</v>
      </c>
      <c r="F190" s="25" t="n">
        <v>0</v>
      </c>
      <c r="G190" s="24" t="n">
        <v>0</v>
      </c>
      <c r="H190" s="25" t="n">
        <v>21.178</v>
      </c>
      <c r="I190" s="1" t="n">
        <v>21.178</v>
      </c>
      <c r="J190" s="25" t="n">
        <v>0.0235699</v>
      </c>
      <c r="K190" s="24" t="n">
        <v>-4.00543E-005</v>
      </c>
      <c r="L190" s="25" t="n">
        <v>-99</v>
      </c>
      <c r="M190" s="1" t="n">
        <v>31.5995</v>
      </c>
      <c r="N190" s="25" t="n">
        <v>0.00175172</v>
      </c>
      <c r="O190" s="24" t="n">
        <v>130.6</v>
      </c>
      <c r="P190" s="25" t="n">
        <v>-99</v>
      </c>
      <c r="Q190" s="1" t="n">
        <v>31.5954</v>
      </c>
      <c r="R190" s="25" t="n">
        <v>0.00111244</v>
      </c>
      <c r="S190" s="24" t="n">
        <v>130.595</v>
      </c>
    </row>
    <row r="191" customFormat="false" ht="12.75" hidden="false" customHeight="false" outlineLevel="0" collapsed="false">
      <c r="A191" s="23" t="s">
        <v>56</v>
      </c>
      <c r="B191" s="24" t="s">
        <v>57</v>
      </c>
      <c r="C191" s="24" t="n">
        <v>121</v>
      </c>
      <c r="D191" s="25" t="n">
        <v>11</v>
      </c>
      <c r="E191" s="1" t="n">
        <v>11</v>
      </c>
      <c r="F191" s="25" t="n">
        <v>0</v>
      </c>
      <c r="G191" s="24" t="n">
        <v>0</v>
      </c>
      <c r="H191" s="25" t="n">
        <v>11.361</v>
      </c>
      <c r="I191" s="1" t="n">
        <v>11.3612</v>
      </c>
      <c r="J191" s="25" t="n">
        <v>0.0294317</v>
      </c>
      <c r="K191" s="24" t="n">
        <v>0.000164986</v>
      </c>
      <c r="L191" s="25" t="n">
        <v>-99</v>
      </c>
      <c r="M191" s="1" t="n">
        <v>31.1596</v>
      </c>
      <c r="N191" s="25" t="n">
        <v>0.00312388</v>
      </c>
      <c r="O191" s="24" t="n">
        <v>130.16</v>
      </c>
      <c r="P191" s="25" t="n">
        <v>-99</v>
      </c>
      <c r="Q191" s="1" t="n">
        <v>31.1511</v>
      </c>
      <c r="R191" s="25" t="n">
        <v>0.00455063</v>
      </c>
      <c r="S191" s="24" t="n">
        <v>130.151</v>
      </c>
    </row>
    <row r="192" customFormat="false" ht="13.5" hidden="false" customHeight="false" outlineLevel="0" collapsed="false">
      <c r="A192" s="26" t="s">
        <v>56</v>
      </c>
      <c r="B192" s="27" t="s">
        <v>57</v>
      </c>
      <c r="C192" s="27" t="n">
        <v>121</v>
      </c>
      <c r="D192" s="28" t="n">
        <v>12</v>
      </c>
      <c r="E192" s="29" t="n">
        <v>12</v>
      </c>
      <c r="F192" s="28" t="n">
        <v>0</v>
      </c>
      <c r="G192" s="27" t="n">
        <v>0</v>
      </c>
      <c r="H192" s="28" t="n">
        <v>2.871</v>
      </c>
      <c r="I192" s="29" t="n">
        <v>2.8714</v>
      </c>
      <c r="J192" s="28" t="n">
        <v>0.029527</v>
      </c>
      <c r="K192" s="27" t="n">
        <v>0.000396729</v>
      </c>
      <c r="L192" s="28" t="n">
        <v>-99</v>
      </c>
      <c r="M192" s="29" t="n">
        <v>29.9742</v>
      </c>
      <c r="N192" s="28" t="n">
        <v>0.001188</v>
      </c>
      <c r="O192" s="27" t="n">
        <v>128.974</v>
      </c>
      <c r="P192" s="28" t="n">
        <v>-99</v>
      </c>
      <c r="Q192" s="29" t="n">
        <v>29.9732</v>
      </c>
      <c r="R192" s="28" t="n">
        <v>0.000479635</v>
      </c>
      <c r="S192" s="27" t="n">
        <v>128.973</v>
      </c>
    </row>
    <row r="193" customFormat="false" ht="13.5" hidden="false" customHeight="false" outlineLevel="0" collapsed="false">
      <c r="A193" s="1" t="s">
        <v>1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A194" s="19" t="s">
        <v>58</v>
      </c>
      <c r="B194" s="20" t="s">
        <v>59</v>
      </c>
      <c r="C194" s="20" t="n">
        <v>121</v>
      </c>
      <c r="D194" s="21" t="n">
        <v>1</v>
      </c>
      <c r="E194" s="22" t="n">
        <v>1</v>
      </c>
      <c r="F194" s="21" t="n">
        <v>0</v>
      </c>
      <c r="G194" s="20" t="n">
        <v>0</v>
      </c>
      <c r="H194" s="21" t="n">
        <v>384.211</v>
      </c>
      <c r="I194" s="22" t="n">
        <v>384.211</v>
      </c>
      <c r="J194" s="21" t="n">
        <v>0.0284836</v>
      </c>
      <c r="K194" s="20" t="n">
        <v>0</v>
      </c>
      <c r="L194" s="21" t="n">
        <v>-99</v>
      </c>
      <c r="M194" s="22" t="n">
        <v>32.3494</v>
      </c>
      <c r="N194" s="21" t="n">
        <v>0.000192922</v>
      </c>
      <c r="O194" s="20" t="n">
        <v>131.349</v>
      </c>
      <c r="P194" s="21" t="n">
        <v>-99</v>
      </c>
      <c r="Q194" s="22" t="n">
        <v>32.3465</v>
      </c>
      <c r="R194" s="21" t="n">
        <v>0.000241268</v>
      </c>
      <c r="S194" s="20" t="n">
        <v>131.347</v>
      </c>
    </row>
    <row r="195" customFormat="false" ht="12.75" hidden="false" customHeight="false" outlineLevel="0" collapsed="false">
      <c r="A195" s="23" t="s">
        <v>58</v>
      </c>
      <c r="B195" s="24" t="s">
        <v>59</v>
      </c>
      <c r="C195" s="24" t="n">
        <v>121</v>
      </c>
      <c r="D195" s="25" t="n">
        <v>2</v>
      </c>
      <c r="E195" s="1" t="n">
        <v>2</v>
      </c>
      <c r="F195" s="25" t="n">
        <v>0</v>
      </c>
      <c r="G195" s="24" t="n">
        <v>0</v>
      </c>
      <c r="H195" s="25" t="n">
        <v>302.158</v>
      </c>
      <c r="I195" s="1" t="n">
        <v>302.158</v>
      </c>
      <c r="J195" s="25" t="n">
        <v>0.0270846</v>
      </c>
      <c r="K195" s="24" t="n">
        <v>-0.000183105</v>
      </c>
      <c r="L195" s="25" t="n">
        <v>32.3281</v>
      </c>
      <c r="M195" s="1" t="n">
        <v>32.3393</v>
      </c>
      <c r="N195" s="25" t="n">
        <v>0.000213804</v>
      </c>
      <c r="O195" s="24" t="n">
        <v>0.0112</v>
      </c>
      <c r="P195" s="25" t="n">
        <v>32.3281</v>
      </c>
      <c r="Q195" s="1" t="n">
        <v>32.3362</v>
      </c>
      <c r="R195" s="25" t="n">
        <v>0.000211035</v>
      </c>
      <c r="S195" s="24" t="n">
        <v>0.00811005</v>
      </c>
    </row>
    <row r="196" customFormat="false" ht="12.75" hidden="false" customHeight="false" outlineLevel="0" collapsed="false">
      <c r="A196" s="23" t="s">
        <v>58</v>
      </c>
      <c r="B196" s="24" t="s">
        <v>59</v>
      </c>
      <c r="C196" s="24" t="n">
        <v>121</v>
      </c>
      <c r="D196" s="25" t="n">
        <v>3</v>
      </c>
      <c r="E196" s="1" t="n">
        <v>3</v>
      </c>
      <c r="F196" s="25" t="n">
        <v>0</v>
      </c>
      <c r="G196" s="24" t="n">
        <v>0</v>
      </c>
      <c r="H196" s="25" t="n">
        <v>251.475</v>
      </c>
      <c r="I196" s="1" t="n">
        <v>251.475</v>
      </c>
      <c r="J196" s="25" t="n">
        <v>0.0235946</v>
      </c>
      <c r="K196" s="24" t="n">
        <v>-0.000305176</v>
      </c>
      <c r="L196" s="25" t="n">
        <v>-99</v>
      </c>
      <c r="M196" s="1" t="n">
        <v>32.3237</v>
      </c>
      <c r="N196" s="25" t="n">
        <v>0.00303558</v>
      </c>
      <c r="O196" s="24" t="n">
        <v>131.324</v>
      </c>
      <c r="P196" s="25" t="n">
        <v>-99</v>
      </c>
      <c r="Q196" s="1" t="n">
        <v>32.3211</v>
      </c>
      <c r="R196" s="25" t="n">
        <v>0.000288727</v>
      </c>
      <c r="S196" s="24" t="n">
        <v>131.321</v>
      </c>
    </row>
    <row r="197" customFormat="false" ht="12.75" hidden="false" customHeight="false" outlineLevel="0" collapsed="false">
      <c r="A197" s="23" t="s">
        <v>58</v>
      </c>
      <c r="B197" s="24" t="s">
        <v>59</v>
      </c>
      <c r="C197" s="24" t="n">
        <v>121</v>
      </c>
      <c r="D197" s="25" t="n">
        <v>4</v>
      </c>
      <c r="E197" s="1" t="n">
        <v>4</v>
      </c>
      <c r="F197" s="25" t="n">
        <v>0</v>
      </c>
      <c r="G197" s="24" t="n">
        <v>0</v>
      </c>
      <c r="H197" s="25" t="n">
        <v>201.547</v>
      </c>
      <c r="I197" s="1" t="n">
        <v>201.547</v>
      </c>
      <c r="J197" s="25" t="n">
        <v>0.0280783</v>
      </c>
      <c r="K197" s="24" t="n">
        <v>3.05176E-005</v>
      </c>
      <c r="L197" s="25" t="n">
        <v>-99</v>
      </c>
      <c r="M197" s="1" t="n">
        <v>32.2844</v>
      </c>
      <c r="N197" s="25" t="n">
        <v>0.000206461</v>
      </c>
      <c r="O197" s="24" t="n">
        <v>131.284</v>
      </c>
      <c r="P197" s="25" t="n">
        <v>-99</v>
      </c>
      <c r="Q197" s="1" t="n">
        <v>32.2814</v>
      </c>
      <c r="R197" s="25" t="n">
        <v>0.000251494</v>
      </c>
      <c r="S197" s="24" t="n">
        <v>131.281</v>
      </c>
    </row>
    <row r="198" customFormat="false" ht="12.75" hidden="false" customHeight="false" outlineLevel="0" collapsed="false">
      <c r="A198" s="23" t="s">
        <v>58</v>
      </c>
      <c r="B198" s="24" t="s">
        <v>59</v>
      </c>
      <c r="C198" s="24" t="n">
        <v>121</v>
      </c>
      <c r="D198" s="25" t="n">
        <v>5</v>
      </c>
      <c r="E198" s="1" t="n">
        <v>5</v>
      </c>
      <c r="F198" s="25" t="n">
        <v>0</v>
      </c>
      <c r="G198" s="24" t="n">
        <v>0</v>
      </c>
      <c r="H198" s="25" t="n">
        <v>176.55</v>
      </c>
      <c r="I198" s="1" t="n">
        <v>176.55</v>
      </c>
      <c r="J198" s="25" t="n">
        <v>0.0286965</v>
      </c>
      <c r="K198" s="24" t="n">
        <v>0.000350952</v>
      </c>
      <c r="L198" s="25" t="n">
        <v>-99</v>
      </c>
      <c r="M198" s="1" t="n">
        <v>32.27</v>
      </c>
      <c r="N198" s="25" t="n">
        <v>0.000327389</v>
      </c>
      <c r="O198" s="24" t="n">
        <v>131.27</v>
      </c>
      <c r="P198" s="25" t="n">
        <v>-99</v>
      </c>
      <c r="Q198" s="1" t="n">
        <v>32.2671</v>
      </c>
      <c r="R198" s="25" t="n">
        <v>0.000437513</v>
      </c>
      <c r="S198" s="24" t="n">
        <v>131.267</v>
      </c>
    </row>
    <row r="199" customFormat="false" ht="12.75" hidden="false" customHeight="false" outlineLevel="0" collapsed="false">
      <c r="A199" s="23" t="s">
        <v>58</v>
      </c>
      <c r="B199" s="24" t="s">
        <v>59</v>
      </c>
      <c r="C199" s="24" t="n">
        <v>121</v>
      </c>
      <c r="D199" s="25" t="n">
        <v>6</v>
      </c>
      <c r="E199" s="1" t="n">
        <v>6</v>
      </c>
      <c r="F199" s="25" t="n">
        <v>0</v>
      </c>
      <c r="G199" s="24" t="n">
        <v>0</v>
      </c>
      <c r="H199" s="25" t="n">
        <v>151.473</v>
      </c>
      <c r="I199" s="1" t="n">
        <v>151.473</v>
      </c>
      <c r="J199" s="25" t="n">
        <v>0.0243607</v>
      </c>
      <c r="K199" s="24" t="n">
        <v>3.05176E-005</v>
      </c>
      <c r="L199" s="25" t="n">
        <v>-99</v>
      </c>
      <c r="M199" s="1" t="n">
        <v>32.246</v>
      </c>
      <c r="N199" s="25" t="n">
        <v>0.000209826</v>
      </c>
      <c r="O199" s="24" t="n">
        <v>131.246</v>
      </c>
      <c r="P199" s="25" t="n">
        <v>-99</v>
      </c>
      <c r="Q199" s="1" t="n">
        <v>32.2429</v>
      </c>
      <c r="R199" s="25" t="n">
        <v>0.000435123</v>
      </c>
      <c r="S199" s="24" t="n">
        <v>131.243</v>
      </c>
    </row>
    <row r="200" customFormat="false" ht="12.75" hidden="false" customHeight="false" outlineLevel="0" collapsed="false">
      <c r="A200" s="23" t="s">
        <v>58</v>
      </c>
      <c r="B200" s="24" t="s">
        <v>59</v>
      </c>
      <c r="C200" s="24" t="n">
        <v>121</v>
      </c>
      <c r="D200" s="25" t="n">
        <v>7</v>
      </c>
      <c r="E200" s="1" t="n">
        <v>7</v>
      </c>
      <c r="F200" s="25" t="n">
        <v>0</v>
      </c>
      <c r="G200" s="24" t="n">
        <v>0</v>
      </c>
      <c r="H200" s="25" t="n">
        <v>126.526</v>
      </c>
      <c r="I200" s="1" t="n">
        <v>126.526</v>
      </c>
      <c r="J200" s="25" t="n">
        <v>0.0222614</v>
      </c>
      <c r="K200" s="24" t="n">
        <v>-0.000366211</v>
      </c>
      <c r="L200" s="25" t="n">
        <v>-99</v>
      </c>
      <c r="M200" s="1" t="n">
        <v>32.1848</v>
      </c>
      <c r="N200" s="25" t="n">
        <v>0.000249376</v>
      </c>
      <c r="O200" s="24" t="n">
        <v>131.185</v>
      </c>
      <c r="P200" s="25" t="n">
        <v>-99</v>
      </c>
      <c r="Q200" s="1" t="n">
        <v>32.1819</v>
      </c>
      <c r="R200" s="25" t="n">
        <v>0.000293457</v>
      </c>
      <c r="S200" s="24" t="n">
        <v>131.182</v>
      </c>
    </row>
    <row r="201" customFormat="false" ht="12.75" hidden="false" customHeight="false" outlineLevel="0" collapsed="false">
      <c r="A201" s="23" t="s">
        <v>58</v>
      </c>
      <c r="B201" s="24" t="s">
        <v>59</v>
      </c>
      <c r="C201" s="24" t="n">
        <v>121</v>
      </c>
      <c r="D201" s="25" t="n">
        <v>8</v>
      </c>
      <c r="E201" s="1" t="n">
        <v>8</v>
      </c>
      <c r="F201" s="25" t="n">
        <v>0</v>
      </c>
      <c r="G201" s="24" t="n">
        <v>0</v>
      </c>
      <c r="H201" s="25" t="n">
        <v>101.501</v>
      </c>
      <c r="I201" s="1" t="n">
        <v>101.501</v>
      </c>
      <c r="J201" s="25" t="n">
        <v>0.0257394</v>
      </c>
      <c r="K201" s="24" t="n">
        <v>0.000190735</v>
      </c>
      <c r="L201" s="25" t="n">
        <v>-99</v>
      </c>
      <c r="M201" s="1" t="n">
        <v>32.1532</v>
      </c>
      <c r="N201" s="25" t="n">
        <v>0.000426548</v>
      </c>
      <c r="O201" s="24" t="n">
        <v>131.153</v>
      </c>
      <c r="P201" s="25" t="n">
        <v>-99</v>
      </c>
      <c r="Q201" s="1" t="n">
        <v>32.15</v>
      </c>
      <c r="R201" s="25" t="n">
        <v>0.000373949</v>
      </c>
      <c r="S201" s="24" t="n">
        <v>131.15</v>
      </c>
    </row>
    <row r="202" customFormat="false" ht="12.75" hidden="false" customHeight="false" outlineLevel="0" collapsed="false">
      <c r="A202" s="23" t="s">
        <v>58</v>
      </c>
      <c r="B202" s="24" t="s">
        <v>59</v>
      </c>
      <c r="C202" s="24" t="n">
        <v>121</v>
      </c>
      <c r="D202" s="25" t="n">
        <v>9</v>
      </c>
      <c r="E202" s="1" t="n">
        <v>9</v>
      </c>
      <c r="F202" s="25" t="n">
        <v>0</v>
      </c>
      <c r="G202" s="24" t="n">
        <v>0</v>
      </c>
      <c r="H202" s="25" t="n">
        <v>76.189</v>
      </c>
      <c r="I202" s="1" t="n">
        <v>76.1887</v>
      </c>
      <c r="J202" s="25" t="n">
        <v>0.0250448</v>
      </c>
      <c r="K202" s="24" t="n">
        <v>-0.000335693</v>
      </c>
      <c r="L202" s="25" t="n">
        <v>-99</v>
      </c>
      <c r="M202" s="1" t="n">
        <v>31.9894</v>
      </c>
      <c r="N202" s="25" t="n">
        <v>0.000237692</v>
      </c>
      <c r="O202" s="24" t="n">
        <v>130.989</v>
      </c>
      <c r="P202" s="25" t="n">
        <v>-99</v>
      </c>
      <c r="Q202" s="1" t="n">
        <v>31.9863</v>
      </c>
      <c r="R202" s="25" t="n">
        <v>0.000303155</v>
      </c>
      <c r="S202" s="24" t="n">
        <v>130.986</v>
      </c>
    </row>
    <row r="203" customFormat="false" ht="12.75" hidden="false" customHeight="false" outlineLevel="0" collapsed="false">
      <c r="A203" s="23" t="s">
        <v>58</v>
      </c>
      <c r="B203" s="24" t="s">
        <v>59</v>
      </c>
      <c r="C203" s="24" t="n">
        <v>121</v>
      </c>
      <c r="D203" s="25" t="n">
        <v>10</v>
      </c>
      <c r="E203" s="1" t="n">
        <v>10</v>
      </c>
      <c r="F203" s="25" t="n">
        <v>0</v>
      </c>
      <c r="G203" s="24" t="n">
        <v>0</v>
      </c>
      <c r="H203" s="25" t="n">
        <v>51.316</v>
      </c>
      <c r="I203" s="1" t="n">
        <v>51.3159</v>
      </c>
      <c r="J203" s="25" t="n">
        <v>0.0245942</v>
      </c>
      <c r="K203" s="24" t="n">
        <v>-0.000110626</v>
      </c>
      <c r="L203" s="25" t="n">
        <v>-99</v>
      </c>
      <c r="M203" s="1" t="n">
        <v>31.7797</v>
      </c>
      <c r="N203" s="25" t="n">
        <v>0.00186403</v>
      </c>
      <c r="O203" s="24" t="n">
        <v>130.78</v>
      </c>
      <c r="P203" s="25" t="n">
        <v>-99</v>
      </c>
      <c r="Q203" s="1" t="n">
        <v>31.7774</v>
      </c>
      <c r="R203" s="25" t="n">
        <v>0.00138573</v>
      </c>
      <c r="S203" s="24" t="n">
        <v>130.777</v>
      </c>
    </row>
    <row r="204" customFormat="false" ht="12.75" hidden="false" customHeight="false" outlineLevel="0" collapsed="false">
      <c r="A204" s="23" t="s">
        <v>58</v>
      </c>
      <c r="B204" s="24" t="s">
        <v>59</v>
      </c>
      <c r="C204" s="24" t="n">
        <v>121</v>
      </c>
      <c r="D204" s="25" t="n">
        <v>11</v>
      </c>
      <c r="E204" s="1" t="n">
        <v>11</v>
      </c>
      <c r="F204" s="25" t="n">
        <v>0</v>
      </c>
      <c r="G204" s="24" t="n">
        <v>0</v>
      </c>
      <c r="H204" s="25" t="n">
        <v>31.376</v>
      </c>
      <c r="I204" s="1" t="n">
        <v>31.3757</v>
      </c>
      <c r="J204" s="25" t="n">
        <v>0.0230321</v>
      </c>
      <c r="K204" s="24" t="n">
        <v>-0.000322342</v>
      </c>
      <c r="L204" s="25" t="n">
        <v>-99</v>
      </c>
      <c r="M204" s="1" t="n">
        <v>31.5185</v>
      </c>
      <c r="N204" s="25" t="n">
        <v>0.00149886</v>
      </c>
      <c r="O204" s="24" t="n">
        <v>130.519</v>
      </c>
      <c r="P204" s="25" t="n">
        <v>-99</v>
      </c>
      <c r="Q204" s="1" t="n">
        <v>31.519</v>
      </c>
      <c r="R204" s="25" t="n">
        <v>0.000679547</v>
      </c>
      <c r="S204" s="24" t="n">
        <v>130.519</v>
      </c>
    </row>
    <row r="205" customFormat="false" ht="12.75" hidden="false" customHeight="false" outlineLevel="0" collapsed="false">
      <c r="A205" s="23" t="s">
        <v>58</v>
      </c>
      <c r="B205" s="24" t="s">
        <v>59</v>
      </c>
      <c r="C205" s="24" t="n">
        <v>121</v>
      </c>
      <c r="D205" s="25" t="n">
        <v>12</v>
      </c>
      <c r="E205" s="1" t="n">
        <v>12</v>
      </c>
      <c r="F205" s="25" t="n">
        <v>0</v>
      </c>
      <c r="G205" s="24" t="n">
        <v>0</v>
      </c>
      <c r="H205" s="25" t="n">
        <v>21.429</v>
      </c>
      <c r="I205" s="1" t="n">
        <v>21.4288</v>
      </c>
      <c r="J205" s="25" t="n">
        <v>0.0218938</v>
      </c>
      <c r="K205" s="24" t="n">
        <v>-0.000232697</v>
      </c>
      <c r="L205" s="25" t="n">
        <v>-99</v>
      </c>
      <c r="M205" s="1" t="n">
        <v>31.3728</v>
      </c>
      <c r="N205" s="25" t="n">
        <v>0.000877208</v>
      </c>
      <c r="O205" s="24" t="n">
        <v>130.373</v>
      </c>
      <c r="P205" s="25" t="n">
        <v>-99</v>
      </c>
      <c r="Q205" s="1" t="n">
        <v>31.3702</v>
      </c>
      <c r="R205" s="25" t="n">
        <v>0.00119133</v>
      </c>
      <c r="S205" s="24" t="n">
        <v>130.37</v>
      </c>
    </row>
    <row r="206" customFormat="false" ht="12.75" hidden="false" customHeight="false" outlineLevel="0" collapsed="false">
      <c r="A206" s="23" t="s">
        <v>58</v>
      </c>
      <c r="B206" s="24" t="s">
        <v>59</v>
      </c>
      <c r="C206" s="24" t="n">
        <v>121</v>
      </c>
      <c r="D206" s="25" t="n">
        <v>13</v>
      </c>
      <c r="E206" s="1" t="n">
        <v>13</v>
      </c>
      <c r="F206" s="25" t="n">
        <v>0</v>
      </c>
      <c r="G206" s="24" t="n">
        <v>0</v>
      </c>
      <c r="H206" s="25" t="n">
        <v>11.508</v>
      </c>
      <c r="I206" s="1" t="n">
        <v>11.5076</v>
      </c>
      <c r="J206" s="25" t="n">
        <v>0.0240593</v>
      </c>
      <c r="K206" s="24" t="n">
        <v>-0.00044632</v>
      </c>
      <c r="L206" s="25" t="n">
        <v>-99</v>
      </c>
      <c r="M206" s="1" t="n">
        <v>30.9674</v>
      </c>
      <c r="N206" s="25" t="n">
        <v>0.00462285</v>
      </c>
      <c r="O206" s="24" t="n">
        <v>129.967</v>
      </c>
      <c r="P206" s="25" t="n">
        <v>-99</v>
      </c>
      <c r="Q206" s="1" t="n">
        <v>30.9642</v>
      </c>
      <c r="R206" s="25" t="n">
        <v>0.00100932</v>
      </c>
      <c r="S206" s="24" t="n">
        <v>129.964</v>
      </c>
    </row>
    <row r="207" customFormat="false" ht="13.5" hidden="false" customHeight="false" outlineLevel="0" collapsed="false">
      <c r="A207" s="26" t="s">
        <v>58</v>
      </c>
      <c r="B207" s="27" t="s">
        <v>59</v>
      </c>
      <c r="C207" s="27" t="n">
        <v>121</v>
      </c>
      <c r="D207" s="28" t="n">
        <v>14</v>
      </c>
      <c r="E207" s="29" t="n">
        <v>14</v>
      </c>
      <c r="F207" s="28" t="n">
        <v>0</v>
      </c>
      <c r="G207" s="27" t="n">
        <v>0</v>
      </c>
      <c r="H207" s="28" t="n">
        <v>2.146</v>
      </c>
      <c r="I207" s="29" t="n">
        <v>2.14607</v>
      </c>
      <c r="J207" s="28" t="n">
        <v>0.021995</v>
      </c>
      <c r="K207" s="27" t="n">
        <v>6.62804E-005</v>
      </c>
      <c r="L207" s="28" t="n">
        <v>-99</v>
      </c>
      <c r="M207" s="29" t="n">
        <v>28.093</v>
      </c>
      <c r="N207" s="28" t="n">
        <v>0.00730311</v>
      </c>
      <c r="O207" s="27" t="n">
        <v>127.093</v>
      </c>
      <c r="P207" s="28" t="n">
        <v>-99</v>
      </c>
      <c r="Q207" s="29" t="n">
        <v>28.0965</v>
      </c>
      <c r="R207" s="28" t="n">
        <v>0.0186829</v>
      </c>
      <c r="S207" s="27" t="n">
        <v>127.096</v>
      </c>
    </row>
    <row r="208" customFormat="false" ht="13.5" hidden="false" customHeight="false" outlineLevel="0" collapsed="false">
      <c r="A208" s="1" t="s">
        <v>17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A209" s="19" t="s">
        <v>60</v>
      </c>
      <c r="B209" s="20" t="s">
        <v>61</v>
      </c>
      <c r="C209" s="20" t="n">
        <v>121</v>
      </c>
      <c r="D209" s="21" t="n">
        <v>1</v>
      </c>
      <c r="E209" s="22" t="n">
        <v>1</v>
      </c>
      <c r="F209" s="21" t="n">
        <v>0</v>
      </c>
      <c r="G209" s="20" t="n">
        <v>0</v>
      </c>
      <c r="H209" s="21" t="n">
        <v>219.639</v>
      </c>
      <c r="I209" s="22" t="n">
        <v>219.639</v>
      </c>
      <c r="J209" s="21" t="n">
        <v>0.113236</v>
      </c>
      <c r="K209" s="20" t="n">
        <v>0.000244141</v>
      </c>
      <c r="L209" s="21" t="n">
        <v>-99</v>
      </c>
      <c r="M209" s="22" t="n">
        <v>33.1202</v>
      </c>
      <c r="N209" s="21" t="n">
        <v>0.000295671</v>
      </c>
      <c r="O209" s="20" t="n">
        <v>132.12</v>
      </c>
      <c r="P209" s="21" t="n">
        <v>-99</v>
      </c>
      <c r="Q209" s="22" t="n">
        <v>33.1171</v>
      </c>
      <c r="R209" s="21" t="n">
        <v>0.000582549</v>
      </c>
      <c r="S209" s="20" t="n">
        <v>132.117</v>
      </c>
    </row>
    <row r="210" customFormat="false" ht="12.75" hidden="false" customHeight="false" outlineLevel="0" collapsed="false">
      <c r="A210" s="23" t="s">
        <v>60</v>
      </c>
      <c r="B210" s="24" t="s">
        <v>61</v>
      </c>
      <c r="C210" s="24" t="n">
        <v>121</v>
      </c>
      <c r="D210" s="25" t="n">
        <v>2</v>
      </c>
      <c r="E210" s="1" t="n">
        <v>2</v>
      </c>
      <c r="F210" s="25" t="n">
        <v>0</v>
      </c>
      <c r="G210" s="24" t="n">
        <v>0</v>
      </c>
      <c r="H210" s="25" t="n">
        <v>200.943</v>
      </c>
      <c r="I210" s="1" t="n">
        <v>200.943</v>
      </c>
      <c r="J210" s="25" t="n">
        <v>0.0929762</v>
      </c>
      <c r="K210" s="24" t="n">
        <v>0.000244141</v>
      </c>
      <c r="L210" s="25" t="n">
        <v>33.0935</v>
      </c>
      <c r="M210" s="1" t="n">
        <v>33.11</v>
      </c>
      <c r="N210" s="25" t="n">
        <v>0.000456706</v>
      </c>
      <c r="O210" s="24" t="n">
        <v>0.0164566</v>
      </c>
      <c r="P210" s="25" t="n">
        <v>33.0935</v>
      </c>
      <c r="Q210" s="1" t="n">
        <v>33.1066</v>
      </c>
      <c r="R210" s="25" t="n">
        <v>0.000391454</v>
      </c>
      <c r="S210" s="24" t="n">
        <v>0.0130615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121</v>
      </c>
      <c r="D211" s="25" t="n">
        <v>3</v>
      </c>
      <c r="E211" s="1" t="n">
        <v>3</v>
      </c>
      <c r="F211" s="25" t="n">
        <v>0</v>
      </c>
      <c r="G211" s="24" t="n">
        <v>0</v>
      </c>
      <c r="H211" s="25" t="n">
        <v>177.492</v>
      </c>
      <c r="I211" s="1" t="n">
        <v>177.492</v>
      </c>
      <c r="J211" s="25" t="n">
        <v>0.0364584</v>
      </c>
      <c r="K211" s="24" t="n">
        <v>0.000350952</v>
      </c>
      <c r="L211" s="25" t="n">
        <v>-99</v>
      </c>
      <c r="M211" s="1" t="n">
        <v>33.0995</v>
      </c>
      <c r="N211" s="25" t="n">
        <v>0.00119581</v>
      </c>
      <c r="O211" s="24" t="n">
        <v>132.1</v>
      </c>
      <c r="P211" s="25" t="n">
        <v>-99</v>
      </c>
      <c r="Q211" s="1" t="n">
        <v>33.0961</v>
      </c>
      <c r="R211" s="25" t="n">
        <v>0.00140232</v>
      </c>
      <c r="S211" s="24" t="n">
        <v>132.096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121</v>
      </c>
      <c r="D212" s="25" t="n">
        <v>4</v>
      </c>
      <c r="E212" s="1" t="n">
        <v>4</v>
      </c>
      <c r="F212" s="25" t="n">
        <v>0</v>
      </c>
      <c r="G212" s="24" t="n">
        <v>0</v>
      </c>
      <c r="H212" s="25" t="n">
        <v>150.719</v>
      </c>
      <c r="I212" s="1" t="n">
        <v>150.719</v>
      </c>
      <c r="J212" s="25" t="n">
        <v>0.0476453</v>
      </c>
      <c r="K212" s="24" t="n">
        <v>0.000137329</v>
      </c>
      <c r="L212" s="25" t="n">
        <v>33.0483</v>
      </c>
      <c r="M212" s="1" t="n">
        <v>33.0643</v>
      </c>
      <c r="N212" s="25" t="n">
        <v>0.000876061</v>
      </c>
      <c r="O212" s="24" t="n">
        <v>0.0160217</v>
      </c>
      <c r="P212" s="25" t="n">
        <v>33.0483</v>
      </c>
      <c r="Q212" s="1" t="n">
        <v>33.0608</v>
      </c>
      <c r="R212" s="25" t="n">
        <v>0.000750194</v>
      </c>
      <c r="S212" s="24" t="n">
        <v>0.0124702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121</v>
      </c>
      <c r="D213" s="25" t="n">
        <v>5</v>
      </c>
      <c r="E213" s="1" t="n">
        <v>5</v>
      </c>
      <c r="F213" s="25" t="n">
        <v>0</v>
      </c>
      <c r="G213" s="24" t="n">
        <v>0</v>
      </c>
      <c r="H213" s="25" t="n">
        <v>125.383</v>
      </c>
      <c r="I213" s="1" t="n">
        <v>125.383</v>
      </c>
      <c r="J213" s="25" t="n">
        <v>0.0426319</v>
      </c>
      <c r="K213" s="24" t="n">
        <v>0.0001297</v>
      </c>
      <c r="L213" s="25" t="n">
        <v>-99</v>
      </c>
      <c r="M213" s="1" t="n">
        <v>33.0173</v>
      </c>
      <c r="N213" s="25" t="n">
        <v>0.00853431</v>
      </c>
      <c r="O213" s="24" t="n">
        <v>132.017</v>
      </c>
      <c r="P213" s="25" t="n">
        <v>-99</v>
      </c>
      <c r="Q213" s="1" t="n">
        <v>33.0111</v>
      </c>
      <c r="R213" s="25" t="n">
        <v>0.00853257</v>
      </c>
      <c r="S213" s="24" t="n">
        <v>132.011</v>
      </c>
    </row>
    <row r="214" customFormat="false" ht="12.75" hidden="false" customHeight="false" outlineLevel="0" collapsed="false">
      <c r="A214" s="23" t="s">
        <v>60</v>
      </c>
      <c r="B214" s="24" t="s">
        <v>61</v>
      </c>
      <c r="C214" s="24" t="n">
        <v>121</v>
      </c>
      <c r="D214" s="25" t="n">
        <v>6</v>
      </c>
      <c r="E214" s="1" t="n">
        <v>6</v>
      </c>
      <c r="F214" s="25" t="n">
        <v>0</v>
      </c>
      <c r="G214" s="24" t="n">
        <v>0</v>
      </c>
      <c r="H214" s="25" t="n">
        <v>102.432</v>
      </c>
      <c r="I214" s="1" t="n">
        <v>102.432</v>
      </c>
      <c r="J214" s="25" t="n">
        <v>0.0263942</v>
      </c>
      <c r="K214" s="24" t="n">
        <v>0.000213623</v>
      </c>
      <c r="L214" s="25" t="n">
        <v>-99</v>
      </c>
      <c r="M214" s="1" t="n">
        <v>32.8644</v>
      </c>
      <c r="N214" s="25" t="n">
        <v>0.00261307</v>
      </c>
      <c r="O214" s="24" t="n">
        <v>131.864</v>
      </c>
      <c r="P214" s="25" t="n">
        <v>-99</v>
      </c>
      <c r="Q214" s="1" t="n">
        <v>32.8621</v>
      </c>
      <c r="R214" s="25" t="n">
        <v>0.00175248</v>
      </c>
      <c r="S214" s="24" t="n">
        <v>131.862</v>
      </c>
    </row>
    <row r="215" customFormat="false" ht="12.75" hidden="false" customHeight="false" outlineLevel="0" collapsed="false">
      <c r="A215" s="23" t="s">
        <v>60</v>
      </c>
      <c r="B215" s="24" t="s">
        <v>61</v>
      </c>
      <c r="C215" s="24" t="n">
        <v>121</v>
      </c>
      <c r="D215" s="25" t="n">
        <v>7</v>
      </c>
      <c r="E215" s="1" t="n">
        <v>7</v>
      </c>
      <c r="F215" s="25" t="n">
        <v>0</v>
      </c>
      <c r="G215" s="24" t="n">
        <v>0</v>
      </c>
      <c r="H215" s="25" t="n">
        <v>75.87</v>
      </c>
      <c r="I215" s="1" t="n">
        <v>75.8704</v>
      </c>
      <c r="J215" s="25" t="n">
        <v>0.0798218</v>
      </c>
      <c r="K215" s="24" t="n">
        <v>0.00037384</v>
      </c>
      <c r="L215" s="25" t="n">
        <v>-99</v>
      </c>
      <c r="M215" s="1" t="n">
        <v>32.4901</v>
      </c>
      <c r="N215" s="25" t="n">
        <v>0.000237804</v>
      </c>
      <c r="O215" s="24" t="n">
        <v>131.49</v>
      </c>
      <c r="P215" s="25" t="n">
        <v>-99</v>
      </c>
      <c r="Q215" s="1" t="n">
        <v>32.4866</v>
      </c>
      <c r="R215" s="25" t="n">
        <v>0.000484366</v>
      </c>
      <c r="S215" s="24" t="n">
        <v>131.487</v>
      </c>
    </row>
    <row r="216" customFormat="false" ht="12.75" hidden="false" customHeight="false" outlineLevel="0" collapsed="false">
      <c r="A216" s="23" t="s">
        <v>60</v>
      </c>
      <c r="B216" s="24" t="s">
        <v>61</v>
      </c>
      <c r="C216" s="24" t="n">
        <v>121</v>
      </c>
      <c r="D216" s="25" t="n">
        <v>8</v>
      </c>
      <c r="E216" s="1" t="n">
        <v>8</v>
      </c>
      <c r="F216" s="25" t="n">
        <v>0</v>
      </c>
      <c r="G216" s="24" t="n">
        <v>0</v>
      </c>
      <c r="H216" s="25" t="n">
        <v>51.218</v>
      </c>
      <c r="I216" s="1" t="n">
        <v>51.2175</v>
      </c>
      <c r="J216" s="25" t="n">
        <v>0.0362543</v>
      </c>
      <c r="K216" s="24" t="n">
        <v>-0.000484467</v>
      </c>
      <c r="L216" s="25" t="n">
        <v>-99</v>
      </c>
      <c r="M216" s="1" t="n">
        <v>32.1114</v>
      </c>
      <c r="N216" s="25" t="n">
        <v>0.00143117</v>
      </c>
      <c r="O216" s="24" t="n">
        <v>131.111</v>
      </c>
      <c r="P216" s="25" t="n">
        <v>-99</v>
      </c>
      <c r="Q216" s="1" t="n">
        <v>32.108</v>
      </c>
      <c r="R216" s="25" t="n">
        <v>0.00212098</v>
      </c>
      <c r="S216" s="24" t="n">
        <v>131.108</v>
      </c>
    </row>
    <row r="217" customFormat="false" ht="12.75" hidden="false" customHeight="false" outlineLevel="0" collapsed="false">
      <c r="A217" s="23" t="s">
        <v>60</v>
      </c>
      <c r="B217" s="24" t="s">
        <v>61</v>
      </c>
      <c r="C217" s="24" t="n">
        <v>121</v>
      </c>
      <c r="D217" s="25" t="n">
        <v>9</v>
      </c>
      <c r="E217" s="1" t="n">
        <v>9</v>
      </c>
      <c r="F217" s="25" t="n">
        <v>0</v>
      </c>
      <c r="G217" s="24" t="n">
        <v>0</v>
      </c>
      <c r="H217" s="25" t="n">
        <v>31.04</v>
      </c>
      <c r="I217" s="1" t="n">
        <v>31.0401</v>
      </c>
      <c r="J217" s="25" t="n">
        <v>0.0333566</v>
      </c>
      <c r="K217" s="24" t="n">
        <v>0.000131607</v>
      </c>
      <c r="L217" s="25" t="n">
        <v>-99</v>
      </c>
      <c r="M217" s="1" t="n">
        <v>31.9267</v>
      </c>
      <c r="N217" s="25" t="n">
        <v>0.000293883</v>
      </c>
      <c r="O217" s="24" t="n">
        <v>130.927</v>
      </c>
      <c r="P217" s="25" t="n">
        <v>-99</v>
      </c>
      <c r="Q217" s="1" t="n">
        <v>31.9232</v>
      </c>
      <c r="R217" s="25" t="n">
        <v>0.000481689</v>
      </c>
      <c r="S217" s="24" t="n">
        <v>130.923</v>
      </c>
    </row>
    <row r="218" customFormat="false" ht="12.75" hidden="false" customHeight="false" outlineLevel="0" collapsed="false">
      <c r="A218" s="23" t="s">
        <v>60</v>
      </c>
      <c r="B218" s="24" t="s">
        <v>61</v>
      </c>
      <c r="C218" s="24" t="n">
        <v>121</v>
      </c>
      <c r="D218" s="25" t="n">
        <v>10</v>
      </c>
      <c r="E218" s="1" t="n">
        <v>10</v>
      </c>
      <c r="F218" s="25" t="n">
        <v>0</v>
      </c>
      <c r="G218" s="24" t="n">
        <v>0</v>
      </c>
      <c r="H218" s="25" t="n">
        <v>21.081</v>
      </c>
      <c r="I218" s="1" t="n">
        <v>21.081</v>
      </c>
      <c r="J218" s="25" t="n">
        <v>0.0424666</v>
      </c>
      <c r="K218" s="24" t="n">
        <v>-7.62939E-006</v>
      </c>
      <c r="L218" s="25" t="n">
        <v>-99</v>
      </c>
      <c r="M218" s="1" t="n">
        <v>31.7739</v>
      </c>
      <c r="N218" s="25" t="n">
        <v>0.00341869</v>
      </c>
      <c r="O218" s="24" t="n">
        <v>130.774</v>
      </c>
      <c r="P218" s="25" t="n">
        <v>-99</v>
      </c>
      <c r="Q218" s="1" t="n">
        <v>31.7754</v>
      </c>
      <c r="R218" s="25" t="n">
        <v>0.00227732</v>
      </c>
      <c r="S218" s="24" t="n">
        <v>130.775</v>
      </c>
    </row>
    <row r="219" customFormat="false" ht="12.75" hidden="false" customHeight="false" outlineLevel="0" collapsed="false">
      <c r="A219" s="23" t="s">
        <v>60</v>
      </c>
      <c r="B219" s="24" t="s">
        <v>61</v>
      </c>
      <c r="C219" s="24" t="n">
        <v>121</v>
      </c>
      <c r="D219" s="25" t="n">
        <v>11</v>
      </c>
      <c r="E219" s="1" t="n">
        <v>11</v>
      </c>
      <c r="F219" s="25" t="n">
        <v>0</v>
      </c>
      <c r="G219" s="24" t="n">
        <v>0</v>
      </c>
      <c r="H219" s="25" t="n">
        <v>11.062</v>
      </c>
      <c r="I219" s="1" t="n">
        <v>11.0624</v>
      </c>
      <c r="J219" s="25" t="n">
        <v>0.0260824</v>
      </c>
      <c r="K219" s="24" t="n">
        <v>0.000379562</v>
      </c>
      <c r="L219" s="25" t="n">
        <v>-99</v>
      </c>
      <c r="M219" s="1" t="n">
        <v>31.6004</v>
      </c>
      <c r="N219" s="25" t="n">
        <v>0.00187052</v>
      </c>
      <c r="O219" s="24" t="n">
        <v>130.6</v>
      </c>
      <c r="P219" s="25" t="n">
        <v>-99</v>
      </c>
      <c r="Q219" s="1" t="n">
        <v>31.5955</v>
      </c>
      <c r="R219" s="25" t="n">
        <v>0.000928884</v>
      </c>
      <c r="S219" s="24" t="n">
        <v>130.595</v>
      </c>
    </row>
    <row r="220" customFormat="false" ht="13.5" hidden="false" customHeight="false" outlineLevel="0" collapsed="false">
      <c r="A220" s="26" t="s">
        <v>60</v>
      </c>
      <c r="B220" s="27" t="s">
        <v>61</v>
      </c>
      <c r="C220" s="27" t="n">
        <v>121</v>
      </c>
      <c r="D220" s="28" t="n">
        <v>12</v>
      </c>
      <c r="E220" s="29" t="n">
        <v>12</v>
      </c>
      <c r="F220" s="28" t="n">
        <v>0</v>
      </c>
      <c r="G220" s="27" t="n">
        <v>0</v>
      </c>
      <c r="H220" s="28" t="n">
        <v>2.309</v>
      </c>
      <c r="I220" s="29" t="n">
        <v>2.30879</v>
      </c>
      <c r="J220" s="28" t="n">
        <v>0.0375264</v>
      </c>
      <c r="K220" s="27" t="n">
        <v>-0.00020647</v>
      </c>
      <c r="L220" s="28" t="n">
        <v>-99</v>
      </c>
      <c r="M220" s="29" t="n">
        <v>31.5936</v>
      </c>
      <c r="N220" s="28" t="n">
        <v>0.000223027</v>
      </c>
      <c r="O220" s="27" t="n">
        <v>130.594</v>
      </c>
      <c r="P220" s="28" t="n">
        <v>-99</v>
      </c>
      <c r="Q220" s="29" t="n">
        <v>31.5904</v>
      </c>
      <c r="R220" s="28" t="n">
        <v>0.000293619</v>
      </c>
      <c r="S220" s="27" t="n">
        <v>130.59</v>
      </c>
    </row>
    <row r="221" customFormat="false" ht="12.75" hidden="false" customHeight="false" outlineLevel="0" collapsed="false">
      <c r="A221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8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2</v>
      </c>
      <c r="F4" s="0" t="str">
        <f aca="false">B4&amp;" &amp; "&amp;C4</f>
        <v> 2006-33-0003.mrg &amp; 2006-33-0003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4</v>
      </c>
      <c r="E5" s="31" t="n">
        <v>31</v>
      </c>
      <c r="F5" s="0" t="str">
        <f aca="false">B5&amp;" &amp; "&amp;C5</f>
        <v> 2006-33-0014.mrg &amp; 2006-33-0014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33</v>
      </c>
      <c r="E6" s="31" t="n">
        <v>43</v>
      </c>
      <c r="F6" s="0" t="str">
        <f aca="false">B6&amp;" &amp; "&amp;C6</f>
        <v> 2006-33-0016.mrg &amp; 2006-33-0016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45</v>
      </c>
      <c r="E7" s="31" t="n">
        <v>50</v>
      </c>
      <c r="F7" s="0" t="str">
        <f aca="false">B7&amp;" &amp; "&amp;C7</f>
        <v> 2006-33-0018.mrg &amp; 2006-33-0018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52</v>
      </c>
      <c r="E8" s="31" t="n">
        <v>62</v>
      </c>
      <c r="F8" s="0" t="str">
        <f aca="false">B8&amp;" &amp; "&amp;C8</f>
        <v> 2006-33-0021.mrg &amp; 2006-33-0021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64</v>
      </c>
      <c r="E9" s="31" t="n">
        <v>72</v>
      </c>
      <c r="F9" s="0" t="str">
        <f aca="false">B9&amp;" &amp; "&amp;C9</f>
        <v> 2006-33-0022.mrg &amp; 2006-33-0022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74</v>
      </c>
      <c r="E10" s="31" t="n">
        <v>81</v>
      </c>
      <c r="F10" s="0" t="str">
        <f aca="false">B10&amp;" &amp; "&amp;C10</f>
        <v> 2006-33-0023.mrg &amp; 2006-33-0023.sam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83</v>
      </c>
      <c r="E11" s="31" t="n">
        <v>89</v>
      </c>
      <c r="F11" s="0" t="str">
        <f aca="false">B11&amp;" &amp; "&amp;C11</f>
        <v> 2006-33-0026.mrg &amp; 2006-33-0026.sam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91</v>
      </c>
      <c r="E12" s="31" t="n">
        <v>108</v>
      </c>
      <c r="F12" s="0" t="str">
        <f aca="false">B12&amp;" &amp; "&amp;C12</f>
        <v> 2006-33-0035.mrg &amp; 2006-33-0035.sam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110</v>
      </c>
      <c r="E13" s="31" t="n">
        <v>118</v>
      </c>
      <c r="F13" s="0" t="str">
        <f aca="false">B13&amp;" &amp; "&amp;C13</f>
        <v> 2006-33-0038.mrg &amp; 2006-33-0038.sam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120</v>
      </c>
      <c r="E14" s="31" t="n">
        <v>129</v>
      </c>
      <c r="F14" s="0" t="str">
        <f aca="false">B14&amp;" &amp; "&amp;C14</f>
        <v> 2006-33-0046.mrg &amp; 2006-33-0046.sam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131</v>
      </c>
      <c r="E15" s="31" t="n">
        <v>143</v>
      </c>
      <c r="F15" s="0" t="str">
        <f aca="false">B15&amp;" &amp; "&amp;C15</f>
        <v> 2006-33-0048.mrg &amp; 2006-33-0048.sam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145</v>
      </c>
      <c r="E16" s="31" t="n">
        <v>153</v>
      </c>
      <c r="F16" s="0" t="str">
        <f aca="false">B16&amp;" &amp; "&amp;C16</f>
        <v> 2006-33-0063.mrg &amp; 2006-33-0063.sam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155</v>
      </c>
      <c r="E17" s="31" t="n">
        <v>166</v>
      </c>
      <c r="F17" s="0" t="str">
        <f aca="false">B17&amp;" &amp; "&amp;C17</f>
        <v> 2006-33-0065.mrg &amp; 2006-33-0065.sam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168</v>
      </c>
      <c r="E18" s="31" t="n">
        <v>179</v>
      </c>
      <c r="F18" s="0" t="str">
        <f aca="false">B18&amp;" &amp; "&amp;C18</f>
        <v> 2006-33-0071.mrg &amp; 2006-33-0071.sam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181</v>
      </c>
      <c r="E19" s="31" t="n">
        <v>192</v>
      </c>
      <c r="F19" s="0" t="str">
        <f aca="false">B19&amp;" &amp; "&amp;C19</f>
        <v> 2006-33-0074.mrg &amp; 2006-33-0074.sam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194</v>
      </c>
      <c r="E20" s="31" t="n">
        <v>207</v>
      </c>
      <c r="F20" s="0" t="str">
        <f aca="false">B20&amp;" &amp; "&amp;C20</f>
        <v> 2006-33-0078.mrg &amp; 2006-33-0078.sam</v>
      </c>
    </row>
    <row r="21" customFormat="false" ht="12.75" hidden="false" customHeight="false" outlineLevel="0" collapsed="false">
      <c r="A21" s="31" t="n">
        <v>18</v>
      </c>
      <c r="B21" s="31" t="s">
        <v>60</v>
      </c>
      <c r="C21" s="31" t="s">
        <v>61</v>
      </c>
      <c r="D21" s="31" t="n">
        <v>209</v>
      </c>
      <c r="E21" s="31" t="n">
        <v>220</v>
      </c>
      <c r="F21" s="0" t="str">
        <f aca="false">B21&amp;" &amp; "&amp;C21</f>
        <v> 2006-33-0083.mrg &amp; 2006-33-008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0812931796468658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-0.000529098681826942</v>
      </c>
      <c r="C9" s="0" t="n">
        <f aca="false">INDEX(LINEST(known_ys,known_xs,TRUE(),TRUE()),2,1)</f>
        <v>0.000397725188818693</v>
      </c>
      <c r="E9" s="0" t="s">
        <v>87</v>
      </c>
      <c r="G9" s="0" t="n">
        <f aca="false">INDEX(LINEST(known_ys,known_xs,TRUE(),TRUE()),3,2)</f>
        <v>0.00610820482363484</v>
      </c>
      <c r="I9" s="0" t="n">
        <f aca="false">MIN(known_xs)</f>
        <v>1</v>
      </c>
      <c r="J9" s="0" t="n">
        <f aca="false">I9*$B$9+$B$10</f>
        <v>0.0133643288822509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0.0138934275640779</v>
      </c>
      <c r="C10" s="40" t="n">
        <f aca="false">INDEX(LINEST(known_ys,known_xs,TRUE(),TRUE()),2,2)</f>
        <v>0.00182851375944685</v>
      </c>
      <c r="E10" s="40" t="s">
        <v>89</v>
      </c>
      <c r="F10" s="40"/>
      <c r="G10" s="40" t="n">
        <f aca="false">INDEX(LINEST(known_ys,known_xs,TRUE(),TRUE()),5,2)</f>
        <v>0.000746203323349518</v>
      </c>
      <c r="I10" s="40" t="n">
        <f aca="false">MAX(known_xs)</f>
        <v>16</v>
      </c>
      <c r="J10" s="40" t="n">
        <f aca="false">I10*$B$9+$B$10</f>
        <v>0.005427848654846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191</v>
      </c>
    </row>
    <row r="13" customFormat="false" ht="12.75" hidden="false" customHeight="false" outlineLevel="0" collapsed="false">
      <c r="A13" s="0" t="s">
        <v>91</v>
      </c>
      <c r="D13" s="0" t="n">
        <v>2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4</v>
      </c>
      <c r="E15" s="42" t="s">
        <v>14</v>
      </c>
      <c r="F15" s="42" t="s">
        <v>94</v>
      </c>
      <c r="G15" s="42"/>
      <c r="H15" s="42"/>
      <c r="J15" s="45" t="s">
        <v>95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4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33.9645</v>
      </c>
      <c r="E17" s="53" t="n">
        <v>0.000245681</v>
      </c>
      <c r="F17" s="54" t="n">
        <v>0.0167274</v>
      </c>
      <c r="G17" s="54" t="n">
        <f aca="false">C17*$B$9+$B$10</f>
        <v>0.0133643288822509</v>
      </c>
      <c r="H17" s="53" t="n">
        <f aca="false">G17-F17</f>
        <v>-0.00336307111774909</v>
      </c>
      <c r="J17" s="55" t="n">
        <v>1</v>
      </c>
      <c r="K17" s="53" t="n">
        <v>0.0167274</v>
      </c>
    </row>
    <row r="18" customFormat="false" ht="12.75" hidden="false" customHeight="false" outlineLevel="0" collapsed="false">
      <c r="A18" s="52" t="n">
        <v>1</v>
      </c>
      <c r="B18" s="53" t="s">
        <v>103</v>
      </c>
      <c r="C18" s="54" t="n">
        <v>2</v>
      </c>
      <c r="D18" s="53" t="n">
        <v>33.964</v>
      </c>
      <c r="E18" s="53" t="n">
        <v>0.000246117</v>
      </c>
      <c r="F18" s="54" t="n">
        <v>132.964</v>
      </c>
      <c r="G18" s="54" t="n">
        <f aca="false">C18*$B$9+$B$10</f>
        <v>0.012835230200424</v>
      </c>
      <c r="H18" s="53" t="n">
        <f aca="false">G18-F18</f>
        <v>-132.9511647698</v>
      </c>
      <c r="J18" s="55" t="n">
        <v>2</v>
      </c>
      <c r="K18" s="53" t="n">
        <v>0.0273972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3</v>
      </c>
      <c r="D19" s="53" t="n">
        <v>33.9337</v>
      </c>
      <c r="E19" s="53" t="n">
        <v>0.000315464</v>
      </c>
      <c r="F19" s="54" t="n">
        <v>132.934</v>
      </c>
      <c r="G19" s="54" t="n">
        <f aca="false">C19*$B$9+$B$10</f>
        <v>0.012306131518597</v>
      </c>
      <c r="H19" s="53" t="n">
        <f aca="false">G19-F19</f>
        <v>-132.921693868481</v>
      </c>
      <c r="J19" s="55" t="n">
        <v>2</v>
      </c>
      <c r="K19" s="53" t="n">
        <v>0.0113678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4</v>
      </c>
      <c r="D20" s="53" t="n">
        <v>33.8736</v>
      </c>
      <c r="E20" s="53" t="n">
        <v>0.00157688</v>
      </c>
      <c r="F20" s="54" t="n">
        <v>132.874</v>
      </c>
      <c r="G20" s="54" t="n">
        <f aca="false">C20*$B$9+$B$10</f>
        <v>0.0117770328367701</v>
      </c>
      <c r="H20" s="53" t="n">
        <f aca="false">G20-F20</f>
        <v>-132.862222967163</v>
      </c>
      <c r="J20" s="55" t="n">
        <v>10</v>
      </c>
      <c r="K20" s="53" t="n">
        <v>0.00594711</v>
      </c>
    </row>
    <row r="21" customFormat="false" ht="12.75" hidden="false" customHeight="false" outlineLevel="0" collapsed="false">
      <c r="A21" s="52" t="n">
        <v>1</v>
      </c>
      <c r="B21" s="53" t="s">
        <v>103</v>
      </c>
      <c r="C21" s="54" t="n">
        <v>5</v>
      </c>
      <c r="D21" s="53" t="n">
        <v>33.6459</v>
      </c>
      <c r="E21" s="53" t="n">
        <v>0.00483945</v>
      </c>
      <c r="F21" s="54" t="n">
        <v>132.646</v>
      </c>
      <c r="G21" s="54" t="n">
        <f aca="false">C21*$B$9+$B$10</f>
        <v>0.0112479341549431</v>
      </c>
      <c r="H21" s="53" t="n">
        <f aca="false">G21-F21</f>
        <v>-132.634752065845</v>
      </c>
      <c r="J21" s="55" t="n">
        <v>2</v>
      </c>
      <c r="K21" s="53" t="n">
        <v>0.0135269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32.8382</v>
      </c>
      <c r="E22" s="53" t="n">
        <v>0.00956403</v>
      </c>
      <c r="F22" s="54" t="n">
        <v>131.838</v>
      </c>
      <c r="G22" s="54" t="n">
        <f aca="false">C22*$B$9+$B$10</f>
        <v>0.0107188354731162</v>
      </c>
      <c r="H22" s="53" t="n">
        <f aca="false">G22-F22</f>
        <v>-131.827281164527</v>
      </c>
      <c r="J22" s="55" t="n">
        <v>2</v>
      </c>
      <c r="K22" s="53" t="n">
        <v>0.012043</v>
      </c>
    </row>
    <row r="23" customFormat="false" ht="12.75" hidden="false" customHeight="false" outlineLevel="0" collapsed="false">
      <c r="A23" s="52" t="n">
        <v>1</v>
      </c>
      <c r="B23" s="53" t="s">
        <v>103</v>
      </c>
      <c r="C23" s="54" t="n">
        <v>7</v>
      </c>
      <c r="D23" s="53" t="n">
        <v>32.7939</v>
      </c>
      <c r="E23" s="53" t="n">
        <v>0.000691344</v>
      </c>
      <c r="F23" s="54" t="n">
        <v>131.794</v>
      </c>
      <c r="G23" s="54" t="n">
        <f aca="false">C23*$B$9+$B$10</f>
        <v>0.0101897367912893</v>
      </c>
      <c r="H23" s="53" t="n">
        <f aca="false">G23-F23</f>
        <v>-131.783810263209</v>
      </c>
      <c r="J23" s="55" t="n">
        <v>3</v>
      </c>
      <c r="K23" s="53" t="n">
        <v>0.0130692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8</v>
      </c>
      <c r="D24" s="53" t="n">
        <v>32.7883</v>
      </c>
      <c r="E24" s="53" t="n">
        <v>0.000311358</v>
      </c>
      <c r="F24" s="54" t="n">
        <v>131.788</v>
      </c>
      <c r="G24" s="54" t="n">
        <f aca="false">C24*$B$9+$B$10</f>
        <v>0.00966063810946232</v>
      </c>
      <c r="H24" s="53" t="n">
        <f aca="false">G24-F24</f>
        <v>-131.778339361891</v>
      </c>
      <c r="J24" s="55" t="n">
        <v>3</v>
      </c>
      <c r="K24" s="53" t="n">
        <v>0.015892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9</v>
      </c>
      <c r="D25" s="53" t="n">
        <v>32.7835</v>
      </c>
      <c r="E25" s="53" t="n">
        <v>0.00022018</v>
      </c>
      <c r="F25" s="54" t="n">
        <v>131.783</v>
      </c>
      <c r="G25" s="54" t="n">
        <f aca="false">C25*$B$9+$B$10</f>
        <v>0.00913153942763538</v>
      </c>
      <c r="H25" s="53" t="n">
        <f aca="false">G25-F25</f>
        <v>-131.773868460572</v>
      </c>
      <c r="J25" s="55" t="n">
        <v>3</v>
      </c>
      <c r="K25" s="53" t="n">
        <v>0.00826645</v>
      </c>
    </row>
    <row r="26" customFormat="false" ht="13.5" hidden="false" customHeight="false" outlineLevel="0" collapsed="false">
      <c r="A26" s="52" t="n">
        <v>1</v>
      </c>
      <c r="B26" s="53" t="s">
        <v>103</v>
      </c>
      <c r="C26" s="54" t="n">
        <v>10</v>
      </c>
      <c r="D26" s="53" t="n">
        <v>32.7829</v>
      </c>
      <c r="E26" s="53" t="n">
        <v>0.000865382</v>
      </c>
      <c r="F26" s="54" t="n">
        <v>131.783</v>
      </c>
      <c r="G26" s="54" t="n">
        <f aca="false">C26*$B$9+$B$10</f>
        <v>0.00860244074580844</v>
      </c>
      <c r="H26" s="53" t="n">
        <f aca="false">G26-F26</f>
        <v>-131.774397559254</v>
      </c>
      <c r="J26" s="55" t="n">
        <v>2</v>
      </c>
      <c r="K26" s="53" t="n">
        <v>0.0051918</v>
      </c>
    </row>
    <row r="27" customFormat="false" ht="13.5" hidden="false" customHeight="false" outlineLevel="0" collapsed="false">
      <c r="A27" s="56" t="n">
        <v>2</v>
      </c>
      <c r="B27" s="53" t="s">
        <v>103</v>
      </c>
      <c r="C27" s="57" t="n">
        <v>1</v>
      </c>
      <c r="D27" s="58" t="n">
        <v>33.7032</v>
      </c>
      <c r="E27" s="58" t="n">
        <v>0.000489839</v>
      </c>
      <c r="F27" s="57" t="n">
        <v>132.703</v>
      </c>
      <c r="G27" s="57" t="n">
        <f aca="false">C27*$B$9+$B$10</f>
        <v>0.0133643288822509</v>
      </c>
      <c r="H27" s="58" t="n">
        <f aca="false">G27-F27</f>
        <v>-132.689635671118</v>
      </c>
      <c r="J27" s="55" t="n">
        <v>16</v>
      </c>
      <c r="K27" s="53" t="n">
        <v>0.00637436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2</v>
      </c>
      <c r="D28" s="53" t="n">
        <v>33.6965</v>
      </c>
      <c r="E28" s="53" t="n">
        <v>0.00341628</v>
      </c>
      <c r="F28" s="54" t="n">
        <v>0.0273972</v>
      </c>
      <c r="G28" s="54" t="n">
        <f aca="false">C28*$B$9+$B$10</f>
        <v>0.012835230200424</v>
      </c>
      <c r="H28" s="53" t="n">
        <f aca="false">G28-F28</f>
        <v>-0.014561969799576</v>
      </c>
      <c r="J28" s="55" t="n">
        <v>2</v>
      </c>
      <c r="K28" s="53" t="n">
        <v>0.0151367</v>
      </c>
    </row>
    <row r="29" customFormat="false" ht="12.75" hidden="false" customHeight="false" outlineLevel="0" collapsed="false">
      <c r="A29" s="52" t="n">
        <v>2</v>
      </c>
      <c r="B29" s="53" t="s">
        <v>103</v>
      </c>
      <c r="C29" s="54" t="n">
        <v>3</v>
      </c>
      <c r="D29" s="53" t="n">
        <v>33.56</v>
      </c>
      <c r="E29" s="53" t="n">
        <v>0.00150911</v>
      </c>
      <c r="F29" s="54" t="n">
        <v>132.56</v>
      </c>
      <c r="G29" s="54" t="n">
        <f aca="false">C29*$B$9+$B$10</f>
        <v>0.012306131518597</v>
      </c>
      <c r="H29" s="53" t="n">
        <f aca="false">G29-F29</f>
        <v>-132.547693868481</v>
      </c>
      <c r="J29" s="55" t="n">
        <v>2</v>
      </c>
      <c r="K29" s="53" t="n">
        <v>0.0147629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4</v>
      </c>
      <c r="D30" s="53" t="n">
        <v>33.1506</v>
      </c>
      <c r="E30" s="53" t="n">
        <v>0.000351891</v>
      </c>
      <c r="F30" s="54" t="n">
        <v>132.151</v>
      </c>
      <c r="G30" s="54" t="n">
        <f aca="false">C30*$B$9+$B$10</f>
        <v>0.0117770328367701</v>
      </c>
      <c r="H30" s="53" t="n">
        <f aca="false">G30-F30</f>
        <v>-132.139222967163</v>
      </c>
      <c r="J30" s="55" t="n">
        <v>3</v>
      </c>
      <c r="K30" s="53" t="n">
        <v>0.0148621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5</v>
      </c>
      <c r="D31" s="53" t="n">
        <v>33.0132</v>
      </c>
      <c r="E31" s="53" t="n">
        <v>0.0025726</v>
      </c>
      <c r="F31" s="54" t="n">
        <v>132.013</v>
      </c>
      <c r="G31" s="54" t="n">
        <f aca="false">C31*$B$9+$B$10</f>
        <v>0.0112479341549431</v>
      </c>
      <c r="H31" s="53" t="n">
        <f aca="false">G31-F31</f>
        <v>-132.001752065845</v>
      </c>
      <c r="J31" s="55" t="n">
        <v>2</v>
      </c>
      <c r="K31" s="53" t="n">
        <v>0.0184174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6</v>
      </c>
      <c r="D32" s="53" t="n">
        <v>32.8846</v>
      </c>
      <c r="E32" s="53" t="n">
        <v>0.000328759</v>
      </c>
      <c r="F32" s="54" t="n">
        <v>131.885</v>
      </c>
      <c r="G32" s="54" t="n">
        <f aca="false">C32*$B$9+$B$10</f>
        <v>0.0107188354731162</v>
      </c>
      <c r="H32" s="53" t="n">
        <f aca="false">G32-F32</f>
        <v>-131.874281164527</v>
      </c>
      <c r="J32" s="55" t="n">
        <v>2</v>
      </c>
      <c r="K32" s="53" t="n">
        <v>-0.00143814</v>
      </c>
    </row>
    <row r="33" customFormat="false" ht="12.75" hidden="false" customHeight="false" outlineLevel="0" collapsed="false">
      <c r="A33" s="52" t="n">
        <v>2</v>
      </c>
      <c r="B33" s="53" t="s">
        <v>103</v>
      </c>
      <c r="C33" s="54" t="n">
        <v>7</v>
      </c>
      <c r="D33" s="53" t="n">
        <v>32.8841</v>
      </c>
      <c r="E33" s="53" t="n">
        <v>0.000339437</v>
      </c>
      <c r="F33" s="54" t="n">
        <v>131.884</v>
      </c>
      <c r="G33" s="54" t="n">
        <f aca="false">C33*$B$9+$B$10</f>
        <v>0.0101897367912893</v>
      </c>
      <c r="H33" s="53" t="n">
        <f aca="false">G33-F33</f>
        <v>-131.873810263209</v>
      </c>
      <c r="J33" s="55" t="n">
        <v>2</v>
      </c>
      <c r="K33" s="53" t="n">
        <v>0.012291</v>
      </c>
    </row>
    <row r="34" customFormat="false" ht="13.5" hidden="false" customHeight="false" outlineLevel="0" collapsed="false">
      <c r="A34" s="52" t="n">
        <v>2</v>
      </c>
      <c r="B34" s="53" t="s">
        <v>103</v>
      </c>
      <c r="C34" s="54" t="n">
        <v>8</v>
      </c>
      <c r="D34" s="53" t="n">
        <v>32.8842</v>
      </c>
      <c r="E34" s="53" t="n">
        <v>0.00033757</v>
      </c>
      <c r="F34" s="54" t="n">
        <v>131.884</v>
      </c>
      <c r="G34" s="54" t="n">
        <f aca="false">C34*$B$9+$B$10</f>
        <v>0.00966063810946232</v>
      </c>
      <c r="H34" s="53" t="n">
        <f aca="false">G34-F34</f>
        <v>-131.874339361891</v>
      </c>
      <c r="J34" s="55" t="n">
        <v>2</v>
      </c>
      <c r="K34" s="53" t="n">
        <v>0.0135078</v>
      </c>
    </row>
    <row r="35" customFormat="false" ht="13.5" hidden="false" customHeight="false" outlineLevel="0" collapsed="false">
      <c r="A35" s="56" t="n">
        <v>3</v>
      </c>
      <c r="B35" s="53" t="s">
        <v>103</v>
      </c>
      <c r="C35" s="57" t="n">
        <v>1</v>
      </c>
      <c r="D35" s="58" t="n">
        <v>33.7026</v>
      </c>
      <c r="E35" s="58" t="n">
        <v>0.00186542</v>
      </c>
      <c r="F35" s="57" t="n">
        <v>132.703</v>
      </c>
      <c r="G35" s="57" t="n">
        <f aca="false">C35*$B$9+$B$10</f>
        <v>0.0133643288822509</v>
      </c>
      <c r="H35" s="58" t="n">
        <f aca="false">G35-F35</f>
        <v>-132.689635671118</v>
      </c>
      <c r="J35" s="55" t="n">
        <v>2</v>
      </c>
      <c r="K35" s="53" t="n">
        <v>0.00106812</v>
      </c>
    </row>
    <row r="36" customFormat="false" ht="12.75" hidden="false" customHeight="false" outlineLevel="0" collapsed="false">
      <c r="A36" s="52" t="n">
        <v>3</v>
      </c>
      <c r="B36" s="53" t="s">
        <v>102</v>
      </c>
      <c r="C36" s="54" t="n">
        <v>2</v>
      </c>
      <c r="D36" s="53" t="n">
        <v>33.6719</v>
      </c>
      <c r="E36" s="53" t="n">
        <v>0.000747224</v>
      </c>
      <c r="F36" s="54" t="n">
        <v>0.0113678</v>
      </c>
      <c r="G36" s="54" t="n">
        <f aca="false">C36*$B$9+$B$10</f>
        <v>0.012835230200424</v>
      </c>
      <c r="H36" s="53" t="n">
        <f aca="false">G36-F36</f>
        <v>0.00146743020042397</v>
      </c>
      <c r="J36" s="55" t="n">
        <v>2</v>
      </c>
      <c r="K36" s="53" t="n">
        <v>0.0112</v>
      </c>
    </row>
    <row r="37" customFormat="false" ht="12.75" hidden="false" customHeight="false" outlineLevel="0" collapsed="false">
      <c r="A37" s="52" t="n">
        <v>3</v>
      </c>
      <c r="B37" s="53" t="s">
        <v>103</v>
      </c>
      <c r="C37" s="54" t="n">
        <v>3</v>
      </c>
      <c r="D37" s="53" t="n">
        <v>33.653</v>
      </c>
      <c r="E37" s="53" t="n">
        <v>0.000225109</v>
      </c>
      <c r="F37" s="54" t="n">
        <v>132.653</v>
      </c>
      <c r="G37" s="54" t="n">
        <f aca="false">C37*$B$9+$B$10</f>
        <v>0.012306131518597</v>
      </c>
      <c r="H37" s="53" t="n">
        <f aca="false">G37-F37</f>
        <v>-132.640693868481</v>
      </c>
      <c r="J37" s="55" t="n">
        <v>2</v>
      </c>
      <c r="K37" s="53" t="n">
        <v>0.0164566</v>
      </c>
    </row>
    <row r="38" customFormat="false" ht="12.75" hidden="false" customHeight="false" outlineLevel="0" collapsed="false">
      <c r="A38" s="52" t="n">
        <v>3</v>
      </c>
      <c r="B38" s="53" t="s">
        <v>103</v>
      </c>
      <c r="C38" s="54" t="n">
        <v>4</v>
      </c>
      <c r="D38" s="53" t="n">
        <v>33.6298</v>
      </c>
      <c r="E38" s="53" t="n">
        <v>0.000482492</v>
      </c>
      <c r="F38" s="54" t="n">
        <v>132.63</v>
      </c>
      <c r="G38" s="54" t="n">
        <f aca="false">C38*$B$9+$B$10</f>
        <v>0.0117770328367701</v>
      </c>
      <c r="H38" s="53" t="n">
        <f aca="false">G38-F38</f>
        <v>-132.618222967163</v>
      </c>
      <c r="J38" s="55" t="n">
        <v>4</v>
      </c>
      <c r="K38" s="53" t="n">
        <v>0.0160217</v>
      </c>
    </row>
    <row r="39" customFormat="false" ht="12.75" hidden="false" customHeight="false" outlineLevel="0" collapsed="false">
      <c r="A39" s="52" t="n">
        <v>3</v>
      </c>
      <c r="B39" s="53" t="s">
        <v>103</v>
      </c>
      <c r="C39" s="54" t="n">
        <v>5</v>
      </c>
      <c r="D39" s="53" t="n">
        <v>33.6015</v>
      </c>
      <c r="E39" s="53" t="n">
        <v>0.000260589</v>
      </c>
      <c r="F39" s="54" t="n">
        <v>132.601</v>
      </c>
      <c r="G39" s="54" t="n">
        <f aca="false">C39*$B$9+$B$10</f>
        <v>0.0112479341549431</v>
      </c>
      <c r="H39" s="53" t="n">
        <f aca="false">G39-F39</f>
        <v>-132.589752065845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03</v>
      </c>
      <c r="C40" s="54" t="n">
        <v>6</v>
      </c>
      <c r="D40" s="53" t="n">
        <v>33.4659</v>
      </c>
      <c r="E40" s="53" t="n">
        <v>0.000636705</v>
      </c>
      <c r="F40" s="54" t="n">
        <v>132.466</v>
      </c>
      <c r="G40" s="54" t="n">
        <f aca="false">C40*$B$9+$B$10</f>
        <v>0.0107188354731162</v>
      </c>
      <c r="H40" s="53" t="n">
        <f aca="false">G40-F40</f>
        <v>-132.455281164527</v>
      </c>
      <c r="J40" s="55"/>
      <c r="K40" s="53"/>
    </row>
    <row r="41" customFormat="false" ht="12.75" hidden="false" customHeight="false" outlineLevel="0" collapsed="false">
      <c r="A41" s="52" t="n">
        <v>3</v>
      </c>
      <c r="B41" s="53" t="s">
        <v>103</v>
      </c>
      <c r="C41" s="54" t="n">
        <v>7</v>
      </c>
      <c r="D41" s="53" t="n">
        <v>33.1183</v>
      </c>
      <c r="E41" s="53" t="n">
        <v>0.00189904</v>
      </c>
      <c r="F41" s="54" t="n">
        <v>132.118</v>
      </c>
      <c r="G41" s="54" t="n">
        <f aca="false">C41*$B$9+$B$10</f>
        <v>0.0101897367912893</v>
      </c>
      <c r="H41" s="53" t="n">
        <f aca="false">G41-F41</f>
        <v>-132.107810263209</v>
      </c>
      <c r="J41" s="55"/>
      <c r="K41" s="53"/>
    </row>
    <row r="42" customFormat="false" ht="12.75" hidden="false" customHeight="false" outlineLevel="0" collapsed="false">
      <c r="A42" s="52" t="n">
        <v>3</v>
      </c>
      <c r="B42" s="53" t="s">
        <v>103</v>
      </c>
      <c r="C42" s="54" t="n">
        <v>8</v>
      </c>
      <c r="D42" s="53" t="n">
        <v>32.9433</v>
      </c>
      <c r="E42" s="53" t="n">
        <v>0.0147951</v>
      </c>
      <c r="F42" s="54" t="n">
        <v>131.943</v>
      </c>
      <c r="G42" s="54" t="n">
        <f aca="false">C42*$B$9+$B$10</f>
        <v>0.00966063810946232</v>
      </c>
      <c r="H42" s="53" t="n">
        <f aca="false">G42-F42</f>
        <v>-131.933339361891</v>
      </c>
      <c r="J42" s="55"/>
      <c r="K42" s="53"/>
    </row>
    <row r="43" customFormat="false" ht="12.75" hidden="false" customHeight="false" outlineLevel="0" collapsed="false">
      <c r="A43" s="52" t="n">
        <v>3</v>
      </c>
      <c r="B43" s="53" t="s">
        <v>103</v>
      </c>
      <c r="C43" s="54" t="n">
        <v>9</v>
      </c>
      <c r="D43" s="53" t="n">
        <v>32.7481</v>
      </c>
      <c r="E43" s="53" t="n">
        <v>0.00376818</v>
      </c>
      <c r="F43" s="54" t="n">
        <v>131.748</v>
      </c>
      <c r="G43" s="54" t="n">
        <f aca="false">C43*$B$9+$B$10</f>
        <v>0.00913153942763538</v>
      </c>
      <c r="H43" s="53" t="n">
        <f aca="false">G43-F43</f>
        <v>-131.738868460572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2</v>
      </c>
      <c r="C44" s="54" t="n">
        <v>10</v>
      </c>
      <c r="D44" s="53" t="n">
        <v>32.7011</v>
      </c>
      <c r="E44" s="53" t="n">
        <v>0.000470546</v>
      </c>
      <c r="F44" s="54" t="n">
        <v>0.00594711</v>
      </c>
      <c r="G44" s="54" t="n">
        <f aca="false">C44*$B$9+$B$10</f>
        <v>0.00860244074580844</v>
      </c>
      <c r="H44" s="53" t="n">
        <f aca="false">G44-F44</f>
        <v>0.00265533074580844</v>
      </c>
      <c r="J44" s="55"/>
      <c r="K44" s="53"/>
    </row>
    <row r="45" customFormat="false" ht="13.5" hidden="false" customHeight="false" outlineLevel="0" collapsed="false">
      <c r="A45" s="52" t="n">
        <v>3</v>
      </c>
      <c r="B45" s="53" t="s">
        <v>103</v>
      </c>
      <c r="C45" s="54" t="n">
        <v>11</v>
      </c>
      <c r="D45" s="53" t="n">
        <v>32.7027</v>
      </c>
      <c r="E45" s="53" t="n">
        <v>0.000424567</v>
      </c>
      <c r="F45" s="54" t="n">
        <v>131.703</v>
      </c>
      <c r="G45" s="54" t="n">
        <f aca="false">C45*$B$9+$B$10</f>
        <v>0.0080733420639815</v>
      </c>
      <c r="H45" s="53" t="n">
        <f aca="false">G45-F45</f>
        <v>-131.694926657936</v>
      </c>
      <c r="J45" s="55"/>
      <c r="K45" s="53"/>
    </row>
    <row r="46" customFormat="false" ht="13.5" hidden="false" customHeight="false" outlineLevel="0" collapsed="false">
      <c r="A46" s="56" t="n">
        <v>4</v>
      </c>
      <c r="B46" s="53" t="s">
        <v>103</v>
      </c>
      <c r="C46" s="57" t="n">
        <v>1</v>
      </c>
      <c r="D46" s="58" t="n">
        <v>32.6102</v>
      </c>
      <c r="E46" s="58" t="n">
        <v>0.000326383</v>
      </c>
      <c r="F46" s="57" t="n">
        <v>131.61</v>
      </c>
      <c r="G46" s="57" t="n">
        <f aca="false">C46*$B$9+$B$10</f>
        <v>0.0133643288822509</v>
      </c>
      <c r="H46" s="58" t="n">
        <f aca="false">G46-F46</f>
        <v>-131.596635671118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102</v>
      </c>
      <c r="C47" s="54" t="n">
        <v>2</v>
      </c>
      <c r="D47" s="53" t="n">
        <v>32.6001</v>
      </c>
      <c r="E47" s="53" t="n">
        <v>0.000295402</v>
      </c>
      <c r="F47" s="54" t="n">
        <v>0.0135269</v>
      </c>
      <c r="G47" s="54" t="n">
        <f aca="false">C47*$B$9+$B$10</f>
        <v>0.012835230200424</v>
      </c>
      <c r="H47" s="53" t="n">
        <f aca="false">G47-F47</f>
        <v>-0.000691669799576028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103</v>
      </c>
      <c r="C48" s="54" t="n">
        <v>3</v>
      </c>
      <c r="D48" s="53" t="n">
        <v>32.5552</v>
      </c>
      <c r="E48" s="53" t="n">
        <v>0.00028762</v>
      </c>
      <c r="F48" s="54" t="n">
        <v>131.555</v>
      </c>
      <c r="G48" s="54" t="n">
        <f aca="false">C48*$B$9+$B$10</f>
        <v>0.012306131518597</v>
      </c>
      <c r="H48" s="53" t="n">
        <f aca="false">G48-F48</f>
        <v>-131.542693868481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4</v>
      </c>
      <c r="D49" s="53" t="n">
        <v>32.1576</v>
      </c>
      <c r="E49" s="53" t="n">
        <v>0.00118411</v>
      </c>
      <c r="F49" s="54" t="n">
        <v>131.158</v>
      </c>
      <c r="G49" s="54" t="n">
        <f aca="false">C49*$B$9+$B$10</f>
        <v>0.0117770328367701</v>
      </c>
      <c r="H49" s="53" t="n">
        <f aca="false">G49-F49</f>
        <v>-131.146222967163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03</v>
      </c>
      <c r="C50" s="54" t="n">
        <v>5</v>
      </c>
      <c r="D50" s="53" t="n">
        <v>31.4338</v>
      </c>
      <c r="E50" s="53" t="n">
        <v>0.0246335</v>
      </c>
      <c r="F50" s="54" t="n">
        <v>130.434</v>
      </c>
      <c r="G50" s="54" t="n">
        <f aca="false">C50*$B$9+$B$10</f>
        <v>0.0112479341549431</v>
      </c>
      <c r="H50" s="53" t="n">
        <f aca="false">G50-F50</f>
        <v>-130.422752065845</v>
      </c>
      <c r="J50" s="55"/>
      <c r="K50" s="53"/>
    </row>
    <row r="51" customFormat="false" ht="13.5" hidden="false" customHeight="false" outlineLevel="0" collapsed="false">
      <c r="A51" s="52" t="n">
        <v>4</v>
      </c>
      <c r="B51" s="53" t="s">
        <v>103</v>
      </c>
      <c r="C51" s="54" t="n">
        <v>6</v>
      </c>
      <c r="D51" s="53" t="n">
        <v>30.1327</v>
      </c>
      <c r="E51" s="53" t="n">
        <v>0.205387</v>
      </c>
      <c r="F51" s="54" t="n">
        <v>129.133</v>
      </c>
      <c r="G51" s="54" t="n">
        <f aca="false">C51*$B$9+$B$10</f>
        <v>0.0107188354731162</v>
      </c>
      <c r="H51" s="53" t="n">
        <f aca="false">G51-F51</f>
        <v>-129.122281164527</v>
      </c>
      <c r="J51" s="55"/>
      <c r="K51" s="53"/>
    </row>
    <row r="52" customFormat="false" ht="13.5" hidden="false" customHeight="false" outlineLevel="0" collapsed="false">
      <c r="A52" s="56" t="n">
        <v>5</v>
      </c>
      <c r="B52" s="53" t="s">
        <v>103</v>
      </c>
      <c r="C52" s="57" t="n">
        <v>1</v>
      </c>
      <c r="D52" s="58" t="n">
        <v>32.9905</v>
      </c>
      <c r="E52" s="58" t="n">
        <v>0.00022226</v>
      </c>
      <c r="F52" s="57" t="n">
        <v>131.991</v>
      </c>
      <c r="G52" s="57" t="n">
        <f aca="false">C52*$B$9+$B$10</f>
        <v>0.0133643288822509</v>
      </c>
      <c r="H52" s="58" t="n">
        <f aca="false">G52-F52</f>
        <v>-131.977635671118</v>
      </c>
      <c r="J52" s="55"/>
      <c r="K52" s="53"/>
    </row>
    <row r="53" customFormat="false" ht="12.75" hidden="false" customHeight="false" outlineLevel="0" collapsed="false">
      <c r="A53" s="52" t="n">
        <v>5</v>
      </c>
      <c r="B53" s="53" t="s">
        <v>102</v>
      </c>
      <c r="C53" s="54" t="n">
        <v>2</v>
      </c>
      <c r="D53" s="53" t="n">
        <v>32.9879</v>
      </c>
      <c r="E53" s="53" t="n">
        <v>0.000186818</v>
      </c>
      <c r="F53" s="54" t="n">
        <v>0.012043</v>
      </c>
      <c r="G53" s="54" t="n">
        <f aca="false">C53*$B$9+$B$10</f>
        <v>0.012835230200424</v>
      </c>
      <c r="H53" s="53" t="n">
        <f aca="false">G53-F53</f>
        <v>0.000792230200423972</v>
      </c>
      <c r="J53" s="55"/>
      <c r="K53" s="53"/>
    </row>
    <row r="54" customFormat="false" ht="12.75" hidden="false" customHeight="false" outlineLevel="0" collapsed="false">
      <c r="A54" s="52" t="n">
        <v>5</v>
      </c>
      <c r="B54" s="53" t="s">
        <v>102</v>
      </c>
      <c r="C54" s="54" t="n">
        <v>3</v>
      </c>
      <c r="D54" s="53" t="n">
        <v>32.9825</v>
      </c>
      <c r="E54" s="53" t="n">
        <v>0.00021298</v>
      </c>
      <c r="F54" s="54" t="n">
        <v>0.0130692</v>
      </c>
      <c r="G54" s="54" t="n">
        <f aca="false">C54*$B$9+$B$10</f>
        <v>0.012306131518597</v>
      </c>
      <c r="H54" s="53" t="n">
        <f aca="false">G54-F54</f>
        <v>-0.000763068481402968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4</v>
      </c>
      <c r="D55" s="53" t="n">
        <v>32.9767</v>
      </c>
      <c r="E55" s="53" t="n">
        <v>0.000689719</v>
      </c>
      <c r="F55" s="54" t="n">
        <v>131.977</v>
      </c>
      <c r="G55" s="54" t="n">
        <f aca="false">C55*$B$9+$B$10</f>
        <v>0.0117770328367701</v>
      </c>
      <c r="H55" s="53" t="n">
        <f aca="false">G55-F55</f>
        <v>-131.965222967163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5</v>
      </c>
      <c r="D56" s="53" t="n">
        <v>32.9654</v>
      </c>
      <c r="E56" s="53" t="n">
        <v>0.00129657</v>
      </c>
      <c r="F56" s="54" t="n">
        <v>131.965</v>
      </c>
      <c r="G56" s="54" t="n">
        <f aca="false">C56*$B$9+$B$10</f>
        <v>0.0112479341549431</v>
      </c>
      <c r="H56" s="53" t="n">
        <f aca="false">G56-F56</f>
        <v>-131.953752065845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6</v>
      </c>
      <c r="D57" s="53" t="n">
        <v>32.9415</v>
      </c>
      <c r="E57" s="53" t="n">
        <v>0.0010622</v>
      </c>
      <c r="F57" s="54" t="n">
        <v>131.942</v>
      </c>
      <c r="G57" s="54" t="n">
        <f aca="false">C57*$B$9+$B$10</f>
        <v>0.0107188354731162</v>
      </c>
      <c r="H57" s="53" t="n">
        <f aca="false">G57-F57</f>
        <v>-131.931281164527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03</v>
      </c>
      <c r="C58" s="54" t="n">
        <v>7</v>
      </c>
      <c r="D58" s="53" t="n">
        <v>32.7539</v>
      </c>
      <c r="E58" s="53" t="n">
        <v>0.000354068</v>
      </c>
      <c r="F58" s="54" t="n">
        <v>131.754</v>
      </c>
      <c r="G58" s="54" t="n">
        <f aca="false">C58*$B$9+$B$10</f>
        <v>0.0101897367912893</v>
      </c>
      <c r="H58" s="53" t="n">
        <f aca="false">G58-F58</f>
        <v>-131.743810263209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03</v>
      </c>
      <c r="C59" s="54" t="n">
        <v>8</v>
      </c>
      <c r="D59" s="53" t="n">
        <v>32.261</v>
      </c>
      <c r="E59" s="53" t="n">
        <v>0.00250197</v>
      </c>
      <c r="F59" s="54" t="n">
        <v>131.261</v>
      </c>
      <c r="G59" s="54" t="n">
        <f aca="false">C59*$B$9+$B$10</f>
        <v>0.00966063810946232</v>
      </c>
      <c r="H59" s="53" t="n">
        <f aca="false">G59-F59</f>
        <v>-131.251339361891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03</v>
      </c>
      <c r="C60" s="54" t="n">
        <v>9</v>
      </c>
      <c r="D60" s="53" t="n">
        <v>32.1928</v>
      </c>
      <c r="E60" s="53" t="n">
        <v>0.00391309</v>
      </c>
      <c r="F60" s="54" t="n">
        <v>131.193</v>
      </c>
      <c r="G60" s="54" t="n">
        <f aca="false">C60*$B$9+$B$10</f>
        <v>0.00913153942763538</v>
      </c>
      <c r="H60" s="53" t="n">
        <f aca="false">G60-F60</f>
        <v>-131.183868460572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03</v>
      </c>
      <c r="C61" s="54" t="n">
        <v>10</v>
      </c>
      <c r="D61" s="53" t="n">
        <v>32.0243</v>
      </c>
      <c r="E61" s="53" t="n">
        <v>0.00194381</v>
      </c>
      <c r="F61" s="54" t="n">
        <v>131.024</v>
      </c>
      <c r="G61" s="54" t="n">
        <f aca="false">C61*$B$9+$B$10</f>
        <v>0.00860244074580844</v>
      </c>
      <c r="H61" s="53" t="n">
        <f aca="false">G61-F61</f>
        <v>-131.015397559254</v>
      </c>
      <c r="J61" s="55"/>
      <c r="K61" s="53"/>
    </row>
    <row r="62" customFormat="false" ht="13.5" hidden="false" customHeight="false" outlineLevel="0" collapsed="false">
      <c r="A62" s="52" t="n">
        <v>5</v>
      </c>
      <c r="B62" s="53" t="s">
        <v>103</v>
      </c>
      <c r="C62" s="54" t="n">
        <v>11</v>
      </c>
      <c r="D62" s="53" t="n">
        <v>31.5248</v>
      </c>
      <c r="E62" s="53" t="n">
        <v>0.0183599</v>
      </c>
      <c r="F62" s="54" t="n">
        <v>130.525</v>
      </c>
      <c r="G62" s="54" t="n">
        <f aca="false">C62*$B$9+$B$10</f>
        <v>0.0080733420639815</v>
      </c>
      <c r="H62" s="53" t="n">
        <f aca="false">G62-F62</f>
        <v>-130.516926657936</v>
      </c>
      <c r="J62" s="55"/>
      <c r="K62" s="53"/>
    </row>
    <row r="63" customFormat="false" ht="13.5" hidden="false" customHeight="false" outlineLevel="0" collapsed="false">
      <c r="A63" s="56" t="n">
        <v>6</v>
      </c>
      <c r="B63" s="53" t="s">
        <v>103</v>
      </c>
      <c r="C63" s="57" t="n">
        <v>1</v>
      </c>
      <c r="D63" s="58" t="n">
        <v>32.99</v>
      </c>
      <c r="E63" s="58" t="n">
        <v>0.000311084</v>
      </c>
      <c r="F63" s="57" t="n">
        <v>131.99</v>
      </c>
      <c r="G63" s="57" t="n">
        <f aca="false">C63*$B$9+$B$10</f>
        <v>0.0133643288822509</v>
      </c>
      <c r="H63" s="58" t="n">
        <f aca="false">G63-F63</f>
        <v>-131.976635671118</v>
      </c>
      <c r="J63" s="55"/>
      <c r="K63" s="53"/>
    </row>
    <row r="64" customFormat="false" ht="12.75" hidden="false" customHeight="false" outlineLevel="0" collapsed="false">
      <c r="A64" s="52" t="n">
        <v>6</v>
      </c>
      <c r="B64" s="53" t="s">
        <v>103</v>
      </c>
      <c r="C64" s="54" t="n">
        <v>2</v>
      </c>
      <c r="D64" s="53" t="n">
        <v>32.9894</v>
      </c>
      <c r="E64" s="53" t="n">
        <v>0.000234051</v>
      </c>
      <c r="F64" s="54" t="n">
        <v>131.989</v>
      </c>
      <c r="G64" s="54" t="n">
        <f aca="false">C64*$B$9+$B$10</f>
        <v>0.012835230200424</v>
      </c>
      <c r="H64" s="53" t="n">
        <f aca="false">G64-F64</f>
        <v>-131.9761647698</v>
      </c>
      <c r="J64" s="55"/>
      <c r="K64" s="53"/>
    </row>
    <row r="65" customFormat="false" ht="12.75" hidden="false" customHeight="false" outlineLevel="0" collapsed="false">
      <c r="A65" s="52" t="n">
        <v>6</v>
      </c>
      <c r="B65" s="53" t="s">
        <v>102</v>
      </c>
      <c r="C65" s="54" t="n">
        <v>3</v>
      </c>
      <c r="D65" s="53" t="n">
        <v>32.9695</v>
      </c>
      <c r="E65" s="53" t="n">
        <v>0.000394907</v>
      </c>
      <c r="F65" s="54" t="n">
        <v>0.015892</v>
      </c>
      <c r="G65" s="54" t="n">
        <f aca="false">C65*$B$9+$B$10</f>
        <v>0.012306131518597</v>
      </c>
      <c r="H65" s="53" t="n">
        <f aca="false">G65-F65</f>
        <v>-0.00358586848140297</v>
      </c>
      <c r="J65" s="55"/>
      <c r="K65" s="53"/>
    </row>
    <row r="66" customFormat="false" ht="12.75" hidden="false" customHeight="false" outlineLevel="0" collapsed="false">
      <c r="A66" s="52" t="n">
        <v>6</v>
      </c>
      <c r="B66" s="53" t="s">
        <v>103</v>
      </c>
      <c r="C66" s="54" t="n">
        <v>4</v>
      </c>
      <c r="D66" s="53" t="n">
        <v>32.9471</v>
      </c>
      <c r="E66" s="53" t="n">
        <v>0.000470592</v>
      </c>
      <c r="F66" s="54" t="n">
        <v>131.947</v>
      </c>
      <c r="G66" s="54" t="n">
        <f aca="false">C66*$B$9+$B$10</f>
        <v>0.0117770328367701</v>
      </c>
      <c r="H66" s="53" t="n">
        <f aca="false">G66-F66</f>
        <v>-131.935222967163</v>
      </c>
      <c r="J66" s="55"/>
      <c r="K66" s="53"/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5</v>
      </c>
      <c r="D67" s="53" t="n">
        <v>32.8106</v>
      </c>
      <c r="E67" s="53" t="n">
        <v>0.00120376</v>
      </c>
      <c r="F67" s="54" t="n">
        <v>131.811</v>
      </c>
      <c r="G67" s="54" t="n">
        <f aca="false">C67*$B$9+$B$10</f>
        <v>0.0112479341549431</v>
      </c>
      <c r="H67" s="53" t="n">
        <f aca="false">G67-F67</f>
        <v>-131.799752065845</v>
      </c>
      <c r="J67" s="55"/>
      <c r="K67" s="53"/>
    </row>
    <row r="68" customFormat="false" ht="12.75" hidden="false" customHeight="false" outlineLevel="0" collapsed="false">
      <c r="A68" s="52" t="n">
        <v>6</v>
      </c>
      <c r="B68" s="53" t="s">
        <v>103</v>
      </c>
      <c r="C68" s="54" t="n">
        <v>6</v>
      </c>
      <c r="D68" s="53" t="n">
        <v>32.2894</v>
      </c>
      <c r="E68" s="53" t="n">
        <v>0.000649638</v>
      </c>
      <c r="F68" s="54" t="n">
        <v>131.289</v>
      </c>
      <c r="G68" s="54" t="n">
        <f aca="false">C68*$B$9+$B$10</f>
        <v>0.0107188354731162</v>
      </c>
      <c r="H68" s="53" t="n">
        <f aca="false">G68-F68</f>
        <v>-131.278281164527</v>
      </c>
      <c r="J68" s="55"/>
      <c r="K68" s="53"/>
    </row>
    <row r="69" customFormat="false" ht="12.75" hidden="false" customHeight="false" outlineLevel="0" collapsed="false">
      <c r="A69" s="52" t="n">
        <v>6</v>
      </c>
      <c r="B69" s="53" t="s">
        <v>103</v>
      </c>
      <c r="C69" s="54" t="n">
        <v>7</v>
      </c>
      <c r="D69" s="53" t="n">
        <v>32.1831</v>
      </c>
      <c r="E69" s="53" t="n">
        <v>0.000284452</v>
      </c>
      <c r="F69" s="54" t="n">
        <v>131.183</v>
      </c>
      <c r="G69" s="54" t="n">
        <f aca="false">C69*$B$9+$B$10</f>
        <v>0.0101897367912893</v>
      </c>
      <c r="H69" s="53" t="n">
        <f aca="false">G69-F69</f>
        <v>-131.172810263209</v>
      </c>
      <c r="J69" s="55"/>
      <c r="K69" s="53"/>
    </row>
    <row r="70" customFormat="false" ht="12.75" hidden="false" customHeight="false" outlineLevel="0" collapsed="false">
      <c r="A70" s="52" t="n">
        <v>6</v>
      </c>
      <c r="B70" s="53" t="s">
        <v>103</v>
      </c>
      <c r="C70" s="54" t="n">
        <v>8</v>
      </c>
      <c r="D70" s="53" t="n">
        <v>32.0593</v>
      </c>
      <c r="E70" s="53" t="n">
        <v>0.00108748</v>
      </c>
      <c r="F70" s="54" t="n">
        <v>131.059</v>
      </c>
      <c r="G70" s="54" t="n">
        <f aca="false">C70*$B$9+$B$10</f>
        <v>0.00966063810946232</v>
      </c>
      <c r="H70" s="53" t="n">
        <f aca="false">G70-F70</f>
        <v>-131.049339361891</v>
      </c>
      <c r="J70" s="55"/>
      <c r="K70" s="53"/>
    </row>
    <row r="71" customFormat="false" ht="13.5" hidden="false" customHeight="false" outlineLevel="0" collapsed="false">
      <c r="A71" s="52" t="n">
        <v>6</v>
      </c>
      <c r="B71" s="53" t="s">
        <v>103</v>
      </c>
      <c r="C71" s="54" t="n">
        <v>9</v>
      </c>
      <c r="D71" s="53" t="n">
        <v>31.4593</v>
      </c>
      <c r="E71" s="53" t="n">
        <v>0.257606</v>
      </c>
      <c r="F71" s="54" t="n">
        <v>130.459</v>
      </c>
      <c r="G71" s="54" t="n">
        <f aca="false">C71*$B$9+$B$10</f>
        <v>0.00913153942763538</v>
      </c>
      <c r="H71" s="53" t="n">
        <f aca="false">G71-F71</f>
        <v>-130.449868460572</v>
      </c>
      <c r="J71" s="55"/>
      <c r="K71" s="53"/>
    </row>
    <row r="72" customFormat="false" ht="13.5" hidden="false" customHeight="false" outlineLevel="0" collapsed="false">
      <c r="A72" s="56" t="n">
        <v>7</v>
      </c>
      <c r="B72" s="53" t="s">
        <v>103</v>
      </c>
      <c r="C72" s="57" t="n">
        <v>1</v>
      </c>
      <c r="D72" s="58" t="n">
        <v>32.9951</v>
      </c>
      <c r="E72" s="58" t="n">
        <v>0.000314981</v>
      </c>
      <c r="F72" s="57" t="n">
        <v>131.995</v>
      </c>
      <c r="G72" s="57" t="n">
        <f aca="false">C72*$B$9+$B$10</f>
        <v>0.0133643288822509</v>
      </c>
      <c r="H72" s="58" t="n">
        <f aca="false">G72-F72</f>
        <v>-131.981635671118</v>
      </c>
      <c r="J72" s="55"/>
      <c r="K72" s="53"/>
    </row>
    <row r="73" customFormat="false" ht="12.75" hidden="false" customHeight="false" outlineLevel="0" collapsed="false">
      <c r="A73" s="52" t="n">
        <v>7</v>
      </c>
      <c r="B73" s="53" t="s">
        <v>103</v>
      </c>
      <c r="C73" s="54" t="n">
        <v>2</v>
      </c>
      <c r="D73" s="53" t="n">
        <v>32.9745</v>
      </c>
      <c r="E73" s="53" t="n">
        <v>0.000981499</v>
      </c>
      <c r="F73" s="54" t="n">
        <v>131.974</v>
      </c>
      <c r="G73" s="54" t="n">
        <f aca="false">C73*$B$9+$B$10</f>
        <v>0.012835230200424</v>
      </c>
      <c r="H73" s="53" t="n">
        <f aca="false">G73-F73</f>
        <v>-131.9611647698</v>
      </c>
      <c r="J73" s="55"/>
      <c r="K73" s="53"/>
    </row>
    <row r="74" customFormat="false" ht="12.75" hidden="false" customHeight="false" outlineLevel="0" collapsed="false">
      <c r="A74" s="52" t="n">
        <v>7</v>
      </c>
      <c r="B74" s="53" t="s">
        <v>102</v>
      </c>
      <c r="C74" s="54" t="n">
        <v>3</v>
      </c>
      <c r="D74" s="53" t="n">
        <v>32.9377</v>
      </c>
      <c r="E74" s="53" t="n">
        <v>0.000218441</v>
      </c>
      <c r="F74" s="54" t="n">
        <v>0.00826645</v>
      </c>
      <c r="G74" s="54" t="n">
        <f aca="false">C74*$B$9+$B$10</f>
        <v>0.012306131518597</v>
      </c>
      <c r="H74" s="53" t="n">
        <f aca="false">G74-F74</f>
        <v>0.00403968151859703</v>
      </c>
      <c r="J74" s="55"/>
      <c r="K74" s="53"/>
    </row>
    <row r="75" customFormat="false" ht="12.75" hidden="false" customHeight="false" outlineLevel="0" collapsed="false">
      <c r="A75" s="52" t="n">
        <v>7</v>
      </c>
      <c r="B75" s="53" t="s">
        <v>103</v>
      </c>
      <c r="C75" s="54" t="n">
        <v>4</v>
      </c>
      <c r="D75" s="53" t="n">
        <v>32.7828</v>
      </c>
      <c r="E75" s="53" t="n">
        <v>0.00125456</v>
      </c>
      <c r="F75" s="54" t="n">
        <v>131.783</v>
      </c>
      <c r="G75" s="54" t="n">
        <f aca="false">C75*$B$9+$B$10</f>
        <v>0.0117770328367701</v>
      </c>
      <c r="H75" s="53" t="n">
        <f aca="false">G75-F75</f>
        <v>-131.771222967163</v>
      </c>
      <c r="J75" s="55"/>
      <c r="K75" s="53"/>
    </row>
    <row r="76" customFormat="false" ht="12.75" hidden="false" customHeight="false" outlineLevel="0" collapsed="false">
      <c r="A76" s="52" t="n">
        <v>7</v>
      </c>
      <c r="B76" s="53" t="s">
        <v>103</v>
      </c>
      <c r="C76" s="54" t="n">
        <v>5</v>
      </c>
      <c r="D76" s="53" t="n">
        <v>32.312</v>
      </c>
      <c r="E76" s="53" t="n">
        <v>0.000212301</v>
      </c>
      <c r="F76" s="54" t="n">
        <v>131.312</v>
      </c>
      <c r="G76" s="54" t="n">
        <f aca="false">C76*$B$9+$B$10</f>
        <v>0.0112479341549431</v>
      </c>
      <c r="H76" s="53" t="n">
        <f aca="false">G76-F76</f>
        <v>-131.300752065845</v>
      </c>
      <c r="J76" s="55"/>
      <c r="K76" s="53"/>
    </row>
    <row r="77" customFormat="false" ht="12.75" hidden="false" customHeight="false" outlineLevel="0" collapsed="false">
      <c r="A77" s="52" t="n">
        <v>7</v>
      </c>
      <c r="B77" s="53" t="s">
        <v>103</v>
      </c>
      <c r="C77" s="54" t="n">
        <v>6</v>
      </c>
      <c r="D77" s="53" t="n">
        <v>32.1712</v>
      </c>
      <c r="E77" s="53" t="n">
        <v>0.00462195</v>
      </c>
      <c r="F77" s="54" t="n">
        <v>131.171</v>
      </c>
      <c r="G77" s="54" t="n">
        <f aca="false">C77*$B$9+$B$10</f>
        <v>0.0107188354731162</v>
      </c>
      <c r="H77" s="53" t="n">
        <f aca="false">G77-F77</f>
        <v>-131.160281164527</v>
      </c>
      <c r="J77" s="55"/>
      <c r="K77" s="53"/>
    </row>
    <row r="78" customFormat="false" ht="12.75" hidden="false" customHeight="false" outlineLevel="0" collapsed="false">
      <c r="A78" s="52" t="n">
        <v>7</v>
      </c>
      <c r="B78" s="53" t="s">
        <v>103</v>
      </c>
      <c r="C78" s="54" t="n">
        <v>7</v>
      </c>
      <c r="D78" s="53" t="n">
        <v>32.0283</v>
      </c>
      <c r="E78" s="53" t="n">
        <v>0.00337135</v>
      </c>
      <c r="F78" s="54" t="n">
        <v>131.028</v>
      </c>
      <c r="G78" s="54" t="n">
        <f aca="false">C78*$B$9+$B$10</f>
        <v>0.0101897367912893</v>
      </c>
      <c r="H78" s="53" t="n">
        <f aca="false">G78-F78</f>
        <v>-131.017810263209</v>
      </c>
      <c r="J78" s="55"/>
      <c r="K78" s="53"/>
    </row>
    <row r="79" customFormat="false" ht="13.5" hidden="false" customHeight="false" outlineLevel="0" collapsed="false">
      <c r="A79" s="52" t="n">
        <v>7</v>
      </c>
      <c r="B79" s="53" t="s">
        <v>103</v>
      </c>
      <c r="C79" s="54" t="n">
        <v>8</v>
      </c>
      <c r="D79" s="53" t="n">
        <v>31.8004</v>
      </c>
      <c r="E79" s="53" t="n">
        <v>0.0224828</v>
      </c>
      <c r="F79" s="54" t="n">
        <v>130.8</v>
      </c>
      <c r="G79" s="54" t="n">
        <f aca="false">C79*$B$9+$B$10</f>
        <v>0.00966063810946232</v>
      </c>
      <c r="H79" s="53" t="n">
        <f aca="false">G79-F79</f>
        <v>-130.790339361891</v>
      </c>
      <c r="J79" s="55"/>
      <c r="K79" s="53"/>
    </row>
    <row r="80" customFormat="false" ht="13.5" hidden="false" customHeight="false" outlineLevel="0" collapsed="false">
      <c r="A80" s="56" t="n">
        <v>8</v>
      </c>
      <c r="B80" s="53" t="s">
        <v>103</v>
      </c>
      <c r="C80" s="57" t="n">
        <v>1</v>
      </c>
      <c r="D80" s="58" t="n">
        <v>33.2285</v>
      </c>
      <c r="E80" s="58" t="n">
        <v>0.00076139</v>
      </c>
      <c r="F80" s="57" t="n">
        <v>132.229</v>
      </c>
      <c r="G80" s="57" t="n">
        <f aca="false">C80*$B$9+$B$10</f>
        <v>0.0133643288822509</v>
      </c>
      <c r="H80" s="58" t="n">
        <f aca="false">G80-F80</f>
        <v>-132.215635671118</v>
      </c>
      <c r="J80" s="55"/>
      <c r="K80" s="53"/>
    </row>
    <row r="81" customFormat="false" ht="12.75" hidden="false" customHeight="false" outlineLevel="0" collapsed="false">
      <c r="A81" s="52" t="n">
        <v>8</v>
      </c>
      <c r="B81" s="53" t="s">
        <v>102</v>
      </c>
      <c r="C81" s="54" t="n">
        <v>2</v>
      </c>
      <c r="D81" s="53" t="n">
        <v>33.2114</v>
      </c>
      <c r="E81" s="53" t="n">
        <v>0.000306991</v>
      </c>
      <c r="F81" s="54" t="n">
        <v>0.0051918</v>
      </c>
      <c r="G81" s="54" t="n">
        <f aca="false">C81*$B$9+$B$10</f>
        <v>0.012835230200424</v>
      </c>
      <c r="H81" s="53" t="n">
        <f aca="false">G81-F81</f>
        <v>0.00764343020042397</v>
      </c>
      <c r="J81" s="55"/>
      <c r="K81" s="53"/>
    </row>
    <row r="82" customFormat="false" ht="12.75" hidden="false" customHeight="false" outlineLevel="0" collapsed="false">
      <c r="A82" s="52" t="n">
        <v>8</v>
      </c>
      <c r="B82" s="53" t="s">
        <v>103</v>
      </c>
      <c r="C82" s="54" t="n">
        <v>3</v>
      </c>
      <c r="D82" s="53" t="n">
        <v>32.8113</v>
      </c>
      <c r="E82" s="53" t="n">
        <v>0.000794086</v>
      </c>
      <c r="F82" s="54" t="n">
        <v>131.811</v>
      </c>
      <c r="G82" s="54" t="n">
        <f aca="false">C82*$B$9+$B$10</f>
        <v>0.012306131518597</v>
      </c>
      <c r="H82" s="53" t="n">
        <f aca="false">G82-F82</f>
        <v>-131.798693868481</v>
      </c>
      <c r="J82" s="55"/>
      <c r="K82" s="53"/>
    </row>
    <row r="83" customFormat="false" ht="12.75" hidden="false" customHeight="false" outlineLevel="0" collapsed="false">
      <c r="A83" s="52" t="n">
        <v>8</v>
      </c>
      <c r="B83" s="53" t="s">
        <v>103</v>
      </c>
      <c r="C83" s="54" t="n">
        <v>4</v>
      </c>
      <c r="D83" s="53" t="n">
        <v>32.3193</v>
      </c>
      <c r="E83" s="53" t="n">
        <v>0.00150043</v>
      </c>
      <c r="F83" s="54" t="n">
        <v>131.319</v>
      </c>
      <c r="G83" s="54" t="n">
        <f aca="false">C83*$B$9+$B$10</f>
        <v>0.0117770328367701</v>
      </c>
      <c r="H83" s="53" t="n">
        <f aca="false">G83-F83</f>
        <v>-131.307222967163</v>
      </c>
      <c r="J83" s="55"/>
      <c r="K83" s="53"/>
    </row>
    <row r="84" customFormat="false" ht="12.75" hidden="false" customHeight="false" outlineLevel="0" collapsed="false">
      <c r="A84" s="52" t="n">
        <v>8</v>
      </c>
      <c r="B84" s="53" t="s">
        <v>103</v>
      </c>
      <c r="C84" s="54" t="n">
        <v>5</v>
      </c>
      <c r="D84" s="53" t="n">
        <v>32.2224</v>
      </c>
      <c r="E84" s="53" t="n">
        <v>0.000961561</v>
      </c>
      <c r="F84" s="54" t="n">
        <v>131.222</v>
      </c>
      <c r="G84" s="54" t="n">
        <f aca="false">C84*$B$9+$B$10</f>
        <v>0.0112479341549431</v>
      </c>
      <c r="H84" s="53" t="n">
        <f aca="false">G84-F84</f>
        <v>-131.210752065845</v>
      </c>
      <c r="J84" s="55"/>
      <c r="K84" s="53"/>
    </row>
    <row r="85" customFormat="false" ht="12.75" hidden="false" customHeight="false" outlineLevel="0" collapsed="false">
      <c r="A85" s="52" t="n">
        <v>8</v>
      </c>
      <c r="B85" s="53" t="s">
        <v>103</v>
      </c>
      <c r="C85" s="54" t="n">
        <v>6</v>
      </c>
      <c r="D85" s="53" t="n">
        <v>32.1615</v>
      </c>
      <c r="E85" s="53" t="n">
        <v>0.00279392</v>
      </c>
      <c r="F85" s="54" t="n">
        <v>131.161</v>
      </c>
      <c r="G85" s="54" t="n">
        <f aca="false">C85*$B$9+$B$10</f>
        <v>0.0107188354731162</v>
      </c>
      <c r="H85" s="53" t="n">
        <f aca="false">G85-F85</f>
        <v>-131.150281164527</v>
      </c>
      <c r="J85" s="55"/>
      <c r="K85" s="53"/>
    </row>
    <row r="86" customFormat="false" ht="13.5" hidden="false" customHeight="false" outlineLevel="0" collapsed="false">
      <c r="A86" s="52" t="n">
        <v>8</v>
      </c>
      <c r="B86" s="53" t="s">
        <v>103</v>
      </c>
      <c r="C86" s="54" t="n">
        <v>7</v>
      </c>
      <c r="D86" s="53" t="n">
        <v>30.9172</v>
      </c>
      <c r="E86" s="53" t="n">
        <v>0.212606</v>
      </c>
      <c r="F86" s="54" t="n">
        <v>129.917</v>
      </c>
      <c r="G86" s="54" t="n">
        <f aca="false">C86*$B$9+$B$10</f>
        <v>0.0101897367912893</v>
      </c>
      <c r="H86" s="53" t="n">
        <f aca="false">G86-F86</f>
        <v>-129.906810263209</v>
      </c>
      <c r="J86" s="55"/>
      <c r="K86" s="53"/>
    </row>
    <row r="87" customFormat="false" ht="13.5" hidden="false" customHeight="false" outlineLevel="0" collapsed="false">
      <c r="A87" s="56" t="n">
        <v>9</v>
      </c>
      <c r="B87" s="53" t="s">
        <v>103</v>
      </c>
      <c r="C87" s="57" t="n">
        <v>1</v>
      </c>
      <c r="D87" s="58" t="n">
        <v>34.341</v>
      </c>
      <c r="E87" s="58" t="n">
        <v>0.00232166</v>
      </c>
      <c r="F87" s="57" t="n">
        <v>133.341</v>
      </c>
      <c r="G87" s="57" t="n">
        <f aca="false">C87*$B$9+$B$10</f>
        <v>0.0133643288822509</v>
      </c>
      <c r="H87" s="58" t="n">
        <f aca="false">G87-F87</f>
        <v>-133.327635671118</v>
      </c>
      <c r="J87" s="55"/>
      <c r="K87" s="53"/>
    </row>
    <row r="88" customFormat="false" ht="12.75" hidden="false" customHeight="false" outlineLevel="0" collapsed="false">
      <c r="A88" s="52" t="n">
        <v>9</v>
      </c>
      <c r="B88" s="53" t="s">
        <v>103</v>
      </c>
      <c r="C88" s="54" t="n">
        <v>2</v>
      </c>
      <c r="D88" s="53" t="n">
        <v>34.2278</v>
      </c>
      <c r="E88" s="53" t="n">
        <v>0.000256827</v>
      </c>
      <c r="F88" s="54" t="n">
        <v>133.228</v>
      </c>
      <c r="G88" s="54" t="n">
        <f aca="false">C88*$B$9+$B$10</f>
        <v>0.012835230200424</v>
      </c>
      <c r="H88" s="53" t="n">
        <f aca="false">G88-F88</f>
        <v>-133.2151647698</v>
      </c>
      <c r="J88" s="55"/>
      <c r="K88" s="53"/>
    </row>
    <row r="89" customFormat="false" ht="12.75" hidden="false" customHeight="false" outlineLevel="0" collapsed="false">
      <c r="A89" s="52" t="n">
        <v>9</v>
      </c>
      <c r="B89" s="53" t="s">
        <v>103</v>
      </c>
      <c r="C89" s="54" t="n">
        <v>3</v>
      </c>
      <c r="D89" s="53" t="n">
        <v>34.1865</v>
      </c>
      <c r="E89" s="53" t="n">
        <v>0.000291359</v>
      </c>
      <c r="F89" s="54" t="n">
        <v>133.187</v>
      </c>
      <c r="G89" s="54" t="n">
        <f aca="false">C89*$B$9+$B$10</f>
        <v>0.012306131518597</v>
      </c>
      <c r="H89" s="53" t="n">
        <f aca="false">G89-F89</f>
        <v>-133.174693868481</v>
      </c>
      <c r="J89" s="55"/>
      <c r="K89" s="53"/>
    </row>
    <row r="90" customFormat="false" ht="12.75" hidden="false" customHeight="false" outlineLevel="0" collapsed="false">
      <c r="A90" s="52" t="n">
        <v>9</v>
      </c>
      <c r="B90" s="53" t="s">
        <v>103</v>
      </c>
      <c r="C90" s="54" t="n">
        <v>4</v>
      </c>
      <c r="D90" s="53" t="n">
        <v>34.1324</v>
      </c>
      <c r="E90" s="53" t="n">
        <v>0.000362232</v>
      </c>
      <c r="F90" s="54" t="n">
        <v>133.132</v>
      </c>
      <c r="G90" s="54" t="n">
        <f aca="false">C90*$B$9+$B$10</f>
        <v>0.0117770328367701</v>
      </c>
      <c r="H90" s="53" t="n">
        <f aca="false">G90-F90</f>
        <v>-133.120222967163</v>
      </c>
      <c r="J90" s="55"/>
      <c r="K90" s="53"/>
    </row>
    <row r="91" customFormat="false" ht="12.75" hidden="false" customHeight="false" outlineLevel="0" collapsed="false">
      <c r="A91" s="52" t="n">
        <v>9</v>
      </c>
      <c r="B91" s="53" t="s">
        <v>103</v>
      </c>
      <c r="C91" s="54" t="n">
        <v>5</v>
      </c>
      <c r="D91" s="53" t="n">
        <v>34.0786</v>
      </c>
      <c r="E91" s="53" t="n">
        <v>0.000270822</v>
      </c>
      <c r="F91" s="54" t="n">
        <v>133.079</v>
      </c>
      <c r="G91" s="54" t="n">
        <f aca="false">C91*$B$9+$B$10</f>
        <v>0.0112479341549431</v>
      </c>
      <c r="H91" s="53" t="n">
        <f aca="false">G91-F91</f>
        <v>-133.067752065845</v>
      </c>
      <c r="J91" s="55"/>
      <c r="K91" s="53"/>
    </row>
    <row r="92" customFormat="false" ht="12.75" hidden="false" customHeight="false" outlineLevel="0" collapsed="false">
      <c r="A92" s="52" t="n">
        <v>9</v>
      </c>
      <c r="B92" s="53" t="s">
        <v>103</v>
      </c>
      <c r="C92" s="54" t="n">
        <v>6</v>
      </c>
      <c r="D92" s="53" t="n">
        <v>34.0317</v>
      </c>
      <c r="E92" s="53" t="n">
        <v>0.000283203</v>
      </c>
      <c r="F92" s="54" t="n">
        <v>133.032</v>
      </c>
      <c r="G92" s="54" t="n">
        <f aca="false">C92*$B$9+$B$10</f>
        <v>0.0107188354731162</v>
      </c>
      <c r="H92" s="53" t="n">
        <f aca="false">G92-F92</f>
        <v>-133.021281164527</v>
      </c>
      <c r="J92" s="55"/>
      <c r="K92" s="53"/>
    </row>
    <row r="93" customFormat="false" ht="12.75" hidden="false" customHeight="false" outlineLevel="0" collapsed="false">
      <c r="A93" s="52" t="n">
        <v>9</v>
      </c>
      <c r="B93" s="53" t="s">
        <v>103</v>
      </c>
      <c r="C93" s="54" t="n">
        <v>7</v>
      </c>
      <c r="D93" s="53" t="n">
        <v>34.008</v>
      </c>
      <c r="E93" s="53" t="n">
        <v>0.000308837</v>
      </c>
      <c r="F93" s="54" t="n">
        <v>133.008</v>
      </c>
      <c r="G93" s="54" t="n">
        <f aca="false">C93*$B$9+$B$10</f>
        <v>0.0101897367912893</v>
      </c>
      <c r="H93" s="53" t="n">
        <f aca="false">G93-F93</f>
        <v>-132.997810263209</v>
      </c>
      <c r="J93" s="55"/>
      <c r="K93" s="53"/>
    </row>
    <row r="94" customFormat="false" ht="12.75" hidden="false" customHeight="false" outlineLevel="0" collapsed="false">
      <c r="A94" s="52" t="n">
        <v>9</v>
      </c>
      <c r="B94" s="53" t="s">
        <v>103</v>
      </c>
      <c r="C94" s="54" t="n">
        <v>8</v>
      </c>
      <c r="D94" s="53" t="n">
        <v>33.9785</v>
      </c>
      <c r="E94" s="53" t="n">
        <v>0.000366746</v>
      </c>
      <c r="F94" s="54" t="n">
        <v>132.978</v>
      </c>
      <c r="G94" s="54" t="n">
        <f aca="false">C94*$B$9+$B$10</f>
        <v>0.00966063810946232</v>
      </c>
      <c r="H94" s="53" t="n">
        <f aca="false">G94-F94</f>
        <v>-132.968339361891</v>
      </c>
      <c r="J94" s="55"/>
      <c r="K94" s="53"/>
    </row>
    <row r="95" customFormat="false" ht="12.75" hidden="false" customHeight="false" outlineLevel="0" collapsed="false">
      <c r="A95" s="52" t="n">
        <v>9</v>
      </c>
      <c r="B95" s="53" t="s">
        <v>103</v>
      </c>
      <c r="C95" s="54" t="n">
        <v>9</v>
      </c>
      <c r="D95" s="53" t="n">
        <v>33.9532</v>
      </c>
      <c r="E95" s="53" t="n">
        <v>0.000959948</v>
      </c>
      <c r="F95" s="54" t="n">
        <v>132.953</v>
      </c>
      <c r="G95" s="54" t="n">
        <f aca="false">C95*$B$9+$B$10</f>
        <v>0.00913153942763538</v>
      </c>
      <c r="H95" s="53" t="n">
        <f aca="false">G95-F95</f>
        <v>-132.943868460572</v>
      </c>
      <c r="J95" s="55"/>
      <c r="K95" s="53"/>
    </row>
    <row r="96" customFormat="false" ht="12.75" hidden="false" customHeight="false" outlineLevel="0" collapsed="false">
      <c r="A96" s="52" t="n">
        <v>9</v>
      </c>
      <c r="B96" s="53" t="s">
        <v>103</v>
      </c>
      <c r="C96" s="54" t="n">
        <v>10</v>
      </c>
      <c r="D96" s="53" t="n">
        <v>33.9141</v>
      </c>
      <c r="E96" s="53" t="n">
        <v>0.000712541</v>
      </c>
      <c r="F96" s="54" t="n">
        <v>132.914</v>
      </c>
      <c r="G96" s="54" t="n">
        <f aca="false">C96*$B$9+$B$10</f>
        <v>0.00860244074580844</v>
      </c>
      <c r="H96" s="53" t="n">
        <f aca="false">G96-F96</f>
        <v>-132.905397559254</v>
      </c>
      <c r="J96" s="55"/>
      <c r="K96" s="53"/>
    </row>
    <row r="97" customFormat="false" ht="12.75" hidden="false" customHeight="false" outlineLevel="0" collapsed="false">
      <c r="A97" s="52" t="n">
        <v>9</v>
      </c>
      <c r="B97" s="53" t="s">
        <v>103</v>
      </c>
      <c r="C97" s="54" t="n">
        <v>11</v>
      </c>
      <c r="D97" s="53" t="n">
        <v>33.8181</v>
      </c>
      <c r="E97" s="53" t="n">
        <v>0.000316032</v>
      </c>
      <c r="F97" s="54" t="n">
        <v>132.818</v>
      </c>
      <c r="G97" s="54" t="n">
        <f aca="false">C97*$B$9+$B$10</f>
        <v>0.0080733420639815</v>
      </c>
      <c r="H97" s="53" t="n">
        <f aca="false">G97-F97</f>
        <v>-132.809926657936</v>
      </c>
      <c r="J97" s="55"/>
      <c r="K97" s="53"/>
    </row>
    <row r="98" customFormat="false" ht="12.75" hidden="false" customHeight="false" outlineLevel="0" collapsed="false">
      <c r="A98" s="52" t="n">
        <v>9</v>
      </c>
      <c r="B98" s="53" t="s">
        <v>103</v>
      </c>
      <c r="C98" s="54" t="n">
        <v>12</v>
      </c>
      <c r="D98" s="53" t="n">
        <v>33.6235</v>
      </c>
      <c r="E98" s="53" t="n">
        <v>0.00149493</v>
      </c>
      <c r="F98" s="54" t="n">
        <v>132.623</v>
      </c>
      <c r="G98" s="54" t="n">
        <f aca="false">C98*$B$9+$B$10</f>
        <v>0.00754424338215456</v>
      </c>
      <c r="H98" s="53" t="n">
        <f aca="false">G98-F98</f>
        <v>-132.615455756618</v>
      </c>
      <c r="J98" s="55"/>
      <c r="K98" s="53"/>
    </row>
    <row r="99" customFormat="false" ht="12.75" hidden="false" customHeight="false" outlineLevel="0" collapsed="false">
      <c r="A99" s="52" t="n">
        <v>9</v>
      </c>
      <c r="B99" s="53" t="s">
        <v>103</v>
      </c>
      <c r="C99" s="54" t="n">
        <v>13</v>
      </c>
      <c r="D99" s="53" t="n">
        <v>33.1603</v>
      </c>
      <c r="E99" s="53" t="n">
        <v>0.00425205</v>
      </c>
      <c r="F99" s="54" t="n">
        <v>132.16</v>
      </c>
      <c r="G99" s="54" t="n">
        <f aca="false">C99*$B$9+$B$10</f>
        <v>0.00701514470032762</v>
      </c>
      <c r="H99" s="53" t="n">
        <f aca="false">G99-F99</f>
        <v>-132.1529848553</v>
      </c>
      <c r="J99" s="55"/>
      <c r="K99" s="53"/>
    </row>
    <row r="100" customFormat="false" ht="12.75" hidden="false" customHeight="false" outlineLevel="0" collapsed="false">
      <c r="A100" s="52" t="n">
        <v>9</v>
      </c>
      <c r="B100" s="53" t="s">
        <v>103</v>
      </c>
      <c r="C100" s="54" t="n">
        <v>14</v>
      </c>
      <c r="D100" s="53" t="n">
        <v>32.5918</v>
      </c>
      <c r="E100" s="53" t="n">
        <v>0.0013078</v>
      </c>
      <c r="F100" s="54" t="n">
        <v>131.592</v>
      </c>
      <c r="G100" s="54" t="n">
        <f aca="false">C100*$B$9+$B$10</f>
        <v>0.00648604601850067</v>
      </c>
      <c r="H100" s="53" t="n">
        <f aca="false">G100-F100</f>
        <v>-131.585513953982</v>
      </c>
      <c r="J100" s="55"/>
      <c r="K100" s="53"/>
    </row>
    <row r="101" customFormat="false" ht="12.75" hidden="false" customHeight="false" outlineLevel="0" collapsed="false">
      <c r="A101" s="52" t="n">
        <v>9</v>
      </c>
      <c r="B101" s="53" t="s">
        <v>103</v>
      </c>
      <c r="C101" s="54" t="n">
        <v>15</v>
      </c>
      <c r="D101" s="53" t="n">
        <v>32.4601</v>
      </c>
      <c r="E101" s="53" t="n">
        <v>0.00511715</v>
      </c>
      <c r="F101" s="54" t="n">
        <v>131.46</v>
      </c>
      <c r="G101" s="54" t="n">
        <f aca="false">C101*$B$9+$B$10</f>
        <v>0.00595694733667373</v>
      </c>
      <c r="H101" s="53" t="n">
        <f aca="false">G101-F101</f>
        <v>-131.454043052663</v>
      </c>
      <c r="J101" s="55"/>
      <c r="K101" s="53"/>
    </row>
    <row r="102" customFormat="false" ht="12.75" hidden="false" customHeight="false" outlineLevel="0" collapsed="false">
      <c r="A102" s="52" t="n">
        <v>9</v>
      </c>
      <c r="B102" s="53" t="s">
        <v>102</v>
      </c>
      <c r="C102" s="54" t="n">
        <v>16</v>
      </c>
      <c r="D102" s="53" t="n">
        <v>32.3045</v>
      </c>
      <c r="E102" s="53" t="n">
        <v>0.00538313</v>
      </c>
      <c r="F102" s="54" t="n">
        <v>0.00637436</v>
      </c>
      <c r="G102" s="54" t="n">
        <f aca="false">C102*$B$9+$B$10</f>
        <v>0.00542784865484679</v>
      </c>
      <c r="H102" s="53" t="n">
        <f aca="false">G102-F102</f>
        <v>-0.00094651134515321</v>
      </c>
      <c r="J102" s="55"/>
      <c r="K102" s="53"/>
    </row>
    <row r="103" customFormat="false" ht="12.75" hidden="false" customHeight="false" outlineLevel="0" collapsed="false">
      <c r="A103" s="52" t="n">
        <v>9</v>
      </c>
      <c r="B103" s="53" t="s">
        <v>103</v>
      </c>
      <c r="C103" s="54" t="n">
        <v>17</v>
      </c>
      <c r="D103" s="53" t="n">
        <v>32.3008</v>
      </c>
      <c r="E103" s="53" t="n">
        <v>0.000258002</v>
      </c>
      <c r="F103" s="54" t="n">
        <v>131.301</v>
      </c>
      <c r="G103" s="54" t="n">
        <f aca="false">C103*$B$9+$B$10</f>
        <v>0.00489874997301985</v>
      </c>
      <c r="H103" s="53" t="n">
        <f aca="false">G103-F103</f>
        <v>-131.296101250027</v>
      </c>
      <c r="J103" s="55"/>
      <c r="K103" s="53"/>
    </row>
    <row r="104" customFormat="false" ht="13.5" hidden="false" customHeight="false" outlineLevel="0" collapsed="false">
      <c r="A104" s="52" t="n">
        <v>9</v>
      </c>
      <c r="B104" s="53" t="s">
        <v>103</v>
      </c>
      <c r="C104" s="54" t="n">
        <v>18</v>
      </c>
      <c r="D104" s="53" t="n">
        <v>32.3012</v>
      </c>
      <c r="E104" s="53" t="n">
        <v>0.00020757</v>
      </c>
      <c r="F104" s="54" t="n">
        <v>131.301</v>
      </c>
      <c r="G104" s="54" t="n">
        <f aca="false">C104*$B$9+$B$10</f>
        <v>0.00436965129119291</v>
      </c>
      <c r="H104" s="53" t="n">
        <f aca="false">G104-F104</f>
        <v>-131.296630348709</v>
      </c>
      <c r="J104" s="55"/>
      <c r="K104" s="53"/>
    </row>
    <row r="105" customFormat="false" ht="13.5" hidden="false" customHeight="false" outlineLevel="0" collapsed="false">
      <c r="A105" s="56" t="n">
        <v>10</v>
      </c>
      <c r="B105" s="53" t="s">
        <v>103</v>
      </c>
      <c r="C105" s="57" t="n">
        <v>1</v>
      </c>
      <c r="D105" s="58" t="n">
        <v>33.9472</v>
      </c>
      <c r="E105" s="58" t="n">
        <v>0.000432253</v>
      </c>
      <c r="F105" s="57" t="n">
        <v>132.947</v>
      </c>
      <c r="G105" s="57" t="n">
        <f aca="false">C105*$B$9+$B$10</f>
        <v>0.0133643288822509</v>
      </c>
      <c r="H105" s="58" t="n">
        <f aca="false">G105-F105</f>
        <v>-132.933635671118</v>
      </c>
      <c r="J105" s="55"/>
      <c r="K105" s="53"/>
    </row>
    <row r="106" customFormat="false" ht="12.75" hidden="false" customHeight="false" outlineLevel="0" collapsed="false">
      <c r="A106" s="52" t="n">
        <v>10</v>
      </c>
      <c r="B106" s="53" t="s">
        <v>102</v>
      </c>
      <c r="C106" s="54" t="n">
        <v>2</v>
      </c>
      <c r="D106" s="53" t="n">
        <v>33.9445</v>
      </c>
      <c r="E106" s="53" t="n">
        <v>0.000215277</v>
      </c>
      <c r="F106" s="54" t="n">
        <v>0.0151367</v>
      </c>
      <c r="G106" s="54" t="n">
        <f aca="false">C106*$B$9+$B$10</f>
        <v>0.012835230200424</v>
      </c>
      <c r="H106" s="53" t="n">
        <f aca="false">G106-F106</f>
        <v>-0.00230146979957603</v>
      </c>
      <c r="J106" s="55"/>
      <c r="K106" s="53"/>
    </row>
    <row r="107" customFormat="false" ht="12.75" hidden="false" customHeight="false" outlineLevel="0" collapsed="false">
      <c r="A107" s="52" t="n">
        <v>10</v>
      </c>
      <c r="B107" s="53" t="s">
        <v>103</v>
      </c>
      <c r="C107" s="54" t="n">
        <v>3</v>
      </c>
      <c r="D107" s="53" t="n">
        <v>33.9382</v>
      </c>
      <c r="E107" s="53" t="n">
        <v>0.000268499</v>
      </c>
      <c r="F107" s="54" t="n">
        <v>132.938</v>
      </c>
      <c r="G107" s="54" t="n">
        <f aca="false">C107*$B$9+$B$10</f>
        <v>0.012306131518597</v>
      </c>
      <c r="H107" s="53" t="n">
        <f aca="false">G107-F107</f>
        <v>-132.925693868481</v>
      </c>
      <c r="J107" s="55"/>
      <c r="K107" s="53"/>
    </row>
    <row r="108" customFormat="false" ht="12.75" hidden="false" customHeight="false" outlineLevel="0" collapsed="false">
      <c r="A108" s="52" t="n">
        <v>10</v>
      </c>
      <c r="B108" s="53" t="s">
        <v>103</v>
      </c>
      <c r="C108" s="54" t="n">
        <v>4</v>
      </c>
      <c r="D108" s="53" t="n">
        <v>33.8677</v>
      </c>
      <c r="E108" s="53" t="n">
        <v>0.00047474</v>
      </c>
      <c r="F108" s="54" t="n">
        <v>132.868</v>
      </c>
      <c r="G108" s="54" t="n">
        <f aca="false">C108*$B$9+$B$10</f>
        <v>0.0117770328367701</v>
      </c>
      <c r="H108" s="53" t="n">
        <f aca="false">G108-F108</f>
        <v>-132.856222967163</v>
      </c>
      <c r="J108" s="55"/>
      <c r="K108" s="53"/>
    </row>
    <row r="109" customFormat="false" ht="12.75" hidden="false" customHeight="false" outlineLevel="0" collapsed="false">
      <c r="A109" s="52" t="n">
        <v>10</v>
      </c>
      <c r="B109" s="53" t="s">
        <v>103</v>
      </c>
      <c r="C109" s="54" t="n">
        <v>5</v>
      </c>
      <c r="D109" s="53" t="n">
        <v>33.6973</v>
      </c>
      <c r="E109" s="53" t="n">
        <v>0.00419412</v>
      </c>
      <c r="F109" s="54" t="n">
        <v>132.697</v>
      </c>
      <c r="G109" s="54" t="n">
        <f aca="false">C109*$B$9+$B$10</f>
        <v>0.0112479341549431</v>
      </c>
      <c r="H109" s="53" t="n">
        <f aca="false">G109-F109</f>
        <v>-132.685752065845</v>
      </c>
      <c r="J109" s="55"/>
      <c r="K109" s="53"/>
    </row>
    <row r="110" customFormat="false" ht="12.75" hidden="false" customHeight="false" outlineLevel="0" collapsed="false">
      <c r="A110" s="52" t="n">
        <v>10</v>
      </c>
      <c r="B110" s="53" t="s">
        <v>103</v>
      </c>
      <c r="C110" s="54" t="n">
        <v>6</v>
      </c>
      <c r="D110" s="53" t="n">
        <v>33.4015</v>
      </c>
      <c r="E110" s="53" t="n">
        <v>0.0017532</v>
      </c>
      <c r="F110" s="54" t="n">
        <v>132.402</v>
      </c>
      <c r="G110" s="54" t="n">
        <f aca="false">C110*$B$9+$B$10</f>
        <v>0.0107188354731162</v>
      </c>
      <c r="H110" s="53" t="n">
        <f aca="false">G110-F110</f>
        <v>-132.391281164527</v>
      </c>
      <c r="J110" s="55"/>
      <c r="K110" s="53"/>
    </row>
    <row r="111" customFormat="false" ht="12.75" hidden="false" customHeight="false" outlineLevel="0" collapsed="false">
      <c r="A111" s="52" t="n">
        <v>10</v>
      </c>
      <c r="B111" s="53" t="s">
        <v>103</v>
      </c>
      <c r="C111" s="54" t="n">
        <v>7</v>
      </c>
      <c r="D111" s="53" t="n">
        <v>33.1423</v>
      </c>
      <c r="E111" s="53" t="n">
        <v>0.0153217</v>
      </c>
      <c r="F111" s="54" t="n">
        <v>132.142</v>
      </c>
      <c r="G111" s="54" t="n">
        <f aca="false">C111*$B$9+$B$10</f>
        <v>0.0101897367912893</v>
      </c>
      <c r="H111" s="53" t="n">
        <f aca="false">G111-F111</f>
        <v>-132.131810263209</v>
      </c>
      <c r="J111" s="55"/>
      <c r="K111" s="53"/>
    </row>
    <row r="112" customFormat="false" ht="12.75" hidden="false" customHeight="false" outlineLevel="0" collapsed="false">
      <c r="A112" s="52" t="n">
        <v>10</v>
      </c>
      <c r="B112" s="53" t="s">
        <v>103</v>
      </c>
      <c r="C112" s="54" t="n">
        <v>8</v>
      </c>
      <c r="D112" s="53" t="n">
        <v>32.7229</v>
      </c>
      <c r="E112" s="53" t="n">
        <v>0.00295421</v>
      </c>
      <c r="F112" s="54" t="n">
        <v>131.723</v>
      </c>
      <c r="G112" s="54" t="n">
        <f aca="false">C112*$B$9+$B$10</f>
        <v>0.00966063810946232</v>
      </c>
      <c r="H112" s="53" t="n">
        <f aca="false">G112-F112</f>
        <v>-131.713339361891</v>
      </c>
      <c r="J112" s="55"/>
      <c r="K112" s="53"/>
    </row>
    <row r="113" customFormat="false" ht="13.5" hidden="false" customHeight="false" outlineLevel="0" collapsed="false">
      <c r="A113" s="52" t="n">
        <v>10</v>
      </c>
      <c r="B113" s="53" t="s">
        <v>103</v>
      </c>
      <c r="C113" s="54" t="n">
        <v>9</v>
      </c>
      <c r="D113" s="53" t="n">
        <v>32.6733</v>
      </c>
      <c r="E113" s="53" t="n">
        <v>0.00142343</v>
      </c>
      <c r="F113" s="54" t="n">
        <v>131.673</v>
      </c>
      <c r="G113" s="54" t="n">
        <f aca="false">C113*$B$9+$B$10</f>
        <v>0.00913153942763538</v>
      </c>
      <c r="H113" s="53" t="n">
        <f aca="false">G113-F113</f>
        <v>-131.663868460572</v>
      </c>
      <c r="J113" s="55"/>
      <c r="K113" s="53"/>
    </row>
    <row r="114" customFormat="false" ht="13.5" hidden="false" customHeight="false" outlineLevel="0" collapsed="false">
      <c r="A114" s="56" t="n">
        <v>11</v>
      </c>
      <c r="B114" s="53" t="s">
        <v>103</v>
      </c>
      <c r="C114" s="57" t="n">
        <v>1</v>
      </c>
      <c r="D114" s="58" t="n">
        <v>33.9276</v>
      </c>
      <c r="E114" s="58" t="n">
        <v>0.000245032</v>
      </c>
      <c r="F114" s="57" t="n">
        <v>132.928</v>
      </c>
      <c r="G114" s="57" t="n">
        <f aca="false">C114*$B$9+$B$10</f>
        <v>0.0133643288822509</v>
      </c>
      <c r="H114" s="58" t="n">
        <f aca="false">G114-F114</f>
        <v>-132.914635671118</v>
      </c>
      <c r="J114" s="55"/>
      <c r="K114" s="53"/>
    </row>
    <row r="115" customFormat="false" ht="12.75" hidden="false" customHeight="false" outlineLevel="0" collapsed="false">
      <c r="A115" s="52" t="n">
        <v>11</v>
      </c>
      <c r="B115" s="53" t="s">
        <v>102</v>
      </c>
      <c r="C115" s="54" t="n">
        <v>2</v>
      </c>
      <c r="D115" s="53" t="n">
        <v>33.9045</v>
      </c>
      <c r="E115" s="53" t="n">
        <v>0.000833978</v>
      </c>
      <c r="F115" s="54" t="n">
        <v>0.0147629</v>
      </c>
      <c r="G115" s="54" t="n">
        <f aca="false">C115*$B$9+$B$10</f>
        <v>0.012835230200424</v>
      </c>
      <c r="H115" s="53" t="n">
        <f aca="false">G115-F115</f>
        <v>-0.00192766979957603</v>
      </c>
      <c r="J115" s="55"/>
      <c r="K115" s="53"/>
    </row>
    <row r="116" customFormat="false" ht="12.75" hidden="false" customHeight="false" outlineLevel="0" collapsed="false">
      <c r="A116" s="52" t="n">
        <v>11</v>
      </c>
      <c r="B116" s="53" t="s">
        <v>102</v>
      </c>
      <c r="C116" s="54" t="n">
        <v>3</v>
      </c>
      <c r="D116" s="53" t="n">
        <v>33.8746</v>
      </c>
      <c r="E116" s="53" t="n">
        <v>0.000219519</v>
      </c>
      <c r="F116" s="54" t="n">
        <v>0.0148621</v>
      </c>
      <c r="G116" s="54" t="n">
        <f aca="false">C116*$B$9+$B$10</f>
        <v>0.012306131518597</v>
      </c>
      <c r="H116" s="53" t="n">
        <f aca="false">G116-F116</f>
        <v>-0.00255596848140297</v>
      </c>
      <c r="J116" s="55"/>
      <c r="K116" s="53"/>
    </row>
    <row r="117" customFormat="false" ht="12.75" hidden="false" customHeight="false" outlineLevel="0" collapsed="false">
      <c r="A117" s="52" t="n">
        <v>11</v>
      </c>
      <c r="B117" s="53" t="s">
        <v>103</v>
      </c>
      <c r="C117" s="54" t="n">
        <v>4</v>
      </c>
      <c r="D117" s="53" t="n">
        <v>33.8297</v>
      </c>
      <c r="E117" s="53" t="n">
        <v>0.000200982</v>
      </c>
      <c r="F117" s="54" t="n">
        <v>132.83</v>
      </c>
      <c r="G117" s="54" t="n">
        <f aca="false">C117*$B$9+$B$10</f>
        <v>0.0117770328367701</v>
      </c>
      <c r="H117" s="53" t="n">
        <f aca="false">G117-F117</f>
        <v>-132.818222967163</v>
      </c>
      <c r="J117" s="55"/>
      <c r="K117" s="53"/>
    </row>
    <row r="118" customFormat="false" ht="12.75" hidden="false" customHeight="false" outlineLevel="0" collapsed="false">
      <c r="A118" s="52" t="n">
        <v>11</v>
      </c>
      <c r="B118" s="53" t="s">
        <v>103</v>
      </c>
      <c r="C118" s="54" t="n">
        <v>5</v>
      </c>
      <c r="D118" s="53" t="n">
        <v>33.7681</v>
      </c>
      <c r="E118" s="53" t="n">
        <v>0.00049375</v>
      </c>
      <c r="F118" s="54" t="n">
        <v>132.768</v>
      </c>
      <c r="G118" s="54" t="n">
        <f aca="false">C118*$B$9+$B$10</f>
        <v>0.0112479341549431</v>
      </c>
      <c r="H118" s="53" t="n">
        <f aca="false">G118-F118</f>
        <v>-132.756752065845</v>
      </c>
      <c r="J118" s="55"/>
      <c r="K118" s="53"/>
    </row>
    <row r="119" customFormat="false" ht="12.75" hidden="false" customHeight="false" outlineLevel="0" collapsed="false">
      <c r="A119" s="52" t="n">
        <v>11</v>
      </c>
      <c r="B119" s="53" t="s">
        <v>103</v>
      </c>
      <c r="C119" s="54" t="n">
        <v>6</v>
      </c>
      <c r="D119" s="53" t="n">
        <v>33.2947</v>
      </c>
      <c r="E119" s="53" t="n">
        <v>0.00951938</v>
      </c>
      <c r="F119" s="54" t="n">
        <v>132.295</v>
      </c>
      <c r="G119" s="54" t="n">
        <f aca="false">C119*$B$9+$B$10</f>
        <v>0.0107188354731162</v>
      </c>
      <c r="H119" s="53" t="n">
        <f aca="false">G119-F119</f>
        <v>-132.284281164527</v>
      </c>
      <c r="J119" s="55"/>
      <c r="K119" s="53"/>
    </row>
    <row r="120" customFormat="false" ht="12.75" hidden="false" customHeight="false" outlineLevel="0" collapsed="false">
      <c r="A120" s="52" t="n">
        <v>11</v>
      </c>
      <c r="B120" s="53" t="s">
        <v>103</v>
      </c>
      <c r="C120" s="54" t="n">
        <v>7</v>
      </c>
      <c r="D120" s="53" t="n">
        <v>32.8644</v>
      </c>
      <c r="E120" s="53" t="n">
        <v>0.0099212</v>
      </c>
      <c r="F120" s="54" t="n">
        <v>131.864</v>
      </c>
      <c r="G120" s="54" t="n">
        <f aca="false">C120*$B$9+$B$10</f>
        <v>0.0101897367912893</v>
      </c>
      <c r="H120" s="53" t="n">
        <f aca="false">G120-F120</f>
        <v>-131.853810263209</v>
      </c>
      <c r="J120" s="55"/>
      <c r="K120" s="53"/>
    </row>
    <row r="121" customFormat="false" ht="12.75" hidden="false" customHeight="false" outlineLevel="0" collapsed="false">
      <c r="A121" s="52" t="n">
        <v>11</v>
      </c>
      <c r="B121" s="53" t="s">
        <v>103</v>
      </c>
      <c r="C121" s="54" t="n">
        <v>8</v>
      </c>
      <c r="D121" s="53" t="n">
        <v>32.7232</v>
      </c>
      <c r="E121" s="53" t="n">
        <v>0.00225571</v>
      </c>
      <c r="F121" s="54" t="n">
        <v>131.723</v>
      </c>
      <c r="G121" s="54" t="n">
        <f aca="false">C121*$B$9+$B$10</f>
        <v>0.00966063810946232</v>
      </c>
      <c r="H121" s="53" t="n">
        <f aca="false">G121-F121</f>
        <v>-131.713339361891</v>
      </c>
      <c r="J121" s="55"/>
      <c r="K121" s="53"/>
    </row>
    <row r="122" customFormat="false" ht="12.75" hidden="false" customHeight="false" outlineLevel="0" collapsed="false">
      <c r="A122" s="52" t="n">
        <v>11</v>
      </c>
      <c r="B122" s="53" t="s">
        <v>103</v>
      </c>
      <c r="C122" s="54" t="n">
        <v>9</v>
      </c>
      <c r="D122" s="53" t="n">
        <v>32.5466</v>
      </c>
      <c r="E122" s="53" t="n">
        <v>0.0097208</v>
      </c>
      <c r="F122" s="54" t="n">
        <v>131.547</v>
      </c>
      <c r="G122" s="54" t="n">
        <f aca="false">C122*$B$9+$B$10</f>
        <v>0.00913153942763538</v>
      </c>
      <c r="H122" s="53" t="n">
        <f aca="false">G122-F122</f>
        <v>-131.537868460572</v>
      </c>
      <c r="J122" s="55"/>
      <c r="K122" s="53"/>
    </row>
    <row r="123" customFormat="false" ht="13.5" hidden="false" customHeight="false" outlineLevel="0" collapsed="false">
      <c r="A123" s="52" t="n">
        <v>11</v>
      </c>
      <c r="B123" s="53" t="s">
        <v>103</v>
      </c>
      <c r="C123" s="54" t="n">
        <v>10</v>
      </c>
      <c r="D123" s="53" t="n">
        <v>32.5098</v>
      </c>
      <c r="E123" s="53" t="n">
        <v>0.00293122</v>
      </c>
      <c r="F123" s="54" t="n">
        <v>131.51</v>
      </c>
      <c r="G123" s="54" t="n">
        <f aca="false">C123*$B$9+$B$10</f>
        <v>0.00860244074580844</v>
      </c>
      <c r="H123" s="53" t="n">
        <f aca="false">G123-F123</f>
        <v>-131.501397559254</v>
      </c>
      <c r="J123" s="55"/>
      <c r="K123" s="53"/>
    </row>
    <row r="124" customFormat="false" ht="13.5" hidden="false" customHeight="false" outlineLevel="0" collapsed="false">
      <c r="A124" s="56" t="n">
        <v>12</v>
      </c>
      <c r="B124" s="53" t="s">
        <v>103</v>
      </c>
      <c r="C124" s="57" t="n">
        <v>1</v>
      </c>
      <c r="D124" s="58" t="n">
        <v>33.9612</v>
      </c>
      <c r="E124" s="58" t="n">
        <v>0.000209092</v>
      </c>
      <c r="F124" s="57" t="n">
        <v>132.961</v>
      </c>
      <c r="G124" s="57" t="n">
        <f aca="false">C124*$B$9+$B$10</f>
        <v>0.0133643288822509</v>
      </c>
      <c r="H124" s="58" t="n">
        <f aca="false">G124-F124</f>
        <v>-132.947635671118</v>
      </c>
      <c r="J124" s="55"/>
      <c r="K124" s="53"/>
    </row>
    <row r="125" customFormat="false" ht="12.75" hidden="false" customHeight="false" outlineLevel="0" collapsed="false">
      <c r="A125" s="52" t="n">
        <v>12</v>
      </c>
      <c r="B125" s="53" t="s">
        <v>102</v>
      </c>
      <c r="C125" s="54" t="n">
        <v>2</v>
      </c>
      <c r="D125" s="53" t="n">
        <v>33.9156</v>
      </c>
      <c r="E125" s="53" t="n">
        <v>0.000359466</v>
      </c>
      <c r="F125" s="54" t="n">
        <v>0.0184174</v>
      </c>
      <c r="G125" s="54" t="n">
        <f aca="false">C125*$B$9+$B$10</f>
        <v>0.012835230200424</v>
      </c>
      <c r="H125" s="53" t="n">
        <f aca="false">G125-F125</f>
        <v>-0.00558216979957603</v>
      </c>
      <c r="J125" s="55"/>
      <c r="K125" s="53"/>
    </row>
    <row r="126" customFormat="false" ht="12.75" hidden="false" customHeight="false" outlineLevel="0" collapsed="false">
      <c r="A126" s="52" t="n">
        <v>12</v>
      </c>
      <c r="B126" s="53" t="s">
        <v>103</v>
      </c>
      <c r="C126" s="54" t="n">
        <v>3</v>
      </c>
      <c r="D126" s="53" t="n">
        <v>33.8882</v>
      </c>
      <c r="E126" s="53" t="n">
        <v>0.000210395</v>
      </c>
      <c r="F126" s="54" t="n">
        <v>132.888</v>
      </c>
      <c r="G126" s="54" t="n">
        <f aca="false">C126*$B$9+$B$10</f>
        <v>0.012306131518597</v>
      </c>
      <c r="H126" s="53" t="n">
        <f aca="false">G126-F126</f>
        <v>-132.875693868481</v>
      </c>
      <c r="J126" s="55"/>
      <c r="K126" s="53"/>
    </row>
    <row r="127" customFormat="false" ht="12.75" hidden="false" customHeight="false" outlineLevel="0" collapsed="false">
      <c r="A127" s="52" t="n">
        <v>12</v>
      </c>
      <c r="B127" s="53" t="s">
        <v>103</v>
      </c>
      <c r="C127" s="54" t="n">
        <v>4</v>
      </c>
      <c r="D127" s="53" t="n">
        <v>33.87</v>
      </c>
      <c r="E127" s="53" t="n">
        <v>0.000234839</v>
      </c>
      <c r="F127" s="54" t="n">
        <v>132.87</v>
      </c>
      <c r="G127" s="54" t="n">
        <f aca="false">C127*$B$9+$B$10</f>
        <v>0.0117770328367701</v>
      </c>
      <c r="H127" s="53" t="n">
        <f aca="false">G127-F127</f>
        <v>-132.858222967163</v>
      </c>
      <c r="J127" s="55"/>
      <c r="K127" s="53"/>
    </row>
    <row r="128" customFormat="false" ht="12.75" hidden="false" customHeight="false" outlineLevel="0" collapsed="false">
      <c r="A128" s="52" t="n">
        <v>12</v>
      </c>
      <c r="B128" s="53" t="s">
        <v>103</v>
      </c>
      <c r="C128" s="54" t="n">
        <v>5</v>
      </c>
      <c r="D128" s="53" t="n">
        <v>33.8676</v>
      </c>
      <c r="E128" s="53" t="n">
        <v>0.000327133</v>
      </c>
      <c r="F128" s="54" t="n">
        <v>132.868</v>
      </c>
      <c r="G128" s="54" t="n">
        <f aca="false">C128*$B$9+$B$10</f>
        <v>0.0112479341549431</v>
      </c>
      <c r="H128" s="53" t="n">
        <f aca="false">G128-F128</f>
        <v>-132.856752065845</v>
      </c>
      <c r="J128" s="55"/>
      <c r="K128" s="53"/>
    </row>
    <row r="129" customFormat="false" ht="12.75" hidden="false" customHeight="false" outlineLevel="0" collapsed="false">
      <c r="A129" s="52" t="n">
        <v>12</v>
      </c>
      <c r="B129" s="53" t="s">
        <v>103</v>
      </c>
      <c r="C129" s="54" t="n">
        <v>6</v>
      </c>
      <c r="D129" s="53" t="n">
        <v>33.8363</v>
      </c>
      <c r="E129" s="53" t="n">
        <v>0.00335713</v>
      </c>
      <c r="F129" s="54" t="n">
        <v>132.836</v>
      </c>
      <c r="G129" s="54" t="n">
        <f aca="false">C129*$B$9+$B$10</f>
        <v>0.0107188354731162</v>
      </c>
      <c r="H129" s="53" t="n">
        <f aca="false">G129-F129</f>
        <v>-132.825281164527</v>
      </c>
      <c r="J129" s="55"/>
      <c r="K129" s="53"/>
    </row>
    <row r="130" customFormat="false" ht="12.75" hidden="false" customHeight="false" outlineLevel="0" collapsed="false">
      <c r="A130" s="52" t="n">
        <v>12</v>
      </c>
      <c r="B130" s="53" t="s">
        <v>103</v>
      </c>
      <c r="C130" s="54" t="n">
        <v>7</v>
      </c>
      <c r="D130" s="53" t="n">
        <v>33.6266</v>
      </c>
      <c r="E130" s="53" t="n">
        <v>0.00162724</v>
      </c>
      <c r="F130" s="54" t="n">
        <v>132.627</v>
      </c>
      <c r="G130" s="54" t="n">
        <f aca="false">C130*$B$9+$B$10</f>
        <v>0.0101897367912893</v>
      </c>
      <c r="H130" s="53" t="n">
        <f aca="false">G130-F130</f>
        <v>-132.616810263209</v>
      </c>
      <c r="J130" s="55"/>
      <c r="K130" s="53"/>
    </row>
    <row r="131" customFormat="false" ht="12.75" hidden="false" customHeight="false" outlineLevel="0" collapsed="false">
      <c r="A131" s="52" t="n">
        <v>12</v>
      </c>
      <c r="B131" s="53" t="s">
        <v>103</v>
      </c>
      <c r="C131" s="54" t="n">
        <v>8</v>
      </c>
      <c r="D131" s="53" t="n">
        <v>33.4554</v>
      </c>
      <c r="E131" s="53" t="n">
        <v>0.00208709</v>
      </c>
      <c r="F131" s="54" t="n">
        <v>132.455</v>
      </c>
      <c r="G131" s="54" t="n">
        <f aca="false">C131*$B$9+$B$10</f>
        <v>0.00966063810946232</v>
      </c>
      <c r="H131" s="53" t="n">
        <f aca="false">G131-F131</f>
        <v>-132.445339361891</v>
      </c>
      <c r="J131" s="55"/>
      <c r="K131" s="53"/>
    </row>
    <row r="132" customFormat="false" ht="12.75" hidden="false" customHeight="false" outlineLevel="0" collapsed="false">
      <c r="A132" s="52" t="n">
        <v>12</v>
      </c>
      <c r="B132" s="53" t="s">
        <v>103</v>
      </c>
      <c r="C132" s="54" t="n">
        <v>9</v>
      </c>
      <c r="D132" s="53" t="n">
        <v>33.0363</v>
      </c>
      <c r="E132" s="53" t="n">
        <v>0.00200848</v>
      </c>
      <c r="F132" s="54" t="n">
        <v>132.036</v>
      </c>
      <c r="G132" s="54" t="n">
        <f aca="false">C132*$B$9+$B$10</f>
        <v>0.00913153942763538</v>
      </c>
      <c r="H132" s="53" t="n">
        <f aca="false">G132-F132</f>
        <v>-132.026868460572</v>
      </c>
      <c r="J132" s="55"/>
      <c r="K132" s="53"/>
    </row>
    <row r="133" customFormat="false" ht="12.75" hidden="false" customHeight="false" outlineLevel="0" collapsed="false">
      <c r="A133" s="52" t="n">
        <v>12</v>
      </c>
      <c r="B133" s="53" t="s">
        <v>103</v>
      </c>
      <c r="C133" s="54" t="n">
        <v>10</v>
      </c>
      <c r="D133" s="53" t="n">
        <v>32.8327</v>
      </c>
      <c r="E133" s="53" t="n">
        <v>0.00388052</v>
      </c>
      <c r="F133" s="54" t="n">
        <v>131.833</v>
      </c>
      <c r="G133" s="54" t="n">
        <f aca="false">C133*$B$9+$B$10</f>
        <v>0.00860244074580844</v>
      </c>
      <c r="H133" s="53" t="n">
        <f aca="false">G133-F133</f>
        <v>-131.824397559254</v>
      </c>
      <c r="J133" s="55"/>
      <c r="K133" s="53"/>
    </row>
    <row r="134" customFormat="false" ht="12.75" hidden="false" customHeight="false" outlineLevel="0" collapsed="false">
      <c r="A134" s="52" t="n">
        <v>12</v>
      </c>
      <c r="B134" s="53" t="s">
        <v>103</v>
      </c>
      <c r="C134" s="54" t="n">
        <v>11</v>
      </c>
      <c r="D134" s="53" t="n">
        <v>32.7065</v>
      </c>
      <c r="E134" s="53" t="n">
        <v>0.00377085</v>
      </c>
      <c r="F134" s="54" t="n">
        <v>131.707</v>
      </c>
      <c r="G134" s="54" t="n">
        <f aca="false">C134*$B$9+$B$10</f>
        <v>0.0080733420639815</v>
      </c>
      <c r="H134" s="53" t="n">
        <f aca="false">G134-F134</f>
        <v>-131.698926657936</v>
      </c>
      <c r="J134" s="55"/>
      <c r="K134" s="53"/>
    </row>
    <row r="135" customFormat="false" ht="12.75" hidden="false" customHeight="false" outlineLevel="0" collapsed="false">
      <c r="A135" s="52" t="n">
        <v>12</v>
      </c>
      <c r="B135" s="53" t="s">
        <v>103</v>
      </c>
      <c r="C135" s="54" t="n">
        <v>12</v>
      </c>
      <c r="D135" s="53" t="n">
        <v>32.6408</v>
      </c>
      <c r="E135" s="53" t="n">
        <v>0.00166907</v>
      </c>
      <c r="F135" s="54" t="n">
        <v>131.641</v>
      </c>
      <c r="G135" s="54" t="n">
        <f aca="false">C135*$B$9+$B$10</f>
        <v>0.00754424338215456</v>
      </c>
      <c r="H135" s="53" t="n">
        <f aca="false">G135-F135</f>
        <v>-131.633455756618</v>
      </c>
      <c r="J135" s="55"/>
      <c r="K135" s="53"/>
    </row>
    <row r="136" customFormat="false" ht="13.5" hidden="false" customHeight="false" outlineLevel="0" collapsed="false">
      <c r="A136" s="52" t="n">
        <v>12</v>
      </c>
      <c r="B136" s="53" t="s">
        <v>103</v>
      </c>
      <c r="C136" s="54" t="n">
        <v>13</v>
      </c>
      <c r="D136" s="53" t="n">
        <v>32.6367</v>
      </c>
      <c r="E136" s="53" t="n">
        <v>0.000756815</v>
      </c>
      <c r="F136" s="54" t="n">
        <v>131.637</v>
      </c>
      <c r="G136" s="54" t="n">
        <f aca="false">C136*$B$9+$B$10</f>
        <v>0.00701514470032762</v>
      </c>
      <c r="H136" s="53" t="n">
        <f aca="false">G136-F136</f>
        <v>-131.6299848553</v>
      </c>
      <c r="J136" s="55"/>
      <c r="K136" s="53"/>
    </row>
    <row r="137" customFormat="false" ht="13.5" hidden="false" customHeight="false" outlineLevel="0" collapsed="false">
      <c r="A137" s="56" t="n">
        <v>13</v>
      </c>
      <c r="B137" s="53" t="s">
        <v>103</v>
      </c>
      <c r="C137" s="57" t="n">
        <v>1</v>
      </c>
      <c r="D137" s="58" t="n">
        <v>32.9855</v>
      </c>
      <c r="E137" s="58" t="n">
        <v>0.00165596</v>
      </c>
      <c r="F137" s="57" t="n">
        <v>131.986</v>
      </c>
      <c r="G137" s="57" t="n">
        <f aca="false">C137*$B$9+$B$10</f>
        <v>0.0133643288822509</v>
      </c>
      <c r="H137" s="58" t="n">
        <f aca="false">G137-F137</f>
        <v>-131.972635671118</v>
      </c>
      <c r="J137" s="55"/>
      <c r="K137" s="53"/>
    </row>
    <row r="138" customFormat="false" ht="12.75" hidden="false" customHeight="false" outlineLevel="0" collapsed="false">
      <c r="A138" s="52" t="n">
        <v>13</v>
      </c>
      <c r="B138" s="53" t="s">
        <v>102</v>
      </c>
      <c r="C138" s="54" t="n">
        <v>2</v>
      </c>
      <c r="D138" s="53" t="n">
        <v>32.9388</v>
      </c>
      <c r="E138" s="53" t="n">
        <v>0.00116265</v>
      </c>
      <c r="F138" s="54" t="n">
        <v>-0.00143814</v>
      </c>
      <c r="G138" s="54" t="n">
        <f aca="false">C138*$B$9+$B$10</f>
        <v>0.012835230200424</v>
      </c>
      <c r="H138" s="53" t="n">
        <f aca="false">G138-F138</f>
        <v>0.014273370200424</v>
      </c>
      <c r="J138" s="55"/>
      <c r="K138" s="53"/>
    </row>
    <row r="139" customFormat="false" ht="12.75" hidden="false" customHeight="false" outlineLevel="0" collapsed="false">
      <c r="A139" s="52" t="n">
        <v>13</v>
      </c>
      <c r="B139" s="53" t="s">
        <v>103</v>
      </c>
      <c r="C139" s="54" t="n">
        <v>3</v>
      </c>
      <c r="D139" s="53" t="n">
        <v>32.8487</v>
      </c>
      <c r="E139" s="53" t="n">
        <v>0.00056572</v>
      </c>
      <c r="F139" s="54" t="n">
        <v>131.849</v>
      </c>
      <c r="G139" s="54" t="n">
        <f aca="false">C139*$B$9+$B$10</f>
        <v>0.012306131518597</v>
      </c>
      <c r="H139" s="53" t="n">
        <f aca="false">G139-F139</f>
        <v>-131.836693868481</v>
      </c>
      <c r="J139" s="55"/>
      <c r="K139" s="53"/>
    </row>
    <row r="140" customFormat="false" ht="12.75" hidden="false" customHeight="false" outlineLevel="0" collapsed="false">
      <c r="A140" s="52" t="n">
        <v>13</v>
      </c>
      <c r="B140" s="53" t="s">
        <v>103</v>
      </c>
      <c r="C140" s="54" t="n">
        <v>4</v>
      </c>
      <c r="D140" s="53" t="n">
        <v>32.7561</v>
      </c>
      <c r="E140" s="53" t="n">
        <v>0.000298033</v>
      </c>
      <c r="F140" s="54" t="n">
        <v>131.756</v>
      </c>
      <c r="G140" s="54" t="n">
        <f aca="false">C140*$B$9+$B$10</f>
        <v>0.0117770328367701</v>
      </c>
      <c r="H140" s="53" t="n">
        <f aca="false">G140-F140</f>
        <v>-131.744222967163</v>
      </c>
      <c r="J140" s="55"/>
      <c r="K140" s="53"/>
    </row>
    <row r="141" customFormat="false" ht="12.75" hidden="false" customHeight="false" outlineLevel="0" collapsed="false">
      <c r="A141" s="52" t="n">
        <v>13</v>
      </c>
      <c r="B141" s="53" t="s">
        <v>103</v>
      </c>
      <c r="C141" s="54" t="n">
        <v>5</v>
      </c>
      <c r="D141" s="53" t="n">
        <v>32.5204</v>
      </c>
      <c r="E141" s="53" t="n">
        <v>0.00110201</v>
      </c>
      <c r="F141" s="54" t="n">
        <v>131.52</v>
      </c>
      <c r="G141" s="54" t="n">
        <f aca="false">C141*$B$9+$B$10</f>
        <v>0.0112479341549431</v>
      </c>
      <c r="H141" s="53" t="n">
        <f aca="false">G141-F141</f>
        <v>-131.508752065845</v>
      </c>
      <c r="J141" s="55"/>
      <c r="K141" s="53"/>
    </row>
    <row r="142" customFormat="false" ht="12.75" hidden="false" customHeight="false" outlineLevel="0" collapsed="false">
      <c r="A142" s="52" t="n">
        <v>13</v>
      </c>
      <c r="B142" s="53" t="s">
        <v>103</v>
      </c>
      <c r="C142" s="54" t="n">
        <v>6</v>
      </c>
      <c r="D142" s="53" t="n">
        <v>32.1776</v>
      </c>
      <c r="E142" s="53" t="n">
        <v>0.000357022</v>
      </c>
      <c r="F142" s="54" t="n">
        <v>131.178</v>
      </c>
      <c r="G142" s="54" t="n">
        <f aca="false">C142*$B$9+$B$10</f>
        <v>0.0107188354731162</v>
      </c>
      <c r="H142" s="53" t="n">
        <f aca="false">G142-F142</f>
        <v>-131.167281164527</v>
      </c>
      <c r="J142" s="55"/>
      <c r="K142" s="53"/>
    </row>
    <row r="143" customFormat="false" ht="12.75" hidden="false" customHeight="false" outlineLevel="0" collapsed="false">
      <c r="A143" s="52" t="n">
        <v>13</v>
      </c>
      <c r="B143" s="53" t="s">
        <v>103</v>
      </c>
      <c r="C143" s="54" t="n">
        <v>7</v>
      </c>
      <c r="D143" s="53" t="n">
        <v>32.0771</v>
      </c>
      <c r="E143" s="53" t="n">
        <v>0.000421956</v>
      </c>
      <c r="F143" s="54" t="n">
        <v>131.077</v>
      </c>
      <c r="G143" s="54" t="n">
        <f aca="false">C143*$B$9+$B$10</f>
        <v>0.0101897367912893</v>
      </c>
      <c r="H143" s="53" t="n">
        <f aca="false">G143-F143</f>
        <v>-131.066810263209</v>
      </c>
      <c r="J143" s="55"/>
      <c r="K143" s="53"/>
    </row>
    <row r="144" customFormat="false" ht="12.75" hidden="false" customHeight="false" outlineLevel="0" collapsed="false">
      <c r="A144" s="52" t="n">
        <v>13</v>
      </c>
      <c r="B144" s="53" t="s">
        <v>103</v>
      </c>
      <c r="C144" s="54" t="n">
        <v>8</v>
      </c>
      <c r="D144" s="53" t="n">
        <v>31.98</v>
      </c>
      <c r="E144" s="53" t="n">
        <v>0.00624963</v>
      </c>
      <c r="F144" s="54" t="n">
        <v>130.98</v>
      </c>
      <c r="G144" s="54" t="n">
        <f aca="false">C144*$B$9+$B$10</f>
        <v>0.00966063810946232</v>
      </c>
      <c r="H144" s="53" t="n">
        <f aca="false">G144-F144</f>
        <v>-130.970339361891</v>
      </c>
      <c r="J144" s="55"/>
      <c r="K144" s="53"/>
    </row>
    <row r="145" customFormat="false" ht="13.5" hidden="false" customHeight="false" outlineLevel="0" collapsed="false">
      <c r="A145" s="52" t="n">
        <v>13</v>
      </c>
      <c r="B145" s="53" t="s">
        <v>103</v>
      </c>
      <c r="C145" s="54" t="n">
        <v>9</v>
      </c>
      <c r="D145" s="53" t="n">
        <v>31.7327</v>
      </c>
      <c r="E145" s="53" t="n">
        <v>0.00163032</v>
      </c>
      <c r="F145" s="54" t="n">
        <v>130.733</v>
      </c>
      <c r="G145" s="54" t="n">
        <f aca="false">C145*$B$9+$B$10</f>
        <v>0.00913153942763538</v>
      </c>
      <c r="H145" s="53" t="n">
        <f aca="false">G145-F145</f>
        <v>-130.723868460572</v>
      </c>
      <c r="J145" s="55"/>
      <c r="K145" s="53"/>
    </row>
    <row r="146" customFormat="false" ht="13.5" hidden="false" customHeight="false" outlineLevel="0" collapsed="false">
      <c r="A146" s="56" t="n">
        <v>14</v>
      </c>
      <c r="B146" s="53" t="s">
        <v>103</v>
      </c>
      <c r="C146" s="57" t="n">
        <v>1</v>
      </c>
      <c r="D146" s="58" t="n">
        <v>32.1491</v>
      </c>
      <c r="E146" s="58" t="n">
        <v>0.000254001</v>
      </c>
      <c r="F146" s="57" t="n">
        <v>131.149</v>
      </c>
      <c r="G146" s="57" t="n">
        <f aca="false">C146*$B$9+$B$10</f>
        <v>0.0133643288822509</v>
      </c>
      <c r="H146" s="58" t="n">
        <f aca="false">G146-F146</f>
        <v>-131.135635671118</v>
      </c>
      <c r="J146" s="55"/>
      <c r="K146" s="53"/>
    </row>
    <row r="147" customFormat="false" ht="12.75" hidden="false" customHeight="false" outlineLevel="0" collapsed="false">
      <c r="A147" s="52" t="n">
        <v>14</v>
      </c>
      <c r="B147" s="53" t="s">
        <v>102</v>
      </c>
      <c r="C147" s="54" t="n">
        <v>2</v>
      </c>
      <c r="D147" s="53" t="n">
        <v>32.0978</v>
      </c>
      <c r="E147" s="53" t="n">
        <v>0.00026659</v>
      </c>
      <c r="F147" s="54" t="n">
        <v>0.012291</v>
      </c>
      <c r="G147" s="54" t="n">
        <f aca="false">C147*$B$9+$B$10</f>
        <v>0.012835230200424</v>
      </c>
      <c r="H147" s="53" t="n">
        <f aca="false">G147-F147</f>
        <v>0.000544230200423972</v>
      </c>
      <c r="J147" s="55"/>
      <c r="K147" s="53"/>
    </row>
    <row r="148" customFormat="false" ht="12.75" hidden="false" customHeight="false" outlineLevel="0" collapsed="false">
      <c r="A148" s="52" t="n">
        <v>14</v>
      </c>
      <c r="B148" s="53" t="s">
        <v>103</v>
      </c>
      <c r="C148" s="54" t="n">
        <v>3</v>
      </c>
      <c r="D148" s="53" t="n">
        <v>32.0876</v>
      </c>
      <c r="E148" s="53" t="n">
        <v>0.000923378</v>
      </c>
      <c r="F148" s="54" t="n">
        <v>131.088</v>
      </c>
      <c r="G148" s="54" t="n">
        <f aca="false">C148*$B$9+$B$10</f>
        <v>0.012306131518597</v>
      </c>
      <c r="H148" s="53" t="n">
        <f aca="false">G148-F148</f>
        <v>-131.075693868481</v>
      </c>
      <c r="J148" s="55"/>
      <c r="K148" s="53"/>
    </row>
    <row r="149" customFormat="false" ht="12.75" hidden="false" customHeight="false" outlineLevel="0" collapsed="false">
      <c r="A149" s="52" t="n">
        <v>14</v>
      </c>
      <c r="B149" s="53" t="s">
        <v>103</v>
      </c>
      <c r="C149" s="54" t="n">
        <v>4</v>
      </c>
      <c r="D149" s="53" t="n">
        <v>32.0778</v>
      </c>
      <c r="E149" s="53" t="n">
        <v>0.0004461</v>
      </c>
      <c r="F149" s="54" t="n">
        <v>131.078</v>
      </c>
      <c r="G149" s="54" t="n">
        <f aca="false">C149*$B$9+$B$10</f>
        <v>0.0117770328367701</v>
      </c>
      <c r="H149" s="53" t="n">
        <f aca="false">G149-F149</f>
        <v>-131.066222967163</v>
      </c>
      <c r="J149" s="55"/>
      <c r="K149" s="53"/>
    </row>
    <row r="150" customFormat="false" ht="12.75" hidden="false" customHeight="false" outlineLevel="0" collapsed="false">
      <c r="A150" s="52" t="n">
        <v>14</v>
      </c>
      <c r="B150" s="53" t="s">
        <v>103</v>
      </c>
      <c r="C150" s="54" t="n">
        <v>5</v>
      </c>
      <c r="D150" s="53" t="n">
        <v>32.0609</v>
      </c>
      <c r="E150" s="53" t="n">
        <v>0.000549187</v>
      </c>
      <c r="F150" s="54" t="n">
        <v>131.061</v>
      </c>
      <c r="G150" s="54" t="n">
        <f aca="false">C150*$B$9+$B$10</f>
        <v>0.0112479341549431</v>
      </c>
      <c r="H150" s="53" t="n">
        <f aca="false">G150-F150</f>
        <v>-131.049752065845</v>
      </c>
      <c r="J150" s="55"/>
      <c r="K150" s="53"/>
    </row>
    <row r="151" customFormat="false" ht="12.75" hidden="false" customHeight="false" outlineLevel="0" collapsed="false">
      <c r="A151" s="52" t="n">
        <v>14</v>
      </c>
      <c r="B151" s="53" t="s">
        <v>103</v>
      </c>
      <c r="C151" s="54" t="n">
        <v>6</v>
      </c>
      <c r="D151" s="53" t="n">
        <v>31.9493</v>
      </c>
      <c r="E151" s="53" t="n">
        <v>0.00220188</v>
      </c>
      <c r="F151" s="54" t="n">
        <v>130.949</v>
      </c>
      <c r="G151" s="54" t="n">
        <f aca="false">C151*$B$9+$B$10</f>
        <v>0.0107188354731162</v>
      </c>
      <c r="H151" s="53" t="n">
        <f aca="false">G151-F151</f>
        <v>-130.938281164527</v>
      </c>
      <c r="J151" s="55"/>
      <c r="K151" s="53"/>
    </row>
    <row r="152" customFormat="false" ht="12.75" hidden="false" customHeight="false" outlineLevel="0" collapsed="false">
      <c r="A152" s="52" t="n">
        <v>14</v>
      </c>
      <c r="B152" s="53" t="s">
        <v>103</v>
      </c>
      <c r="C152" s="54" t="n">
        <v>7</v>
      </c>
      <c r="D152" s="53" t="n">
        <v>31.8089</v>
      </c>
      <c r="E152" s="53" t="n">
        <v>0.000204236</v>
      </c>
      <c r="F152" s="54" t="n">
        <v>130.809</v>
      </c>
      <c r="G152" s="54" t="n">
        <f aca="false">C152*$B$9+$B$10</f>
        <v>0.0101897367912893</v>
      </c>
      <c r="H152" s="53" t="n">
        <f aca="false">G152-F152</f>
        <v>-130.798810263209</v>
      </c>
      <c r="J152" s="55"/>
      <c r="K152" s="53"/>
    </row>
    <row r="153" customFormat="false" ht="12.75" hidden="false" customHeight="false" outlineLevel="0" collapsed="false">
      <c r="A153" s="52" t="n">
        <v>14</v>
      </c>
      <c r="B153" s="53" t="s">
        <v>103</v>
      </c>
      <c r="C153" s="54" t="n">
        <v>8</v>
      </c>
      <c r="D153" s="53" t="n">
        <v>31.6166</v>
      </c>
      <c r="E153" s="53" t="n">
        <v>0.000837941</v>
      </c>
      <c r="F153" s="54" t="n">
        <v>130.617</v>
      </c>
      <c r="G153" s="54" t="n">
        <f aca="false">C153*$B$9+$B$10</f>
        <v>0.00966063810946232</v>
      </c>
      <c r="H153" s="53" t="n">
        <f aca="false">G153-F153</f>
        <v>-130.607339361891</v>
      </c>
      <c r="J153" s="55"/>
      <c r="K153" s="53"/>
    </row>
    <row r="154" customFormat="false" ht="12.75" hidden="false" customHeight="false" outlineLevel="0" collapsed="false">
      <c r="A154" s="52" t="n">
        <v>14</v>
      </c>
      <c r="B154" s="53" t="s">
        <v>103</v>
      </c>
      <c r="C154" s="54" t="n">
        <v>9</v>
      </c>
      <c r="D154" s="53" t="n">
        <v>31.3474</v>
      </c>
      <c r="E154" s="53" t="n">
        <v>0.0011888</v>
      </c>
      <c r="F154" s="54" t="n">
        <v>130.347</v>
      </c>
      <c r="G154" s="54" t="n">
        <f aca="false">C154*$B$9+$B$10</f>
        <v>0.00913153942763538</v>
      </c>
      <c r="H154" s="53" t="n">
        <f aca="false">G154-F154</f>
        <v>-130.337868460572</v>
      </c>
      <c r="J154" s="55"/>
      <c r="K154" s="53"/>
    </row>
    <row r="155" customFormat="false" ht="12.75" hidden="false" customHeight="false" outlineLevel="0" collapsed="false">
      <c r="A155" s="52" t="n">
        <v>14</v>
      </c>
      <c r="B155" s="53" t="s">
        <v>103</v>
      </c>
      <c r="C155" s="54" t="n">
        <v>10</v>
      </c>
      <c r="D155" s="53" t="n">
        <v>30.9807</v>
      </c>
      <c r="E155" s="53" t="n">
        <v>0.00135993</v>
      </c>
      <c r="F155" s="54" t="n">
        <v>129.981</v>
      </c>
      <c r="G155" s="54" t="n">
        <f aca="false">C155*$B$9+$B$10</f>
        <v>0.00860244074580844</v>
      </c>
      <c r="H155" s="53" t="n">
        <f aca="false">G155-F155</f>
        <v>-129.972397559254</v>
      </c>
      <c r="J155" s="55"/>
      <c r="K155" s="53"/>
    </row>
    <row r="156" customFormat="false" ht="12.75" hidden="false" customHeight="false" outlineLevel="0" collapsed="false">
      <c r="A156" s="52" t="n">
        <v>14</v>
      </c>
      <c r="B156" s="53" t="s">
        <v>103</v>
      </c>
      <c r="C156" s="54" t="n">
        <v>11</v>
      </c>
      <c r="D156" s="53" t="n">
        <v>30.711</v>
      </c>
      <c r="E156" s="53" t="n">
        <v>0.00270934</v>
      </c>
      <c r="F156" s="54" t="n">
        <v>129.711</v>
      </c>
      <c r="G156" s="54" t="n">
        <f aca="false">C156*$B$9+$B$10</f>
        <v>0.0080733420639815</v>
      </c>
      <c r="H156" s="53" t="n">
        <f aca="false">G156-F156</f>
        <v>-129.702926657936</v>
      </c>
      <c r="J156" s="55"/>
      <c r="K156" s="53"/>
    </row>
    <row r="157" customFormat="false" ht="13.5" hidden="false" customHeight="false" outlineLevel="0" collapsed="false">
      <c r="A157" s="52" t="n">
        <v>14</v>
      </c>
      <c r="B157" s="53" t="s">
        <v>103</v>
      </c>
      <c r="C157" s="54" t="n">
        <v>12</v>
      </c>
      <c r="D157" s="53" t="n">
        <v>29.2881</v>
      </c>
      <c r="E157" s="53" t="n">
        <v>0.174878</v>
      </c>
      <c r="F157" s="54" t="n">
        <v>128.288</v>
      </c>
      <c r="G157" s="54" t="n">
        <f aca="false">C157*$B$9+$B$10</f>
        <v>0.00754424338215456</v>
      </c>
      <c r="H157" s="53" t="n">
        <f aca="false">G157-F157</f>
        <v>-128.280455756618</v>
      </c>
      <c r="J157" s="55"/>
      <c r="K157" s="53"/>
    </row>
    <row r="158" customFormat="false" ht="13.5" hidden="false" customHeight="false" outlineLevel="0" collapsed="false">
      <c r="A158" s="56" t="n">
        <v>15</v>
      </c>
      <c r="B158" s="53" t="s">
        <v>103</v>
      </c>
      <c r="C158" s="57" t="n">
        <v>1</v>
      </c>
      <c r="D158" s="58" t="n">
        <v>32.4804</v>
      </c>
      <c r="E158" s="58" t="n">
        <v>0.000261169</v>
      </c>
      <c r="F158" s="57" t="n">
        <v>131.48</v>
      </c>
      <c r="G158" s="57" t="n">
        <f aca="false">C158*$B$9+$B$10</f>
        <v>0.0133643288822509</v>
      </c>
      <c r="H158" s="58" t="n">
        <f aca="false">G158-F158</f>
        <v>-131.466635671118</v>
      </c>
      <c r="J158" s="55"/>
      <c r="K158" s="53"/>
    </row>
    <row r="159" customFormat="false" ht="12.75" hidden="false" customHeight="false" outlineLevel="0" collapsed="false">
      <c r="A159" s="52" t="n">
        <v>15</v>
      </c>
      <c r="B159" s="53" t="s">
        <v>102</v>
      </c>
      <c r="C159" s="54" t="n">
        <v>2</v>
      </c>
      <c r="D159" s="53" t="n">
        <v>32.4784</v>
      </c>
      <c r="E159" s="53" t="n">
        <v>0.00036552</v>
      </c>
      <c r="F159" s="54" t="n">
        <v>0.0135078</v>
      </c>
      <c r="G159" s="54" t="n">
        <f aca="false">C159*$B$9+$B$10</f>
        <v>0.012835230200424</v>
      </c>
      <c r="H159" s="53" t="n">
        <f aca="false">G159-F159</f>
        <v>-0.000672569799576028</v>
      </c>
      <c r="J159" s="55"/>
      <c r="K159" s="53"/>
    </row>
    <row r="160" customFormat="false" ht="12.75" hidden="false" customHeight="false" outlineLevel="0" collapsed="false">
      <c r="A160" s="52" t="n">
        <v>15</v>
      </c>
      <c r="B160" s="53" t="s">
        <v>103</v>
      </c>
      <c r="C160" s="54" t="n">
        <v>3</v>
      </c>
      <c r="D160" s="53" t="n">
        <v>32.4224</v>
      </c>
      <c r="E160" s="53" t="n">
        <v>0.000647946</v>
      </c>
      <c r="F160" s="54" t="n">
        <v>131.422</v>
      </c>
      <c r="G160" s="54" t="n">
        <f aca="false">C160*$B$9+$B$10</f>
        <v>0.012306131518597</v>
      </c>
      <c r="H160" s="53" t="n">
        <f aca="false">G160-F160</f>
        <v>-131.409693868481</v>
      </c>
      <c r="J160" s="55"/>
      <c r="K160" s="53"/>
    </row>
    <row r="161" customFormat="false" ht="12.75" hidden="false" customHeight="false" outlineLevel="0" collapsed="false">
      <c r="A161" s="52" t="n">
        <v>15</v>
      </c>
      <c r="B161" s="53" t="s">
        <v>103</v>
      </c>
      <c r="C161" s="54" t="n">
        <v>4</v>
      </c>
      <c r="D161" s="53" t="n">
        <v>32.3303</v>
      </c>
      <c r="E161" s="53" t="n">
        <v>0.000445346</v>
      </c>
      <c r="F161" s="54" t="n">
        <v>131.33</v>
      </c>
      <c r="G161" s="54" t="n">
        <f aca="false">C161*$B$9+$B$10</f>
        <v>0.0117770328367701</v>
      </c>
      <c r="H161" s="53" t="n">
        <f aca="false">G161-F161</f>
        <v>-131.318222967163</v>
      </c>
      <c r="J161" s="55"/>
      <c r="K161" s="53"/>
    </row>
    <row r="162" customFormat="false" ht="12.75" hidden="false" customHeight="false" outlineLevel="0" collapsed="false">
      <c r="A162" s="52" t="n">
        <v>15</v>
      </c>
      <c r="B162" s="53" t="s">
        <v>103</v>
      </c>
      <c r="C162" s="54" t="n">
        <v>5</v>
      </c>
      <c r="D162" s="53" t="n">
        <v>32.3212</v>
      </c>
      <c r="E162" s="53" t="n">
        <v>0.000223549</v>
      </c>
      <c r="F162" s="54" t="n">
        <v>131.321</v>
      </c>
      <c r="G162" s="54" t="n">
        <f aca="false">C162*$B$9+$B$10</f>
        <v>0.0112479341549431</v>
      </c>
      <c r="H162" s="53" t="n">
        <f aca="false">G162-F162</f>
        <v>-131.309752065845</v>
      </c>
      <c r="J162" s="55"/>
      <c r="K162" s="53"/>
    </row>
    <row r="163" customFormat="false" ht="12.75" hidden="false" customHeight="false" outlineLevel="0" collapsed="false">
      <c r="A163" s="52" t="n">
        <v>15</v>
      </c>
      <c r="B163" s="53" t="s">
        <v>103</v>
      </c>
      <c r="C163" s="54" t="n">
        <v>6</v>
      </c>
      <c r="D163" s="53" t="n">
        <v>32.3014</v>
      </c>
      <c r="E163" s="53" t="n">
        <v>0.000282099</v>
      </c>
      <c r="F163" s="54" t="n">
        <v>131.301</v>
      </c>
      <c r="G163" s="54" t="n">
        <f aca="false">C163*$B$9+$B$10</f>
        <v>0.0107188354731162</v>
      </c>
      <c r="H163" s="53" t="n">
        <f aca="false">G163-F163</f>
        <v>-131.290281164527</v>
      </c>
      <c r="J163" s="55"/>
      <c r="K163" s="53"/>
    </row>
    <row r="164" customFormat="false" ht="12.75" hidden="false" customHeight="false" outlineLevel="0" collapsed="false">
      <c r="A164" s="52" t="n">
        <v>15</v>
      </c>
      <c r="B164" s="53" t="s">
        <v>103</v>
      </c>
      <c r="C164" s="54" t="n">
        <v>7</v>
      </c>
      <c r="D164" s="53" t="n">
        <v>32.1742</v>
      </c>
      <c r="E164" s="53" t="n">
        <v>0.000333522</v>
      </c>
      <c r="F164" s="54" t="n">
        <v>131.174</v>
      </c>
      <c r="G164" s="54" t="n">
        <f aca="false">C164*$B$9+$B$10</f>
        <v>0.0101897367912893</v>
      </c>
      <c r="H164" s="53" t="n">
        <f aca="false">G164-F164</f>
        <v>-131.163810263209</v>
      </c>
      <c r="J164" s="55"/>
      <c r="K164" s="53"/>
    </row>
    <row r="165" customFormat="false" ht="12.75" hidden="false" customHeight="false" outlineLevel="0" collapsed="false">
      <c r="A165" s="52" t="n">
        <v>15</v>
      </c>
      <c r="B165" s="53" t="s">
        <v>103</v>
      </c>
      <c r="C165" s="54" t="n">
        <v>8</v>
      </c>
      <c r="D165" s="53" t="n">
        <v>31.8704</v>
      </c>
      <c r="E165" s="53" t="n">
        <v>0.000844295</v>
      </c>
      <c r="F165" s="54" t="n">
        <v>130.87</v>
      </c>
      <c r="G165" s="54" t="n">
        <f aca="false">C165*$B$9+$B$10</f>
        <v>0.00966063810946232</v>
      </c>
      <c r="H165" s="53" t="n">
        <f aca="false">G165-F165</f>
        <v>-130.860339361891</v>
      </c>
      <c r="J165" s="55"/>
      <c r="K165" s="53"/>
    </row>
    <row r="166" customFormat="false" ht="12.75" hidden="false" customHeight="false" outlineLevel="0" collapsed="false">
      <c r="A166" s="52" t="n">
        <v>15</v>
      </c>
      <c r="B166" s="53" t="s">
        <v>103</v>
      </c>
      <c r="C166" s="54" t="n">
        <v>9</v>
      </c>
      <c r="D166" s="53" t="n">
        <v>31.4148</v>
      </c>
      <c r="E166" s="53" t="n">
        <v>0.000257465</v>
      </c>
      <c r="F166" s="54" t="n">
        <v>130.415</v>
      </c>
      <c r="G166" s="54" t="n">
        <f aca="false">C166*$B$9+$B$10</f>
        <v>0.00913153942763538</v>
      </c>
      <c r="H166" s="53" t="n">
        <f aca="false">G166-F166</f>
        <v>-130.405868460572</v>
      </c>
      <c r="J166" s="55"/>
      <c r="K166" s="53"/>
    </row>
    <row r="167" customFormat="false" ht="12.75" hidden="false" customHeight="false" outlineLevel="0" collapsed="false">
      <c r="A167" s="52" t="n">
        <v>15</v>
      </c>
      <c r="B167" s="53" t="s">
        <v>103</v>
      </c>
      <c r="C167" s="54" t="n">
        <v>10</v>
      </c>
      <c r="D167" s="53" t="n">
        <v>31.0791</v>
      </c>
      <c r="E167" s="53" t="n">
        <v>0.00120687</v>
      </c>
      <c r="F167" s="54" t="n">
        <v>130.079</v>
      </c>
      <c r="G167" s="54" t="n">
        <f aca="false">C167*$B$9+$B$10</f>
        <v>0.00860244074580844</v>
      </c>
      <c r="H167" s="53" t="n">
        <f aca="false">G167-F167</f>
        <v>-130.070397559254</v>
      </c>
      <c r="J167" s="55"/>
      <c r="K167" s="53"/>
    </row>
    <row r="168" customFormat="false" ht="12.75" hidden="false" customHeight="false" outlineLevel="0" collapsed="false">
      <c r="A168" s="52" t="n">
        <v>15</v>
      </c>
      <c r="B168" s="53" t="s">
        <v>103</v>
      </c>
      <c r="C168" s="54" t="n">
        <v>11</v>
      </c>
      <c r="D168" s="53" t="n">
        <v>30.5495</v>
      </c>
      <c r="E168" s="53" t="n">
        <v>0.0299904</v>
      </c>
      <c r="F168" s="54" t="n">
        <v>129.549</v>
      </c>
      <c r="G168" s="54" t="n">
        <f aca="false">C168*$B$9+$B$10</f>
        <v>0.0080733420639815</v>
      </c>
      <c r="H168" s="53" t="n">
        <f aca="false">G168-F168</f>
        <v>-129.540926657936</v>
      </c>
      <c r="J168" s="55"/>
      <c r="K168" s="53"/>
    </row>
    <row r="169" customFormat="false" ht="13.5" hidden="false" customHeight="false" outlineLevel="0" collapsed="false">
      <c r="A169" s="52" t="n">
        <v>15</v>
      </c>
      <c r="B169" s="53" t="s">
        <v>103</v>
      </c>
      <c r="C169" s="54" t="n">
        <v>12</v>
      </c>
      <c r="D169" s="53" t="n">
        <v>27.8897</v>
      </c>
      <c r="E169" s="53" t="n">
        <v>0.137737</v>
      </c>
      <c r="F169" s="54" t="n">
        <v>126.89</v>
      </c>
      <c r="G169" s="54" t="n">
        <f aca="false">C169*$B$9+$B$10</f>
        <v>0.00754424338215456</v>
      </c>
      <c r="H169" s="53" t="n">
        <f aca="false">G169-F169</f>
        <v>-126.882455756618</v>
      </c>
      <c r="J169" s="55"/>
      <c r="K169" s="53"/>
    </row>
    <row r="170" customFormat="false" ht="13.5" hidden="false" customHeight="false" outlineLevel="0" collapsed="false">
      <c r="A170" s="56" t="n">
        <v>16</v>
      </c>
      <c r="B170" s="53" t="s">
        <v>103</v>
      </c>
      <c r="C170" s="57" t="n">
        <v>1</v>
      </c>
      <c r="D170" s="58" t="n">
        <v>32.6595</v>
      </c>
      <c r="E170" s="58" t="n">
        <v>0.000608476</v>
      </c>
      <c r="F170" s="57" t="n">
        <v>131.66</v>
      </c>
      <c r="G170" s="57" t="n">
        <f aca="false">C170*$B$9+$B$10</f>
        <v>0.0133643288822509</v>
      </c>
      <c r="H170" s="58" t="n">
        <f aca="false">G170-F170</f>
        <v>-131.646635671118</v>
      </c>
      <c r="J170" s="55"/>
      <c r="K170" s="53"/>
    </row>
    <row r="171" customFormat="false" ht="12.75" hidden="false" customHeight="false" outlineLevel="0" collapsed="false">
      <c r="A171" s="52" t="n">
        <v>16</v>
      </c>
      <c r="B171" s="53" t="s">
        <v>102</v>
      </c>
      <c r="C171" s="54" t="n">
        <v>2</v>
      </c>
      <c r="D171" s="53" t="n">
        <v>32.6248</v>
      </c>
      <c r="E171" s="53" t="n">
        <v>0.000988425</v>
      </c>
      <c r="F171" s="54" t="n">
        <v>0.00106812</v>
      </c>
      <c r="G171" s="54" t="n">
        <f aca="false">C171*$B$9+$B$10</f>
        <v>0.012835230200424</v>
      </c>
      <c r="H171" s="53" t="n">
        <f aca="false">G171-F171</f>
        <v>0.011767110200424</v>
      </c>
      <c r="J171" s="55"/>
      <c r="K171" s="53"/>
    </row>
    <row r="172" customFormat="false" ht="12.75" hidden="false" customHeight="false" outlineLevel="0" collapsed="false">
      <c r="A172" s="52" t="n">
        <v>16</v>
      </c>
      <c r="B172" s="53" t="s">
        <v>103</v>
      </c>
      <c r="C172" s="54" t="n">
        <v>3</v>
      </c>
      <c r="D172" s="53" t="n">
        <v>32.5903</v>
      </c>
      <c r="E172" s="53" t="n">
        <v>0.000271905</v>
      </c>
      <c r="F172" s="54" t="n">
        <v>131.59</v>
      </c>
      <c r="G172" s="54" t="n">
        <f aca="false">C172*$B$9+$B$10</f>
        <v>0.012306131518597</v>
      </c>
      <c r="H172" s="53" t="n">
        <f aca="false">G172-F172</f>
        <v>-131.577693868481</v>
      </c>
      <c r="J172" s="55"/>
      <c r="K172" s="53"/>
    </row>
    <row r="173" customFormat="false" ht="12.75" hidden="false" customHeight="false" outlineLevel="0" collapsed="false">
      <c r="A173" s="52" t="n">
        <v>16</v>
      </c>
      <c r="B173" s="53" t="s">
        <v>103</v>
      </c>
      <c r="C173" s="54" t="n">
        <v>4</v>
      </c>
      <c r="D173" s="53" t="n">
        <v>32.5664</v>
      </c>
      <c r="E173" s="53" t="n">
        <v>0.000345346</v>
      </c>
      <c r="F173" s="54" t="n">
        <v>131.566</v>
      </c>
      <c r="G173" s="54" t="n">
        <f aca="false">C173*$B$9+$B$10</f>
        <v>0.0117770328367701</v>
      </c>
      <c r="H173" s="53" t="n">
        <f aca="false">G173-F173</f>
        <v>-131.554222967163</v>
      </c>
      <c r="J173" s="55"/>
      <c r="K173" s="53"/>
    </row>
    <row r="174" customFormat="false" ht="12.75" hidden="false" customHeight="false" outlineLevel="0" collapsed="false">
      <c r="A174" s="52" t="n">
        <v>16</v>
      </c>
      <c r="B174" s="53" t="s">
        <v>103</v>
      </c>
      <c r="C174" s="54" t="n">
        <v>5</v>
      </c>
      <c r="D174" s="53" t="n">
        <v>32.5158</v>
      </c>
      <c r="E174" s="53" t="n">
        <v>0.000280484</v>
      </c>
      <c r="F174" s="54" t="n">
        <v>131.516</v>
      </c>
      <c r="G174" s="54" t="n">
        <f aca="false">C174*$B$9+$B$10</f>
        <v>0.0112479341549431</v>
      </c>
      <c r="H174" s="53" t="n">
        <f aca="false">G174-F174</f>
        <v>-131.504752065845</v>
      </c>
      <c r="J174" s="55"/>
      <c r="K174" s="53"/>
    </row>
    <row r="175" customFormat="false" ht="12.75" hidden="false" customHeight="false" outlineLevel="0" collapsed="false">
      <c r="A175" s="52" t="n">
        <v>16</v>
      </c>
      <c r="B175" s="53" t="s">
        <v>103</v>
      </c>
      <c r="C175" s="54" t="n">
        <v>6</v>
      </c>
      <c r="D175" s="53" t="n">
        <v>32.4667</v>
      </c>
      <c r="E175" s="53" t="n">
        <v>0.000308176</v>
      </c>
      <c r="F175" s="54" t="n">
        <v>131.467</v>
      </c>
      <c r="G175" s="54" t="n">
        <f aca="false">C175*$B$9+$B$10</f>
        <v>0.0107188354731162</v>
      </c>
      <c r="H175" s="53" t="n">
        <f aca="false">G175-F175</f>
        <v>-131.456281164527</v>
      </c>
      <c r="J175" s="55"/>
      <c r="K175" s="53"/>
    </row>
    <row r="176" customFormat="false" ht="12.75" hidden="false" customHeight="false" outlineLevel="0" collapsed="false">
      <c r="A176" s="52" t="n">
        <v>16</v>
      </c>
      <c r="B176" s="53" t="s">
        <v>103</v>
      </c>
      <c r="C176" s="54" t="n">
        <v>7</v>
      </c>
      <c r="D176" s="53" t="n">
        <v>32.3153</v>
      </c>
      <c r="E176" s="53" t="n">
        <v>0.00181324</v>
      </c>
      <c r="F176" s="54" t="n">
        <v>131.315</v>
      </c>
      <c r="G176" s="54" t="n">
        <f aca="false">C176*$B$9+$B$10</f>
        <v>0.0101897367912893</v>
      </c>
      <c r="H176" s="53" t="n">
        <f aca="false">G176-F176</f>
        <v>-131.304810263209</v>
      </c>
      <c r="J176" s="55"/>
      <c r="K176" s="53"/>
    </row>
    <row r="177" customFormat="false" ht="12.75" hidden="false" customHeight="false" outlineLevel="0" collapsed="false">
      <c r="A177" s="52" t="n">
        <v>16</v>
      </c>
      <c r="B177" s="53" t="s">
        <v>103</v>
      </c>
      <c r="C177" s="54" t="n">
        <v>8</v>
      </c>
      <c r="D177" s="53" t="n">
        <v>32.1183</v>
      </c>
      <c r="E177" s="53" t="n">
        <v>0.00407381</v>
      </c>
      <c r="F177" s="54" t="n">
        <v>131.118</v>
      </c>
      <c r="G177" s="54" t="n">
        <f aca="false">C177*$B$9+$B$10</f>
        <v>0.00966063810946232</v>
      </c>
      <c r="H177" s="53" t="n">
        <f aca="false">G177-F177</f>
        <v>-131.108339361891</v>
      </c>
      <c r="J177" s="55"/>
      <c r="K177" s="53"/>
    </row>
    <row r="178" customFormat="false" ht="12.75" hidden="false" customHeight="false" outlineLevel="0" collapsed="false">
      <c r="A178" s="52" t="n">
        <v>16</v>
      </c>
      <c r="B178" s="53" t="s">
        <v>103</v>
      </c>
      <c r="C178" s="54" t="n">
        <v>9</v>
      </c>
      <c r="D178" s="53" t="n">
        <v>31.8679</v>
      </c>
      <c r="E178" s="53" t="n">
        <v>0.00203237</v>
      </c>
      <c r="F178" s="54" t="n">
        <v>130.868</v>
      </c>
      <c r="G178" s="54" t="n">
        <f aca="false">C178*$B$9+$B$10</f>
        <v>0.00913153942763538</v>
      </c>
      <c r="H178" s="53" t="n">
        <f aca="false">G178-F178</f>
        <v>-130.858868460572</v>
      </c>
      <c r="J178" s="55"/>
      <c r="K178" s="53"/>
    </row>
    <row r="179" customFormat="false" ht="12.75" hidden="false" customHeight="false" outlineLevel="0" collapsed="false">
      <c r="A179" s="52" t="n">
        <v>16</v>
      </c>
      <c r="B179" s="53" t="s">
        <v>103</v>
      </c>
      <c r="C179" s="54" t="n">
        <v>10</v>
      </c>
      <c r="D179" s="53" t="n">
        <v>31.5995</v>
      </c>
      <c r="E179" s="53" t="n">
        <v>0.00175172</v>
      </c>
      <c r="F179" s="54" t="n">
        <v>130.6</v>
      </c>
      <c r="G179" s="54" t="n">
        <f aca="false">C179*$B$9+$B$10</f>
        <v>0.00860244074580844</v>
      </c>
      <c r="H179" s="53" t="n">
        <f aca="false">G179-F179</f>
        <v>-130.591397559254</v>
      </c>
      <c r="J179" s="55"/>
      <c r="K179" s="53"/>
    </row>
    <row r="180" customFormat="false" ht="12.75" hidden="false" customHeight="false" outlineLevel="0" collapsed="false">
      <c r="A180" s="52" t="n">
        <v>16</v>
      </c>
      <c r="B180" s="53" t="s">
        <v>103</v>
      </c>
      <c r="C180" s="54" t="n">
        <v>11</v>
      </c>
      <c r="D180" s="53" t="n">
        <v>31.1596</v>
      </c>
      <c r="E180" s="53" t="n">
        <v>0.00312388</v>
      </c>
      <c r="F180" s="54" t="n">
        <v>130.16</v>
      </c>
      <c r="G180" s="54" t="n">
        <f aca="false">C180*$B$9+$B$10</f>
        <v>0.0080733420639815</v>
      </c>
      <c r="H180" s="53" t="n">
        <f aca="false">G180-F180</f>
        <v>-130.151926657936</v>
      </c>
      <c r="J180" s="55"/>
      <c r="K180" s="53"/>
    </row>
    <row r="181" customFormat="false" ht="13.5" hidden="false" customHeight="false" outlineLevel="0" collapsed="false">
      <c r="A181" s="52" t="n">
        <v>16</v>
      </c>
      <c r="B181" s="53" t="s">
        <v>103</v>
      </c>
      <c r="C181" s="54" t="n">
        <v>12</v>
      </c>
      <c r="D181" s="53" t="n">
        <v>29.9742</v>
      </c>
      <c r="E181" s="53" t="n">
        <v>0.001188</v>
      </c>
      <c r="F181" s="54" t="n">
        <v>128.974</v>
      </c>
      <c r="G181" s="54" t="n">
        <f aca="false">C181*$B$9+$B$10</f>
        <v>0.00754424338215456</v>
      </c>
      <c r="H181" s="53" t="n">
        <f aca="false">G181-F181</f>
        <v>-128.966455756618</v>
      </c>
      <c r="J181" s="55"/>
      <c r="K181" s="53"/>
    </row>
    <row r="182" customFormat="false" ht="13.5" hidden="false" customHeight="false" outlineLevel="0" collapsed="false">
      <c r="A182" s="56" t="n">
        <v>17</v>
      </c>
      <c r="B182" s="53" t="s">
        <v>103</v>
      </c>
      <c r="C182" s="57" t="n">
        <v>1</v>
      </c>
      <c r="D182" s="58" t="n">
        <v>32.3494</v>
      </c>
      <c r="E182" s="58" t="n">
        <v>0.000192922</v>
      </c>
      <c r="F182" s="57" t="n">
        <v>131.349</v>
      </c>
      <c r="G182" s="57" t="n">
        <f aca="false">C182*$B$9+$B$10</f>
        <v>0.0133643288822509</v>
      </c>
      <c r="H182" s="58" t="n">
        <f aca="false">G182-F182</f>
        <v>-131.335635671118</v>
      </c>
      <c r="J182" s="55"/>
      <c r="K182" s="53"/>
    </row>
    <row r="183" customFormat="false" ht="12.75" hidden="false" customHeight="false" outlineLevel="0" collapsed="false">
      <c r="A183" s="52" t="n">
        <v>17</v>
      </c>
      <c r="B183" s="53" t="s">
        <v>102</v>
      </c>
      <c r="C183" s="54" t="n">
        <v>2</v>
      </c>
      <c r="D183" s="53" t="n">
        <v>32.3393</v>
      </c>
      <c r="E183" s="53" t="n">
        <v>0.000213804</v>
      </c>
      <c r="F183" s="54" t="n">
        <v>0.0112</v>
      </c>
      <c r="G183" s="54" t="n">
        <f aca="false">C183*$B$9+$B$10</f>
        <v>0.012835230200424</v>
      </c>
      <c r="H183" s="53" t="n">
        <f aca="false">G183-F183</f>
        <v>0.00163523020042397</v>
      </c>
      <c r="J183" s="55"/>
      <c r="K183" s="53"/>
    </row>
    <row r="184" customFormat="false" ht="12.75" hidden="false" customHeight="false" outlineLevel="0" collapsed="false">
      <c r="A184" s="52" t="n">
        <v>17</v>
      </c>
      <c r="B184" s="53" t="s">
        <v>103</v>
      </c>
      <c r="C184" s="54" t="n">
        <v>3</v>
      </c>
      <c r="D184" s="53" t="n">
        <v>32.3237</v>
      </c>
      <c r="E184" s="53" t="n">
        <v>0.00303558</v>
      </c>
      <c r="F184" s="54" t="n">
        <v>131.324</v>
      </c>
      <c r="G184" s="54" t="n">
        <f aca="false">C184*$B$9+$B$10</f>
        <v>0.012306131518597</v>
      </c>
      <c r="H184" s="53" t="n">
        <f aca="false">G184-F184</f>
        <v>-131.311693868481</v>
      </c>
      <c r="J184" s="55"/>
      <c r="K184" s="53"/>
    </row>
    <row r="185" customFormat="false" ht="12.75" hidden="false" customHeight="false" outlineLevel="0" collapsed="false">
      <c r="A185" s="52" t="n">
        <v>17</v>
      </c>
      <c r="B185" s="53" t="s">
        <v>103</v>
      </c>
      <c r="C185" s="54" t="n">
        <v>4</v>
      </c>
      <c r="D185" s="53" t="n">
        <v>32.2844</v>
      </c>
      <c r="E185" s="53" t="n">
        <v>0.000206461</v>
      </c>
      <c r="F185" s="54" t="n">
        <v>131.284</v>
      </c>
      <c r="G185" s="54" t="n">
        <f aca="false">C185*$B$9+$B$10</f>
        <v>0.0117770328367701</v>
      </c>
      <c r="H185" s="53" t="n">
        <f aca="false">G185-F185</f>
        <v>-131.272222967163</v>
      </c>
      <c r="J185" s="55"/>
      <c r="K185" s="53"/>
    </row>
    <row r="186" customFormat="false" ht="12.75" hidden="false" customHeight="false" outlineLevel="0" collapsed="false">
      <c r="A186" s="52" t="n">
        <v>17</v>
      </c>
      <c r="B186" s="53" t="s">
        <v>103</v>
      </c>
      <c r="C186" s="54" t="n">
        <v>5</v>
      </c>
      <c r="D186" s="53" t="n">
        <v>32.27</v>
      </c>
      <c r="E186" s="53" t="n">
        <v>0.000327389</v>
      </c>
      <c r="F186" s="54" t="n">
        <v>131.27</v>
      </c>
      <c r="G186" s="54" t="n">
        <f aca="false">C186*$B$9+$B$10</f>
        <v>0.0112479341549431</v>
      </c>
      <c r="H186" s="53" t="n">
        <f aca="false">G186-F186</f>
        <v>-131.258752065845</v>
      </c>
      <c r="J186" s="55"/>
      <c r="K186" s="53"/>
    </row>
    <row r="187" customFormat="false" ht="12.75" hidden="false" customHeight="false" outlineLevel="0" collapsed="false">
      <c r="A187" s="52" t="n">
        <v>17</v>
      </c>
      <c r="B187" s="53" t="s">
        <v>103</v>
      </c>
      <c r="C187" s="54" t="n">
        <v>6</v>
      </c>
      <c r="D187" s="53" t="n">
        <v>32.246</v>
      </c>
      <c r="E187" s="53" t="n">
        <v>0.000209826</v>
      </c>
      <c r="F187" s="54" t="n">
        <v>131.246</v>
      </c>
      <c r="G187" s="54" t="n">
        <f aca="false">C187*$B$9+$B$10</f>
        <v>0.0107188354731162</v>
      </c>
      <c r="H187" s="53" t="n">
        <f aca="false">G187-F187</f>
        <v>-131.235281164527</v>
      </c>
      <c r="J187" s="55"/>
      <c r="K187" s="53"/>
    </row>
    <row r="188" customFormat="false" ht="12.75" hidden="false" customHeight="false" outlineLevel="0" collapsed="false">
      <c r="A188" s="52" t="n">
        <v>17</v>
      </c>
      <c r="B188" s="53" t="s">
        <v>103</v>
      </c>
      <c r="C188" s="54" t="n">
        <v>7</v>
      </c>
      <c r="D188" s="53" t="n">
        <v>32.1848</v>
      </c>
      <c r="E188" s="53" t="n">
        <v>0.000249376</v>
      </c>
      <c r="F188" s="54" t="n">
        <v>131.185</v>
      </c>
      <c r="G188" s="54" t="n">
        <f aca="false">C188*$B$9+$B$10</f>
        <v>0.0101897367912893</v>
      </c>
      <c r="H188" s="53" t="n">
        <f aca="false">G188-F188</f>
        <v>-131.174810263209</v>
      </c>
      <c r="J188" s="55"/>
      <c r="K188" s="53"/>
    </row>
    <row r="189" customFormat="false" ht="12.75" hidden="false" customHeight="false" outlineLevel="0" collapsed="false">
      <c r="A189" s="52" t="n">
        <v>17</v>
      </c>
      <c r="B189" s="53" t="s">
        <v>103</v>
      </c>
      <c r="C189" s="54" t="n">
        <v>8</v>
      </c>
      <c r="D189" s="53" t="n">
        <v>32.1532</v>
      </c>
      <c r="E189" s="53" t="n">
        <v>0.000426548</v>
      </c>
      <c r="F189" s="54" t="n">
        <v>131.153</v>
      </c>
      <c r="G189" s="54" t="n">
        <f aca="false">C189*$B$9+$B$10</f>
        <v>0.00966063810946232</v>
      </c>
      <c r="H189" s="53" t="n">
        <f aca="false">G189-F189</f>
        <v>-131.143339361891</v>
      </c>
      <c r="J189" s="55"/>
      <c r="K189" s="53"/>
    </row>
    <row r="190" customFormat="false" ht="12.75" hidden="false" customHeight="false" outlineLevel="0" collapsed="false">
      <c r="A190" s="52" t="n">
        <v>17</v>
      </c>
      <c r="B190" s="53" t="s">
        <v>103</v>
      </c>
      <c r="C190" s="54" t="n">
        <v>9</v>
      </c>
      <c r="D190" s="53" t="n">
        <v>31.9894</v>
      </c>
      <c r="E190" s="53" t="n">
        <v>0.000237692</v>
      </c>
      <c r="F190" s="54" t="n">
        <v>130.989</v>
      </c>
      <c r="G190" s="54" t="n">
        <f aca="false">C190*$B$9+$B$10</f>
        <v>0.00913153942763538</v>
      </c>
      <c r="H190" s="53" t="n">
        <f aca="false">G190-F190</f>
        <v>-130.979868460572</v>
      </c>
      <c r="J190" s="55"/>
      <c r="K190" s="53"/>
    </row>
    <row r="191" customFormat="false" ht="12.75" hidden="false" customHeight="false" outlineLevel="0" collapsed="false">
      <c r="A191" s="52" t="n">
        <v>17</v>
      </c>
      <c r="B191" s="53" t="s">
        <v>103</v>
      </c>
      <c r="C191" s="54" t="n">
        <v>10</v>
      </c>
      <c r="D191" s="53" t="n">
        <v>31.7797</v>
      </c>
      <c r="E191" s="53" t="n">
        <v>0.00186403</v>
      </c>
      <c r="F191" s="54" t="n">
        <v>130.78</v>
      </c>
      <c r="G191" s="54" t="n">
        <f aca="false">C191*$B$9+$B$10</f>
        <v>0.00860244074580844</v>
      </c>
      <c r="H191" s="53" t="n">
        <f aca="false">G191-F191</f>
        <v>-130.771397559254</v>
      </c>
      <c r="J191" s="55"/>
      <c r="K191" s="53"/>
    </row>
    <row r="192" customFormat="false" ht="12.75" hidden="false" customHeight="false" outlineLevel="0" collapsed="false">
      <c r="A192" s="52" t="n">
        <v>17</v>
      </c>
      <c r="B192" s="53" t="s">
        <v>103</v>
      </c>
      <c r="C192" s="54" t="n">
        <v>11</v>
      </c>
      <c r="D192" s="53" t="n">
        <v>31.5185</v>
      </c>
      <c r="E192" s="53" t="n">
        <v>0.00149886</v>
      </c>
      <c r="F192" s="54" t="n">
        <v>130.519</v>
      </c>
      <c r="G192" s="54" t="n">
        <f aca="false">C192*$B$9+$B$10</f>
        <v>0.0080733420639815</v>
      </c>
      <c r="H192" s="53" t="n">
        <f aca="false">G192-F192</f>
        <v>-130.510926657936</v>
      </c>
      <c r="J192" s="55"/>
      <c r="K192" s="53"/>
    </row>
    <row r="193" customFormat="false" ht="12.75" hidden="false" customHeight="false" outlineLevel="0" collapsed="false">
      <c r="A193" s="52" t="n">
        <v>17</v>
      </c>
      <c r="B193" s="53" t="s">
        <v>103</v>
      </c>
      <c r="C193" s="54" t="n">
        <v>12</v>
      </c>
      <c r="D193" s="53" t="n">
        <v>31.3728</v>
      </c>
      <c r="E193" s="53" t="n">
        <v>0.000877208</v>
      </c>
      <c r="F193" s="54" t="n">
        <v>130.373</v>
      </c>
      <c r="G193" s="54" t="n">
        <f aca="false">C193*$B$9+$B$10</f>
        <v>0.00754424338215456</v>
      </c>
      <c r="H193" s="53" t="n">
        <f aca="false">G193-F193</f>
        <v>-130.365455756618</v>
      </c>
      <c r="J193" s="55"/>
      <c r="K193" s="53"/>
    </row>
    <row r="194" customFormat="false" ht="12.75" hidden="false" customHeight="false" outlineLevel="0" collapsed="false">
      <c r="A194" s="52" t="n">
        <v>17</v>
      </c>
      <c r="B194" s="53" t="s">
        <v>103</v>
      </c>
      <c r="C194" s="54" t="n">
        <v>13</v>
      </c>
      <c r="D194" s="53" t="n">
        <v>30.9674</v>
      </c>
      <c r="E194" s="53" t="n">
        <v>0.00462285</v>
      </c>
      <c r="F194" s="54" t="n">
        <v>129.967</v>
      </c>
      <c r="G194" s="54" t="n">
        <f aca="false">C194*$B$9+$B$10</f>
        <v>0.00701514470032762</v>
      </c>
      <c r="H194" s="53" t="n">
        <f aca="false">G194-F194</f>
        <v>-129.9599848553</v>
      </c>
      <c r="J194" s="55"/>
      <c r="K194" s="53"/>
    </row>
    <row r="195" customFormat="false" ht="13.5" hidden="false" customHeight="false" outlineLevel="0" collapsed="false">
      <c r="A195" s="52" t="n">
        <v>17</v>
      </c>
      <c r="B195" s="53" t="s">
        <v>103</v>
      </c>
      <c r="C195" s="54" t="n">
        <v>14</v>
      </c>
      <c r="D195" s="53" t="n">
        <v>28.093</v>
      </c>
      <c r="E195" s="53" t="n">
        <v>0.00730311</v>
      </c>
      <c r="F195" s="54" t="n">
        <v>127.093</v>
      </c>
      <c r="G195" s="54" t="n">
        <f aca="false">C195*$B$9+$B$10</f>
        <v>0.00648604601850067</v>
      </c>
      <c r="H195" s="53" t="n">
        <f aca="false">G195-F195</f>
        <v>-127.086513953982</v>
      </c>
      <c r="J195" s="55"/>
      <c r="K195" s="53"/>
    </row>
    <row r="196" customFormat="false" ht="13.5" hidden="false" customHeight="false" outlineLevel="0" collapsed="false">
      <c r="A196" s="56" t="n">
        <v>18</v>
      </c>
      <c r="B196" s="53" t="s">
        <v>103</v>
      </c>
      <c r="C196" s="57" t="n">
        <v>1</v>
      </c>
      <c r="D196" s="58" t="n">
        <v>33.1202</v>
      </c>
      <c r="E196" s="58" t="n">
        <v>0.000295671</v>
      </c>
      <c r="F196" s="57" t="n">
        <v>132.12</v>
      </c>
      <c r="G196" s="57" t="n">
        <f aca="false">C196*$B$9+$B$10</f>
        <v>0.0133643288822509</v>
      </c>
      <c r="H196" s="58" t="n">
        <f aca="false">G196-F196</f>
        <v>-132.106635671118</v>
      </c>
      <c r="J196" s="55"/>
      <c r="K196" s="53"/>
    </row>
    <row r="197" customFormat="false" ht="12.75" hidden="false" customHeight="false" outlineLevel="0" collapsed="false">
      <c r="A197" s="52" t="n">
        <v>18</v>
      </c>
      <c r="B197" s="53" t="s">
        <v>102</v>
      </c>
      <c r="C197" s="54" t="n">
        <v>2</v>
      </c>
      <c r="D197" s="53" t="n">
        <v>33.11</v>
      </c>
      <c r="E197" s="53" t="n">
        <v>0.000456706</v>
      </c>
      <c r="F197" s="54" t="n">
        <v>0.0164566</v>
      </c>
      <c r="G197" s="54" t="n">
        <f aca="false">C197*$B$9+$B$10</f>
        <v>0.012835230200424</v>
      </c>
      <c r="H197" s="53" t="n">
        <f aca="false">G197-F197</f>
        <v>-0.00362136979957603</v>
      </c>
      <c r="J197" s="55"/>
      <c r="K197" s="53"/>
    </row>
    <row r="198" customFormat="false" ht="12.75" hidden="false" customHeight="false" outlineLevel="0" collapsed="false">
      <c r="A198" s="52" t="n">
        <v>18</v>
      </c>
      <c r="B198" s="53" t="s">
        <v>103</v>
      </c>
      <c r="C198" s="54" t="n">
        <v>3</v>
      </c>
      <c r="D198" s="53" t="n">
        <v>33.0995</v>
      </c>
      <c r="E198" s="53" t="n">
        <v>0.00119581</v>
      </c>
      <c r="F198" s="54" t="n">
        <v>132.1</v>
      </c>
      <c r="G198" s="54" t="n">
        <f aca="false">C198*$B$9+$B$10</f>
        <v>0.012306131518597</v>
      </c>
      <c r="H198" s="53" t="n">
        <f aca="false">G198-F198</f>
        <v>-132.087693868481</v>
      </c>
      <c r="J198" s="55"/>
      <c r="K198" s="53"/>
    </row>
    <row r="199" customFormat="false" ht="12.75" hidden="false" customHeight="false" outlineLevel="0" collapsed="false">
      <c r="A199" s="52" t="n">
        <v>18</v>
      </c>
      <c r="B199" s="53" t="s">
        <v>102</v>
      </c>
      <c r="C199" s="54" t="n">
        <v>4</v>
      </c>
      <c r="D199" s="53" t="n">
        <v>33.0643</v>
      </c>
      <c r="E199" s="53" t="n">
        <v>0.000876061</v>
      </c>
      <c r="F199" s="54" t="n">
        <v>0.0160217</v>
      </c>
      <c r="G199" s="54" t="n">
        <f aca="false">C199*$B$9+$B$10</f>
        <v>0.0117770328367701</v>
      </c>
      <c r="H199" s="53" t="n">
        <f aca="false">G199-F199</f>
        <v>-0.00424466716322991</v>
      </c>
      <c r="J199" s="55"/>
      <c r="K199" s="53"/>
    </row>
    <row r="200" customFormat="false" ht="12.75" hidden="false" customHeight="false" outlineLevel="0" collapsed="false">
      <c r="A200" s="52" t="n">
        <v>18</v>
      </c>
      <c r="B200" s="53" t="s">
        <v>103</v>
      </c>
      <c r="C200" s="54" t="n">
        <v>5</v>
      </c>
      <c r="D200" s="53" t="n">
        <v>33.0173</v>
      </c>
      <c r="E200" s="53" t="n">
        <v>0.00853431</v>
      </c>
      <c r="F200" s="54" t="n">
        <v>132.017</v>
      </c>
      <c r="G200" s="54" t="n">
        <f aca="false">C200*$B$9+$B$10</f>
        <v>0.0112479341549431</v>
      </c>
      <c r="H200" s="53" t="n">
        <f aca="false">G200-F200</f>
        <v>-132.005752065845</v>
      </c>
      <c r="J200" s="55"/>
      <c r="K200" s="53"/>
    </row>
    <row r="201" customFormat="false" ht="12.75" hidden="false" customHeight="false" outlineLevel="0" collapsed="false">
      <c r="A201" s="52" t="n">
        <v>18</v>
      </c>
      <c r="B201" s="53" t="s">
        <v>103</v>
      </c>
      <c r="C201" s="54" t="n">
        <v>6</v>
      </c>
      <c r="D201" s="53" t="n">
        <v>32.8644</v>
      </c>
      <c r="E201" s="53" t="n">
        <v>0.00261307</v>
      </c>
      <c r="F201" s="54" t="n">
        <v>131.864</v>
      </c>
      <c r="G201" s="54" t="n">
        <f aca="false">C201*$B$9+$B$10</f>
        <v>0.0107188354731162</v>
      </c>
      <c r="H201" s="53" t="n">
        <f aca="false">G201-F201</f>
        <v>-131.853281164527</v>
      </c>
      <c r="J201" s="55"/>
      <c r="K201" s="53"/>
    </row>
    <row r="202" customFormat="false" ht="12.75" hidden="false" customHeight="false" outlineLevel="0" collapsed="false">
      <c r="A202" s="52" t="n">
        <v>18</v>
      </c>
      <c r="B202" s="53" t="s">
        <v>103</v>
      </c>
      <c r="C202" s="54" t="n">
        <v>7</v>
      </c>
      <c r="D202" s="53" t="n">
        <v>32.4901</v>
      </c>
      <c r="E202" s="53" t="n">
        <v>0.000237804</v>
      </c>
      <c r="F202" s="54" t="n">
        <v>131.49</v>
      </c>
      <c r="G202" s="54" t="n">
        <f aca="false">C202*$B$9+$B$10</f>
        <v>0.0101897367912893</v>
      </c>
      <c r="H202" s="53" t="n">
        <f aca="false">G202-F202</f>
        <v>-131.479810263209</v>
      </c>
      <c r="J202" s="55"/>
      <c r="K202" s="53"/>
    </row>
    <row r="203" customFormat="false" ht="12.75" hidden="false" customHeight="false" outlineLevel="0" collapsed="false">
      <c r="A203" s="52" t="n">
        <v>18</v>
      </c>
      <c r="B203" s="53" t="s">
        <v>103</v>
      </c>
      <c r="C203" s="54" t="n">
        <v>8</v>
      </c>
      <c r="D203" s="53" t="n">
        <v>32.1114</v>
      </c>
      <c r="E203" s="53" t="n">
        <v>0.00143117</v>
      </c>
      <c r="F203" s="54" t="n">
        <v>131.111</v>
      </c>
      <c r="G203" s="54" t="n">
        <f aca="false">C203*$B$9+$B$10</f>
        <v>0.00966063810946232</v>
      </c>
      <c r="H203" s="53" t="n">
        <f aca="false">G203-F203</f>
        <v>-131.101339361891</v>
      </c>
      <c r="J203" s="55"/>
      <c r="K203" s="53"/>
    </row>
    <row r="204" customFormat="false" ht="12.75" hidden="false" customHeight="false" outlineLevel="0" collapsed="false">
      <c r="A204" s="52" t="n">
        <v>18</v>
      </c>
      <c r="B204" s="53" t="s">
        <v>103</v>
      </c>
      <c r="C204" s="54" t="n">
        <v>9</v>
      </c>
      <c r="D204" s="53" t="n">
        <v>31.9267</v>
      </c>
      <c r="E204" s="53" t="n">
        <v>0.000293883</v>
      </c>
      <c r="F204" s="54" t="n">
        <v>130.927</v>
      </c>
      <c r="G204" s="54" t="n">
        <f aca="false">C204*$B$9+$B$10</f>
        <v>0.00913153942763538</v>
      </c>
      <c r="H204" s="53" t="n">
        <f aca="false">G204-F204</f>
        <v>-130.917868460572</v>
      </c>
      <c r="J204" s="55"/>
      <c r="K204" s="53"/>
    </row>
    <row r="205" customFormat="false" ht="12.75" hidden="false" customHeight="false" outlineLevel="0" collapsed="false">
      <c r="A205" s="52" t="n">
        <v>18</v>
      </c>
      <c r="B205" s="53" t="s">
        <v>103</v>
      </c>
      <c r="C205" s="54" t="n">
        <v>10</v>
      </c>
      <c r="D205" s="53" t="n">
        <v>31.7739</v>
      </c>
      <c r="E205" s="53" t="n">
        <v>0.00341869</v>
      </c>
      <c r="F205" s="54" t="n">
        <v>130.774</v>
      </c>
      <c r="G205" s="54" t="n">
        <f aca="false">C205*$B$9+$B$10</f>
        <v>0.00860244074580844</v>
      </c>
      <c r="H205" s="53" t="n">
        <f aca="false">G205-F205</f>
        <v>-130.765397559254</v>
      </c>
      <c r="J205" s="55"/>
      <c r="K205" s="53"/>
    </row>
    <row r="206" customFormat="false" ht="12.75" hidden="false" customHeight="false" outlineLevel="0" collapsed="false">
      <c r="A206" s="52" t="n">
        <v>18</v>
      </c>
      <c r="B206" s="53" t="s">
        <v>103</v>
      </c>
      <c r="C206" s="54" t="n">
        <v>11</v>
      </c>
      <c r="D206" s="53" t="n">
        <v>31.6004</v>
      </c>
      <c r="E206" s="53" t="n">
        <v>0.00187052</v>
      </c>
      <c r="F206" s="54" t="n">
        <v>130.6</v>
      </c>
      <c r="G206" s="54" t="n">
        <f aca="false">C206*$B$9+$B$10</f>
        <v>0.0080733420639815</v>
      </c>
      <c r="H206" s="53" t="n">
        <f aca="false">G206-F206</f>
        <v>-130.591926657936</v>
      </c>
      <c r="J206" s="55"/>
      <c r="K206" s="53"/>
    </row>
    <row r="207" customFormat="false" ht="13.5" hidden="false" customHeight="false" outlineLevel="0" collapsed="false">
      <c r="A207" s="52" t="n">
        <v>18</v>
      </c>
      <c r="B207" s="53" t="s">
        <v>103</v>
      </c>
      <c r="C207" s="54" t="n">
        <v>12</v>
      </c>
      <c r="D207" s="53" t="n">
        <v>31.5936</v>
      </c>
      <c r="E207" s="53" t="n">
        <v>0.000223027</v>
      </c>
      <c r="F207" s="54" t="n">
        <v>130.594</v>
      </c>
      <c r="G207" s="54" t="n">
        <f aca="false">C207*$B$9+$B$10</f>
        <v>0.00754424338215456</v>
      </c>
      <c r="H207" s="53" t="n">
        <f aca="false">G207-F207</f>
        <v>-130.586455756618</v>
      </c>
      <c r="J207" s="59"/>
      <c r="K207" s="60"/>
    </row>
    <row r="208" customFormat="false" ht="13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4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104722723198745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-0.000623945403877221</v>
      </c>
      <c r="C9" s="0" t="n">
        <f aca="false">INDEX(LINEST(known_ys,known_xs,TRUE(),TRUE()),2,1)</f>
        <v>0.000418531458451717</v>
      </c>
      <c r="E9" s="0" t="s">
        <v>87</v>
      </c>
      <c r="G9" s="0" t="n">
        <f aca="false">INDEX(LINEST(known_ys,known_xs,TRUE(),TRUE()),3,2)</f>
        <v>0.00642700706708047</v>
      </c>
      <c r="I9" s="0" t="n">
        <f aca="false">MIN(known_xs)</f>
        <v>1</v>
      </c>
      <c r="J9" s="0" t="n">
        <f aca="false">I9*$B$9+$B$10</f>
        <v>0.0104234649515347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0.011047410355412</v>
      </c>
      <c r="C10" s="40" t="n">
        <f aca="false">INDEX(LINEST(known_ys,known_xs,TRUE(),TRUE()),2,2)</f>
        <v>0.00195029757511461</v>
      </c>
      <c r="E10" s="40" t="s">
        <v>89</v>
      </c>
      <c r="F10" s="40"/>
      <c r="G10" s="40" t="n">
        <f aca="false">INDEX(LINEST(known_ys,known_xs,TRUE(),TRUE()),5,2)</f>
        <v>0.000784821976965743</v>
      </c>
      <c r="I10" s="40" t="n">
        <f aca="false">MAX(known_xs)</f>
        <v>16</v>
      </c>
      <c r="J10" s="40" t="n">
        <f aca="false">I10*$B$9+$B$10</f>
        <v>0.001064283893376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191</v>
      </c>
    </row>
    <row r="13" customFormat="false" ht="12.75" hidden="false" customHeight="false" outlineLevel="0" collapsed="false">
      <c r="A13" s="0" t="s">
        <v>91</v>
      </c>
      <c r="D13" s="0" t="n">
        <v>2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6</v>
      </c>
      <c r="E15" s="42" t="s">
        <v>16</v>
      </c>
      <c r="F15" s="42" t="s">
        <v>105</v>
      </c>
      <c r="G15" s="42"/>
      <c r="H15" s="42"/>
      <c r="J15" s="45" t="s">
        <v>95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4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33.9616</v>
      </c>
      <c r="E17" s="53" t="n">
        <v>0.000290152</v>
      </c>
      <c r="F17" s="54" t="n">
        <v>0.0138397</v>
      </c>
      <c r="G17" s="54" t="n">
        <f aca="false">C17*$B$9+$B$10</f>
        <v>0.0104234649515347</v>
      </c>
      <c r="H17" s="53" t="n">
        <f aca="false">G17-F17</f>
        <v>-0.00341623504846527</v>
      </c>
      <c r="J17" s="55" t="n">
        <v>1</v>
      </c>
      <c r="K17" s="53" t="n">
        <v>0.0138397</v>
      </c>
    </row>
    <row r="18" customFormat="false" ht="12.75" hidden="false" customHeight="false" outlineLevel="0" collapsed="false">
      <c r="A18" s="52" t="n">
        <v>1</v>
      </c>
      <c r="B18" s="53" t="s">
        <v>103</v>
      </c>
      <c r="C18" s="54" t="n">
        <v>2</v>
      </c>
      <c r="D18" s="53" t="n">
        <v>33.961</v>
      </c>
      <c r="E18" s="53" t="n">
        <v>0.000244037</v>
      </c>
      <c r="F18" s="54" t="n">
        <v>132.961</v>
      </c>
      <c r="G18" s="54" t="n">
        <f aca="false">C18*$B$9+$B$10</f>
        <v>0.00979951954765751</v>
      </c>
      <c r="H18" s="53" t="n">
        <f aca="false">G18-F18</f>
        <v>-132.951200480452</v>
      </c>
      <c r="J18" s="55" t="n">
        <v>2</v>
      </c>
      <c r="K18" s="53" t="n">
        <v>0.0253105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3</v>
      </c>
      <c r="D19" s="53" t="n">
        <v>33.9305</v>
      </c>
      <c r="E19" s="53" t="n">
        <v>0.000397664</v>
      </c>
      <c r="F19" s="54" t="n">
        <v>132.93</v>
      </c>
      <c r="G19" s="54" t="n">
        <f aca="false">C19*$B$9+$B$10</f>
        <v>0.00917557414378029</v>
      </c>
      <c r="H19" s="53" t="n">
        <f aca="false">G19-F19</f>
        <v>-132.920824425856</v>
      </c>
      <c r="J19" s="55" t="n">
        <v>2</v>
      </c>
      <c r="K19" s="53" t="n">
        <v>0.0077095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4</v>
      </c>
      <c r="D20" s="53" t="n">
        <v>33.8696</v>
      </c>
      <c r="E20" s="53" t="n">
        <v>0.00177753</v>
      </c>
      <c r="F20" s="54" t="n">
        <v>132.87</v>
      </c>
      <c r="G20" s="54" t="n">
        <f aca="false">C20*$B$9+$B$10</f>
        <v>0.00855162873990307</v>
      </c>
      <c r="H20" s="53" t="n">
        <f aca="false">G20-F20</f>
        <v>-132.86144837126</v>
      </c>
      <c r="J20" s="55" t="n">
        <v>10</v>
      </c>
      <c r="K20" s="53" t="n">
        <v>0.00216675</v>
      </c>
    </row>
    <row r="21" customFormat="false" ht="12.75" hidden="false" customHeight="false" outlineLevel="0" collapsed="false">
      <c r="A21" s="52" t="n">
        <v>1</v>
      </c>
      <c r="B21" s="53" t="s">
        <v>103</v>
      </c>
      <c r="C21" s="54" t="n">
        <v>5</v>
      </c>
      <c r="D21" s="53" t="n">
        <v>33.6506</v>
      </c>
      <c r="E21" s="53" t="n">
        <v>0.00666213</v>
      </c>
      <c r="F21" s="54" t="n">
        <v>132.651</v>
      </c>
      <c r="G21" s="54" t="n">
        <f aca="false">C21*$B$9+$B$10</f>
        <v>0.00792768333602585</v>
      </c>
      <c r="H21" s="53" t="n">
        <f aca="false">G21-F21</f>
        <v>-132.643072316664</v>
      </c>
      <c r="J21" s="55" t="n">
        <v>2</v>
      </c>
      <c r="K21" s="53" t="n">
        <v>0.0113029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32.8369</v>
      </c>
      <c r="E22" s="53" t="n">
        <v>0.00358239</v>
      </c>
      <c r="F22" s="54" t="n">
        <v>131.837</v>
      </c>
      <c r="G22" s="54" t="n">
        <f aca="false">C22*$B$9+$B$10</f>
        <v>0.00730373793214863</v>
      </c>
      <c r="H22" s="53" t="n">
        <f aca="false">G22-F22</f>
        <v>-131.829696262068</v>
      </c>
      <c r="J22" s="55" t="n">
        <v>2</v>
      </c>
      <c r="K22" s="53" t="n">
        <v>0.0100441</v>
      </c>
    </row>
    <row r="23" customFormat="false" ht="12.75" hidden="false" customHeight="false" outlineLevel="0" collapsed="false">
      <c r="A23" s="52" t="n">
        <v>1</v>
      </c>
      <c r="B23" s="53" t="s">
        <v>103</v>
      </c>
      <c r="C23" s="54" t="n">
        <v>7</v>
      </c>
      <c r="D23" s="53" t="n">
        <v>32.7902</v>
      </c>
      <c r="E23" s="53" t="n">
        <v>0.000501678</v>
      </c>
      <c r="F23" s="54" t="n">
        <v>131.79</v>
      </c>
      <c r="G23" s="54" t="n">
        <f aca="false">C23*$B$9+$B$10</f>
        <v>0.00667979252827141</v>
      </c>
      <c r="H23" s="53" t="n">
        <f aca="false">G23-F23</f>
        <v>-131.783320207472</v>
      </c>
      <c r="J23" s="55" t="n">
        <v>3</v>
      </c>
      <c r="K23" s="53" t="n">
        <v>0.0111389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8</v>
      </c>
      <c r="D24" s="53" t="n">
        <v>32.7848</v>
      </c>
      <c r="E24" s="53" t="n">
        <v>0.000222408</v>
      </c>
      <c r="F24" s="54" t="n">
        <v>131.785</v>
      </c>
      <c r="G24" s="54" t="n">
        <f aca="false">C24*$B$9+$B$10</f>
        <v>0.00605584712439419</v>
      </c>
      <c r="H24" s="53" t="n">
        <f aca="false">G24-F24</f>
        <v>-131.778944152876</v>
      </c>
      <c r="J24" s="55" t="n">
        <v>3</v>
      </c>
      <c r="K24" s="53" t="n">
        <v>0.00608826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9</v>
      </c>
      <c r="D25" s="53" t="n">
        <v>32.7799</v>
      </c>
      <c r="E25" s="53" t="n">
        <v>0.000257807</v>
      </c>
      <c r="F25" s="54" t="n">
        <v>131.78</v>
      </c>
      <c r="G25" s="54" t="n">
        <f aca="false">C25*$B$9+$B$10</f>
        <v>0.00543190172051696</v>
      </c>
      <c r="H25" s="53" t="n">
        <f aca="false">G25-F25</f>
        <v>-131.774568098279</v>
      </c>
      <c r="J25" s="55" t="n">
        <v>2</v>
      </c>
      <c r="K25" s="53" t="n">
        <v>0.00372696</v>
      </c>
    </row>
    <row r="26" customFormat="false" ht="13.5" hidden="false" customHeight="false" outlineLevel="0" collapsed="false">
      <c r="A26" s="52" t="n">
        <v>1</v>
      </c>
      <c r="B26" s="53" t="s">
        <v>103</v>
      </c>
      <c r="C26" s="54" t="n">
        <v>10</v>
      </c>
      <c r="D26" s="53" t="n">
        <v>32.7792</v>
      </c>
      <c r="E26" s="53" t="n">
        <v>0.000807468</v>
      </c>
      <c r="F26" s="54" t="n">
        <v>131.779</v>
      </c>
      <c r="G26" s="54" t="n">
        <f aca="false">C26*$B$9+$B$10</f>
        <v>0.00480795631663974</v>
      </c>
      <c r="H26" s="53" t="n">
        <f aca="false">G26-F26</f>
        <v>-131.774192043683</v>
      </c>
      <c r="J26" s="55" t="n">
        <v>16</v>
      </c>
      <c r="K26" s="53" t="n">
        <v>0.00215912</v>
      </c>
    </row>
    <row r="27" customFormat="false" ht="13.5" hidden="false" customHeight="false" outlineLevel="0" collapsed="false">
      <c r="A27" s="56" t="n">
        <v>2</v>
      </c>
      <c r="B27" s="53" t="s">
        <v>103</v>
      </c>
      <c r="C27" s="57" t="n">
        <v>1</v>
      </c>
      <c r="D27" s="58" t="n">
        <v>33.7005</v>
      </c>
      <c r="E27" s="58" t="n">
        <v>0.000436429</v>
      </c>
      <c r="F27" s="57" t="n">
        <v>132.701</v>
      </c>
      <c r="G27" s="57" t="n">
        <f aca="false">C27*$B$9+$B$10</f>
        <v>0.0104234649515347</v>
      </c>
      <c r="H27" s="58" t="n">
        <f aca="false">G27-F27</f>
        <v>-132.690576535048</v>
      </c>
      <c r="J27" s="55" t="n">
        <v>2</v>
      </c>
      <c r="K27" s="53" t="n">
        <v>0.0119705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2</v>
      </c>
      <c r="D28" s="53" t="n">
        <v>33.6944</v>
      </c>
      <c r="E28" s="53" t="n">
        <v>0.00391362</v>
      </c>
      <c r="F28" s="54" t="n">
        <v>0.0253105</v>
      </c>
      <c r="G28" s="54" t="n">
        <f aca="false">C28*$B$9+$B$10</f>
        <v>0.00979951954765751</v>
      </c>
      <c r="H28" s="53" t="n">
        <f aca="false">G28-F28</f>
        <v>-0.0155109804523425</v>
      </c>
      <c r="J28" s="55" t="n">
        <v>2</v>
      </c>
      <c r="K28" s="53" t="n">
        <v>0.0116539</v>
      </c>
    </row>
    <row r="29" customFormat="false" ht="12.75" hidden="false" customHeight="false" outlineLevel="0" collapsed="false">
      <c r="A29" s="52" t="n">
        <v>2</v>
      </c>
      <c r="B29" s="53" t="s">
        <v>103</v>
      </c>
      <c r="C29" s="54" t="n">
        <v>3</v>
      </c>
      <c r="D29" s="53" t="n">
        <v>33.5566</v>
      </c>
      <c r="E29" s="53" t="n">
        <v>0.00184761</v>
      </c>
      <c r="F29" s="54" t="n">
        <v>132.557</v>
      </c>
      <c r="G29" s="54" t="n">
        <f aca="false">C29*$B$9+$B$10</f>
        <v>0.00917557414378029</v>
      </c>
      <c r="H29" s="53" t="n">
        <f aca="false">G29-F29</f>
        <v>-132.547824425856</v>
      </c>
      <c r="J29" s="55" t="n">
        <v>3</v>
      </c>
      <c r="K29" s="53" t="n">
        <v>0.0116806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4</v>
      </c>
      <c r="D30" s="53" t="n">
        <v>33.1475</v>
      </c>
      <c r="E30" s="53" t="n">
        <v>0.000373836</v>
      </c>
      <c r="F30" s="54" t="n">
        <v>132.147</v>
      </c>
      <c r="G30" s="54" t="n">
        <f aca="false">C30*$B$9+$B$10</f>
        <v>0.00855162873990307</v>
      </c>
      <c r="H30" s="53" t="n">
        <f aca="false">G30-F30</f>
        <v>-132.13844837126</v>
      </c>
      <c r="J30" s="55" t="n">
        <v>2</v>
      </c>
      <c r="K30" s="53" t="n">
        <v>0.01511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5</v>
      </c>
      <c r="D31" s="53" t="n">
        <v>33.0107</v>
      </c>
      <c r="E31" s="53" t="n">
        <v>0.00183574</v>
      </c>
      <c r="F31" s="54" t="n">
        <v>132.011</v>
      </c>
      <c r="G31" s="54" t="n">
        <f aca="false">C31*$B$9+$B$10</f>
        <v>0.00792768333602585</v>
      </c>
      <c r="H31" s="53" t="n">
        <f aca="false">G31-F31</f>
        <v>-132.003072316664</v>
      </c>
      <c r="J31" s="55" t="n">
        <v>2</v>
      </c>
      <c r="K31" s="53" t="n">
        <v>-0.00622177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6</v>
      </c>
      <c r="D32" s="53" t="n">
        <v>32.8812</v>
      </c>
      <c r="E32" s="53" t="n">
        <v>0.000493406</v>
      </c>
      <c r="F32" s="54" t="n">
        <v>131.881</v>
      </c>
      <c r="G32" s="54" t="n">
        <f aca="false">C32*$B$9+$B$10</f>
        <v>0.00730373793214863</v>
      </c>
      <c r="H32" s="53" t="n">
        <f aca="false">G32-F32</f>
        <v>-131.873696262068</v>
      </c>
      <c r="J32" s="55" t="n">
        <v>2</v>
      </c>
      <c r="K32" s="53" t="n">
        <v>0.00947571</v>
      </c>
    </row>
    <row r="33" customFormat="false" ht="12.75" hidden="false" customHeight="false" outlineLevel="0" collapsed="false">
      <c r="A33" s="52" t="n">
        <v>2</v>
      </c>
      <c r="B33" s="53" t="s">
        <v>103</v>
      </c>
      <c r="C33" s="54" t="n">
        <v>7</v>
      </c>
      <c r="D33" s="53" t="n">
        <v>32.8808</v>
      </c>
      <c r="E33" s="53" t="n">
        <v>0.00047636</v>
      </c>
      <c r="F33" s="54" t="n">
        <v>131.881</v>
      </c>
      <c r="G33" s="54" t="n">
        <f aca="false">C33*$B$9+$B$10</f>
        <v>0.00667979252827141</v>
      </c>
      <c r="H33" s="53" t="n">
        <f aca="false">G33-F33</f>
        <v>-131.874320207472</v>
      </c>
      <c r="J33" s="55" t="n">
        <v>2</v>
      </c>
      <c r="K33" s="53" t="n">
        <v>0.0107307</v>
      </c>
    </row>
    <row r="34" customFormat="false" ht="13.5" hidden="false" customHeight="false" outlineLevel="0" collapsed="false">
      <c r="A34" s="52" t="n">
        <v>2</v>
      </c>
      <c r="B34" s="53" t="s">
        <v>103</v>
      </c>
      <c r="C34" s="54" t="n">
        <v>8</v>
      </c>
      <c r="D34" s="53" t="n">
        <v>32.8807</v>
      </c>
      <c r="E34" s="53" t="n">
        <v>0.000327719</v>
      </c>
      <c r="F34" s="54" t="n">
        <v>131.881</v>
      </c>
      <c r="G34" s="54" t="n">
        <f aca="false">C34*$B$9+$B$10</f>
        <v>0.00605584712439419</v>
      </c>
      <c r="H34" s="53" t="n">
        <f aca="false">G34-F34</f>
        <v>-131.874944152876</v>
      </c>
      <c r="J34" s="55" t="n">
        <v>2</v>
      </c>
      <c r="K34" s="53" t="n">
        <v>-0.00196075</v>
      </c>
    </row>
    <row r="35" customFormat="false" ht="13.5" hidden="false" customHeight="false" outlineLevel="0" collapsed="false">
      <c r="A35" s="56" t="n">
        <v>3</v>
      </c>
      <c r="B35" s="53" t="s">
        <v>103</v>
      </c>
      <c r="C35" s="57" t="n">
        <v>1</v>
      </c>
      <c r="D35" s="58" t="n">
        <v>33.6995</v>
      </c>
      <c r="E35" s="58" t="n">
        <v>0.00201444</v>
      </c>
      <c r="F35" s="57" t="n">
        <v>132.699</v>
      </c>
      <c r="G35" s="57" t="n">
        <f aca="false">C35*$B$9+$B$10</f>
        <v>0.0104234649515347</v>
      </c>
      <c r="H35" s="58" t="n">
        <f aca="false">G35-F35</f>
        <v>-132.688576535048</v>
      </c>
      <c r="J35" s="55" t="n">
        <v>2</v>
      </c>
      <c r="K35" s="53" t="n">
        <v>0.00811005</v>
      </c>
    </row>
    <row r="36" customFormat="false" ht="12.75" hidden="false" customHeight="false" outlineLevel="0" collapsed="false">
      <c r="A36" s="52" t="n">
        <v>3</v>
      </c>
      <c r="B36" s="53" t="s">
        <v>102</v>
      </c>
      <c r="C36" s="54" t="n">
        <v>2</v>
      </c>
      <c r="D36" s="53" t="n">
        <v>33.6682</v>
      </c>
      <c r="E36" s="53" t="n">
        <v>0.000892595</v>
      </c>
      <c r="F36" s="54" t="n">
        <v>0.0077095</v>
      </c>
      <c r="G36" s="54" t="n">
        <f aca="false">C36*$B$9+$B$10</f>
        <v>0.00979951954765751</v>
      </c>
      <c r="H36" s="53" t="n">
        <f aca="false">G36-F36</f>
        <v>0.00209001954765751</v>
      </c>
      <c r="J36" s="55" t="n">
        <v>2</v>
      </c>
      <c r="K36" s="53" t="n">
        <v>0.0130615</v>
      </c>
    </row>
    <row r="37" customFormat="false" ht="12.75" hidden="false" customHeight="false" outlineLevel="0" collapsed="false">
      <c r="A37" s="52" t="n">
        <v>3</v>
      </c>
      <c r="B37" s="53" t="s">
        <v>103</v>
      </c>
      <c r="C37" s="54" t="n">
        <v>3</v>
      </c>
      <c r="D37" s="53" t="n">
        <v>33.6499</v>
      </c>
      <c r="E37" s="53" t="n">
        <v>0.000230948</v>
      </c>
      <c r="F37" s="54" t="n">
        <v>132.65</v>
      </c>
      <c r="G37" s="54" t="n">
        <f aca="false">C37*$B$9+$B$10</f>
        <v>0.00917557414378029</v>
      </c>
      <c r="H37" s="53" t="n">
        <f aca="false">G37-F37</f>
        <v>-132.640824425856</v>
      </c>
      <c r="J37" s="55" t="n">
        <v>4</v>
      </c>
      <c r="K37" s="53" t="n">
        <v>0.0124702</v>
      </c>
    </row>
    <row r="38" customFormat="false" ht="12.75" hidden="false" customHeight="false" outlineLevel="0" collapsed="false">
      <c r="A38" s="52" t="n">
        <v>3</v>
      </c>
      <c r="B38" s="53" t="s">
        <v>103</v>
      </c>
      <c r="C38" s="54" t="n">
        <v>4</v>
      </c>
      <c r="D38" s="53" t="n">
        <v>33.6268</v>
      </c>
      <c r="E38" s="53" t="n">
        <v>0.000269121</v>
      </c>
      <c r="F38" s="54" t="n">
        <v>132.627</v>
      </c>
      <c r="G38" s="54" t="n">
        <f aca="false">C38*$B$9+$B$10</f>
        <v>0.00855162873990307</v>
      </c>
      <c r="H38" s="53" t="n">
        <f aca="false">G38-F38</f>
        <v>-132.61844837126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03</v>
      </c>
      <c r="C39" s="54" t="n">
        <v>5</v>
      </c>
      <c r="D39" s="53" t="n">
        <v>33.5984</v>
      </c>
      <c r="E39" s="53" t="n">
        <v>0.000318301</v>
      </c>
      <c r="F39" s="54" t="n">
        <v>132.598</v>
      </c>
      <c r="G39" s="54" t="n">
        <f aca="false">C39*$B$9+$B$10</f>
        <v>0.00792768333602585</v>
      </c>
      <c r="H39" s="53" t="n">
        <f aca="false">G39-F39</f>
        <v>-132.590072316664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03</v>
      </c>
      <c r="C40" s="54" t="n">
        <v>6</v>
      </c>
      <c r="D40" s="53" t="n">
        <v>33.4627</v>
      </c>
      <c r="E40" s="53" t="n">
        <v>0.000495418</v>
      </c>
      <c r="F40" s="54" t="n">
        <v>132.463</v>
      </c>
      <c r="G40" s="54" t="n">
        <f aca="false">C40*$B$9+$B$10</f>
        <v>0.00730373793214863</v>
      </c>
      <c r="H40" s="53" t="n">
        <f aca="false">G40-F40</f>
        <v>-132.455696262068</v>
      </c>
      <c r="J40" s="55"/>
      <c r="K40" s="53"/>
    </row>
    <row r="41" customFormat="false" ht="12.75" hidden="false" customHeight="false" outlineLevel="0" collapsed="false">
      <c r="A41" s="52" t="n">
        <v>3</v>
      </c>
      <c r="B41" s="53" t="s">
        <v>103</v>
      </c>
      <c r="C41" s="54" t="n">
        <v>7</v>
      </c>
      <c r="D41" s="53" t="n">
        <v>33.1147</v>
      </c>
      <c r="E41" s="53" t="n">
        <v>0.00244191</v>
      </c>
      <c r="F41" s="54" t="n">
        <v>132.115</v>
      </c>
      <c r="G41" s="54" t="n">
        <f aca="false">C41*$B$9+$B$10</f>
        <v>0.00667979252827141</v>
      </c>
      <c r="H41" s="53" t="n">
        <f aca="false">G41-F41</f>
        <v>-132.108320207472</v>
      </c>
      <c r="J41" s="55"/>
      <c r="K41" s="53"/>
    </row>
    <row r="42" customFormat="false" ht="12.75" hidden="false" customHeight="false" outlineLevel="0" collapsed="false">
      <c r="A42" s="52" t="n">
        <v>3</v>
      </c>
      <c r="B42" s="53" t="s">
        <v>103</v>
      </c>
      <c r="C42" s="54" t="n">
        <v>8</v>
      </c>
      <c r="D42" s="53" t="n">
        <v>32.9372</v>
      </c>
      <c r="E42" s="53" t="n">
        <v>0.0104883</v>
      </c>
      <c r="F42" s="54" t="n">
        <v>131.937</v>
      </c>
      <c r="G42" s="54" t="n">
        <f aca="false">C42*$B$9+$B$10</f>
        <v>0.00605584712439419</v>
      </c>
      <c r="H42" s="53" t="n">
        <f aca="false">G42-F42</f>
        <v>-131.930944152876</v>
      </c>
      <c r="J42" s="55"/>
      <c r="K42" s="53"/>
    </row>
    <row r="43" customFormat="false" ht="12.75" hidden="false" customHeight="false" outlineLevel="0" collapsed="false">
      <c r="A43" s="52" t="n">
        <v>3</v>
      </c>
      <c r="B43" s="53" t="s">
        <v>103</v>
      </c>
      <c r="C43" s="54" t="n">
        <v>9</v>
      </c>
      <c r="D43" s="53" t="n">
        <v>32.7441</v>
      </c>
      <c r="E43" s="53" t="n">
        <v>0.0020317</v>
      </c>
      <c r="F43" s="54" t="n">
        <v>131.744</v>
      </c>
      <c r="G43" s="54" t="n">
        <f aca="false">C43*$B$9+$B$10</f>
        <v>0.00543190172051696</v>
      </c>
      <c r="H43" s="53" t="n">
        <f aca="false">G43-F43</f>
        <v>-131.738568098279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2</v>
      </c>
      <c r="C44" s="54" t="n">
        <v>10</v>
      </c>
      <c r="D44" s="53" t="n">
        <v>32.6974</v>
      </c>
      <c r="E44" s="53" t="n">
        <v>0.000453498</v>
      </c>
      <c r="F44" s="54" t="n">
        <v>0.00216675</v>
      </c>
      <c r="G44" s="54" t="n">
        <f aca="false">C44*$B$9+$B$10</f>
        <v>0.00480795631663974</v>
      </c>
      <c r="H44" s="53" t="n">
        <f aca="false">G44-F44</f>
        <v>0.00264120631663974</v>
      </c>
      <c r="J44" s="55"/>
      <c r="K44" s="53"/>
    </row>
    <row r="45" customFormat="false" ht="13.5" hidden="false" customHeight="false" outlineLevel="0" collapsed="false">
      <c r="A45" s="52" t="n">
        <v>3</v>
      </c>
      <c r="B45" s="53" t="s">
        <v>103</v>
      </c>
      <c r="C45" s="54" t="n">
        <v>11</v>
      </c>
      <c r="D45" s="53" t="n">
        <v>32.6992</v>
      </c>
      <c r="E45" s="53" t="n">
        <v>0.000261156</v>
      </c>
      <c r="F45" s="54" t="n">
        <v>131.699</v>
      </c>
      <c r="G45" s="54" t="n">
        <f aca="false">C45*$B$9+$B$10</f>
        <v>0.00418401091276252</v>
      </c>
      <c r="H45" s="53" t="n">
        <f aca="false">G45-F45</f>
        <v>-131.694815989087</v>
      </c>
      <c r="J45" s="55"/>
      <c r="K45" s="53"/>
    </row>
    <row r="46" customFormat="false" ht="13.5" hidden="false" customHeight="false" outlineLevel="0" collapsed="false">
      <c r="A46" s="56" t="n">
        <v>4</v>
      </c>
      <c r="B46" s="53" t="s">
        <v>103</v>
      </c>
      <c r="C46" s="57" t="n">
        <v>1</v>
      </c>
      <c r="D46" s="58" t="n">
        <v>32.6081</v>
      </c>
      <c r="E46" s="58" t="n">
        <v>0.000326065</v>
      </c>
      <c r="F46" s="57" t="n">
        <v>131.608</v>
      </c>
      <c r="G46" s="57" t="n">
        <f aca="false">C46*$B$9+$B$10</f>
        <v>0.0104234649515347</v>
      </c>
      <c r="H46" s="58" t="n">
        <f aca="false">G46-F46</f>
        <v>-131.597576535048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102</v>
      </c>
      <c r="C47" s="54" t="n">
        <v>2</v>
      </c>
      <c r="D47" s="53" t="n">
        <v>32.5979</v>
      </c>
      <c r="E47" s="53" t="n">
        <v>0.000268433</v>
      </c>
      <c r="F47" s="54" t="n">
        <v>0.0113029</v>
      </c>
      <c r="G47" s="54" t="n">
        <f aca="false">C47*$B$9+$B$10</f>
        <v>0.00979951954765751</v>
      </c>
      <c r="H47" s="53" t="n">
        <f aca="false">G47-F47</f>
        <v>-0.00150338045234249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103</v>
      </c>
      <c r="C48" s="54" t="n">
        <v>3</v>
      </c>
      <c r="D48" s="53" t="n">
        <v>32.553</v>
      </c>
      <c r="E48" s="53" t="n">
        <v>0.000295348</v>
      </c>
      <c r="F48" s="54" t="n">
        <v>131.553</v>
      </c>
      <c r="G48" s="54" t="n">
        <f aca="false">C48*$B$9+$B$10</f>
        <v>0.00917557414378029</v>
      </c>
      <c r="H48" s="53" t="n">
        <f aca="false">G48-F48</f>
        <v>-131.543824425856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4</v>
      </c>
      <c r="D49" s="53" t="n">
        <v>32.1585</v>
      </c>
      <c r="E49" s="53" t="n">
        <v>0.008339</v>
      </c>
      <c r="F49" s="54" t="n">
        <v>131.158</v>
      </c>
      <c r="G49" s="54" t="n">
        <f aca="false">C49*$B$9+$B$10</f>
        <v>0.00855162873990307</v>
      </c>
      <c r="H49" s="53" t="n">
        <f aca="false">G49-F49</f>
        <v>-131.14944837126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03</v>
      </c>
      <c r="C50" s="54" t="n">
        <v>5</v>
      </c>
      <c r="D50" s="53" t="n">
        <v>31.4423</v>
      </c>
      <c r="E50" s="53" t="n">
        <v>0.0283299</v>
      </c>
      <c r="F50" s="54" t="n">
        <v>130.442</v>
      </c>
      <c r="G50" s="54" t="n">
        <f aca="false">C50*$B$9+$B$10</f>
        <v>0.00792768333602585</v>
      </c>
      <c r="H50" s="53" t="n">
        <f aca="false">G50-F50</f>
        <v>-130.434072316664</v>
      </c>
      <c r="J50" s="55"/>
      <c r="K50" s="53"/>
    </row>
    <row r="51" customFormat="false" ht="13.5" hidden="false" customHeight="false" outlineLevel="0" collapsed="false">
      <c r="A51" s="52" t="n">
        <v>4</v>
      </c>
      <c r="B51" s="53" t="s">
        <v>103</v>
      </c>
      <c r="C51" s="54" t="n">
        <v>6</v>
      </c>
      <c r="D51" s="53" t="n">
        <v>30.4576</v>
      </c>
      <c r="E51" s="53" t="n">
        <v>0.187686</v>
      </c>
      <c r="F51" s="54" t="n">
        <v>129.458</v>
      </c>
      <c r="G51" s="54" t="n">
        <f aca="false">C51*$B$9+$B$10</f>
        <v>0.00730373793214863</v>
      </c>
      <c r="H51" s="53" t="n">
        <f aca="false">G51-F51</f>
        <v>-129.450696262068</v>
      </c>
      <c r="J51" s="55"/>
      <c r="K51" s="53"/>
    </row>
    <row r="52" customFormat="false" ht="13.5" hidden="false" customHeight="false" outlineLevel="0" collapsed="false">
      <c r="A52" s="56" t="n">
        <v>5</v>
      </c>
      <c r="B52" s="53" t="s">
        <v>103</v>
      </c>
      <c r="C52" s="57" t="n">
        <v>1</v>
      </c>
      <c r="D52" s="58" t="n">
        <v>32.9886</v>
      </c>
      <c r="E52" s="58" t="n">
        <v>0.000233815</v>
      </c>
      <c r="F52" s="57" t="n">
        <v>131.989</v>
      </c>
      <c r="G52" s="57" t="n">
        <f aca="false">C52*$B$9+$B$10</f>
        <v>0.0104234649515347</v>
      </c>
      <c r="H52" s="58" t="n">
        <f aca="false">G52-F52</f>
        <v>-131.978576535048</v>
      </c>
      <c r="J52" s="55"/>
      <c r="K52" s="53"/>
    </row>
    <row r="53" customFormat="false" ht="12.75" hidden="false" customHeight="false" outlineLevel="0" collapsed="false">
      <c r="A53" s="52" t="n">
        <v>5</v>
      </c>
      <c r="B53" s="53" t="s">
        <v>102</v>
      </c>
      <c r="C53" s="54" t="n">
        <v>2</v>
      </c>
      <c r="D53" s="53" t="n">
        <v>32.9859</v>
      </c>
      <c r="E53" s="53" t="n">
        <v>0.000215378</v>
      </c>
      <c r="F53" s="54" t="n">
        <v>0.0100441</v>
      </c>
      <c r="G53" s="54" t="n">
        <f aca="false">C53*$B$9+$B$10</f>
        <v>0.00979951954765751</v>
      </c>
      <c r="H53" s="53" t="n">
        <f aca="false">G53-F53</f>
        <v>-0.000244580452342488</v>
      </c>
      <c r="J53" s="55"/>
      <c r="K53" s="53"/>
    </row>
    <row r="54" customFormat="false" ht="12.75" hidden="false" customHeight="false" outlineLevel="0" collapsed="false">
      <c r="A54" s="52" t="n">
        <v>5</v>
      </c>
      <c r="B54" s="53" t="s">
        <v>102</v>
      </c>
      <c r="C54" s="54" t="n">
        <v>3</v>
      </c>
      <c r="D54" s="53" t="n">
        <v>32.9805</v>
      </c>
      <c r="E54" s="53" t="n">
        <v>0.000220839</v>
      </c>
      <c r="F54" s="54" t="n">
        <v>0.0111389</v>
      </c>
      <c r="G54" s="54" t="n">
        <f aca="false">C54*$B$9+$B$10</f>
        <v>0.00917557414378029</v>
      </c>
      <c r="H54" s="53" t="n">
        <f aca="false">G54-F54</f>
        <v>-0.00196332585621971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4</v>
      </c>
      <c r="D55" s="53" t="n">
        <v>32.9741</v>
      </c>
      <c r="E55" s="53" t="n">
        <v>0.000401085</v>
      </c>
      <c r="F55" s="54" t="n">
        <v>131.974</v>
      </c>
      <c r="G55" s="54" t="n">
        <f aca="false">C55*$B$9+$B$10</f>
        <v>0.00855162873990307</v>
      </c>
      <c r="H55" s="53" t="n">
        <f aca="false">G55-F55</f>
        <v>-131.96544837126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5</v>
      </c>
      <c r="D56" s="53" t="n">
        <v>32.9624</v>
      </c>
      <c r="E56" s="53" t="n">
        <v>0.00112112</v>
      </c>
      <c r="F56" s="54" t="n">
        <v>131.962</v>
      </c>
      <c r="G56" s="54" t="n">
        <f aca="false">C56*$B$9+$B$10</f>
        <v>0.00792768333602585</v>
      </c>
      <c r="H56" s="53" t="n">
        <f aca="false">G56-F56</f>
        <v>-131.954072316664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6</v>
      </c>
      <c r="D57" s="53" t="n">
        <v>32.9394</v>
      </c>
      <c r="E57" s="53" t="n">
        <v>0.00127165</v>
      </c>
      <c r="F57" s="54" t="n">
        <v>131.939</v>
      </c>
      <c r="G57" s="54" t="n">
        <f aca="false">C57*$B$9+$B$10</f>
        <v>0.00730373793214863</v>
      </c>
      <c r="H57" s="53" t="n">
        <f aca="false">G57-F57</f>
        <v>-131.931696262068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03</v>
      </c>
      <c r="C58" s="54" t="n">
        <v>7</v>
      </c>
      <c r="D58" s="53" t="n">
        <v>31.5471</v>
      </c>
      <c r="E58" s="53" t="n">
        <v>0.00130812</v>
      </c>
      <c r="F58" s="54" t="n">
        <v>130.547</v>
      </c>
      <c r="G58" s="54" t="n">
        <f aca="false">C58*$B$9+$B$10</f>
        <v>0.00667979252827141</v>
      </c>
      <c r="H58" s="53" t="n">
        <f aca="false">G58-F58</f>
        <v>-130.540320207472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03</v>
      </c>
      <c r="C59" s="54" t="n">
        <v>8</v>
      </c>
      <c r="D59" s="53" t="n">
        <v>31.0652</v>
      </c>
      <c r="E59" s="53" t="n">
        <v>0.00241306</v>
      </c>
      <c r="F59" s="54" t="n">
        <v>130.065</v>
      </c>
      <c r="G59" s="54" t="n">
        <f aca="false">C59*$B$9+$B$10</f>
        <v>0.00605584712439419</v>
      </c>
      <c r="H59" s="53" t="n">
        <f aca="false">G59-F59</f>
        <v>-130.058944152876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03</v>
      </c>
      <c r="C60" s="54" t="n">
        <v>9</v>
      </c>
      <c r="D60" s="53" t="n">
        <v>31.0074</v>
      </c>
      <c r="E60" s="53" t="n">
        <v>0.00881101</v>
      </c>
      <c r="F60" s="54" t="n">
        <v>130.007</v>
      </c>
      <c r="G60" s="54" t="n">
        <f aca="false">C60*$B$9+$B$10</f>
        <v>0.00543190172051696</v>
      </c>
      <c r="H60" s="53" t="n">
        <f aca="false">G60-F60</f>
        <v>-130.001568098279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03</v>
      </c>
      <c r="C61" s="54" t="n">
        <v>10</v>
      </c>
      <c r="D61" s="53" t="n">
        <v>30.8411</v>
      </c>
      <c r="E61" s="53" t="n">
        <v>0.00143154</v>
      </c>
      <c r="F61" s="54" t="n">
        <v>129.841</v>
      </c>
      <c r="G61" s="54" t="n">
        <f aca="false">C61*$B$9+$B$10</f>
        <v>0.00480795631663974</v>
      </c>
      <c r="H61" s="53" t="n">
        <f aca="false">G61-F61</f>
        <v>-129.836192043683</v>
      </c>
      <c r="J61" s="55"/>
      <c r="K61" s="53"/>
    </row>
    <row r="62" customFormat="false" ht="13.5" hidden="false" customHeight="false" outlineLevel="0" collapsed="false">
      <c r="A62" s="52" t="n">
        <v>5</v>
      </c>
      <c r="B62" s="53" t="s">
        <v>103</v>
      </c>
      <c r="C62" s="54" t="n">
        <v>11</v>
      </c>
      <c r="D62" s="53" t="n">
        <v>30.3536</v>
      </c>
      <c r="E62" s="53" t="n">
        <v>0.0222543</v>
      </c>
      <c r="F62" s="54" t="n">
        <v>129.354</v>
      </c>
      <c r="G62" s="54" t="n">
        <f aca="false">C62*$B$9+$B$10</f>
        <v>0.00418401091276252</v>
      </c>
      <c r="H62" s="53" t="n">
        <f aca="false">G62-F62</f>
        <v>-129.349815989087</v>
      </c>
      <c r="J62" s="55"/>
      <c r="K62" s="53"/>
    </row>
    <row r="63" customFormat="false" ht="13.5" hidden="false" customHeight="false" outlineLevel="0" collapsed="false">
      <c r="A63" s="56" t="n">
        <v>6</v>
      </c>
      <c r="B63" s="53" t="s">
        <v>103</v>
      </c>
      <c r="C63" s="57" t="n">
        <v>1</v>
      </c>
      <c r="D63" s="58" t="n">
        <v>31.7773</v>
      </c>
      <c r="E63" s="58" t="n">
        <v>0.000455488</v>
      </c>
      <c r="F63" s="57" t="n">
        <v>130.777</v>
      </c>
      <c r="G63" s="57" t="n">
        <f aca="false">C63*$B$9+$B$10</f>
        <v>0.0104234649515347</v>
      </c>
      <c r="H63" s="58" t="n">
        <f aca="false">G63-F63</f>
        <v>-130.766576535048</v>
      </c>
      <c r="J63" s="55"/>
      <c r="K63" s="53"/>
    </row>
    <row r="64" customFormat="false" ht="12.75" hidden="false" customHeight="false" outlineLevel="0" collapsed="false">
      <c r="A64" s="52" t="n">
        <v>6</v>
      </c>
      <c r="B64" s="53" t="s">
        <v>103</v>
      </c>
      <c r="C64" s="54" t="n">
        <v>2</v>
      </c>
      <c r="D64" s="53" t="n">
        <v>31.7742</v>
      </c>
      <c r="E64" s="53" t="n">
        <v>0.00570348</v>
      </c>
      <c r="F64" s="54" t="n">
        <v>130.774</v>
      </c>
      <c r="G64" s="54" t="n">
        <f aca="false">C64*$B$9+$B$10</f>
        <v>0.00979951954765751</v>
      </c>
      <c r="H64" s="53" t="n">
        <f aca="false">G64-F64</f>
        <v>-130.764200480452</v>
      </c>
      <c r="J64" s="55"/>
      <c r="K64" s="53"/>
    </row>
    <row r="65" customFormat="false" ht="12.75" hidden="false" customHeight="false" outlineLevel="0" collapsed="false">
      <c r="A65" s="52" t="n">
        <v>6</v>
      </c>
      <c r="B65" s="53" t="s">
        <v>103</v>
      </c>
      <c r="C65" s="54" t="n">
        <v>3</v>
      </c>
      <c r="D65" s="53" t="n">
        <v>31.7606</v>
      </c>
      <c r="E65" s="53" t="n">
        <v>0.00121316</v>
      </c>
      <c r="F65" s="54" t="n">
        <v>-1.193</v>
      </c>
      <c r="G65" s="54" t="n">
        <f aca="false">C65*$B$9+$B$10</f>
        <v>0.00917557414378029</v>
      </c>
      <c r="H65" s="53" t="n">
        <f aca="false">G65-F65</f>
        <v>1.20217557414378</v>
      </c>
      <c r="J65" s="55"/>
      <c r="K65" s="53"/>
    </row>
    <row r="66" customFormat="false" ht="12.75" hidden="false" customHeight="false" outlineLevel="0" collapsed="false">
      <c r="A66" s="52" t="n">
        <v>6</v>
      </c>
      <c r="B66" s="53" t="s">
        <v>103</v>
      </c>
      <c r="C66" s="54" t="n">
        <v>4</v>
      </c>
      <c r="D66" s="53" t="n">
        <v>32.945</v>
      </c>
      <c r="E66" s="53" t="n">
        <v>0.000542515</v>
      </c>
      <c r="F66" s="54" t="n">
        <v>131.945</v>
      </c>
      <c r="G66" s="54" t="n">
        <f aca="false">C66*$B$9+$B$10</f>
        <v>0.00855162873990307</v>
      </c>
      <c r="H66" s="53" t="n">
        <f aca="false">G66-F66</f>
        <v>-131.93644837126</v>
      </c>
      <c r="J66" s="55"/>
      <c r="K66" s="53"/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5</v>
      </c>
      <c r="D67" s="53" t="n">
        <v>32.8067</v>
      </c>
      <c r="E67" s="53" t="n">
        <v>0.00182355</v>
      </c>
      <c r="F67" s="54" t="n">
        <v>131.807</v>
      </c>
      <c r="G67" s="54" t="n">
        <f aca="false">C67*$B$9+$B$10</f>
        <v>0.00792768333602585</v>
      </c>
      <c r="H67" s="53" t="n">
        <f aca="false">G67-F67</f>
        <v>-131.799072316664</v>
      </c>
      <c r="J67" s="55"/>
      <c r="K67" s="53"/>
    </row>
    <row r="68" customFormat="false" ht="12.75" hidden="false" customHeight="false" outlineLevel="0" collapsed="false">
      <c r="A68" s="52" t="n">
        <v>6</v>
      </c>
      <c r="B68" s="53" t="s">
        <v>103</v>
      </c>
      <c r="C68" s="54" t="n">
        <v>6</v>
      </c>
      <c r="D68" s="53" t="n">
        <v>32.2872</v>
      </c>
      <c r="E68" s="53" t="n">
        <v>0.00121477</v>
      </c>
      <c r="F68" s="54" t="n">
        <v>131.287</v>
      </c>
      <c r="G68" s="54" t="n">
        <f aca="false">C68*$B$9+$B$10</f>
        <v>0.00730373793214863</v>
      </c>
      <c r="H68" s="53" t="n">
        <f aca="false">G68-F68</f>
        <v>-131.279696262068</v>
      </c>
      <c r="J68" s="55"/>
      <c r="K68" s="53"/>
    </row>
    <row r="69" customFormat="false" ht="12.75" hidden="false" customHeight="false" outlineLevel="0" collapsed="false">
      <c r="A69" s="52" t="n">
        <v>6</v>
      </c>
      <c r="B69" s="53" t="s">
        <v>103</v>
      </c>
      <c r="C69" s="54" t="n">
        <v>7</v>
      </c>
      <c r="D69" s="53" t="n">
        <v>32.1808</v>
      </c>
      <c r="E69" s="53" t="n">
        <v>0.000215723</v>
      </c>
      <c r="F69" s="54" t="n">
        <v>131.181</v>
      </c>
      <c r="G69" s="54" t="n">
        <f aca="false">C69*$B$9+$B$10</f>
        <v>0.00667979252827141</v>
      </c>
      <c r="H69" s="53" t="n">
        <f aca="false">G69-F69</f>
        <v>-131.174320207472</v>
      </c>
      <c r="J69" s="55"/>
      <c r="K69" s="53"/>
    </row>
    <row r="70" customFormat="false" ht="12.75" hidden="false" customHeight="false" outlineLevel="0" collapsed="false">
      <c r="A70" s="52" t="n">
        <v>6</v>
      </c>
      <c r="B70" s="53" t="s">
        <v>103</v>
      </c>
      <c r="C70" s="54" t="n">
        <v>8</v>
      </c>
      <c r="D70" s="53" t="n">
        <v>32.0581</v>
      </c>
      <c r="E70" s="53" t="n">
        <v>0.00024819</v>
      </c>
      <c r="F70" s="54" t="n">
        <v>131.058</v>
      </c>
      <c r="G70" s="54" t="n">
        <f aca="false">C70*$B$9+$B$10</f>
        <v>0.00605584712439419</v>
      </c>
      <c r="H70" s="53" t="n">
        <f aca="false">G70-F70</f>
        <v>-131.051944152876</v>
      </c>
      <c r="J70" s="55"/>
      <c r="K70" s="53"/>
    </row>
    <row r="71" customFormat="false" ht="13.5" hidden="false" customHeight="false" outlineLevel="0" collapsed="false">
      <c r="A71" s="52" t="n">
        <v>6</v>
      </c>
      <c r="B71" s="53" t="s">
        <v>103</v>
      </c>
      <c r="C71" s="54" t="n">
        <v>9</v>
      </c>
      <c r="D71" s="53" t="n">
        <v>31.4673</v>
      </c>
      <c r="E71" s="53" t="n">
        <v>0.083143</v>
      </c>
      <c r="F71" s="54" t="n">
        <v>130.467</v>
      </c>
      <c r="G71" s="54" t="n">
        <f aca="false">C71*$B$9+$B$10</f>
        <v>0.00543190172051696</v>
      </c>
      <c r="H71" s="53" t="n">
        <f aca="false">G71-F71</f>
        <v>-130.461568098279</v>
      </c>
      <c r="J71" s="55"/>
      <c r="K71" s="53"/>
    </row>
    <row r="72" customFormat="false" ht="13.5" hidden="false" customHeight="false" outlineLevel="0" collapsed="false">
      <c r="A72" s="56" t="n">
        <v>7</v>
      </c>
      <c r="B72" s="53" t="s">
        <v>103</v>
      </c>
      <c r="C72" s="57" t="n">
        <v>1</v>
      </c>
      <c r="D72" s="58" t="n">
        <v>32.9931</v>
      </c>
      <c r="E72" s="58" t="n">
        <v>0.000274426</v>
      </c>
      <c r="F72" s="57" t="n">
        <v>131.993</v>
      </c>
      <c r="G72" s="57" t="n">
        <f aca="false">C72*$B$9+$B$10</f>
        <v>0.0104234649515347</v>
      </c>
      <c r="H72" s="58" t="n">
        <f aca="false">G72-F72</f>
        <v>-131.982576535048</v>
      </c>
      <c r="J72" s="55"/>
      <c r="K72" s="53"/>
    </row>
    <row r="73" customFormat="false" ht="12.75" hidden="false" customHeight="false" outlineLevel="0" collapsed="false">
      <c r="A73" s="52" t="n">
        <v>7</v>
      </c>
      <c r="B73" s="53" t="s">
        <v>103</v>
      </c>
      <c r="C73" s="54" t="n">
        <v>2</v>
      </c>
      <c r="D73" s="53" t="n">
        <v>32.9732</v>
      </c>
      <c r="E73" s="53" t="n">
        <v>0.000468315</v>
      </c>
      <c r="F73" s="54" t="n">
        <v>131.973</v>
      </c>
      <c r="G73" s="54" t="n">
        <f aca="false">C73*$B$9+$B$10</f>
        <v>0.00979951954765751</v>
      </c>
      <c r="H73" s="53" t="n">
        <f aca="false">G73-F73</f>
        <v>-131.963200480452</v>
      </c>
      <c r="J73" s="55"/>
      <c r="K73" s="53"/>
    </row>
    <row r="74" customFormat="false" ht="12.75" hidden="false" customHeight="false" outlineLevel="0" collapsed="false">
      <c r="A74" s="52" t="n">
        <v>7</v>
      </c>
      <c r="B74" s="53" t="s">
        <v>102</v>
      </c>
      <c r="C74" s="54" t="n">
        <v>3</v>
      </c>
      <c r="D74" s="53" t="n">
        <v>32.9355</v>
      </c>
      <c r="E74" s="53" t="n">
        <v>0.000353526</v>
      </c>
      <c r="F74" s="54" t="n">
        <v>0.00608826</v>
      </c>
      <c r="G74" s="54" t="n">
        <f aca="false">C74*$B$9+$B$10</f>
        <v>0.00917557414378029</v>
      </c>
      <c r="H74" s="53" t="n">
        <f aca="false">G74-F74</f>
        <v>0.00308731414378029</v>
      </c>
      <c r="J74" s="55"/>
      <c r="K74" s="53"/>
    </row>
    <row r="75" customFormat="false" ht="12.75" hidden="false" customHeight="false" outlineLevel="0" collapsed="false">
      <c r="A75" s="52" t="n">
        <v>7</v>
      </c>
      <c r="B75" s="53" t="s">
        <v>103</v>
      </c>
      <c r="C75" s="54" t="n">
        <v>4</v>
      </c>
      <c r="D75" s="53" t="n">
        <v>32.7818</v>
      </c>
      <c r="E75" s="53" t="n">
        <v>0.00199622</v>
      </c>
      <c r="F75" s="54" t="n">
        <v>131.782</v>
      </c>
      <c r="G75" s="54" t="n">
        <f aca="false">C75*$B$9+$B$10</f>
        <v>0.00855162873990307</v>
      </c>
      <c r="H75" s="53" t="n">
        <f aca="false">G75-F75</f>
        <v>-131.77344837126</v>
      </c>
      <c r="J75" s="55"/>
      <c r="K75" s="53"/>
    </row>
    <row r="76" customFormat="false" ht="12.75" hidden="false" customHeight="false" outlineLevel="0" collapsed="false">
      <c r="A76" s="52" t="n">
        <v>7</v>
      </c>
      <c r="B76" s="53" t="s">
        <v>103</v>
      </c>
      <c r="C76" s="54" t="n">
        <v>5</v>
      </c>
      <c r="D76" s="53" t="n">
        <v>32.3094</v>
      </c>
      <c r="E76" s="53" t="n">
        <v>0.000253295</v>
      </c>
      <c r="F76" s="54" t="n">
        <v>131.309</v>
      </c>
      <c r="G76" s="54" t="n">
        <f aca="false">C76*$B$9+$B$10</f>
        <v>0.00792768333602585</v>
      </c>
      <c r="H76" s="53" t="n">
        <f aca="false">G76-F76</f>
        <v>-131.301072316664</v>
      </c>
      <c r="J76" s="55"/>
      <c r="K76" s="53"/>
    </row>
    <row r="77" customFormat="false" ht="12.75" hidden="false" customHeight="false" outlineLevel="0" collapsed="false">
      <c r="A77" s="52" t="n">
        <v>7</v>
      </c>
      <c r="B77" s="53" t="s">
        <v>103</v>
      </c>
      <c r="C77" s="54" t="n">
        <v>6</v>
      </c>
      <c r="D77" s="53" t="n">
        <v>32.1688</v>
      </c>
      <c r="E77" s="53" t="n">
        <v>0.00407522</v>
      </c>
      <c r="F77" s="54" t="n">
        <v>131.169</v>
      </c>
      <c r="G77" s="54" t="n">
        <f aca="false">C77*$B$9+$B$10</f>
        <v>0.00730373793214863</v>
      </c>
      <c r="H77" s="53" t="n">
        <f aca="false">G77-F77</f>
        <v>-131.161696262068</v>
      </c>
      <c r="J77" s="55"/>
      <c r="K77" s="53"/>
    </row>
    <row r="78" customFormat="false" ht="12.75" hidden="false" customHeight="false" outlineLevel="0" collapsed="false">
      <c r="A78" s="52" t="n">
        <v>7</v>
      </c>
      <c r="B78" s="53" t="s">
        <v>103</v>
      </c>
      <c r="C78" s="54" t="n">
        <v>7</v>
      </c>
      <c r="D78" s="53" t="n">
        <v>32.0315</v>
      </c>
      <c r="E78" s="53" t="n">
        <v>0.0110371</v>
      </c>
      <c r="F78" s="54" t="n">
        <v>131.032</v>
      </c>
      <c r="G78" s="54" t="n">
        <f aca="false">C78*$B$9+$B$10</f>
        <v>0.00667979252827141</v>
      </c>
      <c r="H78" s="53" t="n">
        <f aca="false">G78-F78</f>
        <v>-131.025320207472</v>
      </c>
      <c r="J78" s="55"/>
      <c r="K78" s="53"/>
    </row>
    <row r="79" customFormat="false" ht="13.5" hidden="false" customHeight="false" outlineLevel="0" collapsed="false">
      <c r="A79" s="52" t="n">
        <v>7</v>
      </c>
      <c r="B79" s="53" t="s">
        <v>103</v>
      </c>
      <c r="C79" s="54" t="n">
        <v>8</v>
      </c>
      <c r="D79" s="53" t="n">
        <v>31.7905</v>
      </c>
      <c r="E79" s="53" t="n">
        <v>0.0212326</v>
      </c>
      <c r="F79" s="54" t="n">
        <v>130.791</v>
      </c>
      <c r="G79" s="54" t="n">
        <f aca="false">C79*$B$9+$B$10</f>
        <v>0.00605584712439419</v>
      </c>
      <c r="H79" s="53" t="n">
        <f aca="false">G79-F79</f>
        <v>-130.784944152876</v>
      </c>
      <c r="J79" s="55"/>
      <c r="K79" s="53"/>
    </row>
    <row r="80" customFormat="false" ht="13.5" hidden="false" customHeight="false" outlineLevel="0" collapsed="false">
      <c r="A80" s="56" t="n">
        <v>8</v>
      </c>
      <c r="B80" s="53" t="s">
        <v>103</v>
      </c>
      <c r="C80" s="57" t="n">
        <v>1</v>
      </c>
      <c r="D80" s="58" t="n">
        <v>33.2236</v>
      </c>
      <c r="E80" s="58" t="n">
        <v>0.000490204</v>
      </c>
      <c r="F80" s="57" t="n">
        <v>132.224</v>
      </c>
      <c r="G80" s="57" t="n">
        <f aca="false">C80*$B$9+$B$10</f>
        <v>0.0104234649515347</v>
      </c>
      <c r="H80" s="58" t="n">
        <f aca="false">G80-F80</f>
        <v>-132.213576535048</v>
      </c>
      <c r="J80" s="55"/>
      <c r="K80" s="53"/>
    </row>
    <row r="81" customFormat="false" ht="12.75" hidden="false" customHeight="false" outlineLevel="0" collapsed="false">
      <c r="A81" s="52" t="n">
        <v>8</v>
      </c>
      <c r="B81" s="53" t="s">
        <v>102</v>
      </c>
      <c r="C81" s="54" t="n">
        <v>2</v>
      </c>
      <c r="D81" s="53" t="n">
        <v>33.2099</v>
      </c>
      <c r="E81" s="53" t="n">
        <v>0.000579603</v>
      </c>
      <c r="F81" s="54" t="n">
        <v>0.00372696</v>
      </c>
      <c r="G81" s="54" t="n">
        <f aca="false">C81*$B$9+$B$10</f>
        <v>0.00979951954765751</v>
      </c>
      <c r="H81" s="53" t="n">
        <f aca="false">G81-F81</f>
        <v>0.00607255954765751</v>
      </c>
      <c r="J81" s="55"/>
      <c r="K81" s="53"/>
    </row>
    <row r="82" customFormat="false" ht="12.75" hidden="false" customHeight="false" outlineLevel="0" collapsed="false">
      <c r="A82" s="52" t="n">
        <v>8</v>
      </c>
      <c r="B82" s="53" t="s">
        <v>103</v>
      </c>
      <c r="C82" s="54" t="n">
        <v>3</v>
      </c>
      <c r="D82" s="53" t="n">
        <v>32.8089</v>
      </c>
      <c r="E82" s="53" t="n">
        <v>0.00098445</v>
      </c>
      <c r="F82" s="54" t="n">
        <v>131.809</v>
      </c>
      <c r="G82" s="54" t="n">
        <f aca="false">C82*$B$9+$B$10</f>
        <v>0.00917557414378029</v>
      </c>
      <c r="H82" s="53" t="n">
        <f aca="false">G82-F82</f>
        <v>-131.799824425856</v>
      </c>
      <c r="J82" s="55"/>
      <c r="K82" s="53"/>
    </row>
    <row r="83" customFormat="false" ht="12.75" hidden="false" customHeight="false" outlineLevel="0" collapsed="false">
      <c r="A83" s="52" t="n">
        <v>8</v>
      </c>
      <c r="B83" s="53" t="s">
        <v>103</v>
      </c>
      <c r="C83" s="54" t="n">
        <v>4</v>
      </c>
      <c r="D83" s="53" t="n">
        <v>32.327</v>
      </c>
      <c r="E83" s="53" t="n">
        <v>0.00826962</v>
      </c>
      <c r="F83" s="54" t="n">
        <v>131.327</v>
      </c>
      <c r="G83" s="54" t="n">
        <f aca="false">C83*$B$9+$B$10</f>
        <v>0.00855162873990307</v>
      </c>
      <c r="H83" s="53" t="n">
        <f aca="false">G83-F83</f>
        <v>-131.31844837126</v>
      </c>
      <c r="J83" s="55"/>
      <c r="K83" s="53"/>
    </row>
    <row r="84" customFormat="false" ht="12.75" hidden="false" customHeight="false" outlineLevel="0" collapsed="false">
      <c r="A84" s="52" t="n">
        <v>8</v>
      </c>
      <c r="B84" s="53" t="s">
        <v>103</v>
      </c>
      <c r="C84" s="54" t="n">
        <v>5</v>
      </c>
      <c r="D84" s="53" t="n">
        <v>32.2181</v>
      </c>
      <c r="E84" s="53" t="n">
        <v>0.000800832</v>
      </c>
      <c r="F84" s="54" t="n">
        <v>131.218</v>
      </c>
      <c r="G84" s="54" t="n">
        <f aca="false">C84*$B$9+$B$10</f>
        <v>0.00792768333602585</v>
      </c>
      <c r="H84" s="53" t="n">
        <f aca="false">G84-F84</f>
        <v>-131.210072316664</v>
      </c>
      <c r="J84" s="55"/>
      <c r="K84" s="53"/>
    </row>
    <row r="85" customFormat="false" ht="12.75" hidden="false" customHeight="false" outlineLevel="0" collapsed="false">
      <c r="A85" s="52" t="n">
        <v>8</v>
      </c>
      <c r="B85" s="53" t="s">
        <v>103</v>
      </c>
      <c r="C85" s="54" t="n">
        <v>6</v>
      </c>
      <c r="D85" s="53" t="n">
        <v>32.1627</v>
      </c>
      <c r="E85" s="53" t="n">
        <v>0.00159173</v>
      </c>
      <c r="F85" s="54" t="n">
        <v>131.163</v>
      </c>
      <c r="G85" s="54" t="n">
        <f aca="false">C85*$B$9+$B$10</f>
        <v>0.00730373793214863</v>
      </c>
      <c r="H85" s="53" t="n">
        <f aca="false">G85-F85</f>
        <v>-131.155696262068</v>
      </c>
      <c r="J85" s="55"/>
      <c r="K85" s="53"/>
    </row>
    <row r="86" customFormat="false" ht="13.5" hidden="false" customHeight="false" outlineLevel="0" collapsed="false">
      <c r="A86" s="52" t="n">
        <v>8</v>
      </c>
      <c r="B86" s="53" t="s">
        <v>103</v>
      </c>
      <c r="C86" s="54" t="n">
        <v>7</v>
      </c>
      <c r="D86" s="53" t="n">
        <v>31.0968</v>
      </c>
      <c r="E86" s="53" t="n">
        <v>0.138791</v>
      </c>
      <c r="F86" s="54" t="n">
        <v>130.097</v>
      </c>
      <c r="G86" s="54" t="n">
        <f aca="false">C86*$B$9+$B$10</f>
        <v>0.00667979252827141</v>
      </c>
      <c r="H86" s="53" t="n">
        <f aca="false">G86-F86</f>
        <v>-130.090320207472</v>
      </c>
      <c r="J86" s="55"/>
      <c r="K86" s="53"/>
    </row>
    <row r="87" customFormat="false" ht="13.5" hidden="false" customHeight="false" outlineLevel="0" collapsed="false">
      <c r="A87" s="56" t="n">
        <v>9</v>
      </c>
      <c r="B87" s="53" t="s">
        <v>103</v>
      </c>
      <c r="C87" s="57" t="n">
        <v>1</v>
      </c>
      <c r="D87" s="58" t="n">
        <v>34.338</v>
      </c>
      <c r="E87" s="58" t="n">
        <v>0.000622609</v>
      </c>
      <c r="F87" s="57" t="n">
        <v>133.338</v>
      </c>
      <c r="G87" s="57" t="n">
        <f aca="false">C87*$B$9+$B$10</f>
        <v>0.0104234649515347</v>
      </c>
      <c r="H87" s="58" t="n">
        <f aca="false">G87-F87</f>
        <v>-133.327576535048</v>
      </c>
      <c r="J87" s="55"/>
      <c r="K87" s="53"/>
    </row>
    <row r="88" customFormat="false" ht="12.75" hidden="false" customHeight="false" outlineLevel="0" collapsed="false">
      <c r="A88" s="52" t="n">
        <v>9</v>
      </c>
      <c r="B88" s="53" t="s">
        <v>103</v>
      </c>
      <c r="C88" s="54" t="n">
        <v>2</v>
      </c>
      <c r="D88" s="53" t="n">
        <v>34.2243</v>
      </c>
      <c r="E88" s="53" t="n">
        <v>0.000274243</v>
      </c>
      <c r="F88" s="54" t="n">
        <v>133.224</v>
      </c>
      <c r="G88" s="54" t="n">
        <f aca="false">C88*$B$9+$B$10</f>
        <v>0.00979951954765751</v>
      </c>
      <c r="H88" s="53" t="n">
        <f aca="false">G88-F88</f>
        <v>-133.214200480452</v>
      </c>
      <c r="J88" s="55"/>
      <c r="K88" s="53"/>
    </row>
    <row r="89" customFormat="false" ht="12.75" hidden="false" customHeight="false" outlineLevel="0" collapsed="false">
      <c r="A89" s="52" t="n">
        <v>9</v>
      </c>
      <c r="B89" s="53" t="s">
        <v>103</v>
      </c>
      <c r="C89" s="54" t="n">
        <v>3</v>
      </c>
      <c r="D89" s="53" t="n">
        <v>34.1829</v>
      </c>
      <c r="E89" s="53" t="n">
        <v>0.000284845</v>
      </c>
      <c r="F89" s="54" t="n">
        <v>133.183</v>
      </c>
      <c r="G89" s="54" t="n">
        <f aca="false">C89*$B$9+$B$10</f>
        <v>0.00917557414378029</v>
      </c>
      <c r="H89" s="53" t="n">
        <f aca="false">G89-F89</f>
        <v>-133.173824425856</v>
      </c>
      <c r="J89" s="55"/>
      <c r="K89" s="53"/>
    </row>
    <row r="90" customFormat="false" ht="12.75" hidden="false" customHeight="false" outlineLevel="0" collapsed="false">
      <c r="A90" s="52" t="n">
        <v>9</v>
      </c>
      <c r="B90" s="53" t="s">
        <v>103</v>
      </c>
      <c r="C90" s="54" t="n">
        <v>4</v>
      </c>
      <c r="D90" s="53" t="n">
        <v>34.129</v>
      </c>
      <c r="E90" s="53" t="n">
        <v>0.000346888</v>
      </c>
      <c r="F90" s="54" t="n">
        <v>133.129</v>
      </c>
      <c r="G90" s="54" t="n">
        <f aca="false">C90*$B$9+$B$10</f>
        <v>0.00855162873990307</v>
      </c>
      <c r="H90" s="53" t="n">
        <f aca="false">G90-F90</f>
        <v>-133.12044837126</v>
      </c>
      <c r="J90" s="55"/>
      <c r="K90" s="53"/>
    </row>
    <row r="91" customFormat="false" ht="12.75" hidden="false" customHeight="false" outlineLevel="0" collapsed="false">
      <c r="A91" s="52" t="n">
        <v>9</v>
      </c>
      <c r="B91" s="53" t="s">
        <v>103</v>
      </c>
      <c r="C91" s="54" t="n">
        <v>5</v>
      </c>
      <c r="D91" s="53" t="n">
        <v>34.0748</v>
      </c>
      <c r="E91" s="53" t="n">
        <v>0.000242306</v>
      </c>
      <c r="F91" s="54" t="n">
        <v>133.075</v>
      </c>
      <c r="G91" s="54" t="n">
        <f aca="false">C91*$B$9+$B$10</f>
        <v>0.00792768333602585</v>
      </c>
      <c r="H91" s="53" t="n">
        <f aca="false">G91-F91</f>
        <v>-133.067072316664</v>
      </c>
      <c r="J91" s="55"/>
      <c r="K91" s="53"/>
    </row>
    <row r="92" customFormat="false" ht="12.75" hidden="false" customHeight="false" outlineLevel="0" collapsed="false">
      <c r="A92" s="52" t="n">
        <v>9</v>
      </c>
      <c r="B92" s="53" t="s">
        <v>103</v>
      </c>
      <c r="C92" s="54" t="n">
        <v>6</v>
      </c>
      <c r="D92" s="53" t="n">
        <v>34.0279</v>
      </c>
      <c r="E92" s="53" t="n">
        <v>0.000322459</v>
      </c>
      <c r="F92" s="54" t="n">
        <v>133.028</v>
      </c>
      <c r="G92" s="54" t="n">
        <f aca="false">C92*$B$9+$B$10</f>
        <v>0.00730373793214863</v>
      </c>
      <c r="H92" s="53" t="n">
        <f aca="false">G92-F92</f>
        <v>-133.020696262068</v>
      </c>
      <c r="J92" s="55"/>
      <c r="K92" s="53"/>
    </row>
    <row r="93" customFormat="false" ht="12.75" hidden="false" customHeight="false" outlineLevel="0" collapsed="false">
      <c r="A93" s="52" t="n">
        <v>9</v>
      </c>
      <c r="B93" s="53" t="s">
        <v>103</v>
      </c>
      <c r="C93" s="54" t="n">
        <v>7</v>
      </c>
      <c r="D93" s="53" t="n">
        <v>34.0042</v>
      </c>
      <c r="E93" s="53" t="n">
        <v>0.000261428</v>
      </c>
      <c r="F93" s="54" t="n">
        <v>133.004</v>
      </c>
      <c r="G93" s="54" t="n">
        <f aca="false">C93*$B$9+$B$10</f>
        <v>0.00667979252827141</v>
      </c>
      <c r="H93" s="53" t="n">
        <f aca="false">G93-F93</f>
        <v>-132.997320207472</v>
      </c>
      <c r="J93" s="55"/>
      <c r="K93" s="53"/>
    </row>
    <row r="94" customFormat="false" ht="12.75" hidden="false" customHeight="false" outlineLevel="0" collapsed="false">
      <c r="A94" s="52" t="n">
        <v>9</v>
      </c>
      <c r="B94" s="53" t="s">
        <v>103</v>
      </c>
      <c r="C94" s="54" t="n">
        <v>8</v>
      </c>
      <c r="D94" s="53" t="n">
        <v>33.9747</v>
      </c>
      <c r="E94" s="53" t="n">
        <v>0.000272332</v>
      </c>
      <c r="F94" s="54" t="n">
        <v>132.975</v>
      </c>
      <c r="G94" s="54" t="n">
        <f aca="false">C94*$B$9+$B$10</f>
        <v>0.00605584712439419</v>
      </c>
      <c r="H94" s="53" t="n">
        <f aca="false">G94-F94</f>
        <v>-132.968944152876</v>
      </c>
      <c r="J94" s="55"/>
      <c r="K94" s="53"/>
    </row>
    <row r="95" customFormat="false" ht="12.75" hidden="false" customHeight="false" outlineLevel="0" collapsed="false">
      <c r="A95" s="52" t="n">
        <v>9</v>
      </c>
      <c r="B95" s="53" t="s">
        <v>103</v>
      </c>
      <c r="C95" s="54" t="n">
        <v>9</v>
      </c>
      <c r="D95" s="53" t="n">
        <v>33.9495</v>
      </c>
      <c r="E95" s="53" t="n">
        <v>0.000800325</v>
      </c>
      <c r="F95" s="54" t="n">
        <v>132.949</v>
      </c>
      <c r="G95" s="54" t="n">
        <f aca="false">C95*$B$9+$B$10</f>
        <v>0.00543190172051696</v>
      </c>
      <c r="H95" s="53" t="n">
        <f aca="false">G95-F95</f>
        <v>-132.943568098279</v>
      </c>
      <c r="J95" s="55"/>
      <c r="K95" s="53"/>
    </row>
    <row r="96" customFormat="false" ht="12.75" hidden="false" customHeight="false" outlineLevel="0" collapsed="false">
      <c r="A96" s="52" t="n">
        <v>9</v>
      </c>
      <c r="B96" s="53" t="s">
        <v>103</v>
      </c>
      <c r="C96" s="54" t="n">
        <v>10</v>
      </c>
      <c r="D96" s="53" t="n">
        <v>33.9102</v>
      </c>
      <c r="E96" s="53" t="n">
        <v>0.000670464</v>
      </c>
      <c r="F96" s="54" t="n">
        <v>132.91</v>
      </c>
      <c r="G96" s="54" t="n">
        <f aca="false">C96*$B$9+$B$10</f>
        <v>0.00480795631663974</v>
      </c>
      <c r="H96" s="53" t="n">
        <f aca="false">G96-F96</f>
        <v>-132.905192043683</v>
      </c>
      <c r="J96" s="55"/>
      <c r="K96" s="53"/>
    </row>
    <row r="97" customFormat="false" ht="12.75" hidden="false" customHeight="false" outlineLevel="0" collapsed="false">
      <c r="A97" s="52" t="n">
        <v>9</v>
      </c>
      <c r="B97" s="53" t="s">
        <v>103</v>
      </c>
      <c r="C97" s="54" t="n">
        <v>11</v>
      </c>
      <c r="D97" s="53" t="n">
        <v>33.8144</v>
      </c>
      <c r="E97" s="53" t="n">
        <v>0.000654913</v>
      </c>
      <c r="F97" s="54" t="n">
        <v>132.814</v>
      </c>
      <c r="G97" s="54" t="n">
        <f aca="false">C97*$B$9+$B$10</f>
        <v>0.00418401091276252</v>
      </c>
      <c r="H97" s="53" t="n">
        <f aca="false">G97-F97</f>
        <v>-132.809815989087</v>
      </c>
      <c r="J97" s="55"/>
      <c r="K97" s="53"/>
    </row>
    <row r="98" customFormat="false" ht="12.75" hidden="false" customHeight="false" outlineLevel="0" collapsed="false">
      <c r="A98" s="52" t="n">
        <v>9</v>
      </c>
      <c r="B98" s="53" t="s">
        <v>103</v>
      </c>
      <c r="C98" s="54" t="n">
        <v>12</v>
      </c>
      <c r="D98" s="53" t="n">
        <v>33.6197</v>
      </c>
      <c r="E98" s="53" t="n">
        <v>0.000923704</v>
      </c>
      <c r="F98" s="54" t="n">
        <v>132.62</v>
      </c>
      <c r="G98" s="54" t="n">
        <f aca="false">C98*$B$9+$B$10</f>
        <v>0.0035600655088853</v>
      </c>
      <c r="H98" s="53" t="n">
        <f aca="false">G98-F98</f>
        <v>-132.616439934491</v>
      </c>
      <c r="J98" s="55"/>
      <c r="K98" s="53"/>
    </row>
    <row r="99" customFormat="false" ht="12.75" hidden="false" customHeight="false" outlineLevel="0" collapsed="false">
      <c r="A99" s="52" t="n">
        <v>9</v>
      </c>
      <c r="B99" s="53" t="s">
        <v>103</v>
      </c>
      <c r="C99" s="54" t="n">
        <v>13</v>
      </c>
      <c r="D99" s="53" t="n">
        <v>33.1554</v>
      </c>
      <c r="E99" s="53" t="n">
        <v>0.00343318</v>
      </c>
      <c r="F99" s="54" t="n">
        <v>132.155</v>
      </c>
      <c r="G99" s="54" t="n">
        <f aca="false">C99*$B$9+$B$10</f>
        <v>0.00293612010500808</v>
      </c>
      <c r="H99" s="53" t="n">
        <f aca="false">G99-F99</f>
        <v>-132.152063879895</v>
      </c>
      <c r="J99" s="55"/>
      <c r="K99" s="53"/>
    </row>
    <row r="100" customFormat="false" ht="12.75" hidden="false" customHeight="false" outlineLevel="0" collapsed="false">
      <c r="A100" s="52" t="n">
        <v>9</v>
      </c>
      <c r="B100" s="53" t="s">
        <v>103</v>
      </c>
      <c r="C100" s="54" t="n">
        <v>14</v>
      </c>
      <c r="D100" s="53" t="n">
        <v>32.5881</v>
      </c>
      <c r="E100" s="53" t="n">
        <v>0.00361698</v>
      </c>
      <c r="F100" s="54" t="n">
        <v>131.588</v>
      </c>
      <c r="G100" s="54" t="n">
        <f aca="false">C100*$B$9+$B$10</f>
        <v>0.00231217470113086</v>
      </c>
      <c r="H100" s="53" t="n">
        <f aca="false">G100-F100</f>
        <v>-131.585687825299</v>
      </c>
      <c r="J100" s="55"/>
      <c r="K100" s="53"/>
    </row>
    <row r="101" customFormat="false" ht="12.75" hidden="false" customHeight="false" outlineLevel="0" collapsed="false">
      <c r="A101" s="52" t="n">
        <v>9</v>
      </c>
      <c r="B101" s="53" t="s">
        <v>103</v>
      </c>
      <c r="C101" s="54" t="n">
        <v>15</v>
      </c>
      <c r="D101" s="53" t="n">
        <v>32.458</v>
      </c>
      <c r="E101" s="53" t="n">
        <v>0.00165519</v>
      </c>
      <c r="F101" s="54" t="n">
        <v>131.458</v>
      </c>
      <c r="G101" s="54" t="n">
        <f aca="false">C101*$B$9+$B$10</f>
        <v>0.00168822929725364</v>
      </c>
      <c r="H101" s="53" t="n">
        <f aca="false">G101-F101</f>
        <v>-131.456311770703</v>
      </c>
      <c r="J101" s="55"/>
      <c r="K101" s="53"/>
    </row>
    <row r="102" customFormat="false" ht="12.75" hidden="false" customHeight="false" outlineLevel="0" collapsed="false">
      <c r="A102" s="52" t="n">
        <v>9</v>
      </c>
      <c r="B102" s="53" t="s">
        <v>102</v>
      </c>
      <c r="C102" s="54" t="n">
        <v>16</v>
      </c>
      <c r="D102" s="53" t="n">
        <v>32.3003</v>
      </c>
      <c r="E102" s="53" t="n">
        <v>0.00230747</v>
      </c>
      <c r="F102" s="54" t="n">
        <v>0.00215912</v>
      </c>
      <c r="G102" s="54" t="n">
        <f aca="false">C102*$B$9+$B$10</f>
        <v>0.00106428389337642</v>
      </c>
      <c r="H102" s="53" t="n">
        <f aca="false">G102-F102</f>
        <v>-0.00109483610662358</v>
      </c>
      <c r="J102" s="55"/>
      <c r="K102" s="53"/>
    </row>
    <row r="103" customFormat="false" ht="12.75" hidden="false" customHeight="false" outlineLevel="0" collapsed="false">
      <c r="A103" s="52" t="n">
        <v>9</v>
      </c>
      <c r="B103" s="53" t="s">
        <v>103</v>
      </c>
      <c r="C103" s="54" t="n">
        <v>17</v>
      </c>
      <c r="D103" s="53" t="n">
        <v>32.2965</v>
      </c>
      <c r="E103" s="53" t="n">
        <v>0.000232175</v>
      </c>
      <c r="F103" s="54" t="n">
        <v>131.297</v>
      </c>
      <c r="G103" s="54" t="n">
        <f aca="false">C103*$B$9+$B$10</f>
        <v>0.000440338489499195</v>
      </c>
      <c r="H103" s="53" t="n">
        <f aca="false">G103-F103</f>
        <v>-131.29655966151</v>
      </c>
      <c r="J103" s="55"/>
      <c r="K103" s="53"/>
    </row>
    <row r="104" customFormat="false" ht="13.5" hidden="false" customHeight="false" outlineLevel="0" collapsed="false">
      <c r="A104" s="52" t="n">
        <v>9</v>
      </c>
      <c r="B104" s="53" t="s">
        <v>103</v>
      </c>
      <c r="C104" s="54" t="n">
        <v>18</v>
      </c>
      <c r="D104" s="53" t="n">
        <v>32.2971</v>
      </c>
      <c r="E104" s="53" t="n">
        <v>0.000235847</v>
      </c>
      <c r="F104" s="54" t="n">
        <v>131.297</v>
      </c>
      <c r="G104" s="54" t="n">
        <f aca="false">C104*$B$9+$B$10</f>
        <v>-0.000183606914378028</v>
      </c>
      <c r="H104" s="53" t="n">
        <f aca="false">G104-F104</f>
        <v>-131.297183606914</v>
      </c>
      <c r="J104" s="55"/>
      <c r="K104" s="53"/>
    </row>
    <row r="105" customFormat="false" ht="13.5" hidden="false" customHeight="false" outlineLevel="0" collapsed="false">
      <c r="A105" s="56" t="n">
        <v>10</v>
      </c>
      <c r="B105" s="53" t="s">
        <v>103</v>
      </c>
      <c r="C105" s="57" t="n">
        <v>1</v>
      </c>
      <c r="D105" s="58" t="n">
        <v>33.9442</v>
      </c>
      <c r="E105" s="58" t="n">
        <v>0.000284452</v>
      </c>
      <c r="F105" s="57" t="n">
        <v>132.944</v>
      </c>
      <c r="G105" s="57" t="n">
        <f aca="false">C105*$B$9+$B$10</f>
        <v>0.0104234649515347</v>
      </c>
      <c r="H105" s="58" t="n">
        <f aca="false">G105-F105</f>
        <v>-132.933576535048</v>
      </c>
      <c r="J105" s="55"/>
      <c r="K105" s="53"/>
    </row>
    <row r="106" customFormat="false" ht="12.75" hidden="false" customHeight="false" outlineLevel="0" collapsed="false">
      <c r="A106" s="52" t="n">
        <v>10</v>
      </c>
      <c r="B106" s="53" t="s">
        <v>102</v>
      </c>
      <c r="C106" s="54" t="n">
        <v>2</v>
      </c>
      <c r="D106" s="53" t="n">
        <v>33.9414</v>
      </c>
      <c r="E106" s="53" t="n">
        <v>0.000215781</v>
      </c>
      <c r="F106" s="54" t="n">
        <v>0.0119705</v>
      </c>
      <c r="G106" s="54" t="n">
        <f aca="false">C106*$B$9+$B$10</f>
        <v>0.00979951954765751</v>
      </c>
      <c r="H106" s="53" t="n">
        <f aca="false">G106-F106</f>
        <v>-0.00217098045234249</v>
      </c>
      <c r="J106" s="55"/>
      <c r="K106" s="53"/>
    </row>
    <row r="107" customFormat="false" ht="12.75" hidden="false" customHeight="false" outlineLevel="0" collapsed="false">
      <c r="A107" s="52" t="n">
        <v>10</v>
      </c>
      <c r="B107" s="53" t="s">
        <v>103</v>
      </c>
      <c r="C107" s="54" t="n">
        <v>3</v>
      </c>
      <c r="D107" s="53" t="n">
        <v>33.935</v>
      </c>
      <c r="E107" s="53" t="n">
        <v>0.000280065</v>
      </c>
      <c r="F107" s="54" t="n">
        <v>132.935</v>
      </c>
      <c r="G107" s="54" t="n">
        <f aca="false">C107*$B$9+$B$10</f>
        <v>0.00917557414378029</v>
      </c>
      <c r="H107" s="53" t="n">
        <f aca="false">G107-F107</f>
        <v>-132.925824425856</v>
      </c>
      <c r="J107" s="55"/>
      <c r="K107" s="53"/>
    </row>
    <row r="108" customFormat="false" ht="12.75" hidden="false" customHeight="false" outlineLevel="0" collapsed="false">
      <c r="A108" s="52" t="n">
        <v>10</v>
      </c>
      <c r="B108" s="53" t="s">
        <v>103</v>
      </c>
      <c r="C108" s="54" t="n">
        <v>4</v>
      </c>
      <c r="D108" s="53" t="n">
        <v>33.8644</v>
      </c>
      <c r="E108" s="53" t="n">
        <v>0.000295112</v>
      </c>
      <c r="F108" s="54" t="n">
        <v>132.864</v>
      </c>
      <c r="G108" s="54" t="n">
        <f aca="false">C108*$B$9+$B$10</f>
        <v>0.00855162873990307</v>
      </c>
      <c r="H108" s="53" t="n">
        <f aca="false">G108-F108</f>
        <v>-132.85544837126</v>
      </c>
      <c r="J108" s="55"/>
      <c r="K108" s="53"/>
    </row>
    <row r="109" customFormat="false" ht="12.75" hidden="false" customHeight="false" outlineLevel="0" collapsed="false">
      <c r="A109" s="52" t="n">
        <v>10</v>
      </c>
      <c r="B109" s="53" t="s">
        <v>103</v>
      </c>
      <c r="C109" s="54" t="n">
        <v>5</v>
      </c>
      <c r="D109" s="53" t="n">
        <v>33.6938</v>
      </c>
      <c r="E109" s="53" t="n">
        <v>0.00389416</v>
      </c>
      <c r="F109" s="54" t="n">
        <v>132.694</v>
      </c>
      <c r="G109" s="54" t="n">
        <f aca="false">C109*$B$9+$B$10</f>
        <v>0.00792768333602585</v>
      </c>
      <c r="H109" s="53" t="n">
        <f aca="false">G109-F109</f>
        <v>-132.686072316664</v>
      </c>
      <c r="J109" s="55"/>
      <c r="K109" s="53"/>
    </row>
    <row r="110" customFormat="false" ht="12.75" hidden="false" customHeight="false" outlineLevel="0" collapsed="false">
      <c r="A110" s="52" t="n">
        <v>10</v>
      </c>
      <c r="B110" s="53" t="s">
        <v>103</v>
      </c>
      <c r="C110" s="54" t="n">
        <v>6</v>
      </c>
      <c r="D110" s="53" t="n">
        <v>33.398</v>
      </c>
      <c r="E110" s="53" t="n">
        <v>0.00287151</v>
      </c>
      <c r="F110" s="54" t="n">
        <v>132.398</v>
      </c>
      <c r="G110" s="54" t="n">
        <f aca="false">C110*$B$9+$B$10</f>
        <v>0.00730373793214863</v>
      </c>
      <c r="H110" s="53" t="n">
        <f aca="false">G110-F110</f>
        <v>-132.390696262068</v>
      </c>
      <c r="J110" s="55"/>
      <c r="K110" s="53"/>
    </row>
    <row r="111" customFormat="false" ht="12.75" hidden="false" customHeight="false" outlineLevel="0" collapsed="false">
      <c r="A111" s="52" t="n">
        <v>10</v>
      </c>
      <c r="B111" s="53" t="s">
        <v>103</v>
      </c>
      <c r="C111" s="54" t="n">
        <v>7</v>
      </c>
      <c r="D111" s="53" t="n">
        <v>33.1402</v>
      </c>
      <c r="E111" s="53" t="n">
        <v>0.0152489</v>
      </c>
      <c r="F111" s="54" t="n">
        <v>132.14</v>
      </c>
      <c r="G111" s="54" t="n">
        <f aca="false">C111*$B$9+$B$10</f>
        <v>0.00667979252827141</v>
      </c>
      <c r="H111" s="53" t="n">
        <f aca="false">G111-F111</f>
        <v>-132.133320207472</v>
      </c>
      <c r="J111" s="55"/>
      <c r="K111" s="53"/>
    </row>
    <row r="112" customFormat="false" ht="12.75" hidden="false" customHeight="false" outlineLevel="0" collapsed="false">
      <c r="A112" s="52" t="n">
        <v>10</v>
      </c>
      <c r="B112" s="53" t="s">
        <v>103</v>
      </c>
      <c r="C112" s="54" t="n">
        <v>8</v>
      </c>
      <c r="D112" s="53" t="n">
        <v>32.7227</v>
      </c>
      <c r="E112" s="53" t="n">
        <v>0.00105965</v>
      </c>
      <c r="F112" s="54" t="n">
        <v>131.723</v>
      </c>
      <c r="G112" s="54" t="n">
        <f aca="false">C112*$B$9+$B$10</f>
        <v>0.00605584712439419</v>
      </c>
      <c r="H112" s="53" t="n">
        <f aca="false">G112-F112</f>
        <v>-131.716944152876</v>
      </c>
      <c r="J112" s="55"/>
      <c r="K112" s="53"/>
    </row>
    <row r="113" customFormat="false" ht="13.5" hidden="false" customHeight="false" outlineLevel="0" collapsed="false">
      <c r="A113" s="52" t="n">
        <v>10</v>
      </c>
      <c r="B113" s="53" t="s">
        <v>103</v>
      </c>
      <c r="C113" s="54" t="n">
        <v>9</v>
      </c>
      <c r="D113" s="53" t="n">
        <v>32.6681</v>
      </c>
      <c r="E113" s="53" t="n">
        <v>0.00189702</v>
      </c>
      <c r="F113" s="54" t="n">
        <v>131.668</v>
      </c>
      <c r="G113" s="54" t="n">
        <f aca="false">C113*$B$9+$B$10</f>
        <v>0.00543190172051696</v>
      </c>
      <c r="H113" s="53" t="n">
        <f aca="false">G113-F113</f>
        <v>-131.662568098279</v>
      </c>
      <c r="J113" s="55"/>
      <c r="K113" s="53"/>
    </row>
    <row r="114" customFormat="false" ht="13.5" hidden="false" customHeight="false" outlineLevel="0" collapsed="false">
      <c r="A114" s="56" t="n">
        <v>11</v>
      </c>
      <c r="B114" s="53" t="s">
        <v>103</v>
      </c>
      <c r="C114" s="57" t="n">
        <v>1</v>
      </c>
      <c r="D114" s="58" t="n">
        <v>33.9252</v>
      </c>
      <c r="E114" s="58" t="n">
        <v>0.000272809</v>
      </c>
      <c r="F114" s="57" t="n">
        <v>132.925</v>
      </c>
      <c r="G114" s="57" t="n">
        <f aca="false">C114*$B$9+$B$10</f>
        <v>0.0104234649515347</v>
      </c>
      <c r="H114" s="58" t="n">
        <f aca="false">G114-F114</f>
        <v>-132.914576535048</v>
      </c>
      <c r="J114" s="55"/>
      <c r="K114" s="53"/>
    </row>
    <row r="115" customFormat="false" ht="12.75" hidden="false" customHeight="false" outlineLevel="0" collapsed="false">
      <c r="A115" s="52" t="n">
        <v>11</v>
      </c>
      <c r="B115" s="53" t="s">
        <v>102</v>
      </c>
      <c r="C115" s="54" t="n">
        <v>2</v>
      </c>
      <c r="D115" s="53" t="n">
        <v>33.9014</v>
      </c>
      <c r="E115" s="53" t="n">
        <v>0.000780755</v>
      </c>
      <c r="F115" s="54" t="n">
        <v>0.0116539</v>
      </c>
      <c r="G115" s="54" t="n">
        <f aca="false">C115*$B$9+$B$10</f>
        <v>0.00979951954765751</v>
      </c>
      <c r="H115" s="53" t="n">
        <f aca="false">G115-F115</f>
        <v>-0.00185438045234249</v>
      </c>
      <c r="J115" s="55"/>
      <c r="K115" s="53"/>
    </row>
    <row r="116" customFormat="false" ht="12.75" hidden="false" customHeight="false" outlineLevel="0" collapsed="false">
      <c r="A116" s="52" t="n">
        <v>11</v>
      </c>
      <c r="B116" s="53" t="s">
        <v>102</v>
      </c>
      <c r="C116" s="54" t="n">
        <v>3</v>
      </c>
      <c r="D116" s="53" t="n">
        <v>33.8714</v>
      </c>
      <c r="E116" s="53" t="n">
        <v>0.000267908</v>
      </c>
      <c r="F116" s="54" t="n">
        <v>0.0116806</v>
      </c>
      <c r="G116" s="54" t="n">
        <f aca="false">C116*$B$9+$B$10</f>
        <v>0.00917557414378029</v>
      </c>
      <c r="H116" s="53" t="n">
        <f aca="false">G116-F116</f>
        <v>-0.00250502585621971</v>
      </c>
      <c r="J116" s="55"/>
      <c r="K116" s="53"/>
    </row>
    <row r="117" customFormat="false" ht="12.75" hidden="false" customHeight="false" outlineLevel="0" collapsed="false">
      <c r="A117" s="52" t="n">
        <v>11</v>
      </c>
      <c r="B117" s="53" t="s">
        <v>103</v>
      </c>
      <c r="C117" s="54" t="n">
        <v>4</v>
      </c>
      <c r="D117" s="53" t="n">
        <v>33.8267</v>
      </c>
      <c r="E117" s="53" t="n">
        <v>0.000400241</v>
      </c>
      <c r="F117" s="54" t="n">
        <v>132.827</v>
      </c>
      <c r="G117" s="54" t="n">
        <f aca="false">C117*$B$9+$B$10</f>
        <v>0.00855162873990307</v>
      </c>
      <c r="H117" s="53" t="n">
        <f aca="false">G117-F117</f>
        <v>-132.81844837126</v>
      </c>
      <c r="J117" s="55"/>
      <c r="K117" s="53"/>
    </row>
    <row r="118" customFormat="false" ht="12.75" hidden="false" customHeight="false" outlineLevel="0" collapsed="false">
      <c r="A118" s="52" t="n">
        <v>11</v>
      </c>
      <c r="B118" s="53" t="s">
        <v>103</v>
      </c>
      <c r="C118" s="54" t="n">
        <v>5</v>
      </c>
      <c r="D118" s="53" t="n">
        <v>33.765</v>
      </c>
      <c r="E118" s="53" t="n">
        <v>0.00068724</v>
      </c>
      <c r="F118" s="54" t="n">
        <v>132.765</v>
      </c>
      <c r="G118" s="54" t="n">
        <f aca="false">C118*$B$9+$B$10</f>
        <v>0.00792768333602585</v>
      </c>
      <c r="H118" s="53" t="n">
        <f aca="false">G118-F118</f>
        <v>-132.757072316664</v>
      </c>
      <c r="J118" s="55"/>
      <c r="K118" s="53"/>
    </row>
    <row r="119" customFormat="false" ht="12.75" hidden="false" customHeight="false" outlineLevel="0" collapsed="false">
      <c r="A119" s="52" t="n">
        <v>11</v>
      </c>
      <c r="B119" s="53" t="s">
        <v>103</v>
      </c>
      <c r="C119" s="54" t="n">
        <v>6</v>
      </c>
      <c r="D119" s="53" t="n">
        <v>33.2808</v>
      </c>
      <c r="E119" s="53" t="n">
        <v>0.0110359</v>
      </c>
      <c r="F119" s="54" t="n">
        <v>132.281</v>
      </c>
      <c r="G119" s="54" t="n">
        <f aca="false">C119*$B$9+$B$10</f>
        <v>0.00730373793214863</v>
      </c>
      <c r="H119" s="53" t="n">
        <f aca="false">G119-F119</f>
        <v>-132.273696262068</v>
      </c>
      <c r="J119" s="55"/>
      <c r="K119" s="53"/>
    </row>
    <row r="120" customFormat="false" ht="12.75" hidden="false" customHeight="false" outlineLevel="0" collapsed="false">
      <c r="A120" s="52" t="n">
        <v>11</v>
      </c>
      <c r="B120" s="53" t="s">
        <v>103</v>
      </c>
      <c r="C120" s="54" t="n">
        <v>7</v>
      </c>
      <c r="D120" s="53" t="n">
        <v>32.8589</v>
      </c>
      <c r="E120" s="53" t="n">
        <v>0.00580923</v>
      </c>
      <c r="F120" s="54" t="n">
        <v>131.859</v>
      </c>
      <c r="G120" s="54" t="n">
        <f aca="false">C120*$B$9+$B$10</f>
        <v>0.00667979252827141</v>
      </c>
      <c r="H120" s="53" t="n">
        <f aca="false">G120-F120</f>
        <v>-131.852320207472</v>
      </c>
      <c r="J120" s="55"/>
      <c r="K120" s="53"/>
    </row>
    <row r="121" customFormat="false" ht="12.75" hidden="false" customHeight="false" outlineLevel="0" collapsed="false">
      <c r="A121" s="52" t="n">
        <v>11</v>
      </c>
      <c r="B121" s="53" t="s">
        <v>103</v>
      </c>
      <c r="C121" s="54" t="n">
        <v>8</v>
      </c>
      <c r="D121" s="53" t="n">
        <v>32.7191</v>
      </c>
      <c r="E121" s="53" t="n">
        <v>0.00125487</v>
      </c>
      <c r="F121" s="54" t="n">
        <v>131.719</v>
      </c>
      <c r="G121" s="54" t="n">
        <f aca="false">C121*$B$9+$B$10</f>
        <v>0.00605584712439419</v>
      </c>
      <c r="H121" s="53" t="n">
        <f aca="false">G121-F121</f>
        <v>-131.712944152876</v>
      </c>
      <c r="J121" s="55"/>
      <c r="K121" s="53"/>
    </row>
    <row r="122" customFormat="false" ht="12.75" hidden="false" customHeight="false" outlineLevel="0" collapsed="false">
      <c r="A122" s="52" t="n">
        <v>11</v>
      </c>
      <c r="B122" s="53" t="s">
        <v>103</v>
      </c>
      <c r="C122" s="54" t="n">
        <v>9</v>
      </c>
      <c r="D122" s="53" t="n">
        <v>32.545</v>
      </c>
      <c r="E122" s="53" t="n">
        <v>0.00804159</v>
      </c>
      <c r="F122" s="54" t="n">
        <v>131.545</v>
      </c>
      <c r="G122" s="54" t="n">
        <f aca="false">C122*$B$9+$B$10</f>
        <v>0.00543190172051696</v>
      </c>
      <c r="H122" s="53" t="n">
        <f aca="false">G122-F122</f>
        <v>-131.539568098279</v>
      </c>
      <c r="J122" s="55"/>
      <c r="K122" s="53"/>
    </row>
    <row r="123" customFormat="false" ht="13.5" hidden="false" customHeight="false" outlineLevel="0" collapsed="false">
      <c r="A123" s="52" t="n">
        <v>11</v>
      </c>
      <c r="B123" s="53" t="s">
        <v>103</v>
      </c>
      <c r="C123" s="54" t="n">
        <v>10</v>
      </c>
      <c r="D123" s="53" t="n">
        <v>32.5059</v>
      </c>
      <c r="E123" s="53" t="n">
        <v>0.00102537</v>
      </c>
      <c r="F123" s="54" t="n">
        <v>131.506</v>
      </c>
      <c r="G123" s="54" t="n">
        <f aca="false">C123*$B$9+$B$10</f>
        <v>0.00480795631663974</v>
      </c>
      <c r="H123" s="53" t="n">
        <f aca="false">G123-F123</f>
        <v>-131.501192043683</v>
      </c>
      <c r="J123" s="55"/>
      <c r="K123" s="53"/>
    </row>
    <row r="124" customFormat="false" ht="13.5" hidden="false" customHeight="false" outlineLevel="0" collapsed="false">
      <c r="A124" s="56" t="n">
        <v>12</v>
      </c>
      <c r="B124" s="53" t="s">
        <v>103</v>
      </c>
      <c r="C124" s="57" t="n">
        <v>1</v>
      </c>
      <c r="D124" s="58" t="n">
        <v>33.9582</v>
      </c>
      <c r="E124" s="58" t="n">
        <v>0.00023989</v>
      </c>
      <c r="F124" s="57" t="n">
        <v>132.958</v>
      </c>
      <c r="G124" s="57" t="n">
        <f aca="false">C124*$B$9+$B$10</f>
        <v>0.0104234649515347</v>
      </c>
      <c r="H124" s="58" t="n">
        <f aca="false">G124-F124</f>
        <v>-132.947576535048</v>
      </c>
      <c r="J124" s="55"/>
      <c r="K124" s="53"/>
    </row>
    <row r="125" customFormat="false" ht="12.75" hidden="false" customHeight="false" outlineLevel="0" collapsed="false">
      <c r="A125" s="52" t="n">
        <v>12</v>
      </c>
      <c r="B125" s="53" t="s">
        <v>102</v>
      </c>
      <c r="C125" s="54" t="n">
        <v>2</v>
      </c>
      <c r="D125" s="53" t="n">
        <v>33.9123</v>
      </c>
      <c r="E125" s="53" t="n">
        <v>0.000594945</v>
      </c>
      <c r="F125" s="54" t="n">
        <v>0.01511</v>
      </c>
      <c r="G125" s="54" t="n">
        <f aca="false">C125*$B$9+$B$10</f>
        <v>0.00979951954765751</v>
      </c>
      <c r="H125" s="53" t="n">
        <f aca="false">G125-F125</f>
        <v>-0.00531048045234249</v>
      </c>
      <c r="J125" s="55"/>
      <c r="K125" s="53"/>
    </row>
    <row r="126" customFormat="false" ht="12.75" hidden="false" customHeight="false" outlineLevel="0" collapsed="false">
      <c r="A126" s="52" t="n">
        <v>12</v>
      </c>
      <c r="B126" s="53" t="s">
        <v>103</v>
      </c>
      <c r="C126" s="54" t="n">
        <v>3</v>
      </c>
      <c r="D126" s="53" t="n">
        <v>33.8849</v>
      </c>
      <c r="E126" s="53" t="n">
        <v>0.000212119</v>
      </c>
      <c r="F126" s="54" t="n">
        <v>132.885</v>
      </c>
      <c r="G126" s="54" t="n">
        <f aca="false">C126*$B$9+$B$10</f>
        <v>0.00917557414378029</v>
      </c>
      <c r="H126" s="53" t="n">
        <f aca="false">G126-F126</f>
        <v>-132.875824425856</v>
      </c>
      <c r="J126" s="55"/>
      <c r="K126" s="53"/>
    </row>
    <row r="127" customFormat="false" ht="12.75" hidden="false" customHeight="false" outlineLevel="0" collapsed="false">
      <c r="A127" s="52" t="n">
        <v>12</v>
      </c>
      <c r="B127" s="53" t="s">
        <v>103</v>
      </c>
      <c r="C127" s="54" t="n">
        <v>4</v>
      </c>
      <c r="D127" s="53" t="n">
        <v>33.8667</v>
      </c>
      <c r="E127" s="53" t="n">
        <v>0.000244105</v>
      </c>
      <c r="F127" s="54" t="n">
        <v>132.867</v>
      </c>
      <c r="G127" s="54" t="n">
        <f aca="false">C127*$B$9+$B$10</f>
        <v>0.00855162873990307</v>
      </c>
      <c r="H127" s="53" t="n">
        <f aca="false">G127-F127</f>
        <v>-132.85844837126</v>
      </c>
      <c r="J127" s="55"/>
      <c r="K127" s="53"/>
    </row>
    <row r="128" customFormat="false" ht="12.75" hidden="false" customHeight="false" outlineLevel="0" collapsed="false">
      <c r="A128" s="52" t="n">
        <v>12</v>
      </c>
      <c r="B128" s="53" t="s">
        <v>103</v>
      </c>
      <c r="C128" s="54" t="n">
        <v>5</v>
      </c>
      <c r="D128" s="53" t="n">
        <v>33.864</v>
      </c>
      <c r="E128" s="53" t="n">
        <v>0.000328834</v>
      </c>
      <c r="F128" s="54" t="n">
        <v>132.864</v>
      </c>
      <c r="G128" s="54" t="n">
        <f aca="false">C128*$B$9+$B$10</f>
        <v>0.00792768333602585</v>
      </c>
      <c r="H128" s="53" t="n">
        <f aca="false">G128-F128</f>
        <v>-132.856072316664</v>
      </c>
      <c r="J128" s="55"/>
      <c r="K128" s="53"/>
    </row>
    <row r="129" customFormat="false" ht="12.75" hidden="false" customHeight="false" outlineLevel="0" collapsed="false">
      <c r="A129" s="52" t="n">
        <v>12</v>
      </c>
      <c r="B129" s="53" t="s">
        <v>103</v>
      </c>
      <c r="C129" s="54" t="n">
        <v>6</v>
      </c>
      <c r="D129" s="53" t="n">
        <v>33.833</v>
      </c>
      <c r="E129" s="53" t="n">
        <v>0.00295895</v>
      </c>
      <c r="F129" s="54" t="n">
        <v>132.833</v>
      </c>
      <c r="G129" s="54" t="n">
        <f aca="false">C129*$B$9+$B$10</f>
        <v>0.00730373793214863</v>
      </c>
      <c r="H129" s="53" t="n">
        <f aca="false">G129-F129</f>
        <v>-132.825696262068</v>
      </c>
      <c r="J129" s="55"/>
      <c r="K129" s="53"/>
    </row>
    <row r="130" customFormat="false" ht="12.75" hidden="false" customHeight="false" outlineLevel="0" collapsed="false">
      <c r="A130" s="52" t="n">
        <v>12</v>
      </c>
      <c r="B130" s="53" t="s">
        <v>103</v>
      </c>
      <c r="C130" s="54" t="n">
        <v>7</v>
      </c>
      <c r="D130" s="53" t="n">
        <v>33.6227</v>
      </c>
      <c r="E130" s="53" t="n">
        <v>0.00128285</v>
      </c>
      <c r="F130" s="54" t="n">
        <v>132.623</v>
      </c>
      <c r="G130" s="54" t="n">
        <f aca="false">C130*$B$9+$B$10</f>
        <v>0.00667979252827141</v>
      </c>
      <c r="H130" s="53" t="n">
        <f aca="false">G130-F130</f>
        <v>-132.616320207472</v>
      </c>
      <c r="J130" s="55"/>
      <c r="K130" s="53"/>
    </row>
    <row r="131" customFormat="false" ht="12.75" hidden="false" customHeight="false" outlineLevel="0" collapsed="false">
      <c r="A131" s="52" t="n">
        <v>12</v>
      </c>
      <c r="B131" s="53" t="s">
        <v>103</v>
      </c>
      <c r="C131" s="54" t="n">
        <v>8</v>
      </c>
      <c r="D131" s="53" t="n">
        <v>33.4517</v>
      </c>
      <c r="E131" s="53" t="n">
        <v>0.00393977</v>
      </c>
      <c r="F131" s="54" t="n">
        <v>132.452</v>
      </c>
      <c r="G131" s="54" t="n">
        <f aca="false">C131*$B$9+$B$10</f>
        <v>0.00605584712439419</v>
      </c>
      <c r="H131" s="53" t="n">
        <f aca="false">G131-F131</f>
        <v>-132.445944152876</v>
      </c>
      <c r="J131" s="55"/>
      <c r="K131" s="53"/>
    </row>
    <row r="132" customFormat="false" ht="12.75" hidden="false" customHeight="false" outlineLevel="0" collapsed="false">
      <c r="A132" s="52" t="n">
        <v>12</v>
      </c>
      <c r="B132" s="53" t="s">
        <v>103</v>
      </c>
      <c r="C132" s="54" t="n">
        <v>9</v>
      </c>
      <c r="D132" s="53" t="n">
        <v>33.0334</v>
      </c>
      <c r="E132" s="53" t="n">
        <v>0.00149334</v>
      </c>
      <c r="F132" s="54" t="n">
        <v>132.033</v>
      </c>
      <c r="G132" s="54" t="n">
        <f aca="false">C132*$B$9+$B$10</f>
        <v>0.00543190172051696</v>
      </c>
      <c r="H132" s="53" t="n">
        <f aca="false">G132-F132</f>
        <v>-132.027568098279</v>
      </c>
      <c r="J132" s="55"/>
      <c r="K132" s="53"/>
    </row>
    <row r="133" customFormat="false" ht="12.75" hidden="false" customHeight="false" outlineLevel="0" collapsed="false">
      <c r="A133" s="52" t="n">
        <v>12</v>
      </c>
      <c r="B133" s="53" t="s">
        <v>103</v>
      </c>
      <c r="C133" s="54" t="n">
        <v>10</v>
      </c>
      <c r="D133" s="53" t="n">
        <v>32.8287</v>
      </c>
      <c r="E133" s="53" t="n">
        <v>0.00472876</v>
      </c>
      <c r="F133" s="54" t="n">
        <v>131.829</v>
      </c>
      <c r="G133" s="54" t="n">
        <f aca="false">C133*$B$9+$B$10</f>
        <v>0.00480795631663974</v>
      </c>
      <c r="H133" s="53" t="n">
        <f aca="false">G133-F133</f>
        <v>-131.824192043683</v>
      </c>
      <c r="J133" s="55"/>
      <c r="K133" s="53"/>
    </row>
    <row r="134" customFormat="false" ht="12.75" hidden="false" customHeight="false" outlineLevel="0" collapsed="false">
      <c r="A134" s="52" t="n">
        <v>12</v>
      </c>
      <c r="B134" s="53" t="s">
        <v>103</v>
      </c>
      <c r="C134" s="54" t="n">
        <v>11</v>
      </c>
      <c r="D134" s="53" t="n">
        <v>32.7031</v>
      </c>
      <c r="E134" s="53" t="n">
        <v>0.0026035</v>
      </c>
      <c r="F134" s="54" t="n">
        <v>131.703</v>
      </c>
      <c r="G134" s="54" t="n">
        <f aca="false">C134*$B$9+$B$10</f>
        <v>0.00418401091276252</v>
      </c>
      <c r="H134" s="53" t="n">
        <f aca="false">G134-F134</f>
        <v>-131.698815989087</v>
      </c>
      <c r="J134" s="55"/>
      <c r="K134" s="53"/>
    </row>
    <row r="135" customFormat="false" ht="12.75" hidden="false" customHeight="false" outlineLevel="0" collapsed="false">
      <c r="A135" s="52" t="n">
        <v>12</v>
      </c>
      <c r="B135" s="53" t="s">
        <v>103</v>
      </c>
      <c r="C135" s="54" t="n">
        <v>12</v>
      </c>
      <c r="D135" s="53" t="n">
        <v>32.6373</v>
      </c>
      <c r="E135" s="53" t="n">
        <v>0.00116194</v>
      </c>
      <c r="F135" s="54" t="n">
        <v>131.637</v>
      </c>
      <c r="G135" s="54" t="n">
        <f aca="false">C135*$B$9+$B$10</f>
        <v>0.0035600655088853</v>
      </c>
      <c r="H135" s="53" t="n">
        <f aca="false">G135-F135</f>
        <v>-131.633439934491</v>
      </c>
      <c r="J135" s="55"/>
      <c r="K135" s="53"/>
    </row>
    <row r="136" customFormat="false" ht="13.5" hidden="false" customHeight="false" outlineLevel="0" collapsed="false">
      <c r="A136" s="52" t="n">
        <v>12</v>
      </c>
      <c r="B136" s="53" t="s">
        <v>103</v>
      </c>
      <c r="C136" s="54" t="n">
        <v>13</v>
      </c>
      <c r="D136" s="53" t="n">
        <v>32.6337</v>
      </c>
      <c r="E136" s="53" t="n">
        <v>0.00139567</v>
      </c>
      <c r="F136" s="54" t="n">
        <v>131.634</v>
      </c>
      <c r="G136" s="54" t="n">
        <f aca="false">C136*$B$9+$B$10</f>
        <v>0.00293612010500808</v>
      </c>
      <c r="H136" s="53" t="n">
        <f aca="false">G136-F136</f>
        <v>-131.631063879895</v>
      </c>
      <c r="J136" s="55"/>
      <c r="K136" s="53"/>
    </row>
    <row r="137" customFormat="false" ht="13.5" hidden="false" customHeight="false" outlineLevel="0" collapsed="false">
      <c r="A137" s="56" t="n">
        <v>13</v>
      </c>
      <c r="B137" s="53" t="s">
        <v>103</v>
      </c>
      <c r="C137" s="57" t="n">
        <v>1</v>
      </c>
      <c r="D137" s="58" t="n">
        <v>32.9826</v>
      </c>
      <c r="E137" s="58" t="n">
        <v>0.000444874</v>
      </c>
      <c r="F137" s="57" t="n">
        <v>131.983</v>
      </c>
      <c r="G137" s="57" t="n">
        <f aca="false">C137*$B$9+$B$10</f>
        <v>0.0104234649515347</v>
      </c>
      <c r="H137" s="58" t="n">
        <f aca="false">G137-F137</f>
        <v>-131.972576535048</v>
      </c>
      <c r="J137" s="55"/>
      <c r="K137" s="53"/>
    </row>
    <row r="138" customFormat="false" ht="12.75" hidden="false" customHeight="false" outlineLevel="0" collapsed="false">
      <c r="A138" s="52" t="n">
        <v>13</v>
      </c>
      <c r="B138" s="53" t="s">
        <v>102</v>
      </c>
      <c r="C138" s="54" t="n">
        <v>2</v>
      </c>
      <c r="D138" s="53" t="n">
        <v>32.934</v>
      </c>
      <c r="E138" s="53" t="n">
        <v>0.00195901</v>
      </c>
      <c r="F138" s="54" t="n">
        <v>-0.00622177</v>
      </c>
      <c r="G138" s="54" t="n">
        <f aca="false">C138*$B$9+$B$10</f>
        <v>0.00979951954765751</v>
      </c>
      <c r="H138" s="53" t="n">
        <f aca="false">G138-F138</f>
        <v>0.0160212895476575</v>
      </c>
      <c r="J138" s="55"/>
      <c r="K138" s="53"/>
    </row>
    <row r="139" customFormat="false" ht="12.75" hidden="false" customHeight="false" outlineLevel="0" collapsed="false">
      <c r="A139" s="52" t="n">
        <v>13</v>
      </c>
      <c r="B139" s="53" t="s">
        <v>103</v>
      </c>
      <c r="C139" s="54" t="n">
        <v>3</v>
      </c>
      <c r="D139" s="53" t="n">
        <v>32.8455</v>
      </c>
      <c r="E139" s="53" t="n">
        <v>0.000577452</v>
      </c>
      <c r="F139" s="54" t="n">
        <v>131.846</v>
      </c>
      <c r="G139" s="54" t="n">
        <f aca="false">C139*$B$9+$B$10</f>
        <v>0.00917557414378029</v>
      </c>
      <c r="H139" s="53" t="n">
        <f aca="false">G139-F139</f>
        <v>-131.836824425856</v>
      </c>
      <c r="J139" s="55"/>
      <c r="K139" s="53"/>
    </row>
    <row r="140" customFormat="false" ht="12.75" hidden="false" customHeight="false" outlineLevel="0" collapsed="false">
      <c r="A140" s="52" t="n">
        <v>13</v>
      </c>
      <c r="B140" s="53" t="s">
        <v>103</v>
      </c>
      <c r="C140" s="54" t="n">
        <v>4</v>
      </c>
      <c r="D140" s="53" t="n">
        <v>32.7525</v>
      </c>
      <c r="E140" s="53" t="n">
        <v>0.00077872</v>
      </c>
      <c r="F140" s="54" t="n">
        <v>131.753</v>
      </c>
      <c r="G140" s="54" t="n">
        <f aca="false">C140*$B$9+$B$10</f>
        <v>0.00855162873990307</v>
      </c>
      <c r="H140" s="53" t="n">
        <f aca="false">G140-F140</f>
        <v>-131.74444837126</v>
      </c>
      <c r="J140" s="55"/>
      <c r="K140" s="53"/>
    </row>
    <row r="141" customFormat="false" ht="12.75" hidden="false" customHeight="false" outlineLevel="0" collapsed="false">
      <c r="A141" s="52" t="n">
        <v>13</v>
      </c>
      <c r="B141" s="53" t="s">
        <v>103</v>
      </c>
      <c r="C141" s="54" t="n">
        <v>5</v>
      </c>
      <c r="D141" s="53" t="n">
        <v>32.5192</v>
      </c>
      <c r="E141" s="53" t="n">
        <v>0.00190063</v>
      </c>
      <c r="F141" s="54" t="n">
        <v>131.519</v>
      </c>
      <c r="G141" s="54" t="n">
        <f aca="false">C141*$B$9+$B$10</f>
        <v>0.00792768333602585</v>
      </c>
      <c r="H141" s="53" t="n">
        <f aca="false">G141-F141</f>
        <v>-131.511072316664</v>
      </c>
      <c r="J141" s="55"/>
      <c r="K141" s="53"/>
    </row>
    <row r="142" customFormat="false" ht="12.75" hidden="false" customHeight="false" outlineLevel="0" collapsed="false">
      <c r="A142" s="52" t="n">
        <v>13</v>
      </c>
      <c r="B142" s="53" t="s">
        <v>103</v>
      </c>
      <c r="C142" s="54" t="n">
        <v>6</v>
      </c>
      <c r="D142" s="53" t="n">
        <v>32.1748</v>
      </c>
      <c r="E142" s="53" t="n">
        <v>0.00049356</v>
      </c>
      <c r="F142" s="54" t="n">
        <v>131.175</v>
      </c>
      <c r="G142" s="54" t="n">
        <f aca="false">C142*$B$9+$B$10</f>
        <v>0.00730373793214863</v>
      </c>
      <c r="H142" s="53" t="n">
        <f aca="false">G142-F142</f>
        <v>-131.167696262068</v>
      </c>
      <c r="J142" s="55"/>
      <c r="K142" s="53"/>
    </row>
    <row r="143" customFormat="false" ht="12.75" hidden="false" customHeight="false" outlineLevel="0" collapsed="false">
      <c r="A143" s="52" t="n">
        <v>13</v>
      </c>
      <c r="B143" s="53" t="s">
        <v>103</v>
      </c>
      <c r="C143" s="54" t="n">
        <v>7</v>
      </c>
      <c r="D143" s="53" t="n">
        <v>32.0744</v>
      </c>
      <c r="E143" s="53" t="n">
        <v>0.00055071</v>
      </c>
      <c r="F143" s="54" t="n">
        <v>131.074</v>
      </c>
      <c r="G143" s="54" t="n">
        <f aca="false">C143*$B$9+$B$10</f>
        <v>0.00667979252827141</v>
      </c>
      <c r="H143" s="53" t="n">
        <f aca="false">G143-F143</f>
        <v>-131.067320207472</v>
      </c>
      <c r="J143" s="55"/>
      <c r="K143" s="53"/>
    </row>
    <row r="144" customFormat="false" ht="12.75" hidden="false" customHeight="false" outlineLevel="0" collapsed="false">
      <c r="A144" s="52" t="n">
        <v>13</v>
      </c>
      <c r="B144" s="53" t="s">
        <v>103</v>
      </c>
      <c r="C144" s="54" t="n">
        <v>8</v>
      </c>
      <c r="D144" s="53" t="n">
        <v>31.9751</v>
      </c>
      <c r="E144" s="53" t="n">
        <v>0.000339506</v>
      </c>
      <c r="F144" s="54" t="n">
        <v>130.975</v>
      </c>
      <c r="G144" s="54" t="n">
        <f aca="false">C144*$B$9+$B$10</f>
        <v>0.00605584712439419</v>
      </c>
      <c r="H144" s="53" t="n">
        <f aca="false">G144-F144</f>
        <v>-130.968944152876</v>
      </c>
      <c r="J144" s="55"/>
      <c r="K144" s="53"/>
    </row>
    <row r="145" customFormat="false" ht="13.5" hidden="false" customHeight="false" outlineLevel="0" collapsed="false">
      <c r="A145" s="52" t="n">
        <v>13</v>
      </c>
      <c r="B145" s="53" t="s">
        <v>103</v>
      </c>
      <c r="C145" s="54" t="n">
        <v>9</v>
      </c>
      <c r="D145" s="53" t="n">
        <v>31.7308</v>
      </c>
      <c r="E145" s="53" t="n">
        <v>0.00132483</v>
      </c>
      <c r="F145" s="54" t="n">
        <v>130.731</v>
      </c>
      <c r="G145" s="54" t="n">
        <f aca="false">C145*$B$9+$B$10</f>
        <v>0.00543190172051696</v>
      </c>
      <c r="H145" s="53" t="n">
        <f aca="false">G145-F145</f>
        <v>-130.725568098279</v>
      </c>
      <c r="J145" s="55"/>
      <c r="K145" s="53"/>
    </row>
    <row r="146" customFormat="false" ht="13.5" hidden="false" customHeight="false" outlineLevel="0" collapsed="false">
      <c r="A146" s="56" t="n">
        <v>14</v>
      </c>
      <c r="B146" s="53" t="s">
        <v>103</v>
      </c>
      <c r="C146" s="57" t="n">
        <v>1</v>
      </c>
      <c r="D146" s="58" t="n">
        <v>32.1465</v>
      </c>
      <c r="E146" s="58" t="n">
        <v>0.000279089</v>
      </c>
      <c r="F146" s="57" t="n">
        <v>131.147</v>
      </c>
      <c r="G146" s="57" t="n">
        <f aca="false">C146*$B$9+$B$10</f>
        <v>0.0104234649515347</v>
      </c>
      <c r="H146" s="58" t="n">
        <f aca="false">G146-F146</f>
        <v>-131.136576535048</v>
      </c>
      <c r="J146" s="55"/>
      <c r="K146" s="53"/>
    </row>
    <row r="147" customFormat="false" ht="12.75" hidden="false" customHeight="false" outlineLevel="0" collapsed="false">
      <c r="A147" s="52" t="n">
        <v>14</v>
      </c>
      <c r="B147" s="53" t="s">
        <v>102</v>
      </c>
      <c r="C147" s="54" t="n">
        <v>2</v>
      </c>
      <c r="D147" s="53" t="n">
        <v>32.095</v>
      </c>
      <c r="E147" s="53" t="n">
        <v>0.000309918</v>
      </c>
      <c r="F147" s="54" t="n">
        <v>0.00947571</v>
      </c>
      <c r="G147" s="54" t="n">
        <f aca="false">C147*$B$9+$B$10</f>
        <v>0.00979951954765751</v>
      </c>
      <c r="H147" s="53" t="n">
        <f aca="false">G147-F147</f>
        <v>0.000323809547657513</v>
      </c>
      <c r="J147" s="55"/>
      <c r="K147" s="53"/>
    </row>
    <row r="148" customFormat="false" ht="12.75" hidden="false" customHeight="false" outlineLevel="0" collapsed="false">
      <c r="A148" s="52" t="n">
        <v>14</v>
      </c>
      <c r="B148" s="53" t="s">
        <v>103</v>
      </c>
      <c r="C148" s="54" t="n">
        <v>3</v>
      </c>
      <c r="D148" s="53" t="n">
        <v>32.0846</v>
      </c>
      <c r="E148" s="53" t="n">
        <v>0.00126614</v>
      </c>
      <c r="F148" s="54" t="n">
        <v>131.085</v>
      </c>
      <c r="G148" s="54" t="n">
        <f aca="false">C148*$B$9+$B$10</f>
        <v>0.00917557414378029</v>
      </c>
      <c r="H148" s="53" t="n">
        <f aca="false">G148-F148</f>
        <v>-131.075824425856</v>
      </c>
      <c r="J148" s="55"/>
      <c r="K148" s="53"/>
    </row>
    <row r="149" customFormat="false" ht="12.75" hidden="false" customHeight="false" outlineLevel="0" collapsed="false">
      <c r="A149" s="52" t="n">
        <v>14</v>
      </c>
      <c r="B149" s="53" t="s">
        <v>103</v>
      </c>
      <c r="C149" s="54" t="n">
        <v>4</v>
      </c>
      <c r="D149" s="53" t="n">
        <v>32.0749</v>
      </c>
      <c r="E149" s="53" t="n">
        <v>0.000466</v>
      </c>
      <c r="F149" s="54" t="n">
        <v>131.075</v>
      </c>
      <c r="G149" s="54" t="n">
        <f aca="false">C149*$B$9+$B$10</f>
        <v>0.00855162873990307</v>
      </c>
      <c r="H149" s="53" t="n">
        <f aca="false">G149-F149</f>
        <v>-131.06644837126</v>
      </c>
      <c r="J149" s="55"/>
      <c r="K149" s="53"/>
    </row>
    <row r="150" customFormat="false" ht="12.75" hidden="false" customHeight="false" outlineLevel="0" collapsed="false">
      <c r="A150" s="52" t="n">
        <v>14</v>
      </c>
      <c r="B150" s="53" t="s">
        <v>103</v>
      </c>
      <c r="C150" s="54" t="n">
        <v>5</v>
      </c>
      <c r="D150" s="53" t="n">
        <v>32.0583</v>
      </c>
      <c r="E150" s="53" t="n">
        <v>0.000611967</v>
      </c>
      <c r="F150" s="54" t="n">
        <v>131.058</v>
      </c>
      <c r="G150" s="54" t="n">
        <f aca="false">C150*$B$9+$B$10</f>
        <v>0.00792768333602585</v>
      </c>
      <c r="H150" s="53" t="n">
        <f aca="false">G150-F150</f>
        <v>-131.050072316664</v>
      </c>
      <c r="J150" s="55"/>
      <c r="K150" s="53"/>
    </row>
    <row r="151" customFormat="false" ht="12.75" hidden="false" customHeight="false" outlineLevel="0" collapsed="false">
      <c r="A151" s="52" t="n">
        <v>14</v>
      </c>
      <c r="B151" s="53" t="s">
        <v>103</v>
      </c>
      <c r="C151" s="54" t="n">
        <v>6</v>
      </c>
      <c r="D151" s="53" t="n">
        <v>31.9487</v>
      </c>
      <c r="E151" s="53" t="n">
        <v>0.000943201</v>
      </c>
      <c r="F151" s="54" t="n">
        <v>130.949</v>
      </c>
      <c r="G151" s="54" t="n">
        <f aca="false">C151*$B$9+$B$10</f>
        <v>0.00730373793214863</v>
      </c>
      <c r="H151" s="53" t="n">
        <f aca="false">G151-F151</f>
        <v>-130.941696262068</v>
      </c>
      <c r="J151" s="55"/>
      <c r="K151" s="53"/>
    </row>
    <row r="152" customFormat="false" ht="12.75" hidden="false" customHeight="false" outlineLevel="0" collapsed="false">
      <c r="A152" s="52" t="n">
        <v>14</v>
      </c>
      <c r="B152" s="53" t="s">
        <v>103</v>
      </c>
      <c r="C152" s="54" t="n">
        <v>7</v>
      </c>
      <c r="D152" s="53" t="n">
        <v>31.8057</v>
      </c>
      <c r="E152" s="53" t="n">
        <v>0.000294139</v>
      </c>
      <c r="F152" s="54" t="n">
        <v>130.806</v>
      </c>
      <c r="G152" s="54" t="n">
        <f aca="false">C152*$B$9+$B$10</f>
        <v>0.00667979252827141</v>
      </c>
      <c r="H152" s="53" t="n">
        <f aca="false">G152-F152</f>
        <v>-130.799320207472</v>
      </c>
      <c r="J152" s="55"/>
      <c r="K152" s="53"/>
    </row>
    <row r="153" customFormat="false" ht="12.75" hidden="false" customHeight="false" outlineLevel="0" collapsed="false">
      <c r="A153" s="52" t="n">
        <v>14</v>
      </c>
      <c r="B153" s="53" t="s">
        <v>103</v>
      </c>
      <c r="C153" s="54" t="n">
        <v>8</v>
      </c>
      <c r="D153" s="53" t="n">
        <v>31.6132</v>
      </c>
      <c r="E153" s="53" t="n">
        <v>0.000409277</v>
      </c>
      <c r="F153" s="54" t="n">
        <v>130.613</v>
      </c>
      <c r="G153" s="54" t="n">
        <f aca="false">C153*$B$9+$B$10</f>
        <v>0.00605584712439419</v>
      </c>
      <c r="H153" s="53" t="n">
        <f aca="false">G153-F153</f>
        <v>-130.606944152876</v>
      </c>
      <c r="J153" s="55"/>
      <c r="K153" s="53"/>
    </row>
    <row r="154" customFormat="false" ht="12.75" hidden="false" customHeight="false" outlineLevel="0" collapsed="false">
      <c r="A154" s="52" t="n">
        <v>14</v>
      </c>
      <c r="B154" s="53" t="s">
        <v>103</v>
      </c>
      <c r="C154" s="54" t="n">
        <v>9</v>
      </c>
      <c r="D154" s="53" t="n">
        <v>31.3484</v>
      </c>
      <c r="E154" s="53" t="n">
        <v>0.00158295</v>
      </c>
      <c r="F154" s="54" t="n">
        <v>130.348</v>
      </c>
      <c r="G154" s="54" t="n">
        <f aca="false">C154*$B$9+$B$10</f>
        <v>0.00543190172051696</v>
      </c>
      <c r="H154" s="53" t="n">
        <f aca="false">G154-F154</f>
        <v>-130.34256809828</v>
      </c>
      <c r="J154" s="55"/>
      <c r="K154" s="53"/>
    </row>
    <row r="155" customFormat="false" ht="12.75" hidden="false" customHeight="false" outlineLevel="0" collapsed="false">
      <c r="A155" s="52" t="n">
        <v>14</v>
      </c>
      <c r="B155" s="53" t="s">
        <v>103</v>
      </c>
      <c r="C155" s="54" t="n">
        <v>10</v>
      </c>
      <c r="D155" s="53" t="n">
        <v>30.9805</v>
      </c>
      <c r="E155" s="53" t="n">
        <v>0.00321447</v>
      </c>
      <c r="F155" s="54" t="n">
        <v>129.98</v>
      </c>
      <c r="G155" s="54" t="n">
        <f aca="false">C155*$B$9+$B$10</f>
        <v>0.00480795631663974</v>
      </c>
      <c r="H155" s="53" t="n">
        <f aca="false">G155-F155</f>
        <v>-129.975192043683</v>
      </c>
      <c r="J155" s="55"/>
      <c r="K155" s="53"/>
    </row>
    <row r="156" customFormat="false" ht="12.75" hidden="false" customHeight="false" outlineLevel="0" collapsed="false">
      <c r="A156" s="52" t="n">
        <v>14</v>
      </c>
      <c r="B156" s="53" t="s">
        <v>103</v>
      </c>
      <c r="C156" s="54" t="n">
        <v>11</v>
      </c>
      <c r="D156" s="53" t="n">
        <v>30.7108</v>
      </c>
      <c r="E156" s="53" t="n">
        <v>0.00161094</v>
      </c>
      <c r="F156" s="54" t="n">
        <v>129.711</v>
      </c>
      <c r="G156" s="54" t="n">
        <f aca="false">C156*$B$9+$B$10</f>
        <v>0.00418401091276252</v>
      </c>
      <c r="H156" s="53" t="n">
        <f aca="false">G156-F156</f>
        <v>-129.706815989087</v>
      </c>
      <c r="J156" s="55"/>
      <c r="K156" s="53"/>
    </row>
    <row r="157" customFormat="false" ht="13.5" hidden="false" customHeight="false" outlineLevel="0" collapsed="false">
      <c r="A157" s="52" t="n">
        <v>14</v>
      </c>
      <c r="B157" s="53" t="s">
        <v>103</v>
      </c>
      <c r="C157" s="54" t="n">
        <v>12</v>
      </c>
      <c r="D157" s="53" t="n">
        <v>29.1404</v>
      </c>
      <c r="E157" s="53" t="n">
        <v>0.142811</v>
      </c>
      <c r="F157" s="54" t="n">
        <v>128.14</v>
      </c>
      <c r="G157" s="54" t="n">
        <f aca="false">C157*$B$9+$B$10</f>
        <v>0.0035600655088853</v>
      </c>
      <c r="H157" s="53" t="n">
        <f aca="false">G157-F157</f>
        <v>-128.136439934491</v>
      </c>
      <c r="J157" s="55"/>
      <c r="K157" s="53"/>
    </row>
    <row r="158" customFormat="false" ht="13.5" hidden="false" customHeight="false" outlineLevel="0" collapsed="false">
      <c r="A158" s="56" t="n">
        <v>15</v>
      </c>
      <c r="B158" s="53" t="s">
        <v>103</v>
      </c>
      <c r="C158" s="57" t="n">
        <v>1</v>
      </c>
      <c r="D158" s="58" t="n">
        <v>32.4775</v>
      </c>
      <c r="E158" s="58" t="n">
        <v>0.000257533</v>
      </c>
      <c r="F158" s="57" t="n">
        <v>131.478</v>
      </c>
      <c r="G158" s="57" t="n">
        <f aca="false">C158*$B$9+$B$10</f>
        <v>0.0104234649515347</v>
      </c>
      <c r="H158" s="58" t="n">
        <f aca="false">G158-F158</f>
        <v>-131.467576535048</v>
      </c>
      <c r="J158" s="55"/>
      <c r="K158" s="53"/>
    </row>
    <row r="159" customFormat="false" ht="12.75" hidden="false" customHeight="false" outlineLevel="0" collapsed="false">
      <c r="A159" s="52" t="n">
        <v>15</v>
      </c>
      <c r="B159" s="53" t="s">
        <v>102</v>
      </c>
      <c r="C159" s="54" t="n">
        <v>2</v>
      </c>
      <c r="D159" s="53" t="n">
        <v>32.4756</v>
      </c>
      <c r="E159" s="53" t="n">
        <v>0.000341392</v>
      </c>
      <c r="F159" s="54" t="n">
        <v>0.0107307</v>
      </c>
      <c r="G159" s="54" t="n">
        <f aca="false">C159*$B$9+$B$10</f>
        <v>0.00979951954765751</v>
      </c>
      <c r="H159" s="53" t="n">
        <f aca="false">G159-F159</f>
        <v>-0.000931180452342487</v>
      </c>
      <c r="J159" s="55"/>
      <c r="K159" s="53"/>
    </row>
    <row r="160" customFormat="false" ht="12.75" hidden="false" customHeight="false" outlineLevel="0" collapsed="false">
      <c r="A160" s="52" t="n">
        <v>15</v>
      </c>
      <c r="B160" s="53" t="s">
        <v>103</v>
      </c>
      <c r="C160" s="54" t="n">
        <v>3</v>
      </c>
      <c r="D160" s="53" t="n">
        <v>32.4204</v>
      </c>
      <c r="E160" s="53" t="n">
        <v>0.000608694</v>
      </c>
      <c r="F160" s="54" t="n">
        <v>131.42</v>
      </c>
      <c r="G160" s="54" t="n">
        <f aca="false">C160*$B$9+$B$10</f>
        <v>0.00917557414378029</v>
      </c>
      <c r="H160" s="53" t="n">
        <f aca="false">G160-F160</f>
        <v>-131.410824425856</v>
      </c>
      <c r="J160" s="55"/>
      <c r="K160" s="53"/>
    </row>
    <row r="161" customFormat="false" ht="12.75" hidden="false" customHeight="false" outlineLevel="0" collapsed="false">
      <c r="A161" s="52" t="n">
        <v>15</v>
      </c>
      <c r="B161" s="53" t="s">
        <v>103</v>
      </c>
      <c r="C161" s="54" t="n">
        <v>4</v>
      </c>
      <c r="D161" s="53" t="n">
        <v>32.3381</v>
      </c>
      <c r="E161" s="53" t="n">
        <v>0.00150037</v>
      </c>
      <c r="F161" s="54" t="n">
        <v>131.338</v>
      </c>
      <c r="G161" s="54" t="n">
        <f aca="false">C161*$B$9+$B$10</f>
        <v>0.00855162873990307</v>
      </c>
      <c r="H161" s="53" t="n">
        <f aca="false">G161-F161</f>
        <v>-131.32944837126</v>
      </c>
      <c r="J161" s="55"/>
      <c r="K161" s="53"/>
    </row>
    <row r="162" customFormat="false" ht="12.75" hidden="false" customHeight="false" outlineLevel="0" collapsed="false">
      <c r="A162" s="52" t="n">
        <v>15</v>
      </c>
      <c r="B162" s="53" t="s">
        <v>103</v>
      </c>
      <c r="C162" s="54" t="n">
        <v>5</v>
      </c>
      <c r="D162" s="53" t="n">
        <v>32.3182</v>
      </c>
      <c r="E162" s="53" t="n">
        <v>0.000310218</v>
      </c>
      <c r="F162" s="54" t="n">
        <v>131.318</v>
      </c>
      <c r="G162" s="54" t="n">
        <f aca="false">C162*$B$9+$B$10</f>
        <v>0.00792768333602585</v>
      </c>
      <c r="H162" s="53" t="n">
        <f aca="false">G162-F162</f>
        <v>-131.310072316664</v>
      </c>
      <c r="J162" s="55"/>
      <c r="K162" s="53"/>
    </row>
    <row r="163" customFormat="false" ht="12.75" hidden="false" customHeight="false" outlineLevel="0" collapsed="false">
      <c r="A163" s="52" t="n">
        <v>15</v>
      </c>
      <c r="B163" s="53" t="s">
        <v>103</v>
      </c>
      <c r="C163" s="54" t="n">
        <v>6</v>
      </c>
      <c r="D163" s="53" t="n">
        <v>32.2985</v>
      </c>
      <c r="E163" s="53" t="n">
        <v>0.0003814</v>
      </c>
      <c r="F163" s="54" t="n">
        <v>131.298</v>
      </c>
      <c r="G163" s="54" t="n">
        <f aca="false">C163*$B$9+$B$10</f>
        <v>0.00730373793214863</v>
      </c>
      <c r="H163" s="53" t="n">
        <f aca="false">G163-F163</f>
        <v>-131.290696262068</v>
      </c>
      <c r="J163" s="55"/>
      <c r="K163" s="53"/>
    </row>
    <row r="164" customFormat="false" ht="12.75" hidden="false" customHeight="false" outlineLevel="0" collapsed="false">
      <c r="A164" s="52" t="n">
        <v>15</v>
      </c>
      <c r="B164" s="53" t="s">
        <v>103</v>
      </c>
      <c r="C164" s="54" t="n">
        <v>7</v>
      </c>
      <c r="D164" s="53" t="n">
        <v>32.1707</v>
      </c>
      <c r="E164" s="53" t="n">
        <v>0.00119612</v>
      </c>
      <c r="F164" s="54" t="n">
        <v>131.171</v>
      </c>
      <c r="G164" s="54" t="n">
        <f aca="false">C164*$B$9+$B$10</f>
        <v>0.00667979252827141</v>
      </c>
      <c r="H164" s="53" t="n">
        <f aca="false">G164-F164</f>
        <v>-131.164320207472</v>
      </c>
      <c r="J164" s="55"/>
      <c r="K164" s="53"/>
    </row>
    <row r="165" customFormat="false" ht="12.75" hidden="false" customHeight="false" outlineLevel="0" collapsed="false">
      <c r="A165" s="52" t="n">
        <v>15</v>
      </c>
      <c r="B165" s="53" t="s">
        <v>103</v>
      </c>
      <c r="C165" s="54" t="n">
        <v>8</v>
      </c>
      <c r="D165" s="53" t="n">
        <v>31.8669</v>
      </c>
      <c r="E165" s="53" t="n">
        <v>0.0011684</v>
      </c>
      <c r="F165" s="54" t="n">
        <v>130.867</v>
      </c>
      <c r="G165" s="54" t="n">
        <f aca="false">C165*$B$9+$B$10</f>
        <v>0.00605584712439419</v>
      </c>
      <c r="H165" s="53" t="n">
        <f aca="false">G165-F165</f>
        <v>-130.860944152876</v>
      </c>
      <c r="J165" s="55"/>
      <c r="K165" s="53"/>
    </row>
    <row r="166" customFormat="false" ht="12.75" hidden="false" customHeight="false" outlineLevel="0" collapsed="false">
      <c r="A166" s="52" t="n">
        <v>15</v>
      </c>
      <c r="B166" s="53" t="s">
        <v>103</v>
      </c>
      <c r="C166" s="54" t="n">
        <v>9</v>
      </c>
      <c r="D166" s="53" t="n">
        <v>31.412</v>
      </c>
      <c r="E166" s="53" t="n">
        <v>0.000284728</v>
      </c>
      <c r="F166" s="54" t="n">
        <v>130.412</v>
      </c>
      <c r="G166" s="54" t="n">
        <f aca="false">C166*$B$9+$B$10</f>
        <v>0.00543190172051696</v>
      </c>
      <c r="H166" s="53" t="n">
        <f aca="false">G166-F166</f>
        <v>-130.406568098279</v>
      </c>
      <c r="J166" s="55"/>
      <c r="K166" s="53"/>
    </row>
    <row r="167" customFormat="false" ht="12.75" hidden="false" customHeight="false" outlineLevel="0" collapsed="false">
      <c r="A167" s="52" t="n">
        <v>15</v>
      </c>
      <c r="B167" s="53" t="s">
        <v>103</v>
      </c>
      <c r="C167" s="54" t="n">
        <v>10</v>
      </c>
      <c r="D167" s="53" t="n">
        <v>31.0762</v>
      </c>
      <c r="E167" s="53" t="n">
        <v>0.000797482</v>
      </c>
      <c r="F167" s="54" t="n">
        <v>130.076</v>
      </c>
      <c r="G167" s="54" t="n">
        <f aca="false">C167*$B$9+$B$10</f>
        <v>0.00480795631663974</v>
      </c>
      <c r="H167" s="53" t="n">
        <f aca="false">G167-F167</f>
        <v>-130.071192043683</v>
      </c>
      <c r="J167" s="55"/>
      <c r="K167" s="53"/>
    </row>
    <row r="168" customFormat="false" ht="12.75" hidden="false" customHeight="false" outlineLevel="0" collapsed="false">
      <c r="A168" s="52" t="n">
        <v>15</v>
      </c>
      <c r="B168" s="53" t="s">
        <v>103</v>
      </c>
      <c r="C168" s="54" t="n">
        <v>11</v>
      </c>
      <c r="D168" s="53" t="n">
        <v>30.6076</v>
      </c>
      <c r="E168" s="53" t="n">
        <v>0.0127338</v>
      </c>
      <c r="F168" s="54" t="n">
        <v>129.608</v>
      </c>
      <c r="G168" s="54" t="n">
        <f aca="false">C168*$B$9+$B$10</f>
        <v>0.00418401091276252</v>
      </c>
      <c r="H168" s="53" t="n">
        <f aca="false">G168-F168</f>
        <v>-129.603815989087</v>
      </c>
      <c r="J168" s="55"/>
      <c r="K168" s="53"/>
    </row>
    <row r="169" customFormat="false" ht="13.5" hidden="false" customHeight="false" outlineLevel="0" collapsed="false">
      <c r="A169" s="52" t="n">
        <v>15</v>
      </c>
      <c r="B169" s="53" t="s">
        <v>103</v>
      </c>
      <c r="C169" s="54" t="n">
        <v>12</v>
      </c>
      <c r="D169" s="53" t="n">
        <v>27.9087</v>
      </c>
      <c r="E169" s="53" t="n">
        <v>0.0423637</v>
      </c>
      <c r="F169" s="54" t="n">
        <v>126.909</v>
      </c>
      <c r="G169" s="54" t="n">
        <f aca="false">C169*$B$9+$B$10</f>
        <v>0.0035600655088853</v>
      </c>
      <c r="H169" s="53" t="n">
        <f aca="false">G169-F169</f>
        <v>-126.905439934491</v>
      </c>
      <c r="J169" s="55"/>
      <c r="K169" s="53"/>
    </row>
    <row r="170" customFormat="false" ht="13.5" hidden="false" customHeight="false" outlineLevel="0" collapsed="false">
      <c r="A170" s="56" t="n">
        <v>16</v>
      </c>
      <c r="B170" s="53" t="s">
        <v>103</v>
      </c>
      <c r="C170" s="57" t="n">
        <v>1</v>
      </c>
      <c r="D170" s="58" t="n">
        <v>32.6565</v>
      </c>
      <c r="E170" s="58" t="n">
        <v>0.000642737</v>
      </c>
      <c r="F170" s="57" t="n">
        <v>131.657</v>
      </c>
      <c r="G170" s="57" t="n">
        <f aca="false">C170*$B$9+$B$10</f>
        <v>0.0104234649515347</v>
      </c>
      <c r="H170" s="58" t="n">
        <f aca="false">G170-F170</f>
        <v>-131.646576535048</v>
      </c>
      <c r="J170" s="55"/>
      <c r="K170" s="53"/>
    </row>
    <row r="171" customFormat="false" ht="12.75" hidden="false" customHeight="false" outlineLevel="0" collapsed="false">
      <c r="A171" s="52" t="n">
        <v>16</v>
      </c>
      <c r="B171" s="53" t="s">
        <v>102</v>
      </c>
      <c r="C171" s="54" t="n">
        <v>2</v>
      </c>
      <c r="D171" s="53" t="n">
        <v>32.6217</v>
      </c>
      <c r="E171" s="53" t="n">
        <v>0.00102491</v>
      </c>
      <c r="F171" s="54" t="n">
        <v>-0.00196075</v>
      </c>
      <c r="G171" s="54" t="n">
        <f aca="false">C171*$B$9+$B$10</f>
        <v>0.00979951954765751</v>
      </c>
      <c r="H171" s="53" t="n">
        <f aca="false">G171-F171</f>
        <v>0.0117602695476575</v>
      </c>
      <c r="J171" s="55"/>
      <c r="K171" s="53"/>
    </row>
    <row r="172" customFormat="false" ht="12.75" hidden="false" customHeight="false" outlineLevel="0" collapsed="false">
      <c r="A172" s="52" t="n">
        <v>16</v>
      </c>
      <c r="B172" s="53" t="s">
        <v>103</v>
      </c>
      <c r="C172" s="54" t="n">
        <v>3</v>
      </c>
      <c r="D172" s="53" t="n">
        <v>32.5874</v>
      </c>
      <c r="E172" s="53" t="n">
        <v>0.000268504</v>
      </c>
      <c r="F172" s="54" t="n">
        <v>131.587</v>
      </c>
      <c r="G172" s="54" t="n">
        <f aca="false">C172*$B$9+$B$10</f>
        <v>0.00917557414378029</v>
      </c>
      <c r="H172" s="53" t="n">
        <f aca="false">G172-F172</f>
        <v>-131.577824425856</v>
      </c>
      <c r="J172" s="55"/>
      <c r="K172" s="53"/>
    </row>
    <row r="173" customFormat="false" ht="12.75" hidden="false" customHeight="false" outlineLevel="0" collapsed="false">
      <c r="A173" s="52" t="n">
        <v>16</v>
      </c>
      <c r="B173" s="53" t="s">
        <v>103</v>
      </c>
      <c r="C173" s="54" t="n">
        <v>4</v>
      </c>
      <c r="D173" s="53" t="n">
        <v>32.5631</v>
      </c>
      <c r="E173" s="53" t="n">
        <v>0.00068143</v>
      </c>
      <c r="F173" s="54" t="n">
        <v>131.563</v>
      </c>
      <c r="G173" s="54" t="n">
        <f aca="false">C173*$B$9+$B$10</f>
        <v>0.00855162873990307</v>
      </c>
      <c r="H173" s="53" t="n">
        <f aca="false">G173-F173</f>
        <v>-131.55444837126</v>
      </c>
      <c r="J173" s="55"/>
      <c r="K173" s="53"/>
    </row>
    <row r="174" customFormat="false" ht="12.75" hidden="false" customHeight="false" outlineLevel="0" collapsed="false">
      <c r="A174" s="52" t="n">
        <v>16</v>
      </c>
      <c r="B174" s="53" t="s">
        <v>103</v>
      </c>
      <c r="C174" s="54" t="n">
        <v>5</v>
      </c>
      <c r="D174" s="53" t="n">
        <v>32.5127</v>
      </c>
      <c r="E174" s="53" t="n">
        <v>0.000539638</v>
      </c>
      <c r="F174" s="54" t="n">
        <v>131.513</v>
      </c>
      <c r="G174" s="54" t="n">
        <f aca="false">C174*$B$9+$B$10</f>
        <v>0.00792768333602585</v>
      </c>
      <c r="H174" s="53" t="n">
        <f aca="false">G174-F174</f>
        <v>-131.505072316664</v>
      </c>
      <c r="J174" s="55"/>
      <c r="K174" s="53"/>
    </row>
    <row r="175" customFormat="false" ht="12.75" hidden="false" customHeight="false" outlineLevel="0" collapsed="false">
      <c r="A175" s="52" t="n">
        <v>16</v>
      </c>
      <c r="B175" s="53" t="s">
        <v>103</v>
      </c>
      <c r="C175" s="54" t="n">
        <v>6</v>
      </c>
      <c r="D175" s="53" t="n">
        <v>32.4638</v>
      </c>
      <c r="E175" s="53" t="n">
        <v>0.00046169</v>
      </c>
      <c r="F175" s="54" t="n">
        <v>131.464</v>
      </c>
      <c r="G175" s="54" t="n">
        <f aca="false">C175*$B$9+$B$10</f>
        <v>0.00730373793214863</v>
      </c>
      <c r="H175" s="53" t="n">
        <f aca="false">G175-F175</f>
        <v>-131.456696262068</v>
      </c>
      <c r="J175" s="55"/>
      <c r="K175" s="53"/>
    </row>
    <row r="176" customFormat="false" ht="12.75" hidden="false" customHeight="false" outlineLevel="0" collapsed="false">
      <c r="A176" s="52" t="n">
        <v>16</v>
      </c>
      <c r="B176" s="53" t="s">
        <v>103</v>
      </c>
      <c r="C176" s="54" t="n">
        <v>7</v>
      </c>
      <c r="D176" s="53" t="n">
        <v>32.3133</v>
      </c>
      <c r="E176" s="53" t="n">
        <v>0.00190975</v>
      </c>
      <c r="F176" s="54" t="n">
        <v>131.313</v>
      </c>
      <c r="G176" s="54" t="n">
        <f aca="false">C176*$B$9+$B$10</f>
        <v>0.00667979252827141</v>
      </c>
      <c r="H176" s="53" t="n">
        <f aca="false">G176-F176</f>
        <v>-131.306320207472</v>
      </c>
      <c r="J176" s="55"/>
      <c r="K176" s="53"/>
    </row>
    <row r="177" customFormat="false" ht="12.75" hidden="false" customHeight="false" outlineLevel="0" collapsed="false">
      <c r="A177" s="52" t="n">
        <v>16</v>
      </c>
      <c r="B177" s="53" t="s">
        <v>103</v>
      </c>
      <c r="C177" s="54" t="n">
        <v>8</v>
      </c>
      <c r="D177" s="53" t="n">
        <v>32.1159</v>
      </c>
      <c r="E177" s="53" t="n">
        <v>0.00439331</v>
      </c>
      <c r="F177" s="54" t="n">
        <v>131.116</v>
      </c>
      <c r="G177" s="54" t="n">
        <f aca="false">C177*$B$9+$B$10</f>
        <v>0.00605584712439419</v>
      </c>
      <c r="H177" s="53" t="n">
        <f aca="false">G177-F177</f>
        <v>-131.109944152876</v>
      </c>
      <c r="J177" s="55"/>
      <c r="K177" s="53"/>
    </row>
    <row r="178" customFormat="false" ht="12.75" hidden="false" customHeight="false" outlineLevel="0" collapsed="false">
      <c r="A178" s="52" t="n">
        <v>16</v>
      </c>
      <c r="B178" s="53" t="s">
        <v>103</v>
      </c>
      <c r="C178" s="54" t="n">
        <v>9</v>
      </c>
      <c r="D178" s="53" t="n">
        <v>31.8653</v>
      </c>
      <c r="E178" s="53" t="n">
        <v>0.0016688</v>
      </c>
      <c r="F178" s="54" t="n">
        <v>130.865</v>
      </c>
      <c r="G178" s="54" t="n">
        <f aca="false">C178*$B$9+$B$10</f>
        <v>0.00543190172051696</v>
      </c>
      <c r="H178" s="53" t="n">
        <f aca="false">G178-F178</f>
        <v>-130.859568098279</v>
      </c>
      <c r="J178" s="55"/>
      <c r="K178" s="53"/>
    </row>
    <row r="179" customFormat="false" ht="12.75" hidden="false" customHeight="false" outlineLevel="0" collapsed="false">
      <c r="A179" s="52" t="n">
        <v>16</v>
      </c>
      <c r="B179" s="53" t="s">
        <v>103</v>
      </c>
      <c r="C179" s="54" t="n">
        <v>10</v>
      </c>
      <c r="D179" s="53" t="n">
        <v>31.5954</v>
      </c>
      <c r="E179" s="53" t="n">
        <v>0.00111244</v>
      </c>
      <c r="F179" s="54" t="n">
        <v>130.595</v>
      </c>
      <c r="G179" s="54" t="n">
        <f aca="false">C179*$B$9+$B$10</f>
        <v>0.00480795631663974</v>
      </c>
      <c r="H179" s="53" t="n">
        <f aca="false">G179-F179</f>
        <v>-130.590192043683</v>
      </c>
      <c r="J179" s="55"/>
      <c r="K179" s="53"/>
    </row>
    <row r="180" customFormat="false" ht="12.75" hidden="false" customHeight="false" outlineLevel="0" collapsed="false">
      <c r="A180" s="52" t="n">
        <v>16</v>
      </c>
      <c r="B180" s="53" t="s">
        <v>103</v>
      </c>
      <c r="C180" s="54" t="n">
        <v>11</v>
      </c>
      <c r="D180" s="53" t="n">
        <v>31.1511</v>
      </c>
      <c r="E180" s="53" t="n">
        <v>0.00455063</v>
      </c>
      <c r="F180" s="54" t="n">
        <v>130.151</v>
      </c>
      <c r="G180" s="54" t="n">
        <f aca="false">C180*$B$9+$B$10</f>
        <v>0.00418401091276252</v>
      </c>
      <c r="H180" s="53" t="n">
        <f aca="false">G180-F180</f>
        <v>-130.146815989087</v>
      </c>
      <c r="J180" s="55"/>
      <c r="K180" s="53"/>
    </row>
    <row r="181" customFormat="false" ht="13.5" hidden="false" customHeight="false" outlineLevel="0" collapsed="false">
      <c r="A181" s="52" t="n">
        <v>16</v>
      </c>
      <c r="B181" s="53" t="s">
        <v>103</v>
      </c>
      <c r="C181" s="54" t="n">
        <v>12</v>
      </c>
      <c r="D181" s="53" t="n">
        <v>29.9732</v>
      </c>
      <c r="E181" s="53" t="n">
        <v>0.000479635</v>
      </c>
      <c r="F181" s="54" t="n">
        <v>128.973</v>
      </c>
      <c r="G181" s="54" t="n">
        <f aca="false">C181*$B$9+$B$10</f>
        <v>0.0035600655088853</v>
      </c>
      <c r="H181" s="53" t="n">
        <f aca="false">G181-F181</f>
        <v>-128.969439934491</v>
      </c>
      <c r="J181" s="55"/>
      <c r="K181" s="53"/>
    </row>
    <row r="182" customFormat="false" ht="13.5" hidden="false" customHeight="false" outlineLevel="0" collapsed="false">
      <c r="A182" s="56" t="n">
        <v>17</v>
      </c>
      <c r="B182" s="53" t="s">
        <v>103</v>
      </c>
      <c r="C182" s="57" t="n">
        <v>1</v>
      </c>
      <c r="D182" s="58" t="n">
        <v>32.3465</v>
      </c>
      <c r="E182" s="58" t="n">
        <v>0.000241268</v>
      </c>
      <c r="F182" s="57" t="n">
        <v>131.347</v>
      </c>
      <c r="G182" s="57" t="n">
        <f aca="false">C182*$B$9+$B$10</f>
        <v>0.0104234649515347</v>
      </c>
      <c r="H182" s="58" t="n">
        <f aca="false">G182-F182</f>
        <v>-131.336576535048</v>
      </c>
      <c r="J182" s="55"/>
      <c r="K182" s="53"/>
    </row>
    <row r="183" customFormat="false" ht="12.75" hidden="false" customHeight="false" outlineLevel="0" collapsed="false">
      <c r="A183" s="52" t="n">
        <v>17</v>
      </c>
      <c r="B183" s="53" t="s">
        <v>102</v>
      </c>
      <c r="C183" s="54" t="n">
        <v>2</v>
      </c>
      <c r="D183" s="53" t="n">
        <v>32.3362</v>
      </c>
      <c r="E183" s="53" t="n">
        <v>0.000211035</v>
      </c>
      <c r="F183" s="54" t="n">
        <v>0.00811005</v>
      </c>
      <c r="G183" s="54" t="n">
        <f aca="false">C183*$B$9+$B$10</f>
        <v>0.00979951954765751</v>
      </c>
      <c r="H183" s="53" t="n">
        <f aca="false">G183-F183</f>
        <v>0.00168946954765751</v>
      </c>
      <c r="J183" s="55"/>
      <c r="K183" s="53"/>
    </row>
    <row r="184" customFormat="false" ht="12.75" hidden="false" customHeight="false" outlineLevel="0" collapsed="false">
      <c r="A184" s="52" t="n">
        <v>17</v>
      </c>
      <c r="B184" s="53" t="s">
        <v>103</v>
      </c>
      <c r="C184" s="54" t="n">
        <v>3</v>
      </c>
      <c r="D184" s="53" t="n">
        <v>32.3211</v>
      </c>
      <c r="E184" s="53" t="n">
        <v>0.000288727</v>
      </c>
      <c r="F184" s="54" t="n">
        <v>131.321</v>
      </c>
      <c r="G184" s="54" t="n">
        <f aca="false">C184*$B$9+$B$10</f>
        <v>0.00917557414378029</v>
      </c>
      <c r="H184" s="53" t="n">
        <f aca="false">G184-F184</f>
        <v>-131.311824425856</v>
      </c>
      <c r="J184" s="55"/>
      <c r="K184" s="53"/>
    </row>
    <row r="185" customFormat="false" ht="12.75" hidden="false" customHeight="false" outlineLevel="0" collapsed="false">
      <c r="A185" s="52" t="n">
        <v>17</v>
      </c>
      <c r="B185" s="53" t="s">
        <v>103</v>
      </c>
      <c r="C185" s="54" t="n">
        <v>4</v>
      </c>
      <c r="D185" s="53" t="n">
        <v>32.2814</v>
      </c>
      <c r="E185" s="53" t="n">
        <v>0.000251494</v>
      </c>
      <c r="F185" s="54" t="n">
        <v>131.281</v>
      </c>
      <c r="G185" s="54" t="n">
        <f aca="false">C185*$B$9+$B$10</f>
        <v>0.00855162873990307</v>
      </c>
      <c r="H185" s="53" t="n">
        <f aca="false">G185-F185</f>
        <v>-131.27244837126</v>
      </c>
      <c r="J185" s="55"/>
      <c r="K185" s="53"/>
    </row>
    <row r="186" customFormat="false" ht="12.75" hidden="false" customHeight="false" outlineLevel="0" collapsed="false">
      <c r="A186" s="52" t="n">
        <v>17</v>
      </c>
      <c r="B186" s="53" t="s">
        <v>103</v>
      </c>
      <c r="C186" s="54" t="n">
        <v>5</v>
      </c>
      <c r="D186" s="53" t="n">
        <v>32.2671</v>
      </c>
      <c r="E186" s="53" t="n">
        <v>0.000437513</v>
      </c>
      <c r="F186" s="54" t="n">
        <v>131.267</v>
      </c>
      <c r="G186" s="54" t="n">
        <f aca="false">C186*$B$9+$B$10</f>
        <v>0.00792768333602585</v>
      </c>
      <c r="H186" s="53" t="n">
        <f aca="false">G186-F186</f>
        <v>-131.259072316664</v>
      </c>
      <c r="J186" s="55"/>
      <c r="K186" s="53"/>
    </row>
    <row r="187" customFormat="false" ht="12.75" hidden="false" customHeight="false" outlineLevel="0" collapsed="false">
      <c r="A187" s="52" t="n">
        <v>17</v>
      </c>
      <c r="B187" s="53" t="s">
        <v>103</v>
      </c>
      <c r="C187" s="54" t="n">
        <v>6</v>
      </c>
      <c r="D187" s="53" t="n">
        <v>32.2429</v>
      </c>
      <c r="E187" s="53" t="n">
        <v>0.000435123</v>
      </c>
      <c r="F187" s="54" t="n">
        <v>131.243</v>
      </c>
      <c r="G187" s="54" t="n">
        <f aca="false">C187*$B$9+$B$10</f>
        <v>0.00730373793214863</v>
      </c>
      <c r="H187" s="53" t="n">
        <f aca="false">G187-F187</f>
        <v>-131.235696262068</v>
      </c>
      <c r="J187" s="55"/>
      <c r="K187" s="53"/>
    </row>
    <row r="188" customFormat="false" ht="12.75" hidden="false" customHeight="false" outlineLevel="0" collapsed="false">
      <c r="A188" s="52" t="n">
        <v>17</v>
      </c>
      <c r="B188" s="53" t="s">
        <v>103</v>
      </c>
      <c r="C188" s="54" t="n">
        <v>7</v>
      </c>
      <c r="D188" s="53" t="n">
        <v>32.1819</v>
      </c>
      <c r="E188" s="53" t="n">
        <v>0.000293457</v>
      </c>
      <c r="F188" s="54" t="n">
        <v>131.182</v>
      </c>
      <c r="G188" s="54" t="n">
        <f aca="false">C188*$B$9+$B$10</f>
        <v>0.00667979252827141</v>
      </c>
      <c r="H188" s="53" t="n">
        <f aca="false">G188-F188</f>
        <v>-131.175320207472</v>
      </c>
      <c r="J188" s="55"/>
      <c r="K188" s="53"/>
    </row>
    <row r="189" customFormat="false" ht="12.75" hidden="false" customHeight="false" outlineLevel="0" collapsed="false">
      <c r="A189" s="52" t="n">
        <v>17</v>
      </c>
      <c r="B189" s="53" t="s">
        <v>103</v>
      </c>
      <c r="C189" s="54" t="n">
        <v>8</v>
      </c>
      <c r="D189" s="53" t="n">
        <v>32.15</v>
      </c>
      <c r="E189" s="53" t="n">
        <v>0.000373949</v>
      </c>
      <c r="F189" s="54" t="n">
        <v>131.15</v>
      </c>
      <c r="G189" s="54" t="n">
        <f aca="false">C189*$B$9+$B$10</f>
        <v>0.00605584712439419</v>
      </c>
      <c r="H189" s="53" t="n">
        <f aca="false">G189-F189</f>
        <v>-131.143944152876</v>
      </c>
      <c r="J189" s="55"/>
      <c r="K189" s="53"/>
    </row>
    <row r="190" customFormat="false" ht="12.75" hidden="false" customHeight="false" outlineLevel="0" collapsed="false">
      <c r="A190" s="52" t="n">
        <v>17</v>
      </c>
      <c r="B190" s="53" t="s">
        <v>103</v>
      </c>
      <c r="C190" s="54" t="n">
        <v>9</v>
      </c>
      <c r="D190" s="53" t="n">
        <v>31.9863</v>
      </c>
      <c r="E190" s="53" t="n">
        <v>0.000303155</v>
      </c>
      <c r="F190" s="54" t="n">
        <v>130.986</v>
      </c>
      <c r="G190" s="54" t="n">
        <f aca="false">C190*$B$9+$B$10</f>
        <v>0.00543190172051696</v>
      </c>
      <c r="H190" s="53" t="n">
        <f aca="false">G190-F190</f>
        <v>-130.980568098279</v>
      </c>
      <c r="J190" s="55"/>
      <c r="K190" s="53"/>
    </row>
    <row r="191" customFormat="false" ht="12.75" hidden="false" customHeight="false" outlineLevel="0" collapsed="false">
      <c r="A191" s="52" t="n">
        <v>17</v>
      </c>
      <c r="B191" s="53" t="s">
        <v>103</v>
      </c>
      <c r="C191" s="54" t="n">
        <v>10</v>
      </c>
      <c r="D191" s="53" t="n">
        <v>31.7774</v>
      </c>
      <c r="E191" s="53" t="n">
        <v>0.00138573</v>
      </c>
      <c r="F191" s="54" t="n">
        <v>130.777</v>
      </c>
      <c r="G191" s="54" t="n">
        <f aca="false">C191*$B$9+$B$10</f>
        <v>0.00480795631663974</v>
      </c>
      <c r="H191" s="53" t="n">
        <f aca="false">G191-F191</f>
        <v>-130.772192043683</v>
      </c>
      <c r="J191" s="55"/>
      <c r="K191" s="53"/>
    </row>
    <row r="192" customFormat="false" ht="12.75" hidden="false" customHeight="false" outlineLevel="0" collapsed="false">
      <c r="A192" s="52" t="n">
        <v>17</v>
      </c>
      <c r="B192" s="53" t="s">
        <v>103</v>
      </c>
      <c r="C192" s="54" t="n">
        <v>11</v>
      </c>
      <c r="D192" s="53" t="n">
        <v>31.519</v>
      </c>
      <c r="E192" s="53" t="n">
        <v>0.000679547</v>
      </c>
      <c r="F192" s="54" t="n">
        <v>130.519</v>
      </c>
      <c r="G192" s="54" t="n">
        <f aca="false">C192*$B$9+$B$10</f>
        <v>0.00418401091276252</v>
      </c>
      <c r="H192" s="53" t="n">
        <f aca="false">G192-F192</f>
        <v>-130.514815989087</v>
      </c>
      <c r="J192" s="55"/>
      <c r="K192" s="53"/>
    </row>
    <row r="193" customFormat="false" ht="12.75" hidden="false" customHeight="false" outlineLevel="0" collapsed="false">
      <c r="A193" s="52" t="n">
        <v>17</v>
      </c>
      <c r="B193" s="53" t="s">
        <v>103</v>
      </c>
      <c r="C193" s="54" t="n">
        <v>12</v>
      </c>
      <c r="D193" s="53" t="n">
        <v>31.3702</v>
      </c>
      <c r="E193" s="53" t="n">
        <v>0.00119133</v>
      </c>
      <c r="F193" s="54" t="n">
        <v>130.37</v>
      </c>
      <c r="G193" s="54" t="n">
        <f aca="false">C193*$B$9+$B$10</f>
        <v>0.0035600655088853</v>
      </c>
      <c r="H193" s="53" t="n">
        <f aca="false">G193-F193</f>
        <v>-130.366439934491</v>
      </c>
      <c r="J193" s="55"/>
      <c r="K193" s="53"/>
    </row>
    <row r="194" customFormat="false" ht="12.75" hidden="false" customHeight="false" outlineLevel="0" collapsed="false">
      <c r="A194" s="52" t="n">
        <v>17</v>
      </c>
      <c r="B194" s="53" t="s">
        <v>103</v>
      </c>
      <c r="C194" s="54" t="n">
        <v>13</v>
      </c>
      <c r="D194" s="53" t="n">
        <v>30.9642</v>
      </c>
      <c r="E194" s="53" t="n">
        <v>0.00100932</v>
      </c>
      <c r="F194" s="54" t="n">
        <v>129.964</v>
      </c>
      <c r="G194" s="54" t="n">
        <f aca="false">C194*$B$9+$B$10</f>
        <v>0.00293612010500808</v>
      </c>
      <c r="H194" s="53" t="n">
        <f aca="false">G194-F194</f>
        <v>-129.961063879895</v>
      </c>
      <c r="J194" s="55"/>
      <c r="K194" s="53"/>
    </row>
    <row r="195" customFormat="false" ht="13.5" hidden="false" customHeight="false" outlineLevel="0" collapsed="false">
      <c r="A195" s="52" t="n">
        <v>17</v>
      </c>
      <c r="B195" s="53" t="s">
        <v>103</v>
      </c>
      <c r="C195" s="54" t="n">
        <v>14</v>
      </c>
      <c r="D195" s="53" t="n">
        <v>28.0965</v>
      </c>
      <c r="E195" s="53" t="n">
        <v>0.0186829</v>
      </c>
      <c r="F195" s="54" t="n">
        <v>127.096</v>
      </c>
      <c r="G195" s="54" t="n">
        <f aca="false">C195*$B$9+$B$10</f>
        <v>0.00231217470113086</v>
      </c>
      <c r="H195" s="53" t="n">
        <f aca="false">G195-F195</f>
        <v>-127.093687825299</v>
      </c>
      <c r="J195" s="55"/>
      <c r="K195" s="53"/>
    </row>
    <row r="196" customFormat="false" ht="13.5" hidden="false" customHeight="false" outlineLevel="0" collapsed="false">
      <c r="A196" s="56" t="n">
        <v>18</v>
      </c>
      <c r="B196" s="53" t="s">
        <v>103</v>
      </c>
      <c r="C196" s="57" t="n">
        <v>1</v>
      </c>
      <c r="D196" s="58" t="n">
        <v>33.1171</v>
      </c>
      <c r="E196" s="58" t="n">
        <v>0.000582549</v>
      </c>
      <c r="F196" s="57" t="n">
        <v>132.117</v>
      </c>
      <c r="G196" s="57" t="n">
        <f aca="false">C196*$B$9+$B$10</f>
        <v>0.0104234649515347</v>
      </c>
      <c r="H196" s="58" t="n">
        <f aca="false">G196-F196</f>
        <v>-132.106576535048</v>
      </c>
      <c r="J196" s="55"/>
      <c r="K196" s="53"/>
    </row>
    <row r="197" customFormat="false" ht="12.75" hidden="false" customHeight="false" outlineLevel="0" collapsed="false">
      <c r="A197" s="52" t="n">
        <v>18</v>
      </c>
      <c r="B197" s="53" t="s">
        <v>102</v>
      </c>
      <c r="C197" s="54" t="n">
        <v>2</v>
      </c>
      <c r="D197" s="53" t="n">
        <v>33.1066</v>
      </c>
      <c r="E197" s="53" t="n">
        <v>0.000391454</v>
      </c>
      <c r="F197" s="54" t="n">
        <v>0.0130615</v>
      </c>
      <c r="G197" s="54" t="n">
        <f aca="false">C197*$B$9+$B$10</f>
        <v>0.00979951954765751</v>
      </c>
      <c r="H197" s="53" t="n">
        <f aca="false">G197-F197</f>
        <v>-0.00326198045234249</v>
      </c>
      <c r="J197" s="55"/>
      <c r="K197" s="53"/>
    </row>
    <row r="198" customFormat="false" ht="12.75" hidden="false" customHeight="false" outlineLevel="0" collapsed="false">
      <c r="A198" s="52" t="n">
        <v>18</v>
      </c>
      <c r="B198" s="53" t="s">
        <v>103</v>
      </c>
      <c r="C198" s="54" t="n">
        <v>3</v>
      </c>
      <c r="D198" s="53" t="n">
        <v>33.0961</v>
      </c>
      <c r="E198" s="53" t="n">
        <v>0.00140232</v>
      </c>
      <c r="F198" s="54" t="n">
        <v>132.096</v>
      </c>
      <c r="G198" s="54" t="n">
        <f aca="false">C198*$B$9+$B$10</f>
        <v>0.00917557414378029</v>
      </c>
      <c r="H198" s="53" t="n">
        <f aca="false">G198-F198</f>
        <v>-132.086824425856</v>
      </c>
      <c r="J198" s="55"/>
      <c r="K198" s="53"/>
    </row>
    <row r="199" customFormat="false" ht="12.75" hidden="false" customHeight="false" outlineLevel="0" collapsed="false">
      <c r="A199" s="52" t="n">
        <v>18</v>
      </c>
      <c r="B199" s="53" t="s">
        <v>102</v>
      </c>
      <c r="C199" s="54" t="n">
        <v>4</v>
      </c>
      <c r="D199" s="53" t="n">
        <v>33.0608</v>
      </c>
      <c r="E199" s="53" t="n">
        <v>0.000750194</v>
      </c>
      <c r="F199" s="54" t="n">
        <v>0.0124702</v>
      </c>
      <c r="G199" s="54" t="n">
        <f aca="false">C199*$B$9+$B$10</f>
        <v>0.00855162873990307</v>
      </c>
      <c r="H199" s="53" t="n">
        <f aca="false">G199-F199</f>
        <v>-0.00391857126009693</v>
      </c>
      <c r="J199" s="55"/>
      <c r="K199" s="53"/>
    </row>
    <row r="200" customFormat="false" ht="12.75" hidden="false" customHeight="false" outlineLevel="0" collapsed="false">
      <c r="A200" s="52" t="n">
        <v>18</v>
      </c>
      <c r="B200" s="53" t="s">
        <v>103</v>
      </c>
      <c r="C200" s="54" t="n">
        <v>5</v>
      </c>
      <c r="D200" s="53" t="n">
        <v>33.0111</v>
      </c>
      <c r="E200" s="53" t="n">
        <v>0.00853257</v>
      </c>
      <c r="F200" s="54" t="n">
        <v>132.011</v>
      </c>
      <c r="G200" s="54" t="n">
        <f aca="false">C200*$B$9+$B$10</f>
        <v>0.00792768333602585</v>
      </c>
      <c r="H200" s="53" t="n">
        <f aca="false">G200-F200</f>
        <v>-132.003072316664</v>
      </c>
      <c r="J200" s="55"/>
      <c r="K200" s="53"/>
    </row>
    <row r="201" customFormat="false" ht="12.75" hidden="false" customHeight="false" outlineLevel="0" collapsed="false">
      <c r="A201" s="52" t="n">
        <v>18</v>
      </c>
      <c r="B201" s="53" t="s">
        <v>103</v>
      </c>
      <c r="C201" s="54" t="n">
        <v>6</v>
      </c>
      <c r="D201" s="53" t="n">
        <v>32.8621</v>
      </c>
      <c r="E201" s="53" t="n">
        <v>0.00175248</v>
      </c>
      <c r="F201" s="54" t="n">
        <v>131.862</v>
      </c>
      <c r="G201" s="54" t="n">
        <f aca="false">C201*$B$9+$B$10</f>
        <v>0.00730373793214863</v>
      </c>
      <c r="H201" s="53" t="n">
        <f aca="false">G201-F201</f>
        <v>-131.854696262068</v>
      </c>
      <c r="J201" s="55"/>
      <c r="K201" s="53"/>
    </row>
    <row r="202" customFormat="false" ht="12.75" hidden="false" customHeight="false" outlineLevel="0" collapsed="false">
      <c r="A202" s="52" t="n">
        <v>18</v>
      </c>
      <c r="B202" s="53" t="s">
        <v>103</v>
      </c>
      <c r="C202" s="54" t="n">
        <v>7</v>
      </c>
      <c r="D202" s="53" t="n">
        <v>32.4866</v>
      </c>
      <c r="E202" s="53" t="n">
        <v>0.000484366</v>
      </c>
      <c r="F202" s="54" t="n">
        <v>131.487</v>
      </c>
      <c r="G202" s="54" t="n">
        <f aca="false">C202*$B$9+$B$10</f>
        <v>0.00667979252827141</v>
      </c>
      <c r="H202" s="53" t="n">
        <f aca="false">G202-F202</f>
        <v>-131.480320207472</v>
      </c>
      <c r="J202" s="55"/>
      <c r="K202" s="53"/>
    </row>
    <row r="203" customFormat="false" ht="12.75" hidden="false" customHeight="false" outlineLevel="0" collapsed="false">
      <c r="A203" s="52" t="n">
        <v>18</v>
      </c>
      <c r="B203" s="53" t="s">
        <v>103</v>
      </c>
      <c r="C203" s="54" t="n">
        <v>8</v>
      </c>
      <c r="D203" s="53" t="n">
        <v>32.108</v>
      </c>
      <c r="E203" s="53" t="n">
        <v>0.00212098</v>
      </c>
      <c r="F203" s="54" t="n">
        <v>131.108</v>
      </c>
      <c r="G203" s="54" t="n">
        <f aca="false">C203*$B$9+$B$10</f>
        <v>0.00605584712439419</v>
      </c>
      <c r="H203" s="53" t="n">
        <f aca="false">G203-F203</f>
        <v>-131.101944152876</v>
      </c>
      <c r="J203" s="55"/>
      <c r="K203" s="53"/>
    </row>
    <row r="204" customFormat="false" ht="12.75" hidden="false" customHeight="false" outlineLevel="0" collapsed="false">
      <c r="A204" s="52" t="n">
        <v>18</v>
      </c>
      <c r="B204" s="53" t="s">
        <v>103</v>
      </c>
      <c r="C204" s="54" t="n">
        <v>9</v>
      </c>
      <c r="D204" s="53" t="n">
        <v>31.9232</v>
      </c>
      <c r="E204" s="53" t="n">
        <v>0.000481689</v>
      </c>
      <c r="F204" s="54" t="n">
        <v>130.923</v>
      </c>
      <c r="G204" s="54" t="n">
        <f aca="false">C204*$B$9+$B$10</f>
        <v>0.00543190172051696</v>
      </c>
      <c r="H204" s="53" t="n">
        <f aca="false">G204-F204</f>
        <v>-130.917568098279</v>
      </c>
      <c r="J204" s="55"/>
      <c r="K204" s="53"/>
    </row>
    <row r="205" customFormat="false" ht="12.75" hidden="false" customHeight="false" outlineLevel="0" collapsed="false">
      <c r="A205" s="52" t="n">
        <v>18</v>
      </c>
      <c r="B205" s="53" t="s">
        <v>103</v>
      </c>
      <c r="C205" s="54" t="n">
        <v>10</v>
      </c>
      <c r="D205" s="53" t="n">
        <v>31.7754</v>
      </c>
      <c r="E205" s="53" t="n">
        <v>0.00227732</v>
      </c>
      <c r="F205" s="54" t="n">
        <v>130.775</v>
      </c>
      <c r="G205" s="54" t="n">
        <f aca="false">C205*$B$9+$B$10</f>
        <v>0.00480795631663974</v>
      </c>
      <c r="H205" s="53" t="n">
        <f aca="false">G205-F205</f>
        <v>-130.770192043683</v>
      </c>
      <c r="J205" s="55"/>
      <c r="K205" s="53"/>
    </row>
    <row r="206" customFormat="false" ht="12.75" hidden="false" customHeight="false" outlineLevel="0" collapsed="false">
      <c r="A206" s="52" t="n">
        <v>18</v>
      </c>
      <c r="B206" s="53" t="s">
        <v>103</v>
      </c>
      <c r="C206" s="54" t="n">
        <v>11</v>
      </c>
      <c r="D206" s="53" t="n">
        <v>31.5955</v>
      </c>
      <c r="E206" s="53" t="n">
        <v>0.000928884</v>
      </c>
      <c r="F206" s="54" t="n">
        <v>130.595</v>
      </c>
      <c r="G206" s="54" t="n">
        <f aca="false">C206*$B$9+$B$10</f>
        <v>0.00418401091276252</v>
      </c>
      <c r="H206" s="53" t="n">
        <f aca="false">G206-F206</f>
        <v>-130.590815989087</v>
      </c>
      <c r="J206" s="55"/>
      <c r="K206" s="53"/>
    </row>
    <row r="207" customFormat="false" ht="13.5" hidden="false" customHeight="false" outlineLevel="0" collapsed="false">
      <c r="A207" s="52" t="n">
        <v>18</v>
      </c>
      <c r="B207" s="53" t="s">
        <v>103</v>
      </c>
      <c r="C207" s="54" t="n">
        <v>12</v>
      </c>
      <c r="D207" s="53" t="n">
        <v>31.5904</v>
      </c>
      <c r="E207" s="53" t="n">
        <v>0.000293619</v>
      </c>
      <c r="F207" s="54" t="n">
        <v>130.59</v>
      </c>
      <c r="G207" s="54" t="n">
        <f aca="false">C207*$B$9+$B$10</f>
        <v>0.0035600655088853</v>
      </c>
      <c r="H207" s="53" t="n">
        <f aca="false">G207-F207</f>
        <v>-130.586439934491</v>
      </c>
      <c r="J207" s="59"/>
      <c r="K207" s="60"/>
    </row>
    <row r="208" customFormat="false" ht="13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9:45:25Z</dcterms:created>
  <dc:creator>Germaine Gatien</dc:creator>
  <dc:description/>
  <dc:language>en-US</dc:language>
  <cp:lastModifiedBy>Germaine Gatien</cp:lastModifiedBy>
  <dcterms:modified xsi:type="dcterms:W3CDTF">2007-01-29T19:45:25Z</dcterms:modified>
  <cp:revision>0</cp:revision>
  <dc:subject/>
  <dc:title/>
</cp:coreProperties>
</file>