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22.xml.rels" ContentType="application/vnd.openxmlformats-package.relationships+xml"/>
  <Override PartName="/xl/drawings/_rels/drawing92.xml.rels" ContentType="application/vnd.openxmlformats-package.relationships+xml"/>
  <Override PartName="/xl/drawings/_rels/drawing62.xml.rels" ContentType="application/vnd.openxmlformats-package.relationships+xml"/>
  <Override PartName="/xl/drawings/_rels/drawing32.xml.rels" ContentType="application/vnd.openxmlformats-package.relationships+xml"/>
  <Override PartName="/xl/drawings/drawing9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3.xml" ContentType="application/vnd.openxmlformats-officedocument.drawing+xml"/>
  <Override PartName="/xl/drawings/drawing92.xml" ContentType="application/vnd.openxmlformats-officedocument.drawing+xml"/>
  <Override PartName="/xl/drawings/drawing122.xml" ContentType="application/vnd.openxmlformats-officedocument.drawing+xml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105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106.xml" ContentType="application/vnd.ms-excel.controlproperties+xml"/>
  <Override PartName="/xl/ctrlProps/ctrlProps99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30</definedName>
    <definedName function="false" hidden="false" localSheetId="3" name="known_ys" vbProcedure="false">Fit_1!$K$17:$K$30</definedName>
    <definedName function="false" hidden="false" localSheetId="5" name="known_xs" vbProcedure="false">Fit_2!$J$17:$J$29</definedName>
    <definedName function="false" hidden="false" localSheetId="5" name="known_ys" vbProcedure="false">Fit_2!$K$17:$K$29</definedName>
    <definedName function="false" hidden="false" localSheetId="7" name="known_xs" vbProcedure="false">Fit_3!$J$17:$J$30</definedName>
    <definedName function="false" hidden="false" localSheetId="7" name="known_ys" vbProcedure="false">Fit_3!$K$17:$K$30</definedName>
    <definedName function="false" hidden="false" localSheetId="9" name="known_xs" vbProcedure="false">Fit_4!$J$17:$J$29</definedName>
    <definedName function="false" hidden="false" localSheetId="9" name="known_ys" vbProcedure="false">Fit_4!$K$1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07">
  <si>
    <t xml:space="preserve"># Channels=</t>
  </si>
  <si>
    <t xml:space="preserve">COMPARE Version 3.3</t>
  </si>
  <si>
    <t xml:space="preserve">Run at 2007/01/24 14:43:44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33-0003.mrg</t>
  </si>
  <si>
    <t xml:space="preserve">2006-33-0003.sam</t>
  </si>
  <si>
    <t xml:space="preserve"> 2006-33-0014.mrg</t>
  </si>
  <si>
    <t xml:space="preserve">2006-33-0014.sam</t>
  </si>
  <si>
    <t xml:space="preserve"> 2006-33-0016.mrg</t>
  </si>
  <si>
    <t xml:space="preserve">2006-33-0016.sam</t>
  </si>
  <si>
    <t xml:space="preserve"> 2006-33-0018.mrg</t>
  </si>
  <si>
    <t xml:space="preserve">2006-33-0018.sam</t>
  </si>
  <si>
    <t xml:space="preserve"> 2006-33-0021.mrg</t>
  </si>
  <si>
    <t xml:space="preserve">2006-33-0021.sam</t>
  </si>
  <si>
    <t xml:space="preserve"> 2006-33-0022.mrg</t>
  </si>
  <si>
    <t xml:space="preserve">2006-33-0022.sam</t>
  </si>
  <si>
    <t xml:space="preserve"> 2006-33-0023.mrg</t>
  </si>
  <si>
    <t xml:space="preserve">2006-33-0023.sam</t>
  </si>
  <si>
    <t xml:space="preserve"> 2006-33-0026.mrg</t>
  </si>
  <si>
    <t xml:space="preserve">2006-33-0026.sam</t>
  </si>
  <si>
    <t xml:space="preserve"> 2006-33-0035.mrg</t>
  </si>
  <si>
    <t xml:space="preserve">2006-33-0035.sam</t>
  </si>
  <si>
    <t xml:space="preserve"> 2006-33-0038.mrg</t>
  </si>
  <si>
    <t xml:space="preserve">2006-33-0038.sam</t>
  </si>
  <si>
    <t xml:space="preserve"> 2006-33-0046.mrg</t>
  </si>
  <si>
    <t xml:space="preserve">2006-33-0046.sam</t>
  </si>
  <si>
    <t xml:space="preserve"> 2006-33-0048.mrg</t>
  </si>
  <si>
    <t xml:space="preserve">2006-33-0048.sam</t>
  </si>
  <si>
    <t xml:space="preserve"> 2006-33-0063.mrg</t>
  </si>
  <si>
    <t xml:space="preserve">2006-33-0063.sam</t>
  </si>
  <si>
    <t xml:space="preserve"> 2006-33-0065.mrg</t>
  </si>
  <si>
    <t xml:space="preserve">2006-33-0065.sam</t>
  </si>
  <si>
    <t xml:space="preserve"> 2006-33-0071.mrg</t>
  </si>
  <si>
    <t xml:space="preserve">2006-33-0071.sam</t>
  </si>
  <si>
    <t xml:space="preserve"> 2006-33-0074.mrg</t>
  </si>
  <si>
    <t xml:space="preserve">2006-33-0074.sam</t>
  </si>
  <si>
    <t xml:space="preserve"> 2006-33-0078.mrg</t>
  </si>
  <si>
    <t xml:space="preserve">2006-33-0078.sam</t>
  </si>
  <si>
    <t xml:space="preserve"> 2006-33-0083.mrg</t>
  </si>
  <si>
    <t xml:space="preserve">2006-33-008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initial comparison after fixing few error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8</c:f>
              <c:numCache>
                <c:formatCode>General</c:formatCode>
                <c:ptCount val="22"/>
                <c:pt idx="0">
                  <c:v>143.754</c:v>
                </c:pt>
                <c:pt idx="1">
                  <c:v>77.3941</c:v>
                </c:pt>
                <c:pt idx="2">
                  <c:v>149.778</c:v>
                </c:pt>
                <c:pt idx="3">
                  <c:v>5.91205</c:v>
                </c:pt>
                <c:pt idx="4">
                  <c:v>61.1957</c:v>
                </c:pt>
                <c:pt idx="5">
                  <c:v>176.493</c:v>
                </c:pt>
                <c:pt idx="6">
                  <c:v>151.354</c:v>
                </c:pt>
                <c:pt idx="7">
                  <c:v>101.08</c:v>
                </c:pt>
                <c:pt idx="8">
                  <c:v>75.9797</c:v>
                </c:pt>
                <c:pt idx="9">
                  <c:v>76.19</c:v>
                </c:pt>
                <c:pt idx="10">
                  <c:v>21.686</c:v>
                </c:pt>
                <c:pt idx="11">
                  <c:v>127.112</c:v>
                </c:pt>
                <c:pt idx="12">
                  <c:v>149.128</c:v>
                </c:pt>
                <c:pt idx="13">
                  <c:v>124.901</c:v>
                </c:pt>
                <c:pt idx="14">
                  <c:v>252.148</c:v>
                </c:pt>
                <c:pt idx="15">
                  <c:v>126.335</c:v>
                </c:pt>
                <c:pt idx="16">
                  <c:v>201.471</c:v>
                </c:pt>
                <c:pt idx="17">
                  <c:v>201.137</c:v>
                </c:pt>
                <c:pt idx="18">
                  <c:v>201.48</c:v>
                </c:pt>
                <c:pt idx="19">
                  <c:v>302.158</c:v>
                </c:pt>
                <c:pt idx="20">
                  <c:v>200.943</c:v>
                </c:pt>
                <c:pt idx="21">
                  <c:v>150.719</c:v>
                </c:pt>
              </c:numCache>
            </c:numRef>
          </c:xVal>
          <c:yVal>
            <c:numRef>
              <c:f>Fit_1!$F$17:$F$38</c:f>
              <c:numCache>
                <c:formatCode>General</c:formatCode>
                <c:ptCount val="22"/>
                <c:pt idx="0">
                  <c:v>0.0167389</c:v>
                </c:pt>
                <c:pt idx="1">
                  <c:v>0.0283585</c:v>
                </c:pt>
                <c:pt idx="2">
                  <c:v>0.0113678</c:v>
                </c:pt>
                <c:pt idx="3">
                  <c:v>0.00594711</c:v>
                </c:pt>
                <c:pt idx="4">
                  <c:v>0.0135269</c:v>
                </c:pt>
                <c:pt idx="5">
                  <c:v>0.012043</c:v>
                </c:pt>
                <c:pt idx="6">
                  <c:v>0.0130692</c:v>
                </c:pt>
                <c:pt idx="7">
                  <c:v>0.015892</c:v>
                </c:pt>
                <c:pt idx="8">
                  <c:v>0.00826645</c:v>
                </c:pt>
                <c:pt idx="9">
                  <c:v>0.0051918</c:v>
                </c:pt>
                <c:pt idx="10">
                  <c:v>0.00637436</c:v>
                </c:pt>
                <c:pt idx="11">
                  <c:v>0.0151367</c:v>
                </c:pt>
                <c:pt idx="12">
                  <c:v>0.0148697</c:v>
                </c:pt>
                <c:pt idx="13">
                  <c:v>0.0148735</c:v>
                </c:pt>
                <c:pt idx="14">
                  <c:v>0.0184479</c:v>
                </c:pt>
                <c:pt idx="15">
                  <c:v>-0.00143814</c:v>
                </c:pt>
                <c:pt idx="16">
                  <c:v>0.012291</c:v>
                </c:pt>
                <c:pt idx="17">
                  <c:v>0.0135078</c:v>
                </c:pt>
                <c:pt idx="18">
                  <c:v>0.00106812</c:v>
                </c:pt>
                <c:pt idx="19">
                  <c:v>0.0112</c:v>
                </c:pt>
                <c:pt idx="20">
                  <c:v>0.0164566</c:v>
                </c:pt>
                <c:pt idx="21">
                  <c:v>0.01602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0</c:f>
              <c:numCache>
                <c:formatCode>General</c:formatCode>
                <c:ptCount val="14"/>
                <c:pt idx="0">
                  <c:v>143.754</c:v>
                </c:pt>
                <c:pt idx="1">
                  <c:v>149.778</c:v>
                </c:pt>
                <c:pt idx="2">
                  <c:v>176.493</c:v>
                </c:pt>
                <c:pt idx="3">
                  <c:v>151.354</c:v>
                </c:pt>
                <c:pt idx="4">
                  <c:v>101.08</c:v>
                </c:pt>
                <c:pt idx="5">
                  <c:v>127.112</c:v>
                </c:pt>
                <c:pt idx="6">
                  <c:v>149.128</c:v>
                </c:pt>
                <c:pt idx="7">
                  <c:v>124.901</c:v>
                </c:pt>
                <c:pt idx="8">
                  <c:v>252.148</c:v>
                </c:pt>
                <c:pt idx="9">
                  <c:v>201.471</c:v>
                </c:pt>
                <c:pt idx="10">
                  <c:v>201.137</c:v>
                </c:pt>
                <c:pt idx="11">
                  <c:v>302.158</c:v>
                </c:pt>
                <c:pt idx="12">
                  <c:v>200.943</c:v>
                </c:pt>
                <c:pt idx="13">
                  <c:v>150.719</c:v>
                </c:pt>
              </c:numCache>
            </c:numRef>
          </c:xVal>
          <c:yVal>
            <c:numRef>
              <c:f>Fit_1!$K$17:$K$30</c:f>
              <c:numCache>
                <c:formatCode>General</c:formatCode>
                <c:ptCount val="14"/>
                <c:pt idx="0">
                  <c:v>0.0167389</c:v>
                </c:pt>
                <c:pt idx="1">
                  <c:v>0.0113678</c:v>
                </c:pt>
                <c:pt idx="2">
                  <c:v>0.012043</c:v>
                </c:pt>
                <c:pt idx="3">
                  <c:v>0.0130692</c:v>
                </c:pt>
                <c:pt idx="4">
                  <c:v>0.015892</c:v>
                </c:pt>
                <c:pt idx="5">
                  <c:v>0.0151367</c:v>
                </c:pt>
                <c:pt idx="6">
                  <c:v>0.0148697</c:v>
                </c:pt>
                <c:pt idx="7">
                  <c:v>0.0148735</c:v>
                </c:pt>
                <c:pt idx="8">
                  <c:v>0.0184479</c:v>
                </c:pt>
                <c:pt idx="9">
                  <c:v>0.012291</c:v>
                </c:pt>
                <c:pt idx="10">
                  <c:v>0.0135078</c:v>
                </c:pt>
                <c:pt idx="11">
                  <c:v>0.0112</c:v>
                </c:pt>
                <c:pt idx="12">
                  <c:v>0.0164566</c:v>
                </c:pt>
                <c:pt idx="13">
                  <c:v>0.01602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01.08</c:v>
                </c:pt>
                <c:pt idx="1">
                  <c:v>302.158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150164720391024</c:v>
                </c:pt>
                <c:pt idx="1">
                  <c:v>0.0133725851016075</c:v>
                </c:pt>
              </c:numCache>
            </c:numRef>
          </c:yVal>
          <c:smooth val="0"/>
        </c:ser>
        <c:axId val="56869320"/>
        <c:axId val="20561688"/>
      </c:scatterChart>
      <c:valAx>
        <c:axId val="56869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1688"/>
        <c:crossesAt val="0"/>
        <c:crossBetween val="midCat"/>
      </c:valAx>
      <c:valAx>
        <c:axId val="205616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93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initial comparison after fixing few errors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8</c:f>
              <c:numCache>
                <c:formatCode>General</c:formatCode>
                <c:ptCount val="22"/>
                <c:pt idx="0">
                  <c:v>143.754</c:v>
                </c:pt>
                <c:pt idx="1">
                  <c:v>77.3941</c:v>
                </c:pt>
                <c:pt idx="2">
                  <c:v>149.778</c:v>
                </c:pt>
                <c:pt idx="3">
                  <c:v>5.91205</c:v>
                </c:pt>
                <c:pt idx="4">
                  <c:v>61.1957</c:v>
                </c:pt>
                <c:pt idx="5">
                  <c:v>176.493</c:v>
                </c:pt>
                <c:pt idx="6">
                  <c:v>151.354</c:v>
                </c:pt>
                <c:pt idx="7">
                  <c:v>101.08</c:v>
                </c:pt>
                <c:pt idx="8">
                  <c:v>75.9797</c:v>
                </c:pt>
                <c:pt idx="9">
                  <c:v>76.19</c:v>
                </c:pt>
                <c:pt idx="10">
                  <c:v>21.686</c:v>
                </c:pt>
                <c:pt idx="11">
                  <c:v>127.112</c:v>
                </c:pt>
                <c:pt idx="12">
                  <c:v>149.128</c:v>
                </c:pt>
                <c:pt idx="13">
                  <c:v>124.901</c:v>
                </c:pt>
                <c:pt idx="14">
                  <c:v>252.148</c:v>
                </c:pt>
                <c:pt idx="15">
                  <c:v>126.335</c:v>
                </c:pt>
                <c:pt idx="16">
                  <c:v>201.471</c:v>
                </c:pt>
                <c:pt idx="17">
                  <c:v>201.137</c:v>
                </c:pt>
                <c:pt idx="18">
                  <c:v>201.48</c:v>
                </c:pt>
                <c:pt idx="19">
                  <c:v>302.158</c:v>
                </c:pt>
                <c:pt idx="20">
                  <c:v>200.943</c:v>
                </c:pt>
                <c:pt idx="21">
                  <c:v>150.719</c:v>
                </c:pt>
              </c:numCache>
            </c:numRef>
          </c:xVal>
          <c:yVal>
            <c:numRef>
              <c:f>Fit_2!$F$17:$F$38</c:f>
              <c:numCache>
                <c:formatCode>General</c:formatCode>
                <c:ptCount val="22"/>
                <c:pt idx="0">
                  <c:v>0.013752</c:v>
                </c:pt>
                <c:pt idx="1">
                  <c:v>0.026413</c:v>
                </c:pt>
                <c:pt idx="2">
                  <c:v>0.0077095</c:v>
                </c:pt>
                <c:pt idx="3">
                  <c:v>0.00216675</c:v>
                </c:pt>
                <c:pt idx="4">
                  <c:v>0.0113029</c:v>
                </c:pt>
                <c:pt idx="5">
                  <c:v>0.0100441</c:v>
                </c:pt>
                <c:pt idx="6">
                  <c:v>0.0111389</c:v>
                </c:pt>
                <c:pt idx="7">
                  <c:v>-1.193</c:v>
                </c:pt>
                <c:pt idx="8">
                  <c:v>0.00608826</c:v>
                </c:pt>
                <c:pt idx="9">
                  <c:v>0.00372696</c:v>
                </c:pt>
                <c:pt idx="10">
                  <c:v>0.00215912</c:v>
                </c:pt>
                <c:pt idx="11">
                  <c:v>0.0119705</c:v>
                </c:pt>
                <c:pt idx="12">
                  <c:v>0.011879</c:v>
                </c:pt>
                <c:pt idx="13">
                  <c:v>0.0117073</c:v>
                </c:pt>
                <c:pt idx="14">
                  <c:v>0.0153008</c:v>
                </c:pt>
                <c:pt idx="15">
                  <c:v>-0.00622177</c:v>
                </c:pt>
                <c:pt idx="16">
                  <c:v>0.00947571</c:v>
                </c:pt>
                <c:pt idx="17">
                  <c:v>0.0107307</c:v>
                </c:pt>
                <c:pt idx="18">
                  <c:v>-0.00196075</c:v>
                </c:pt>
                <c:pt idx="19">
                  <c:v>0.00811005</c:v>
                </c:pt>
                <c:pt idx="20">
                  <c:v>0.0130615</c:v>
                </c:pt>
                <c:pt idx="21">
                  <c:v>0.01247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9</c:f>
              <c:numCache>
                <c:formatCode>General</c:formatCode>
                <c:ptCount val="13"/>
                <c:pt idx="0">
                  <c:v>143.754</c:v>
                </c:pt>
                <c:pt idx="1">
                  <c:v>149.778</c:v>
                </c:pt>
                <c:pt idx="2">
                  <c:v>176.493</c:v>
                </c:pt>
                <c:pt idx="3">
                  <c:v>151.354</c:v>
                </c:pt>
                <c:pt idx="4">
                  <c:v>127.112</c:v>
                </c:pt>
                <c:pt idx="5">
                  <c:v>149.128</c:v>
                </c:pt>
                <c:pt idx="6">
                  <c:v>124.901</c:v>
                </c:pt>
                <c:pt idx="7">
                  <c:v>252.148</c:v>
                </c:pt>
                <c:pt idx="8">
                  <c:v>201.471</c:v>
                </c:pt>
                <c:pt idx="9">
                  <c:v>201.137</c:v>
                </c:pt>
                <c:pt idx="10">
                  <c:v>302.158</c:v>
                </c:pt>
                <c:pt idx="11">
                  <c:v>200.943</c:v>
                </c:pt>
                <c:pt idx="12">
                  <c:v>150.719</c:v>
                </c:pt>
              </c:numCache>
            </c:numRef>
          </c:xVal>
          <c:yVal>
            <c:numRef>
              <c:f>Fit_2!$K$17:$K$29</c:f>
              <c:numCache>
                <c:formatCode>General</c:formatCode>
                <c:ptCount val="13"/>
                <c:pt idx="0">
                  <c:v>0.013752</c:v>
                </c:pt>
                <c:pt idx="1">
                  <c:v>0.0077095</c:v>
                </c:pt>
                <c:pt idx="2">
                  <c:v>0.0100441</c:v>
                </c:pt>
                <c:pt idx="3">
                  <c:v>0.0111389</c:v>
                </c:pt>
                <c:pt idx="4">
                  <c:v>0.0119705</c:v>
                </c:pt>
                <c:pt idx="5">
                  <c:v>0.011879</c:v>
                </c:pt>
                <c:pt idx="6">
                  <c:v>0.0117073</c:v>
                </c:pt>
                <c:pt idx="7">
                  <c:v>0.0153008</c:v>
                </c:pt>
                <c:pt idx="8">
                  <c:v>0.00947571</c:v>
                </c:pt>
                <c:pt idx="9">
                  <c:v>0.0107307</c:v>
                </c:pt>
                <c:pt idx="10">
                  <c:v>0.00811005</c:v>
                </c:pt>
                <c:pt idx="11">
                  <c:v>0.0130615</c:v>
                </c:pt>
                <c:pt idx="12">
                  <c:v>0.01247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24.901</c:v>
                </c:pt>
                <c:pt idx="1">
                  <c:v>302.158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116668493052628</c:v>
                </c:pt>
                <c:pt idx="1">
                  <c:v>0.0105846432611276</c:v>
                </c:pt>
              </c:numCache>
            </c:numRef>
          </c:yVal>
          <c:smooth val="0"/>
        </c:ser>
        <c:axId val="97096371"/>
        <c:axId val="56710419"/>
      </c:scatterChart>
      <c:valAx>
        <c:axId val="97096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0419"/>
        <c:crossesAt val="0"/>
        <c:crossBetween val="midCat"/>
      </c:valAx>
      <c:valAx>
        <c:axId val="5671041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6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8</c:v>
                </c:pt>
              </c:numCache>
            </c:numRef>
          </c:xVal>
          <c:yVal>
            <c:numRef>
              <c:f>Fit_3!$F$17:$F$38</c:f>
              <c:numCache>
                <c:formatCode>General</c:formatCode>
                <c:ptCount val="22"/>
                <c:pt idx="0">
                  <c:v>0.0167389</c:v>
                </c:pt>
                <c:pt idx="1">
                  <c:v>0.0283585</c:v>
                </c:pt>
                <c:pt idx="2">
                  <c:v>0.0113678</c:v>
                </c:pt>
                <c:pt idx="3">
                  <c:v>0.00594711</c:v>
                </c:pt>
                <c:pt idx="4">
                  <c:v>0.0135269</c:v>
                </c:pt>
                <c:pt idx="5">
                  <c:v>0.012043</c:v>
                </c:pt>
                <c:pt idx="6">
                  <c:v>0.0130692</c:v>
                </c:pt>
                <c:pt idx="7">
                  <c:v>0.015892</c:v>
                </c:pt>
                <c:pt idx="8">
                  <c:v>0.00826645</c:v>
                </c:pt>
                <c:pt idx="9">
                  <c:v>0.0051918</c:v>
                </c:pt>
                <c:pt idx="10">
                  <c:v>0.00637436</c:v>
                </c:pt>
                <c:pt idx="11">
                  <c:v>0.0151367</c:v>
                </c:pt>
                <c:pt idx="12">
                  <c:v>0.0148697</c:v>
                </c:pt>
                <c:pt idx="13">
                  <c:v>0.0148735</c:v>
                </c:pt>
                <c:pt idx="14">
                  <c:v>0.0184479</c:v>
                </c:pt>
                <c:pt idx="15">
                  <c:v>-0.00143814</c:v>
                </c:pt>
                <c:pt idx="16">
                  <c:v>0.012291</c:v>
                </c:pt>
                <c:pt idx="17">
                  <c:v>0.0135078</c:v>
                </c:pt>
                <c:pt idx="18">
                  <c:v>0.00106812</c:v>
                </c:pt>
                <c:pt idx="19">
                  <c:v>0.0112</c:v>
                </c:pt>
                <c:pt idx="20">
                  <c:v>0.0164566</c:v>
                </c:pt>
                <c:pt idx="21">
                  <c:v>0.01602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0</c:f>
              <c:numCache>
                <c:formatCode>General</c:formatCode>
                <c:ptCount val="14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11</c:v>
                </c:pt>
                <c:pt idx="7">
                  <c:v>11</c:v>
                </c:pt>
                <c:pt idx="8">
                  <c:v>12</c:v>
                </c:pt>
                <c:pt idx="9">
                  <c:v>14</c:v>
                </c:pt>
                <c:pt idx="10">
                  <c:v>15</c:v>
                </c:pt>
                <c:pt idx="11">
                  <c:v>17</c:v>
                </c:pt>
                <c:pt idx="12">
                  <c:v>18</c:v>
                </c:pt>
                <c:pt idx="13">
                  <c:v>18</c:v>
                </c:pt>
              </c:numCache>
            </c:numRef>
          </c:xVal>
          <c:yVal>
            <c:numRef>
              <c:f>Fit_3!$K$17:$K$30</c:f>
              <c:numCache>
                <c:formatCode>General</c:formatCode>
                <c:ptCount val="14"/>
                <c:pt idx="0">
                  <c:v>0.0167389</c:v>
                </c:pt>
                <c:pt idx="1">
                  <c:v>0.0113678</c:v>
                </c:pt>
                <c:pt idx="2">
                  <c:v>0.012043</c:v>
                </c:pt>
                <c:pt idx="3">
                  <c:v>0.0130692</c:v>
                </c:pt>
                <c:pt idx="4">
                  <c:v>0.015892</c:v>
                </c:pt>
                <c:pt idx="5">
                  <c:v>0.0151367</c:v>
                </c:pt>
                <c:pt idx="6">
                  <c:v>0.0148697</c:v>
                </c:pt>
                <c:pt idx="7">
                  <c:v>0.0148735</c:v>
                </c:pt>
                <c:pt idx="8">
                  <c:v>0.0184479</c:v>
                </c:pt>
                <c:pt idx="9">
                  <c:v>0.012291</c:v>
                </c:pt>
                <c:pt idx="10">
                  <c:v>0.0135078</c:v>
                </c:pt>
                <c:pt idx="11">
                  <c:v>0.0112</c:v>
                </c:pt>
                <c:pt idx="12">
                  <c:v>0.0164566</c:v>
                </c:pt>
                <c:pt idx="13">
                  <c:v>0.01602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18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140684032854209</c:v>
                </c:pt>
                <c:pt idx="1">
                  <c:v>0.0147069534223135</c:v>
                </c:pt>
              </c:numCache>
            </c:numRef>
          </c:yVal>
          <c:smooth val="0"/>
        </c:ser>
        <c:axId val="35017022"/>
        <c:axId val="40569823"/>
      </c:scatterChart>
      <c:valAx>
        <c:axId val="35017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9823"/>
        <c:crossesAt val="0"/>
        <c:crossBetween val="midCat"/>
      </c:valAx>
      <c:valAx>
        <c:axId val="405698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70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3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8</c:v>
                </c:pt>
              </c:numCache>
            </c:numRef>
          </c:xVal>
          <c:yVal>
            <c:numRef>
              <c:f>Fit_4!$F$17:$F$38</c:f>
              <c:numCache>
                <c:formatCode>General</c:formatCode>
                <c:ptCount val="22"/>
                <c:pt idx="0">
                  <c:v>0.013752</c:v>
                </c:pt>
                <c:pt idx="1">
                  <c:v>0.026413</c:v>
                </c:pt>
                <c:pt idx="2">
                  <c:v>0.0077095</c:v>
                </c:pt>
                <c:pt idx="3">
                  <c:v>0.00216675</c:v>
                </c:pt>
                <c:pt idx="4">
                  <c:v>0.0113029</c:v>
                </c:pt>
                <c:pt idx="5">
                  <c:v>0.0100441</c:v>
                </c:pt>
                <c:pt idx="6">
                  <c:v>0.0111389</c:v>
                </c:pt>
                <c:pt idx="7">
                  <c:v>-1.193</c:v>
                </c:pt>
                <c:pt idx="8">
                  <c:v>0.00608826</c:v>
                </c:pt>
                <c:pt idx="9">
                  <c:v>0.00372696</c:v>
                </c:pt>
                <c:pt idx="10">
                  <c:v>0.00215912</c:v>
                </c:pt>
                <c:pt idx="11">
                  <c:v>0.0119705</c:v>
                </c:pt>
                <c:pt idx="12">
                  <c:v>0.011879</c:v>
                </c:pt>
                <c:pt idx="13">
                  <c:v>0.0117073</c:v>
                </c:pt>
                <c:pt idx="14">
                  <c:v>0.0153008</c:v>
                </c:pt>
                <c:pt idx="15">
                  <c:v>-0.00622177</c:v>
                </c:pt>
                <c:pt idx="16">
                  <c:v>0.00947571</c:v>
                </c:pt>
                <c:pt idx="17">
                  <c:v>0.0107307</c:v>
                </c:pt>
                <c:pt idx="18">
                  <c:v>-0.00196075</c:v>
                </c:pt>
                <c:pt idx="19">
                  <c:v>0.00811005</c:v>
                </c:pt>
                <c:pt idx="20">
                  <c:v>0.0130615</c:v>
                </c:pt>
                <c:pt idx="21">
                  <c:v>0.01247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9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10</c:v>
                </c:pt>
                <c:pt idx="5">
                  <c:v>11</c:v>
                </c:pt>
                <c:pt idx="6">
                  <c:v>11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17</c:v>
                </c:pt>
                <c:pt idx="11">
                  <c:v>18</c:v>
                </c:pt>
                <c:pt idx="12">
                  <c:v>18</c:v>
                </c:pt>
              </c:numCache>
            </c:numRef>
          </c:xVal>
          <c:yVal>
            <c:numRef>
              <c:f>Fit_4!$K$17:$K$29</c:f>
              <c:numCache>
                <c:formatCode>General</c:formatCode>
                <c:ptCount val="13"/>
                <c:pt idx="0">
                  <c:v>0.013752</c:v>
                </c:pt>
                <c:pt idx="1">
                  <c:v>0.0077095</c:v>
                </c:pt>
                <c:pt idx="2">
                  <c:v>0.0100441</c:v>
                </c:pt>
                <c:pt idx="3">
                  <c:v>0.0111389</c:v>
                </c:pt>
                <c:pt idx="4">
                  <c:v>0.0119705</c:v>
                </c:pt>
                <c:pt idx="5">
                  <c:v>0.011879</c:v>
                </c:pt>
                <c:pt idx="6">
                  <c:v>0.0117073</c:v>
                </c:pt>
                <c:pt idx="7">
                  <c:v>0.0153008</c:v>
                </c:pt>
                <c:pt idx="8">
                  <c:v>0.00947571</c:v>
                </c:pt>
                <c:pt idx="9">
                  <c:v>0.0107307</c:v>
                </c:pt>
                <c:pt idx="10">
                  <c:v>0.00811005</c:v>
                </c:pt>
                <c:pt idx="11">
                  <c:v>0.0130615</c:v>
                </c:pt>
                <c:pt idx="12">
                  <c:v>0.01247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I$9:$I$10</c:f>
              <c:numCache>
                <c:formatCode>General</c:formatCode>
                <c:ptCount val="2"/>
                <c:pt idx="0">
                  <c:v>1</c:v>
                </c:pt>
                <c:pt idx="1">
                  <c:v>18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0110937412286491</c:v>
                </c:pt>
                <c:pt idx="1">
                  <c:v>0.011512934996118</c:v>
                </c:pt>
              </c:numCache>
            </c:numRef>
          </c:yVal>
          <c:smooth val="0"/>
        </c:ser>
        <c:axId val="52018459"/>
        <c:axId val="92570080"/>
      </c:scatterChart>
      <c:valAx>
        <c:axId val="52018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0080"/>
        <c:crossesAt val="0"/>
        <c:crossBetween val="midCat"/>
      </c:valAx>
      <c:valAx>
        <c:axId val="92570080"/>
        <c:scaling>
          <c:orientation val="minMax"/>
          <c:max val="0.03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84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<Relationship Id="rId5" Type="http://schemas.openxmlformats.org/officeDocument/2006/relationships/ctrlProp" Target="../ctrlProps/ctrlProps96.xml"/><Relationship Id="rId6" Type="http://schemas.openxmlformats.org/officeDocument/2006/relationships/ctrlProp" Target="../ctrlProps/ctrlProps97.xml"/><Relationship Id="rId7" Type="http://schemas.openxmlformats.org/officeDocument/2006/relationships/ctrlProp" Target="../ctrlProps/ctrlProps98.xml"/><Relationship Id="rId8" Type="http://schemas.openxmlformats.org/officeDocument/2006/relationships/ctrlProp" Target="../ctrlProps/ctrlProps99.xml"/><Relationship Id="rId9" Type="http://schemas.openxmlformats.org/officeDocument/2006/relationships/ctrlProp" Target="../ctrlProps/ctrlProps100.xml"/><Relationship Id="rId10" Type="http://schemas.openxmlformats.org/officeDocument/2006/relationships/ctrlProp" Target="../ctrlProps/ctrlProps101.xml"/><Relationship Id="rId11" Type="http://schemas.openxmlformats.org/officeDocument/2006/relationships/ctrlProp" Target="../ctrlProps/ctrlProps102.xml"/><Relationship Id="rId12" Type="http://schemas.openxmlformats.org/officeDocument/2006/relationships/ctrlProp" Target="../ctrlProps/ctrlProps103.xml"/><Relationship Id="rId13" Type="http://schemas.openxmlformats.org/officeDocument/2006/relationships/ctrlProp" Target="../ctrlProps/ctrlProps104.xml"/><Relationship Id="rId14" Type="http://schemas.openxmlformats.org/officeDocument/2006/relationships/ctrlProp" Target="../ctrlProps/ctrlProps105.xml"/><Relationship Id="rId15" Type="http://schemas.openxmlformats.org/officeDocument/2006/relationships/ctrlProp" Target="../ctrlProps/ctrlProps106.xml"/><Relationship Id="rId16" Type="http://schemas.openxmlformats.org/officeDocument/2006/relationships/ctrlProp" Target="../ctrlProps/ctrlProps107.xml"/><Relationship Id="rId17" Type="http://schemas.openxmlformats.org/officeDocument/2006/relationships/ctrlProp" Target="../ctrlProps/ctrlProps108.xml"/><Relationship Id="rId18" Type="http://schemas.openxmlformats.org/officeDocument/2006/relationships/ctrlProp" Target="../ctrlProps/ctrlProps109.xml"/><Relationship Id="rId19" Type="http://schemas.openxmlformats.org/officeDocument/2006/relationships/ctrlProp" Target="../ctrlProps/ctrlProps110.xml"/><Relationship Id="rId20" Type="http://schemas.openxmlformats.org/officeDocument/2006/relationships/ctrlProp" Target="../ctrlProps/ctrlProps111.xml"/><Relationship Id="rId21" Type="http://schemas.openxmlformats.org/officeDocument/2006/relationships/ctrlProp" Target="../ctrlProps/ctrlProps112.xml"/><Relationship Id="rId22" Type="http://schemas.openxmlformats.org/officeDocument/2006/relationships/ctrlProp" Target="../ctrlProps/ctrlProps113.xml"/><Relationship Id="rId23" Type="http://schemas.openxmlformats.org/officeDocument/2006/relationships/ctrlProp" Target="../ctrlProps/ctrlProps114.xml"/><Relationship Id="rId24" Type="http://schemas.openxmlformats.org/officeDocument/2006/relationships/ctrlProp" Target="../ctrlProps/ctrlProps115.xml"/><Relationship Id="rId25" Type="http://schemas.openxmlformats.org/officeDocument/2006/relationships/ctrlProp" Target="../ctrlProps/ctrlProps116.xml"/><Relationship Id="rId26" Type="http://schemas.openxmlformats.org/officeDocument/2006/relationships/ctrlProp" Target="../ctrlProps/ctrlProps117.xml"/><Relationship Id="rId27" Type="http://schemas.openxmlformats.org/officeDocument/2006/relationships/ctrlProp" Target="../ctrlProps/ctrlProps118.xml"/><Relationship Id="rId28" Type="http://schemas.openxmlformats.org/officeDocument/2006/relationships/ctrlProp" Target="../ctrlProps/ctrlProps119.xml"/><Relationship Id="rId29" Type="http://schemas.openxmlformats.org/officeDocument/2006/relationships/ctrlProp" Target="../ctrlProps/ctrlProps120.xml"/><Relationship Id="rId30" Type="http://schemas.openxmlformats.org/officeDocument/2006/relationships/ctrlProp" Target="../ctrlProps/ctrlProps1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<Relationship Id="rId29" Type="http://schemas.openxmlformats.org/officeDocument/2006/relationships/ctrlProp" Target="../ctrlProps/ctrlProps60.xml"/><Relationship Id="rId30" Type="http://schemas.openxmlformats.org/officeDocument/2006/relationships/ctrlProp" Target="../ctrlProps/ctrlProps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<Relationship Id="rId7" Type="http://schemas.openxmlformats.org/officeDocument/2006/relationships/ctrlProp" Target="../ctrlProps/ctrlProps68.xml"/><Relationship Id="rId8" Type="http://schemas.openxmlformats.org/officeDocument/2006/relationships/ctrlProp" Target="../ctrlProps/ctrlProps69.xml"/><Relationship Id="rId9" Type="http://schemas.openxmlformats.org/officeDocument/2006/relationships/ctrlProp" Target="../ctrlProps/ctrlProps70.xml"/><Relationship Id="rId10" Type="http://schemas.openxmlformats.org/officeDocument/2006/relationships/ctrlProp" Target="../ctrlProps/ctrlProps71.xml"/><Relationship Id="rId11" Type="http://schemas.openxmlformats.org/officeDocument/2006/relationships/ctrlProp" Target="../ctrlProps/ctrlProps72.xml"/><Relationship Id="rId12" Type="http://schemas.openxmlformats.org/officeDocument/2006/relationships/ctrlProp" Target="../ctrlProps/ctrlProps73.xml"/><Relationship Id="rId13" Type="http://schemas.openxmlformats.org/officeDocument/2006/relationships/ctrlProp" Target="../ctrlProps/ctrlProps74.xml"/><Relationship Id="rId14" Type="http://schemas.openxmlformats.org/officeDocument/2006/relationships/ctrlProp" Target="../ctrlProps/ctrlProps75.xml"/><Relationship Id="rId15" Type="http://schemas.openxmlformats.org/officeDocument/2006/relationships/ctrlProp" Target="../ctrlProps/ctrlProps76.xml"/><Relationship Id="rId16" Type="http://schemas.openxmlformats.org/officeDocument/2006/relationships/ctrlProp" Target="../ctrlProps/ctrlProps77.xml"/><Relationship Id="rId17" Type="http://schemas.openxmlformats.org/officeDocument/2006/relationships/ctrlProp" Target="../ctrlProps/ctrlProps78.xml"/><Relationship Id="rId18" Type="http://schemas.openxmlformats.org/officeDocument/2006/relationships/ctrlProp" Target="../ctrlProps/ctrlProps79.xml"/><Relationship Id="rId19" Type="http://schemas.openxmlformats.org/officeDocument/2006/relationships/ctrlProp" Target="../ctrlProps/ctrlProps80.xml"/><Relationship Id="rId20" Type="http://schemas.openxmlformats.org/officeDocument/2006/relationships/ctrlProp" Target="../ctrlProps/ctrlProps81.xml"/><Relationship Id="rId21" Type="http://schemas.openxmlformats.org/officeDocument/2006/relationships/ctrlProp" Target="../ctrlProps/ctrlProps82.xml"/><Relationship Id="rId22" Type="http://schemas.openxmlformats.org/officeDocument/2006/relationships/ctrlProp" Target="../ctrlProps/ctrlProps83.xml"/><Relationship Id="rId23" Type="http://schemas.openxmlformats.org/officeDocument/2006/relationships/ctrlProp" Target="../ctrlProps/ctrlProps84.xml"/><Relationship Id="rId24" Type="http://schemas.openxmlformats.org/officeDocument/2006/relationships/ctrlProp" Target="../ctrlProps/ctrlProps85.xml"/><Relationship Id="rId25" Type="http://schemas.openxmlformats.org/officeDocument/2006/relationships/ctrlProp" Target="../ctrlProps/ctrlProps86.xml"/><Relationship Id="rId26" Type="http://schemas.openxmlformats.org/officeDocument/2006/relationships/ctrlProp" Target="../ctrlProps/ctrlProps87.xml"/><Relationship Id="rId27" Type="http://schemas.openxmlformats.org/officeDocument/2006/relationships/ctrlProp" Target="../ctrlProps/ctrlProps88.xml"/><Relationship Id="rId28" Type="http://schemas.openxmlformats.org/officeDocument/2006/relationships/ctrlProp" Target="../ctrlProps/ctrlProps89.xml"/><Relationship Id="rId29" Type="http://schemas.openxmlformats.org/officeDocument/2006/relationships/ctrlProp" Target="../ctrlProps/ctrlProps90.xml"/><Relationship Id="rId30" Type="http://schemas.openxmlformats.org/officeDocument/2006/relationships/ctrlProp" Target="../ctrlProps/ctrlProps9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3.5" hidden="false" customHeight="false" outlineLevel="0" collapsed="false">
      <c r="A12" s="19" t="s">
        <v>24</v>
      </c>
      <c r="B12" s="20" t="s">
        <v>25</v>
      </c>
      <c r="C12" s="20" t="n">
        <v>43</v>
      </c>
      <c r="D12" s="21" t="n">
        <v>143.685</v>
      </c>
      <c r="E12" s="22" t="n">
        <v>143.754</v>
      </c>
      <c r="F12" s="21" t="n">
        <v>0.298535</v>
      </c>
      <c r="G12" s="20" t="n">
        <v>0.0687866</v>
      </c>
      <c r="H12" s="21" t="n">
        <v>33.9478</v>
      </c>
      <c r="I12" s="22" t="n">
        <v>33.9645</v>
      </c>
      <c r="J12" s="21" t="n">
        <v>0.000244466</v>
      </c>
      <c r="K12" s="20" t="n">
        <v>0.0167389</v>
      </c>
      <c r="L12" s="21" t="n">
        <v>33.9478</v>
      </c>
      <c r="M12" s="22" t="n">
        <v>33.9616</v>
      </c>
      <c r="N12" s="21" t="n">
        <v>0.000226248</v>
      </c>
      <c r="O12" s="20" t="n">
        <v>0.013752</v>
      </c>
    </row>
    <row r="13" customFormat="false" ht="13.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5" hidden="false" customHeight="false" outlineLevel="0" collapsed="false">
      <c r="A14" s="19" t="s">
        <v>26</v>
      </c>
      <c r="B14" s="20" t="s">
        <v>27</v>
      </c>
      <c r="C14" s="20" t="n">
        <v>101</v>
      </c>
      <c r="D14" s="21" t="n">
        <v>77.245</v>
      </c>
      <c r="E14" s="22" t="n">
        <v>77.3941</v>
      </c>
      <c r="F14" s="21" t="n">
        <v>0.227001</v>
      </c>
      <c r="G14" s="20" t="n">
        <v>0.149109</v>
      </c>
      <c r="H14" s="21" t="n">
        <v>33.6691</v>
      </c>
      <c r="I14" s="22" t="n">
        <v>33.6975</v>
      </c>
      <c r="J14" s="21" t="n">
        <v>0.00288463</v>
      </c>
      <c r="K14" s="20" t="n">
        <v>0.0283585</v>
      </c>
      <c r="L14" s="21" t="n">
        <v>33.6691</v>
      </c>
      <c r="M14" s="22" t="n">
        <v>33.6955</v>
      </c>
      <c r="N14" s="21" t="n">
        <v>0.00331003</v>
      </c>
      <c r="O14" s="20" t="n">
        <v>0.026413</v>
      </c>
    </row>
    <row r="15" customFormat="false" ht="13.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23" t="s">
        <v>28</v>
      </c>
      <c r="B16" s="24" t="s">
        <v>29</v>
      </c>
      <c r="C16" s="24" t="n">
        <v>121</v>
      </c>
      <c r="D16" s="25" t="n">
        <v>149.778</v>
      </c>
      <c r="E16" s="26" t="n">
        <v>149.778</v>
      </c>
      <c r="F16" s="25" t="n">
        <v>0.1106</v>
      </c>
      <c r="G16" s="24" t="n">
        <v>0</v>
      </c>
      <c r="H16" s="25" t="n">
        <v>33.6605</v>
      </c>
      <c r="I16" s="26" t="n">
        <v>33.6719</v>
      </c>
      <c r="J16" s="25" t="n">
        <v>0.000747224</v>
      </c>
      <c r="K16" s="24" t="n">
        <v>0.0113678</v>
      </c>
      <c r="L16" s="25" t="n">
        <v>33.6605</v>
      </c>
      <c r="M16" s="26" t="n">
        <v>33.6682</v>
      </c>
      <c r="N16" s="25" t="n">
        <v>0.000892595</v>
      </c>
      <c r="O16" s="24" t="n">
        <v>0.0077095</v>
      </c>
    </row>
    <row r="17" customFormat="false" ht="13.5" hidden="false" customHeight="false" outlineLevel="0" collapsed="false">
      <c r="A17" s="27" t="s">
        <v>28</v>
      </c>
      <c r="B17" s="28" t="s">
        <v>29</v>
      </c>
      <c r="C17" s="28" t="n">
        <v>121</v>
      </c>
      <c r="D17" s="29" t="n">
        <v>5.912</v>
      </c>
      <c r="E17" s="30" t="n">
        <v>5.91205</v>
      </c>
      <c r="F17" s="29" t="n">
        <v>0.170459</v>
      </c>
      <c r="G17" s="28" t="n">
        <v>4.95911E-005</v>
      </c>
      <c r="H17" s="29" t="n">
        <v>32.6952</v>
      </c>
      <c r="I17" s="30" t="n">
        <v>32.7011</v>
      </c>
      <c r="J17" s="29" t="n">
        <v>0.000470546</v>
      </c>
      <c r="K17" s="28" t="n">
        <v>0.00594711</v>
      </c>
      <c r="L17" s="29" t="n">
        <v>32.6952</v>
      </c>
      <c r="M17" s="30" t="n">
        <v>32.6974</v>
      </c>
      <c r="N17" s="29" t="n">
        <v>0.000453498</v>
      </c>
      <c r="O17" s="28" t="n">
        <v>0.00216675</v>
      </c>
    </row>
    <row r="18" customFormat="false" ht="13.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3.5" hidden="false" customHeight="false" outlineLevel="0" collapsed="false">
      <c r="A19" s="19" t="s">
        <v>30</v>
      </c>
      <c r="B19" s="20" t="s">
        <v>31</v>
      </c>
      <c r="C19" s="20" t="n">
        <v>121</v>
      </c>
      <c r="D19" s="21" t="n">
        <v>61.196</v>
      </c>
      <c r="E19" s="22" t="n">
        <v>61.1957</v>
      </c>
      <c r="F19" s="21" t="n">
        <v>0.0259595</v>
      </c>
      <c r="G19" s="20" t="n">
        <v>-0.000286102</v>
      </c>
      <c r="H19" s="21" t="n">
        <v>32.5866</v>
      </c>
      <c r="I19" s="22" t="n">
        <v>32.6001</v>
      </c>
      <c r="J19" s="21" t="n">
        <v>0.000295402</v>
      </c>
      <c r="K19" s="20" t="n">
        <v>0.0135269</v>
      </c>
      <c r="L19" s="21" t="n">
        <v>32.5866</v>
      </c>
      <c r="M19" s="22" t="n">
        <v>32.5979</v>
      </c>
      <c r="N19" s="21" t="n">
        <v>0.000268433</v>
      </c>
      <c r="O19" s="20" t="n">
        <v>0.0113029</v>
      </c>
    </row>
    <row r="20" customFormat="false" ht="13.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23" t="s">
        <v>32</v>
      </c>
      <c r="B21" s="24" t="s">
        <v>33</v>
      </c>
      <c r="C21" s="24" t="n">
        <v>121</v>
      </c>
      <c r="D21" s="25" t="n">
        <v>176.493</v>
      </c>
      <c r="E21" s="26" t="n">
        <v>176.493</v>
      </c>
      <c r="F21" s="25" t="n">
        <v>0.0269159</v>
      </c>
      <c r="G21" s="24" t="n">
        <v>-0.000457764</v>
      </c>
      <c r="H21" s="25" t="n">
        <v>32.9759</v>
      </c>
      <c r="I21" s="26" t="n">
        <v>32.9879</v>
      </c>
      <c r="J21" s="25" t="n">
        <v>0.000186818</v>
      </c>
      <c r="K21" s="24" t="n">
        <v>0.012043</v>
      </c>
      <c r="L21" s="25" t="n">
        <v>32.9759</v>
      </c>
      <c r="M21" s="26" t="n">
        <v>32.9859</v>
      </c>
      <c r="N21" s="25" t="n">
        <v>0.000215378</v>
      </c>
      <c r="O21" s="24" t="n">
        <v>0.0100441</v>
      </c>
    </row>
    <row r="22" customFormat="false" ht="13.5" hidden="false" customHeight="false" outlineLevel="0" collapsed="false">
      <c r="A22" s="27" t="s">
        <v>32</v>
      </c>
      <c r="B22" s="28" t="s">
        <v>33</v>
      </c>
      <c r="C22" s="28" t="n">
        <v>121</v>
      </c>
      <c r="D22" s="29" t="n">
        <v>151.354</v>
      </c>
      <c r="E22" s="30" t="n">
        <v>151.354</v>
      </c>
      <c r="F22" s="29" t="n">
        <v>0.0265753</v>
      </c>
      <c r="G22" s="28" t="n">
        <v>-7.62939E-005</v>
      </c>
      <c r="H22" s="29" t="n">
        <v>32.9694</v>
      </c>
      <c r="I22" s="30" t="n">
        <v>32.9825</v>
      </c>
      <c r="J22" s="29" t="n">
        <v>0.00021298</v>
      </c>
      <c r="K22" s="28" t="n">
        <v>0.0130692</v>
      </c>
      <c r="L22" s="29" t="n">
        <v>32.9694</v>
      </c>
      <c r="M22" s="30" t="n">
        <v>32.9805</v>
      </c>
      <c r="N22" s="29" t="n">
        <v>0.000220839</v>
      </c>
      <c r="O22" s="28" t="n">
        <v>0.0111389</v>
      </c>
    </row>
    <row r="23" customFormat="false" ht="13.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5" hidden="false" customHeight="false" outlineLevel="0" collapsed="false">
      <c r="A24" s="19" t="s">
        <v>34</v>
      </c>
      <c r="B24" s="20" t="s">
        <v>35</v>
      </c>
      <c r="C24" s="20" t="n">
        <v>121</v>
      </c>
      <c r="D24" s="21" t="n">
        <v>101.08</v>
      </c>
      <c r="E24" s="22" t="n">
        <v>101.08</v>
      </c>
      <c r="F24" s="21" t="n">
        <v>0.0171247</v>
      </c>
      <c r="G24" s="20" t="n">
        <v>0.000396729</v>
      </c>
      <c r="H24" s="21" t="n">
        <v>32.9536</v>
      </c>
      <c r="I24" s="22" t="n">
        <v>32.9695</v>
      </c>
      <c r="J24" s="21" t="n">
        <v>0.000394907</v>
      </c>
      <c r="K24" s="20" t="n">
        <v>0.015892</v>
      </c>
      <c r="L24" s="21" t="n">
        <v>32.9536</v>
      </c>
      <c r="M24" s="22" t="n">
        <v>31.7606</v>
      </c>
      <c r="N24" s="21" t="n">
        <v>0.00121316</v>
      </c>
      <c r="O24" s="20" t="n">
        <v>-1.193</v>
      </c>
    </row>
    <row r="25" customFormat="false" ht="13.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5" hidden="false" customHeight="false" outlineLevel="0" collapsed="false">
      <c r="A26" s="19" t="s">
        <v>36</v>
      </c>
      <c r="B26" s="20" t="s">
        <v>37</v>
      </c>
      <c r="C26" s="20" t="n">
        <v>121</v>
      </c>
      <c r="D26" s="21" t="n">
        <v>75.98</v>
      </c>
      <c r="E26" s="22" t="n">
        <v>75.9797</v>
      </c>
      <c r="F26" s="21" t="n">
        <v>0.0212766</v>
      </c>
      <c r="G26" s="20" t="n">
        <v>-0.000259399</v>
      </c>
      <c r="H26" s="21" t="n">
        <v>32.9294</v>
      </c>
      <c r="I26" s="22" t="n">
        <v>32.9377</v>
      </c>
      <c r="J26" s="21" t="n">
        <v>0.000218441</v>
      </c>
      <c r="K26" s="20" t="n">
        <v>0.00826645</v>
      </c>
      <c r="L26" s="21" t="n">
        <v>32.9294</v>
      </c>
      <c r="M26" s="22" t="n">
        <v>32.9355</v>
      </c>
      <c r="N26" s="21" t="n">
        <v>0.000353526</v>
      </c>
      <c r="O26" s="20" t="n">
        <v>0.00608826</v>
      </c>
    </row>
    <row r="27" customFormat="false" ht="13.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A28" s="19" t="s">
        <v>38</v>
      </c>
      <c r="B28" s="20" t="s">
        <v>39</v>
      </c>
      <c r="C28" s="20" t="n">
        <v>121</v>
      </c>
      <c r="D28" s="21" t="n">
        <v>76.19</v>
      </c>
      <c r="E28" s="22" t="n">
        <v>76.19</v>
      </c>
      <c r="F28" s="21" t="n">
        <v>0.0221425</v>
      </c>
      <c r="G28" s="20" t="n">
        <v>7.62939E-006</v>
      </c>
      <c r="H28" s="21" t="n">
        <v>33.2062</v>
      </c>
      <c r="I28" s="22" t="n">
        <v>33.2114</v>
      </c>
      <c r="J28" s="21" t="n">
        <v>0.000306991</v>
      </c>
      <c r="K28" s="20" t="n">
        <v>0.0051918</v>
      </c>
      <c r="L28" s="21" t="n">
        <v>33.2062</v>
      </c>
      <c r="M28" s="22" t="n">
        <v>33.2099</v>
      </c>
      <c r="N28" s="21" t="n">
        <v>0.000579603</v>
      </c>
      <c r="O28" s="20" t="n">
        <v>0.00372696</v>
      </c>
    </row>
    <row r="29" customFormat="false" ht="13.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A30" s="19" t="s">
        <v>40</v>
      </c>
      <c r="B30" s="20" t="s">
        <v>41</v>
      </c>
      <c r="C30" s="20" t="n">
        <v>121</v>
      </c>
      <c r="D30" s="21" t="n">
        <v>21.686</v>
      </c>
      <c r="E30" s="22" t="n">
        <v>21.686</v>
      </c>
      <c r="F30" s="21" t="n">
        <v>0.127741</v>
      </c>
      <c r="G30" s="20" t="n">
        <v>2.28882E-005</v>
      </c>
      <c r="H30" s="21" t="n">
        <v>32.2981</v>
      </c>
      <c r="I30" s="22" t="n">
        <v>32.3045</v>
      </c>
      <c r="J30" s="21" t="n">
        <v>0.00538313</v>
      </c>
      <c r="K30" s="20" t="n">
        <v>0.00637436</v>
      </c>
      <c r="L30" s="21" t="n">
        <v>32.2981</v>
      </c>
      <c r="M30" s="22" t="n">
        <v>32.3003</v>
      </c>
      <c r="N30" s="21" t="n">
        <v>0.00230747</v>
      </c>
      <c r="O30" s="20" t="n">
        <v>0.00215912</v>
      </c>
    </row>
    <row r="31" customFormat="false" ht="13.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.5" hidden="false" customHeight="false" outlineLevel="0" collapsed="false">
      <c r="A32" s="19" t="s">
        <v>42</v>
      </c>
      <c r="B32" s="20" t="s">
        <v>43</v>
      </c>
      <c r="C32" s="20" t="n">
        <v>121</v>
      </c>
      <c r="D32" s="21" t="n">
        <v>127.112</v>
      </c>
      <c r="E32" s="22" t="n">
        <v>127.112</v>
      </c>
      <c r="F32" s="21" t="n">
        <v>0.0484947</v>
      </c>
      <c r="G32" s="20" t="n">
        <v>0.000198364</v>
      </c>
      <c r="H32" s="21" t="n">
        <v>33.9294</v>
      </c>
      <c r="I32" s="22" t="n">
        <v>33.9445</v>
      </c>
      <c r="J32" s="21" t="n">
        <v>0.000215277</v>
      </c>
      <c r="K32" s="20" t="n">
        <v>0.0151367</v>
      </c>
      <c r="L32" s="21" t="n">
        <v>33.9294</v>
      </c>
      <c r="M32" s="22" t="n">
        <v>33.9414</v>
      </c>
      <c r="N32" s="21" t="n">
        <v>0.000215781</v>
      </c>
      <c r="O32" s="20" t="n">
        <v>0.0119705</v>
      </c>
    </row>
    <row r="33" customFormat="false" ht="13.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23" t="s">
        <v>44</v>
      </c>
      <c r="B34" s="24" t="s">
        <v>45</v>
      </c>
      <c r="C34" s="24" t="n">
        <v>105</v>
      </c>
      <c r="D34" s="25" t="n">
        <v>149.035</v>
      </c>
      <c r="E34" s="26" t="n">
        <v>149.128</v>
      </c>
      <c r="F34" s="25" t="n">
        <v>0.280047</v>
      </c>
      <c r="G34" s="24" t="n">
        <v>0.0926514</v>
      </c>
      <c r="H34" s="25" t="n">
        <v>33.8897</v>
      </c>
      <c r="I34" s="26" t="n">
        <v>33.9046</v>
      </c>
      <c r="J34" s="25" t="n">
        <v>0.000831315</v>
      </c>
      <c r="K34" s="24" t="n">
        <v>0.0148697</v>
      </c>
      <c r="L34" s="25" t="n">
        <v>33.8897</v>
      </c>
      <c r="M34" s="26" t="n">
        <v>33.9016</v>
      </c>
      <c r="N34" s="25" t="n">
        <v>0.00054243</v>
      </c>
      <c r="O34" s="24" t="n">
        <v>0.011879</v>
      </c>
    </row>
    <row r="35" customFormat="false" ht="13.5" hidden="false" customHeight="false" outlineLevel="0" collapsed="false">
      <c r="A35" s="27" t="s">
        <v>44</v>
      </c>
      <c r="B35" s="28" t="s">
        <v>45</v>
      </c>
      <c r="C35" s="28" t="n">
        <v>66</v>
      </c>
      <c r="D35" s="29" t="n">
        <v>124.898</v>
      </c>
      <c r="E35" s="30" t="n">
        <v>124.901</v>
      </c>
      <c r="F35" s="29" t="n">
        <v>0.324445</v>
      </c>
      <c r="G35" s="28" t="n">
        <v>0.00344086</v>
      </c>
      <c r="H35" s="29" t="n">
        <v>33.8597</v>
      </c>
      <c r="I35" s="30" t="n">
        <v>33.8746</v>
      </c>
      <c r="J35" s="29" t="n">
        <v>0.000199883</v>
      </c>
      <c r="K35" s="28" t="n">
        <v>0.0148735</v>
      </c>
      <c r="L35" s="29" t="n">
        <v>33.8597</v>
      </c>
      <c r="M35" s="30" t="n">
        <v>33.8714</v>
      </c>
      <c r="N35" s="29" t="n">
        <v>0.000285137</v>
      </c>
      <c r="O35" s="28" t="n">
        <v>0.0117073</v>
      </c>
    </row>
    <row r="36" customFormat="false" ht="13.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3.5" hidden="false" customHeight="false" outlineLevel="0" collapsed="false">
      <c r="A37" s="19" t="s">
        <v>46</v>
      </c>
      <c r="B37" s="20" t="s">
        <v>47</v>
      </c>
      <c r="C37" s="20" t="n">
        <v>67</v>
      </c>
      <c r="D37" s="21" t="n">
        <v>252.041</v>
      </c>
      <c r="E37" s="22" t="n">
        <v>252.148</v>
      </c>
      <c r="F37" s="21" t="n">
        <v>0.288763</v>
      </c>
      <c r="G37" s="20" t="n">
        <v>0.106628</v>
      </c>
      <c r="H37" s="21" t="n">
        <v>33.8972</v>
      </c>
      <c r="I37" s="22" t="n">
        <v>33.9156</v>
      </c>
      <c r="J37" s="21" t="n">
        <v>0.000345183</v>
      </c>
      <c r="K37" s="20" t="n">
        <v>0.0184479</v>
      </c>
      <c r="L37" s="21" t="n">
        <v>33.8972</v>
      </c>
      <c r="M37" s="22" t="n">
        <v>33.9125</v>
      </c>
      <c r="N37" s="21" t="n">
        <v>0.000417601</v>
      </c>
      <c r="O37" s="20" t="n">
        <v>0.0153008</v>
      </c>
    </row>
    <row r="38" customFormat="false" ht="13.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3.5" hidden="false" customHeight="false" outlineLevel="0" collapsed="false">
      <c r="A39" s="19" t="s">
        <v>48</v>
      </c>
      <c r="B39" s="20" t="s">
        <v>49</v>
      </c>
      <c r="C39" s="20" t="n">
        <v>121</v>
      </c>
      <c r="D39" s="21" t="n">
        <v>126.335</v>
      </c>
      <c r="E39" s="22" t="n">
        <v>126.335</v>
      </c>
      <c r="F39" s="21" t="n">
        <v>0.0865618</v>
      </c>
      <c r="G39" s="20" t="n">
        <v>-0.000465393</v>
      </c>
      <c r="H39" s="21" t="n">
        <v>32.9402</v>
      </c>
      <c r="I39" s="22" t="n">
        <v>32.9388</v>
      </c>
      <c r="J39" s="21" t="n">
        <v>0.00116265</v>
      </c>
      <c r="K39" s="20" t="n">
        <v>-0.00143814</v>
      </c>
      <c r="L39" s="21" t="n">
        <v>32.9402</v>
      </c>
      <c r="M39" s="22" t="n">
        <v>32.934</v>
      </c>
      <c r="N39" s="21" t="n">
        <v>0.00195901</v>
      </c>
      <c r="O39" s="20" t="n">
        <v>-0.00622177</v>
      </c>
    </row>
    <row r="40" customFormat="false" ht="13.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3.5" hidden="false" customHeight="false" outlineLevel="0" collapsed="false">
      <c r="A41" s="19" t="s">
        <v>50</v>
      </c>
      <c r="B41" s="20" t="s">
        <v>51</v>
      </c>
      <c r="C41" s="20" t="n">
        <v>121</v>
      </c>
      <c r="D41" s="21" t="n">
        <v>201.471</v>
      </c>
      <c r="E41" s="22" t="n">
        <v>201.471</v>
      </c>
      <c r="F41" s="21" t="n">
        <v>0.0261621</v>
      </c>
      <c r="G41" s="20" t="n">
        <v>-0.000320435</v>
      </c>
      <c r="H41" s="21" t="n">
        <v>32.0855</v>
      </c>
      <c r="I41" s="22" t="n">
        <v>32.0978</v>
      </c>
      <c r="J41" s="21" t="n">
        <v>0.00026659</v>
      </c>
      <c r="K41" s="20" t="n">
        <v>0.012291</v>
      </c>
      <c r="L41" s="21" t="n">
        <v>32.0855</v>
      </c>
      <c r="M41" s="22" t="n">
        <v>32.095</v>
      </c>
      <c r="N41" s="21" t="n">
        <v>0.000309918</v>
      </c>
      <c r="O41" s="20" t="n">
        <v>0.00947571</v>
      </c>
    </row>
    <row r="42" customFormat="false" ht="13.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.5" hidden="false" customHeight="false" outlineLevel="0" collapsed="false">
      <c r="A43" s="19" t="s">
        <v>52</v>
      </c>
      <c r="B43" s="20" t="s">
        <v>53</v>
      </c>
      <c r="C43" s="20" t="n">
        <v>121</v>
      </c>
      <c r="D43" s="21" t="n">
        <v>201.137</v>
      </c>
      <c r="E43" s="22" t="n">
        <v>201.137</v>
      </c>
      <c r="F43" s="21" t="n">
        <v>0.025267</v>
      </c>
      <c r="G43" s="20" t="n">
        <v>-0.000396729</v>
      </c>
      <c r="H43" s="21" t="n">
        <v>32.4649</v>
      </c>
      <c r="I43" s="22" t="n">
        <v>32.4784</v>
      </c>
      <c r="J43" s="21" t="n">
        <v>0.00036552</v>
      </c>
      <c r="K43" s="20" t="n">
        <v>0.0135078</v>
      </c>
      <c r="L43" s="21" t="n">
        <v>32.4649</v>
      </c>
      <c r="M43" s="22" t="n">
        <v>32.4756</v>
      </c>
      <c r="N43" s="21" t="n">
        <v>0.000341392</v>
      </c>
      <c r="O43" s="20" t="n">
        <v>0.0107307</v>
      </c>
    </row>
    <row r="44" customFormat="false" ht="13.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5" hidden="false" customHeight="false" outlineLevel="0" collapsed="false">
      <c r="A45" s="19" t="s">
        <v>54</v>
      </c>
      <c r="B45" s="20" t="s">
        <v>55</v>
      </c>
      <c r="C45" s="20" t="n">
        <v>121</v>
      </c>
      <c r="D45" s="21" t="n">
        <v>201.48</v>
      </c>
      <c r="E45" s="22" t="n">
        <v>201.48</v>
      </c>
      <c r="F45" s="21" t="n">
        <v>0.0278926</v>
      </c>
      <c r="G45" s="20" t="n">
        <v>0.000442505</v>
      </c>
      <c r="H45" s="21" t="n">
        <v>32.6237</v>
      </c>
      <c r="I45" s="22" t="n">
        <v>32.6248</v>
      </c>
      <c r="J45" s="21" t="n">
        <v>0.000988425</v>
      </c>
      <c r="K45" s="20" t="n">
        <v>0.00106812</v>
      </c>
      <c r="L45" s="21" t="n">
        <v>32.6237</v>
      </c>
      <c r="M45" s="22" t="n">
        <v>32.6217</v>
      </c>
      <c r="N45" s="21" t="n">
        <v>0.00102491</v>
      </c>
      <c r="O45" s="20" t="n">
        <v>-0.00196075</v>
      </c>
    </row>
    <row r="46" customFormat="false" ht="13.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3.5" hidden="false" customHeight="false" outlineLevel="0" collapsed="false">
      <c r="A47" s="19" t="s">
        <v>56</v>
      </c>
      <c r="B47" s="20" t="s">
        <v>57</v>
      </c>
      <c r="C47" s="20" t="n">
        <v>121</v>
      </c>
      <c r="D47" s="21" t="n">
        <v>302.158</v>
      </c>
      <c r="E47" s="22" t="n">
        <v>302.158</v>
      </c>
      <c r="F47" s="21" t="n">
        <v>0.0270846</v>
      </c>
      <c r="G47" s="20" t="n">
        <v>-0.000183105</v>
      </c>
      <c r="H47" s="21" t="n">
        <v>32.3281</v>
      </c>
      <c r="I47" s="22" t="n">
        <v>32.3393</v>
      </c>
      <c r="J47" s="21" t="n">
        <v>0.000213804</v>
      </c>
      <c r="K47" s="20" t="n">
        <v>0.0112</v>
      </c>
      <c r="L47" s="21" t="n">
        <v>32.3281</v>
      </c>
      <c r="M47" s="22" t="n">
        <v>32.3362</v>
      </c>
      <c r="N47" s="21" t="n">
        <v>0.000211035</v>
      </c>
      <c r="O47" s="20" t="n">
        <v>0.00811005</v>
      </c>
    </row>
    <row r="48" customFormat="false" ht="13.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23" t="s">
        <v>58</v>
      </c>
      <c r="B49" s="24" t="s">
        <v>59</v>
      </c>
      <c r="C49" s="24" t="n">
        <v>121</v>
      </c>
      <c r="D49" s="25" t="n">
        <v>200.943</v>
      </c>
      <c r="E49" s="26" t="n">
        <v>200.943</v>
      </c>
      <c r="F49" s="25" t="n">
        <v>0.0929762</v>
      </c>
      <c r="G49" s="24" t="n">
        <v>0.000244141</v>
      </c>
      <c r="H49" s="25" t="n">
        <v>33.0935</v>
      </c>
      <c r="I49" s="26" t="n">
        <v>33.11</v>
      </c>
      <c r="J49" s="25" t="n">
        <v>0.000456706</v>
      </c>
      <c r="K49" s="24" t="n">
        <v>0.0164566</v>
      </c>
      <c r="L49" s="25" t="n">
        <v>33.0935</v>
      </c>
      <c r="M49" s="26" t="n">
        <v>33.1066</v>
      </c>
      <c r="N49" s="25" t="n">
        <v>0.000391454</v>
      </c>
      <c r="O49" s="24" t="n">
        <v>0.0130615</v>
      </c>
    </row>
    <row r="50" customFormat="false" ht="13.5" hidden="false" customHeight="false" outlineLevel="0" collapsed="false">
      <c r="A50" s="27" t="s">
        <v>58</v>
      </c>
      <c r="B50" s="28" t="s">
        <v>59</v>
      </c>
      <c r="C50" s="28" t="n">
        <v>121</v>
      </c>
      <c r="D50" s="29" t="n">
        <v>150.719</v>
      </c>
      <c r="E50" s="30" t="n">
        <v>150.719</v>
      </c>
      <c r="F50" s="29" t="n">
        <v>0.0476453</v>
      </c>
      <c r="G50" s="28" t="n">
        <v>0.000137329</v>
      </c>
      <c r="H50" s="29" t="n">
        <v>33.0483</v>
      </c>
      <c r="I50" s="30" t="n">
        <v>33.0643</v>
      </c>
      <c r="J50" s="29" t="n">
        <v>0.000876061</v>
      </c>
      <c r="K50" s="28" t="n">
        <v>0.0160217</v>
      </c>
      <c r="L50" s="29" t="n">
        <v>33.0483</v>
      </c>
      <c r="M50" s="30" t="n">
        <v>33.0608</v>
      </c>
      <c r="N50" s="29" t="n">
        <v>0.000750194</v>
      </c>
      <c r="O50" s="28" t="n">
        <v>0.0124702</v>
      </c>
    </row>
    <row r="51" customFormat="false" ht="12.75" hidden="false" customHeight="false" outlineLevel="0" collapsed="false">
      <c r="A51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5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3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106</v>
      </c>
    </row>
    <row r="7" s="33" customFormat="true" ht="13.5" hidden="false" customHeight="false" outlineLevel="0" collapsed="false">
      <c r="A7" s="36" t="s">
        <v>78</v>
      </c>
      <c r="B7" s="36"/>
      <c r="C7" s="36"/>
      <c r="E7" s="36" t="s">
        <v>79</v>
      </c>
      <c r="F7" s="36"/>
      <c r="G7" s="36"/>
      <c r="I7" s="36" t="s">
        <v>80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1</v>
      </c>
      <c r="E8" s="39" t="s">
        <v>82</v>
      </c>
      <c r="F8" s="39"/>
      <c r="G8" s="39" t="n">
        <f aca="false">INDEX(LINEST(known_ys,known_xs,TRUE(),TRUE()),3,1)</f>
        <v>0.00432242941837498</v>
      </c>
      <c r="I8" s="40" t="s">
        <v>83</v>
      </c>
      <c r="J8" s="40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2.46584569099379E-005</v>
      </c>
      <c r="C9" s="0" t="n">
        <f aca="false">INDEX(LINEST(known_ys,known_xs,TRUE(),TRUE()),2,1)</f>
        <v>0.000112840489081362</v>
      </c>
      <c r="E9" s="0" t="s">
        <v>86</v>
      </c>
      <c r="G9" s="0" t="n">
        <f aca="false">INDEX(LINEST(known_ys,known_xs,TRUE(),TRUE()),3,2)</f>
        <v>0.00224636958786969</v>
      </c>
      <c r="I9" s="0" t="n">
        <f aca="false">MIN(known_xs)</f>
        <v>1</v>
      </c>
      <c r="J9" s="0" t="n">
        <f aca="false">I9*$B$9+$B$10</f>
        <v>0.0110937412286491</v>
      </c>
    </row>
    <row r="10" customFormat="false" ht="13.5" hidden="false" customHeight="false" outlineLevel="0" collapsed="false">
      <c r="A10" s="41" t="s">
        <v>87</v>
      </c>
      <c r="B10" s="41" t="n">
        <f aca="false">INDEX(LINEST(known_ys,known_xs,TRUE(),TRUE()),1,2)</f>
        <v>0.0110690827717391</v>
      </c>
      <c r="C10" s="41" t="n">
        <f aca="false">INDEX(LINEST(known_ys,known_xs,TRUE(),TRUE()),2,2)</f>
        <v>0.00136561021183078</v>
      </c>
      <c r="E10" s="41" t="s">
        <v>88</v>
      </c>
      <c r="F10" s="41"/>
      <c r="G10" s="41" t="n">
        <f aca="false">INDEX(LINEST(known_ys,known_xs,TRUE(),TRUE()),5,2)</f>
        <v>5.5507939578364E-005</v>
      </c>
      <c r="I10" s="41" t="n">
        <f aca="false">MAX(known_xs)</f>
        <v>18</v>
      </c>
      <c r="J10" s="41" t="n">
        <f aca="false">I10*$B$9+$B$10</f>
        <v>0.0115129349961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2</v>
      </c>
    </row>
    <row r="13" customFormat="false" ht="12.75" hidden="false" customHeight="false" outlineLevel="0" collapsed="false">
      <c r="A13" s="0" t="s">
        <v>90</v>
      </c>
      <c r="D13" s="0" t="n">
        <v>13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1</v>
      </c>
      <c r="B15" s="43" t="s">
        <v>92</v>
      </c>
      <c r="C15" s="44" t="s">
        <v>9</v>
      </c>
      <c r="D15" s="43" t="s">
        <v>14</v>
      </c>
      <c r="E15" s="43" t="s">
        <v>14</v>
      </c>
      <c r="F15" s="43" t="s">
        <v>104</v>
      </c>
      <c r="G15" s="43"/>
      <c r="H15" s="43"/>
      <c r="J15" s="46" t="s">
        <v>94</v>
      </c>
      <c r="K15" s="43" t="s">
        <v>74</v>
      </c>
    </row>
    <row r="16" s="45" customFormat="true" ht="13.5" hidden="false" customHeight="false" outlineLevel="0" collapsed="false">
      <c r="A16" s="47" t="s">
        <v>61</v>
      </c>
      <c r="B16" s="48" t="s">
        <v>95</v>
      </c>
      <c r="C16" s="49" t="s">
        <v>96</v>
      </c>
      <c r="D16" s="48" t="s">
        <v>96</v>
      </c>
      <c r="E16" s="48" t="s">
        <v>22</v>
      </c>
      <c r="F16" s="50" t="s">
        <v>97</v>
      </c>
      <c r="G16" s="50" t="s">
        <v>98</v>
      </c>
      <c r="H16" s="51" t="s">
        <v>99</v>
      </c>
      <c r="J16" s="52" t="s">
        <v>83</v>
      </c>
      <c r="K16" s="51" t="s">
        <v>100</v>
      </c>
    </row>
    <row r="17" customFormat="false" ht="14.25" hidden="false" customHeight="false" outlineLevel="0" collapsed="false">
      <c r="A17" s="53" t="n">
        <v>1</v>
      </c>
      <c r="B17" s="54" t="s">
        <v>101</v>
      </c>
      <c r="C17" s="55" t="n">
        <v>143.754</v>
      </c>
      <c r="D17" s="54" t="n">
        <v>33.9616</v>
      </c>
      <c r="E17" s="54" t="n">
        <v>0.000226248</v>
      </c>
      <c r="F17" s="55" t="n">
        <v>0.013752</v>
      </c>
      <c r="G17" s="55" t="n">
        <f aca="false">A17*$B$9+$B$10</f>
        <v>0.0110937412286491</v>
      </c>
      <c r="H17" s="54" t="n">
        <f aca="false">G17-F17</f>
        <v>-0.00265825877135093</v>
      </c>
      <c r="J17" s="56" t="n">
        <v>1</v>
      </c>
      <c r="K17" s="54" t="n">
        <v>0.013752</v>
      </c>
    </row>
    <row r="18" customFormat="false" ht="14.25" hidden="false" customHeight="false" outlineLevel="0" collapsed="false">
      <c r="A18" s="57" t="n">
        <v>2</v>
      </c>
      <c r="B18" s="54" t="s">
        <v>102</v>
      </c>
      <c r="C18" s="58" t="n">
        <v>77.3941</v>
      </c>
      <c r="D18" s="59" t="n">
        <v>33.6955</v>
      </c>
      <c r="E18" s="59" t="n">
        <v>0.00331003</v>
      </c>
      <c r="F18" s="58" t="n">
        <v>0.026413</v>
      </c>
      <c r="G18" s="58" t="n">
        <f aca="false">A18*$B$9+$B$10</f>
        <v>0.011118399685559</v>
      </c>
      <c r="H18" s="59" t="n">
        <f aca="false">G18-F18</f>
        <v>-0.015294600314441</v>
      </c>
      <c r="J18" s="56" t="n">
        <v>3</v>
      </c>
      <c r="K18" s="54" t="n">
        <v>0.0077095</v>
      </c>
    </row>
    <row r="19" customFormat="false" ht="13.5" hidden="false" customHeight="false" outlineLevel="0" collapsed="false">
      <c r="A19" s="57" t="n">
        <v>3</v>
      </c>
      <c r="B19" s="54" t="s">
        <v>101</v>
      </c>
      <c r="C19" s="58" t="n">
        <v>149.778</v>
      </c>
      <c r="D19" s="59" t="n">
        <v>33.6682</v>
      </c>
      <c r="E19" s="59" t="n">
        <v>0.000892595</v>
      </c>
      <c r="F19" s="58" t="n">
        <v>0.0077095</v>
      </c>
      <c r="G19" s="58" t="n">
        <f aca="false">A19*$B$9+$B$10</f>
        <v>0.0111430581424689</v>
      </c>
      <c r="H19" s="59" t="n">
        <f aca="false">G19-F19</f>
        <v>0.00343355814246895</v>
      </c>
      <c r="J19" s="56" t="n">
        <v>5</v>
      </c>
      <c r="K19" s="54" t="n">
        <v>0.0100441</v>
      </c>
    </row>
    <row r="20" customFormat="false" ht="13.5" hidden="false" customHeight="false" outlineLevel="0" collapsed="false">
      <c r="A20" s="53" t="n">
        <v>3</v>
      </c>
      <c r="B20" s="54" t="s">
        <v>102</v>
      </c>
      <c r="C20" s="55" t="n">
        <v>5.91205</v>
      </c>
      <c r="D20" s="54" t="n">
        <v>32.6974</v>
      </c>
      <c r="E20" s="54" t="n">
        <v>0.000453498</v>
      </c>
      <c r="F20" s="55" t="n">
        <v>0.00216675</v>
      </c>
      <c r="G20" s="55" t="n">
        <f aca="false">A20*$B$9+$B$10</f>
        <v>0.0111430581424689</v>
      </c>
      <c r="H20" s="54" t="n">
        <f aca="false">G20-F20</f>
        <v>0.00897630814246895</v>
      </c>
      <c r="J20" s="56" t="n">
        <v>5</v>
      </c>
      <c r="K20" s="54" t="n">
        <v>0.0111389</v>
      </c>
    </row>
    <row r="21" customFormat="false" ht="14.25" hidden="false" customHeight="false" outlineLevel="0" collapsed="false">
      <c r="A21" s="57" t="n">
        <v>4</v>
      </c>
      <c r="B21" s="54" t="s">
        <v>102</v>
      </c>
      <c r="C21" s="58" t="n">
        <v>61.1957</v>
      </c>
      <c r="D21" s="59" t="n">
        <v>32.5979</v>
      </c>
      <c r="E21" s="59" t="n">
        <v>0.000268433</v>
      </c>
      <c r="F21" s="58" t="n">
        <v>0.0113029</v>
      </c>
      <c r="G21" s="58" t="n">
        <f aca="false">A21*$B$9+$B$10</f>
        <v>0.0111677165993789</v>
      </c>
      <c r="H21" s="59" t="n">
        <f aca="false">G21-F21</f>
        <v>-0.000135183400621117</v>
      </c>
      <c r="J21" s="56" t="n">
        <v>10</v>
      </c>
      <c r="K21" s="54" t="n">
        <v>0.0119705</v>
      </c>
    </row>
    <row r="22" customFormat="false" ht="13.5" hidden="false" customHeight="false" outlineLevel="0" collapsed="false">
      <c r="A22" s="57" t="n">
        <v>5</v>
      </c>
      <c r="B22" s="54" t="s">
        <v>101</v>
      </c>
      <c r="C22" s="58" t="n">
        <v>176.493</v>
      </c>
      <c r="D22" s="59" t="n">
        <v>32.9859</v>
      </c>
      <c r="E22" s="59" t="n">
        <v>0.000215378</v>
      </c>
      <c r="F22" s="58" t="n">
        <v>0.0100441</v>
      </c>
      <c r="G22" s="58" t="n">
        <f aca="false">A22*$B$9+$B$10</f>
        <v>0.0111923750562888</v>
      </c>
      <c r="H22" s="59" t="n">
        <f aca="false">G22-F22</f>
        <v>0.00114827505628882</v>
      </c>
      <c r="J22" s="56" t="n">
        <v>11</v>
      </c>
      <c r="K22" s="54" t="n">
        <v>0.011879</v>
      </c>
    </row>
    <row r="23" customFormat="false" ht="13.5" hidden="false" customHeight="false" outlineLevel="0" collapsed="false">
      <c r="A23" s="53" t="n">
        <v>5</v>
      </c>
      <c r="B23" s="54" t="s">
        <v>101</v>
      </c>
      <c r="C23" s="55" t="n">
        <v>151.354</v>
      </c>
      <c r="D23" s="54" t="n">
        <v>32.9805</v>
      </c>
      <c r="E23" s="54" t="n">
        <v>0.000220839</v>
      </c>
      <c r="F23" s="55" t="n">
        <v>0.0111389</v>
      </c>
      <c r="G23" s="55" t="n">
        <f aca="false">A23*$B$9+$B$10</f>
        <v>0.0111923750562888</v>
      </c>
      <c r="H23" s="54" t="n">
        <f aca="false">G23-F23</f>
        <v>5.34750562888216E-005</v>
      </c>
      <c r="J23" s="56" t="n">
        <v>11</v>
      </c>
      <c r="K23" s="54" t="n">
        <v>0.0117073</v>
      </c>
    </row>
    <row r="24" customFormat="false" ht="14.25" hidden="false" customHeight="false" outlineLevel="0" collapsed="false">
      <c r="A24" s="57" t="n">
        <v>6</v>
      </c>
      <c r="B24" s="54" t="s">
        <v>102</v>
      </c>
      <c r="C24" s="58" t="n">
        <v>101.08</v>
      </c>
      <c r="D24" s="59" t="n">
        <v>31.7606</v>
      </c>
      <c r="E24" s="59" t="n">
        <v>0.00121316</v>
      </c>
      <c r="F24" s="58" t="n">
        <v>-1.193</v>
      </c>
      <c r="G24" s="58" t="n">
        <f aca="false">A24*$B$9+$B$10</f>
        <v>0.0112170335131988</v>
      </c>
      <c r="H24" s="59" t="n">
        <f aca="false">G24-F24</f>
        <v>1.2042170335132</v>
      </c>
      <c r="J24" s="56" t="n">
        <v>12</v>
      </c>
      <c r="K24" s="54" t="n">
        <v>0.0153008</v>
      </c>
    </row>
    <row r="25" customFormat="false" ht="14.25" hidden="false" customHeight="false" outlineLevel="0" collapsed="false">
      <c r="A25" s="57" t="n">
        <v>7</v>
      </c>
      <c r="B25" s="54" t="s">
        <v>102</v>
      </c>
      <c r="C25" s="58" t="n">
        <v>75.9797</v>
      </c>
      <c r="D25" s="59" t="n">
        <v>32.9355</v>
      </c>
      <c r="E25" s="59" t="n">
        <v>0.000353526</v>
      </c>
      <c r="F25" s="58" t="n">
        <v>0.00608826</v>
      </c>
      <c r="G25" s="58" t="n">
        <f aca="false">A25*$B$9+$B$10</f>
        <v>0.0112416919701087</v>
      </c>
      <c r="H25" s="59" t="n">
        <f aca="false">G25-F25</f>
        <v>0.0051534319701087</v>
      </c>
      <c r="J25" s="56" t="n">
        <v>14</v>
      </c>
      <c r="K25" s="54" t="n">
        <v>0.00947571</v>
      </c>
    </row>
    <row r="26" customFormat="false" ht="14.25" hidden="false" customHeight="false" outlineLevel="0" collapsed="false">
      <c r="A26" s="57" t="n">
        <v>8</v>
      </c>
      <c r="B26" s="54" t="s">
        <v>102</v>
      </c>
      <c r="C26" s="58" t="n">
        <v>76.19</v>
      </c>
      <c r="D26" s="59" t="n">
        <v>33.2099</v>
      </c>
      <c r="E26" s="59" t="n">
        <v>0.000579603</v>
      </c>
      <c r="F26" s="58" t="n">
        <v>0.00372696</v>
      </c>
      <c r="G26" s="58" t="n">
        <f aca="false">A26*$B$9+$B$10</f>
        <v>0.0112663504270186</v>
      </c>
      <c r="H26" s="59" t="n">
        <f aca="false">G26-F26</f>
        <v>0.00753939042701864</v>
      </c>
      <c r="J26" s="56" t="n">
        <v>15</v>
      </c>
      <c r="K26" s="54" t="n">
        <v>0.0107307</v>
      </c>
    </row>
    <row r="27" customFormat="false" ht="14.25" hidden="false" customHeight="false" outlineLevel="0" collapsed="false">
      <c r="A27" s="57" t="n">
        <v>9</v>
      </c>
      <c r="B27" s="54" t="s">
        <v>102</v>
      </c>
      <c r="C27" s="58" t="n">
        <v>21.686</v>
      </c>
      <c r="D27" s="59" t="n">
        <v>32.3003</v>
      </c>
      <c r="E27" s="59" t="n">
        <v>0.00230747</v>
      </c>
      <c r="F27" s="58" t="n">
        <v>0.00215912</v>
      </c>
      <c r="G27" s="58" t="n">
        <f aca="false">A27*$B$9+$B$10</f>
        <v>0.0112910088839286</v>
      </c>
      <c r="H27" s="59" t="n">
        <f aca="false">G27-F27</f>
        <v>0.00913188888392857</v>
      </c>
      <c r="J27" s="56" t="n">
        <v>17</v>
      </c>
      <c r="K27" s="54" t="n">
        <v>0.00811005</v>
      </c>
    </row>
    <row r="28" customFormat="false" ht="14.25" hidden="false" customHeight="false" outlineLevel="0" collapsed="false">
      <c r="A28" s="57" t="n">
        <v>10</v>
      </c>
      <c r="B28" s="54" t="s">
        <v>101</v>
      </c>
      <c r="C28" s="58" t="n">
        <v>127.112</v>
      </c>
      <c r="D28" s="59" t="n">
        <v>33.9414</v>
      </c>
      <c r="E28" s="59" t="n">
        <v>0.000215781</v>
      </c>
      <c r="F28" s="58" t="n">
        <v>0.0119705</v>
      </c>
      <c r="G28" s="58" t="n">
        <f aca="false">A28*$B$9+$B$10</f>
        <v>0.0113156673408385</v>
      </c>
      <c r="H28" s="59" t="n">
        <f aca="false">G28-F28</f>
        <v>-0.000654832659161489</v>
      </c>
      <c r="J28" s="56" t="n">
        <v>18</v>
      </c>
      <c r="K28" s="54" t="n">
        <v>0.0130615</v>
      </c>
    </row>
    <row r="29" customFormat="false" ht="13.5" hidden="false" customHeight="false" outlineLevel="0" collapsed="false">
      <c r="A29" s="57" t="n">
        <v>11</v>
      </c>
      <c r="B29" s="54" t="s">
        <v>101</v>
      </c>
      <c r="C29" s="58" t="n">
        <v>149.128</v>
      </c>
      <c r="D29" s="59" t="n">
        <v>33.9016</v>
      </c>
      <c r="E29" s="59" t="n">
        <v>0.00054243</v>
      </c>
      <c r="F29" s="58" t="n">
        <v>0.011879</v>
      </c>
      <c r="G29" s="58" t="n">
        <f aca="false">A29*$B$9+$B$10</f>
        <v>0.0113403257977484</v>
      </c>
      <c r="H29" s="59" t="n">
        <f aca="false">G29-F29</f>
        <v>-0.000538674202251552</v>
      </c>
      <c r="J29" s="56" t="n">
        <v>18</v>
      </c>
      <c r="K29" s="54" t="n">
        <v>0.0124702</v>
      </c>
    </row>
    <row r="30" customFormat="false" ht="13.5" hidden="false" customHeight="false" outlineLevel="0" collapsed="false">
      <c r="A30" s="53" t="n">
        <v>11</v>
      </c>
      <c r="B30" s="54" t="s">
        <v>101</v>
      </c>
      <c r="C30" s="55" t="n">
        <v>124.901</v>
      </c>
      <c r="D30" s="54" t="n">
        <v>33.8714</v>
      </c>
      <c r="E30" s="54" t="n">
        <v>0.000285137</v>
      </c>
      <c r="F30" s="55" t="n">
        <v>0.0117073</v>
      </c>
      <c r="G30" s="55" t="n">
        <f aca="false">A30*$B$9+$B$10</f>
        <v>0.0113403257977484</v>
      </c>
      <c r="H30" s="54" t="n">
        <f aca="false">G30-F30</f>
        <v>-0.000366974202251551</v>
      </c>
      <c r="J30" s="56"/>
      <c r="K30" s="54"/>
    </row>
    <row r="31" customFormat="false" ht="14.25" hidden="false" customHeight="false" outlineLevel="0" collapsed="false">
      <c r="A31" s="57" t="n">
        <v>12</v>
      </c>
      <c r="B31" s="54" t="s">
        <v>101</v>
      </c>
      <c r="C31" s="58" t="n">
        <v>252.148</v>
      </c>
      <c r="D31" s="59" t="n">
        <v>33.9125</v>
      </c>
      <c r="E31" s="59" t="n">
        <v>0.000417601</v>
      </c>
      <c r="F31" s="58" t="n">
        <v>0.0153008</v>
      </c>
      <c r="G31" s="58" t="n">
        <f aca="false">A31*$B$9+$B$10</f>
        <v>0.0113649842546584</v>
      </c>
      <c r="H31" s="59" t="n">
        <f aca="false">G31-F31</f>
        <v>-0.00393581574534161</v>
      </c>
      <c r="J31" s="56"/>
      <c r="K31" s="54"/>
    </row>
    <row r="32" customFormat="false" ht="14.25" hidden="false" customHeight="false" outlineLevel="0" collapsed="false">
      <c r="A32" s="57" t="n">
        <v>13</v>
      </c>
      <c r="B32" s="54" t="s">
        <v>102</v>
      </c>
      <c r="C32" s="58" t="n">
        <v>126.335</v>
      </c>
      <c r="D32" s="59" t="n">
        <v>32.934</v>
      </c>
      <c r="E32" s="59" t="n">
        <v>0.00195901</v>
      </c>
      <c r="F32" s="58" t="n">
        <v>-0.00622177</v>
      </c>
      <c r="G32" s="58" t="n">
        <f aca="false">A32*$B$9+$B$10</f>
        <v>0.0113896427115683</v>
      </c>
      <c r="H32" s="59" t="n">
        <f aca="false">G32-F32</f>
        <v>0.0176114127115683</v>
      </c>
      <c r="J32" s="56"/>
      <c r="K32" s="54"/>
    </row>
    <row r="33" customFormat="false" ht="14.25" hidden="false" customHeight="false" outlineLevel="0" collapsed="false">
      <c r="A33" s="57" t="n">
        <v>14</v>
      </c>
      <c r="B33" s="54" t="s">
        <v>101</v>
      </c>
      <c r="C33" s="58" t="n">
        <v>201.471</v>
      </c>
      <c r="D33" s="59" t="n">
        <v>32.095</v>
      </c>
      <c r="E33" s="59" t="n">
        <v>0.000309918</v>
      </c>
      <c r="F33" s="58" t="n">
        <v>0.00947571</v>
      </c>
      <c r="G33" s="58" t="n">
        <f aca="false">A33*$B$9+$B$10</f>
        <v>0.0114143011684783</v>
      </c>
      <c r="H33" s="59" t="n">
        <f aca="false">G33-F33</f>
        <v>0.00193859116847826</v>
      </c>
      <c r="J33" s="56"/>
      <c r="K33" s="54"/>
    </row>
    <row r="34" customFormat="false" ht="14.25" hidden="false" customHeight="false" outlineLevel="0" collapsed="false">
      <c r="A34" s="57" t="n">
        <v>15</v>
      </c>
      <c r="B34" s="54" t="s">
        <v>101</v>
      </c>
      <c r="C34" s="58" t="n">
        <v>201.137</v>
      </c>
      <c r="D34" s="59" t="n">
        <v>32.4756</v>
      </c>
      <c r="E34" s="59" t="n">
        <v>0.000341392</v>
      </c>
      <c r="F34" s="58" t="n">
        <v>0.0107307</v>
      </c>
      <c r="G34" s="58" t="n">
        <f aca="false">A34*$B$9+$B$10</f>
        <v>0.0114389596253882</v>
      </c>
      <c r="H34" s="59" t="n">
        <f aca="false">G34-F34</f>
        <v>0.000708259625388201</v>
      </c>
      <c r="J34" s="56"/>
      <c r="K34" s="54"/>
    </row>
    <row r="35" customFormat="false" ht="14.25" hidden="false" customHeight="false" outlineLevel="0" collapsed="false">
      <c r="A35" s="57" t="n">
        <v>16</v>
      </c>
      <c r="B35" s="54" t="s">
        <v>102</v>
      </c>
      <c r="C35" s="58" t="n">
        <v>201.48</v>
      </c>
      <c r="D35" s="59" t="n">
        <v>32.6217</v>
      </c>
      <c r="E35" s="59" t="n">
        <v>0.00102491</v>
      </c>
      <c r="F35" s="58" t="n">
        <v>-0.00196075</v>
      </c>
      <c r="G35" s="58" t="n">
        <f aca="false">A35*$B$9+$B$10</f>
        <v>0.0114636180822981</v>
      </c>
      <c r="H35" s="59" t="n">
        <f aca="false">G35-F35</f>
        <v>0.0134243680822981</v>
      </c>
      <c r="J35" s="56"/>
      <c r="K35" s="54"/>
    </row>
    <row r="36" customFormat="false" ht="14.25" hidden="false" customHeight="false" outlineLevel="0" collapsed="false">
      <c r="A36" s="57" t="n">
        <v>17</v>
      </c>
      <c r="B36" s="54" t="s">
        <v>101</v>
      </c>
      <c r="C36" s="58" t="n">
        <v>302.158</v>
      </c>
      <c r="D36" s="59" t="n">
        <v>32.3362</v>
      </c>
      <c r="E36" s="59" t="n">
        <v>0.000211035</v>
      </c>
      <c r="F36" s="58" t="n">
        <v>0.00811005</v>
      </c>
      <c r="G36" s="58" t="n">
        <f aca="false">A36*$B$9+$B$10</f>
        <v>0.0114882765392081</v>
      </c>
      <c r="H36" s="59" t="n">
        <f aca="false">G36-F36</f>
        <v>0.00337822653920808</v>
      </c>
      <c r="J36" s="56"/>
      <c r="K36" s="54"/>
    </row>
    <row r="37" customFormat="false" ht="13.5" hidden="false" customHeight="false" outlineLevel="0" collapsed="false">
      <c r="A37" s="57" t="n">
        <v>18</v>
      </c>
      <c r="B37" s="54" t="s">
        <v>101</v>
      </c>
      <c r="C37" s="58" t="n">
        <v>200.943</v>
      </c>
      <c r="D37" s="59" t="n">
        <v>33.1066</v>
      </c>
      <c r="E37" s="59" t="n">
        <v>0.000391454</v>
      </c>
      <c r="F37" s="58" t="n">
        <v>0.0130615</v>
      </c>
      <c r="G37" s="58" t="n">
        <f aca="false">A37*$B$9+$B$10</f>
        <v>0.011512934996118</v>
      </c>
      <c r="H37" s="59" t="n">
        <f aca="false">G37-F37</f>
        <v>-0.00154856500388199</v>
      </c>
      <c r="J37" s="56"/>
      <c r="K37" s="54"/>
    </row>
    <row r="38" customFormat="false" ht="13.5" hidden="false" customHeight="false" outlineLevel="0" collapsed="false">
      <c r="A38" s="53" t="n">
        <v>18</v>
      </c>
      <c r="B38" s="54" t="s">
        <v>101</v>
      </c>
      <c r="C38" s="55" t="n">
        <v>150.719</v>
      </c>
      <c r="D38" s="54" t="n">
        <v>33.0608</v>
      </c>
      <c r="E38" s="54" t="n">
        <v>0.000750194</v>
      </c>
      <c r="F38" s="55" t="n">
        <v>0.0124702</v>
      </c>
      <c r="G38" s="55" t="n">
        <f aca="false">A38*$B$9+$B$10</f>
        <v>0.011512934996118</v>
      </c>
      <c r="H38" s="54" t="n">
        <f aca="false">G38-F38</f>
        <v>-0.000957265003881987</v>
      </c>
      <c r="J38" s="60"/>
      <c r="K38" s="61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0</v>
      </c>
      <c r="C1" s="0" t="n">
        <v>18</v>
      </c>
    </row>
    <row r="3" customFormat="false" ht="13.5" hidden="false" customHeight="false" outlineLevel="0" collapsed="false">
      <c r="A3" s="31" t="s">
        <v>61</v>
      </c>
      <c r="B3" s="31" t="s">
        <v>62</v>
      </c>
      <c r="C3" s="31" t="s">
        <v>63</v>
      </c>
      <c r="D3" s="31" t="s">
        <v>64</v>
      </c>
      <c r="E3" s="31" t="s">
        <v>65</v>
      </c>
      <c r="F3" s="31" t="s">
        <v>66</v>
      </c>
    </row>
    <row r="4" customFormat="false" ht="13.5" hidden="false" customHeight="false" outlineLevel="0" collapsed="false">
      <c r="A4" s="32" t="n">
        <v>1</v>
      </c>
      <c r="B4" s="32" t="s">
        <v>24</v>
      </c>
      <c r="C4" s="32" t="s">
        <v>25</v>
      </c>
      <c r="D4" s="32" t="n">
        <v>12</v>
      </c>
      <c r="E4" s="32" t="n">
        <v>12</v>
      </c>
      <c r="F4" s="0" t="str">
        <f aca="false">B4&amp;" &amp; "&amp;C4</f>
        <v> 2006-33-0003.mrg &amp; 2006-33-0003.sam</v>
      </c>
    </row>
    <row r="5" customFormat="false" ht="12.75" hidden="false" customHeight="false" outlineLevel="0" collapsed="false">
      <c r="A5" s="32" t="n">
        <v>2</v>
      </c>
      <c r="B5" s="32" t="s">
        <v>26</v>
      </c>
      <c r="C5" s="32" t="s">
        <v>27</v>
      </c>
      <c r="D5" s="32" t="n">
        <v>14</v>
      </c>
      <c r="E5" s="32" t="n">
        <v>14</v>
      </c>
      <c r="F5" s="0" t="str">
        <f aca="false">B5&amp;" &amp; "&amp;C5</f>
        <v> 2006-33-0014.mrg &amp; 2006-33-0014.sam</v>
      </c>
    </row>
    <row r="6" customFormat="false" ht="12.75" hidden="false" customHeight="false" outlineLevel="0" collapsed="false">
      <c r="A6" s="32" t="n">
        <v>3</v>
      </c>
      <c r="B6" s="32" t="s">
        <v>28</v>
      </c>
      <c r="C6" s="32" t="s">
        <v>29</v>
      </c>
      <c r="D6" s="32" t="n">
        <v>16</v>
      </c>
      <c r="E6" s="32" t="n">
        <v>17</v>
      </c>
      <c r="F6" s="0" t="str">
        <f aca="false">B6&amp;" &amp; "&amp;C6</f>
        <v> 2006-33-0016.mrg &amp; 2006-33-0016.sam</v>
      </c>
    </row>
    <row r="7" customFormat="false" ht="12.75" hidden="false" customHeight="false" outlineLevel="0" collapsed="false">
      <c r="A7" s="32" t="n">
        <v>4</v>
      </c>
      <c r="B7" s="32" t="s">
        <v>30</v>
      </c>
      <c r="C7" s="32" t="s">
        <v>31</v>
      </c>
      <c r="D7" s="32" t="n">
        <v>19</v>
      </c>
      <c r="E7" s="32" t="n">
        <v>19</v>
      </c>
      <c r="F7" s="0" t="str">
        <f aca="false">B7&amp;" &amp; "&amp;C7</f>
        <v> 2006-33-0018.mrg &amp; 2006-33-0018.sam</v>
      </c>
    </row>
    <row r="8" customFormat="false" ht="12.75" hidden="false" customHeight="false" outlineLevel="0" collapsed="false">
      <c r="A8" s="32" t="n">
        <v>5</v>
      </c>
      <c r="B8" s="32" t="s">
        <v>32</v>
      </c>
      <c r="C8" s="32" t="s">
        <v>33</v>
      </c>
      <c r="D8" s="32" t="n">
        <v>21</v>
      </c>
      <c r="E8" s="32" t="n">
        <v>22</v>
      </c>
      <c r="F8" s="0" t="str">
        <f aca="false">B8&amp;" &amp; "&amp;C8</f>
        <v> 2006-33-0021.mrg &amp; 2006-33-0021.sam</v>
      </c>
    </row>
    <row r="9" customFormat="false" ht="12.75" hidden="false" customHeight="false" outlineLevel="0" collapsed="false">
      <c r="A9" s="32" t="n">
        <v>6</v>
      </c>
      <c r="B9" s="32" t="s">
        <v>34</v>
      </c>
      <c r="C9" s="32" t="s">
        <v>35</v>
      </c>
      <c r="D9" s="32" t="n">
        <v>24</v>
      </c>
      <c r="E9" s="32" t="n">
        <v>24</v>
      </c>
      <c r="F9" s="0" t="str">
        <f aca="false">B9&amp;" &amp; "&amp;C9</f>
        <v> 2006-33-0022.mrg &amp; 2006-33-0022.sam</v>
      </c>
    </row>
    <row r="10" customFormat="false" ht="12.75" hidden="false" customHeight="false" outlineLevel="0" collapsed="false">
      <c r="A10" s="32" t="n">
        <v>7</v>
      </c>
      <c r="B10" s="32" t="s">
        <v>36</v>
      </c>
      <c r="C10" s="32" t="s">
        <v>37</v>
      </c>
      <c r="D10" s="32" t="n">
        <v>26</v>
      </c>
      <c r="E10" s="32" t="n">
        <v>26</v>
      </c>
      <c r="F10" s="0" t="str">
        <f aca="false">B10&amp;" &amp; "&amp;C10</f>
        <v> 2006-33-0023.mrg &amp; 2006-33-0023.sam</v>
      </c>
    </row>
    <row r="11" customFormat="false" ht="12.75" hidden="false" customHeight="false" outlineLevel="0" collapsed="false">
      <c r="A11" s="32" t="n">
        <v>8</v>
      </c>
      <c r="B11" s="32" t="s">
        <v>38</v>
      </c>
      <c r="C11" s="32" t="s">
        <v>39</v>
      </c>
      <c r="D11" s="32" t="n">
        <v>28</v>
      </c>
      <c r="E11" s="32" t="n">
        <v>28</v>
      </c>
      <c r="F11" s="0" t="str">
        <f aca="false">B11&amp;" &amp; "&amp;C11</f>
        <v> 2006-33-0026.mrg &amp; 2006-33-0026.sam</v>
      </c>
    </row>
    <row r="12" customFormat="false" ht="12.75" hidden="false" customHeight="false" outlineLevel="0" collapsed="false">
      <c r="A12" s="32" t="n">
        <v>9</v>
      </c>
      <c r="B12" s="32" t="s">
        <v>40</v>
      </c>
      <c r="C12" s="32" t="s">
        <v>41</v>
      </c>
      <c r="D12" s="32" t="n">
        <v>30</v>
      </c>
      <c r="E12" s="32" t="n">
        <v>30</v>
      </c>
      <c r="F12" s="0" t="str">
        <f aca="false">B12&amp;" &amp; "&amp;C12</f>
        <v> 2006-33-0035.mrg &amp; 2006-33-0035.sam</v>
      </c>
    </row>
    <row r="13" customFormat="false" ht="12.75" hidden="false" customHeight="false" outlineLevel="0" collapsed="false">
      <c r="A13" s="32" t="n">
        <v>10</v>
      </c>
      <c r="B13" s="32" t="s">
        <v>42</v>
      </c>
      <c r="C13" s="32" t="s">
        <v>43</v>
      </c>
      <c r="D13" s="32" t="n">
        <v>32</v>
      </c>
      <c r="E13" s="32" t="n">
        <v>32</v>
      </c>
      <c r="F13" s="0" t="str">
        <f aca="false">B13&amp;" &amp; "&amp;C13</f>
        <v> 2006-33-0038.mrg &amp; 2006-33-0038.sam</v>
      </c>
    </row>
    <row r="14" customFormat="false" ht="12.75" hidden="false" customHeight="false" outlineLevel="0" collapsed="false">
      <c r="A14" s="32" t="n">
        <v>11</v>
      </c>
      <c r="B14" s="32" t="s">
        <v>44</v>
      </c>
      <c r="C14" s="32" t="s">
        <v>45</v>
      </c>
      <c r="D14" s="32" t="n">
        <v>34</v>
      </c>
      <c r="E14" s="32" t="n">
        <v>35</v>
      </c>
      <c r="F14" s="0" t="str">
        <f aca="false">B14&amp;" &amp; "&amp;C14</f>
        <v> 2006-33-0046.mrg &amp; 2006-33-0046.sam</v>
      </c>
    </row>
    <row r="15" customFormat="false" ht="12.75" hidden="false" customHeight="false" outlineLevel="0" collapsed="false">
      <c r="A15" s="32" t="n">
        <v>12</v>
      </c>
      <c r="B15" s="32" t="s">
        <v>46</v>
      </c>
      <c r="C15" s="32" t="s">
        <v>47</v>
      </c>
      <c r="D15" s="32" t="n">
        <v>37</v>
      </c>
      <c r="E15" s="32" t="n">
        <v>37</v>
      </c>
      <c r="F15" s="0" t="str">
        <f aca="false">B15&amp;" &amp; "&amp;C15</f>
        <v> 2006-33-0048.mrg &amp; 2006-33-0048.sam</v>
      </c>
    </row>
    <row r="16" customFormat="false" ht="12.75" hidden="false" customHeight="false" outlineLevel="0" collapsed="false">
      <c r="A16" s="32" t="n">
        <v>13</v>
      </c>
      <c r="B16" s="32" t="s">
        <v>48</v>
      </c>
      <c r="C16" s="32" t="s">
        <v>49</v>
      </c>
      <c r="D16" s="32" t="n">
        <v>39</v>
      </c>
      <c r="E16" s="32" t="n">
        <v>39</v>
      </c>
      <c r="F16" s="0" t="str">
        <f aca="false">B16&amp;" &amp; "&amp;C16</f>
        <v> 2006-33-0063.mrg &amp; 2006-33-0063.sam</v>
      </c>
    </row>
    <row r="17" customFormat="false" ht="12.75" hidden="false" customHeight="false" outlineLevel="0" collapsed="false">
      <c r="A17" s="32" t="n">
        <v>14</v>
      </c>
      <c r="B17" s="32" t="s">
        <v>50</v>
      </c>
      <c r="C17" s="32" t="s">
        <v>51</v>
      </c>
      <c r="D17" s="32" t="n">
        <v>41</v>
      </c>
      <c r="E17" s="32" t="n">
        <v>41</v>
      </c>
      <c r="F17" s="0" t="str">
        <f aca="false">B17&amp;" &amp; "&amp;C17</f>
        <v> 2006-33-0065.mrg &amp; 2006-33-0065.sam</v>
      </c>
    </row>
    <row r="18" customFormat="false" ht="12.75" hidden="false" customHeight="false" outlineLevel="0" collapsed="false">
      <c r="A18" s="32" t="n">
        <v>15</v>
      </c>
      <c r="B18" s="32" t="s">
        <v>52</v>
      </c>
      <c r="C18" s="32" t="s">
        <v>53</v>
      </c>
      <c r="D18" s="32" t="n">
        <v>43</v>
      </c>
      <c r="E18" s="32" t="n">
        <v>43</v>
      </c>
      <c r="F18" s="0" t="str">
        <f aca="false">B18&amp;" &amp; "&amp;C18</f>
        <v> 2006-33-0071.mrg &amp; 2006-33-0071.sam</v>
      </c>
    </row>
    <row r="19" customFormat="false" ht="12.75" hidden="false" customHeight="false" outlineLevel="0" collapsed="false">
      <c r="A19" s="32" t="n">
        <v>16</v>
      </c>
      <c r="B19" s="32" t="s">
        <v>54</v>
      </c>
      <c r="C19" s="32" t="s">
        <v>55</v>
      </c>
      <c r="D19" s="32" t="n">
        <v>45</v>
      </c>
      <c r="E19" s="32" t="n">
        <v>45</v>
      </c>
      <c r="F19" s="0" t="str">
        <f aca="false">B19&amp;" &amp; "&amp;C19</f>
        <v> 2006-33-0074.mrg &amp; 2006-33-0074.sam</v>
      </c>
    </row>
    <row r="20" customFormat="false" ht="12.75" hidden="false" customHeight="false" outlineLevel="0" collapsed="false">
      <c r="A20" s="32" t="n">
        <v>17</v>
      </c>
      <c r="B20" s="32" t="s">
        <v>56</v>
      </c>
      <c r="C20" s="32" t="s">
        <v>57</v>
      </c>
      <c r="D20" s="32" t="n">
        <v>47</v>
      </c>
      <c r="E20" s="32" t="n">
        <v>47</v>
      </c>
      <c r="F20" s="0" t="str">
        <f aca="false">B20&amp;" &amp; "&amp;C20</f>
        <v> 2006-33-0078.mrg &amp; 2006-33-0078.sam</v>
      </c>
    </row>
    <row r="21" customFormat="false" ht="12.75" hidden="false" customHeight="false" outlineLevel="0" collapsed="false">
      <c r="A21" s="32" t="n">
        <v>18</v>
      </c>
      <c r="B21" s="32" t="s">
        <v>58</v>
      </c>
      <c r="C21" s="32" t="s">
        <v>59</v>
      </c>
      <c r="D21" s="32" t="n">
        <v>49</v>
      </c>
      <c r="E21" s="32" t="n">
        <v>50</v>
      </c>
      <c r="F21" s="0" t="str">
        <f aca="false">B21&amp;" &amp; "&amp;C21</f>
        <v> 2006-33-0083.mrg &amp; 2006-33-008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3" t="s">
        <v>67</v>
      </c>
      <c r="B1" s="33"/>
      <c r="C1" s="33"/>
    </row>
    <row r="2" customFormat="false" ht="12.75" hidden="false" customHeight="false" outlineLevel="0" collapsed="false">
      <c r="A2" s="33" t="s">
        <v>68</v>
      </c>
      <c r="B2" s="33" t="s">
        <v>69</v>
      </c>
      <c r="C2" s="33" t="s">
        <v>70</v>
      </c>
      <c r="D2" s="0" t="s">
        <v>71</v>
      </c>
    </row>
    <row r="3" customFormat="false" ht="12.75" hidden="false" customHeight="false" outlineLevel="0" collapsed="false">
      <c r="A3" s="0" t="n">
        <v>1</v>
      </c>
      <c r="B3" s="0" t="s">
        <v>72</v>
      </c>
      <c r="C3" s="0" t="s">
        <v>9</v>
      </c>
      <c r="D3" s="0" t="n">
        <v>18</v>
      </c>
    </row>
    <row r="4" customFormat="false" ht="12.75" hidden="false" customHeight="false" outlineLevel="0" collapsed="false">
      <c r="A4" s="0" t="n">
        <v>2</v>
      </c>
      <c r="B4" s="0" t="s">
        <v>73</v>
      </c>
      <c r="C4" s="0" t="s">
        <v>9</v>
      </c>
      <c r="D4" s="0" t="n">
        <v>18</v>
      </c>
    </row>
    <row r="5" customFormat="false" ht="12.75" hidden="false" customHeight="false" outlineLevel="0" collapsed="false">
      <c r="A5" s="0" t="n">
        <v>3</v>
      </c>
      <c r="B5" s="0" t="s">
        <v>72</v>
      </c>
      <c r="C5" s="0" t="s">
        <v>74</v>
      </c>
      <c r="D5" s="0" t="n">
        <v>18</v>
      </c>
    </row>
    <row r="6" customFormat="false" ht="12.75" hidden="false" customHeight="false" outlineLevel="0" collapsed="false">
      <c r="A6" s="0" t="n">
        <v>4</v>
      </c>
      <c r="B6" s="0" t="s">
        <v>73</v>
      </c>
      <c r="C6" s="0" t="s">
        <v>74</v>
      </c>
      <c r="D6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5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7" s="33" customFormat="true" ht="13.5" hidden="false" customHeight="false" outlineLevel="0" collapsed="false">
      <c r="A7" s="36" t="s">
        <v>78</v>
      </c>
      <c r="B7" s="36"/>
      <c r="C7" s="36"/>
      <c r="E7" s="36" t="s">
        <v>79</v>
      </c>
      <c r="F7" s="36"/>
      <c r="G7" s="36"/>
      <c r="I7" s="36" t="s">
        <v>80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1</v>
      </c>
      <c r="E8" s="39" t="s">
        <v>82</v>
      </c>
      <c r="F8" s="39"/>
      <c r="G8" s="39" t="n">
        <f aca="false">INDEX(LINEST(known_ys,known_xs,TRUE(),TRUE()),3,1)</f>
        <v>0.0395785300929901</v>
      </c>
      <c r="I8" s="40" t="s">
        <v>83</v>
      </c>
      <c r="J8" s="40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8.17536944615973E-006</v>
      </c>
      <c r="C9" s="0" t="n">
        <f aca="false">INDEX(LINEST(known_ys,known_xs,TRUE(),TRUE()),2,1)</f>
        <v>1.1625666599957E-005</v>
      </c>
      <c r="E9" s="0" t="s">
        <v>86</v>
      </c>
      <c r="G9" s="0" t="n">
        <f aca="false">INDEX(LINEST(known_ys,known_xs,TRUE(),TRUE()),3,2)</f>
        <v>0.00226193955406957</v>
      </c>
      <c r="I9" s="0" t="n">
        <f aca="false">MIN(known_xs)</f>
        <v>101.08</v>
      </c>
      <c r="J9" s="0" t="n">
        <f aca="false">I9*$B$9+$B$10</f>
        <v>0.0150164720391024</v>
      </c>
    </row>
    <row r="10" customFormat="false" ht="13.5" hidden="false" customHeight="false" outlineLevel="0" collapsed="false">
      <c r="A10" s="41" t="s">
        <v>87</v>
      </c>
      <c r="B10" s="41" t="n">
        <f aca="false">INDEX(LINEST(known_ys,known_xs,TRUE(),TRUE()),1,2)</f>
        <v>0.0158428383827202</v>
      </c>
      <c r="C10" s="41" t="n">
        <f aca="false">INDEX(LINEST(known_ys,known_xs,TRUE(),TRUE()),2,2)</f>
        <v>0.00210822314711354</v>
      </c>
      <c r="E10" s="41" t="s">
        <v>88</v>
      </c>
      <c r="F10" s="41"/>
      <c r="G10" s="41" t="n">
        <f aca="false">INDEX(LINEST(known_ys,known_xs,TRUE(),TRUE()),5,2)</f>
        <v>6.13964465551731E-005</v>
      </c>
      <c r="I10" s="41" t="n">
        <f aca="false">MAX(known_xs)</f>
        <v>302.158</v>
      </c>
      <c r="J10" s="41" t="n">
        <f aca="false">I10*$B$9+$B$10</f>
        <v>0.01337258510160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2</v>
      </c>
    </row>
    <row r="13" customFormat="false" ht="12.75" hidden="false" customHeight="false" outlineLevel="0" collapsed="false">
      <c r="A13" s="0" t="s">
        <v>90</v>
      </c>
      <c r="D13" s="0" t="n">
        <v>14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1</v>
      </c>
      <c r="B15" s="43" t="s">
        <v>92</v>
      </c>
      <c r="C15" s="44" t="s">
        <v>9</v>
      </c>
      <c r="D15" s="43" t="s">
        <v>12</v>
      </c>
      <c r="E15" s="43" t="s">
        <v>12</v>
      </c>
      <c r="F15" s="43" t="s">
        <v>93</v>
      </c>
      <c r="G15" s="43"/>
      <c r="H15" s="43"/>
      <c r="J15" s="46" t="s">
        <v>94</v>
      </c>
      <c r="K15" s="43" t="s">
        <v>9</v>
      </c>
    </row>
    <row r="16" s="45" customFormat="true" ht="13.5" hidden="false" customHeight="false" outlineLevel="0" collapsed="false">
      <c r="A16" s="47" t="s">
        <v>61</v>
      </c>
      <c r="B16" s="48" t="s">
        <v>95</v>
      </c>
      <c r="C16" s="49" t="s">
        <v>96</v>
      </c>
      <c r="D16" s="48" t="s">
        <v>96</v>
      </c>
      <c r="E16" s="48" t="s">
        <v>22</v>
      </c>
      <c r="F16" s="50" t="s">
        <v>97</v>
      </c>
      <c r="G16" s="50" t="s">
        <v>98</v>
      </c>
      <c r="H16" s="51" t="s">
        <v>99</v>
      </c>
      <c r="J16" s="52" t="s">
        <v>83</v>
      </c>
      <c r="K16" s="51" t="s">
        <v>100</v>
      </c>
    </row>
    <row r="17" customFormat="false" ht="14.25" hidden="false" customHeight="false" outlineLevel="0" collapsed="false">
      <c r="A17" s="53" t="n">
        <v>1</v>
      </c>
      <c r="B17" s="54" t="s">
        <v>101</v>
      </c>
      <c r="C17" s="55" t="n">
        <v>143.754</v>
      </c>
      <c r="D17" s="54" t="n">
        <v>33.9645</v>
      </c>
      <c r="E17" s="54" t="n">
        <v>0.000244466</v>
      </c>
      <c r="F17" s="55" t="n">
        <v>0.0167389</v>
      </c>
      <c r="G17" s="55" t="n">
        <f aca="false">C17*$B$9+$B$10</f>
        <v>0.014667596323357</v>
      </c>
      <c r="H17" s="54" t="n">
        <f aca="false">G17-F17</f>
        <v>-0.00207130367664303</v>
      </c>
      <c r="J17" s="56" t="n">
        <v>143.754</v>
      </c>
      <c r="K17" s="54" t="n">
        <v>0.0167389</v>
      </c>
    </row>
    <row r="18" customFormat="false" ht="14.25" hidden="false" customHeight="false" outlineLevel="0" collapsed="false">
      <c r="A18" s="57" t="n">
        <v>2</v>
      </c>
      <c r="B18" s="54" t="s">
        <v>102</v>
      </c>
      <c r="C18" s="58" t="n">
        <v>77.3941</v>
      </c>
      <c r="D18" s="59" t="n">
        <v>33.6975</v>
      </c>
      <c r="E18" s="59" t="n">
        <v>0.00288463</v>
      </c>
      <c r="F18" s="58" t="n">
        <v>0.0283585</v>
      </c>
      <c r="G18" s="58" t="n">
        <f aca="false">C18*$B$9+$B$10</f>
        <v>0.0152101130222672</v>
      </c>
      <c r="H18" s="59" t="n">
        <f aca="false">G18-F18</f>
        <v>-0.0131483869777328</v>
      </c>
      <c r="J18" s="56" t="n">
        <v>149.778</v>
      </c>
      <c r="K18" s="54" t="n">
        <v>0.0113678</v>
      </c>
    </row>
    <row r="19" customFormat="false" ht="13.5" hidden="false" customHeight="false" outlineLevel="0" collapsed="false">
      <c r="A19" s="57" t="n">
        <v>3</v>
      </c>
      <c r="B19" s="54" t="s">
        <v>101</v>
      </c>
      <c r="C19" s="58" t="n">
        <v>149.778</v>
      </c>
      <c r="D19" s="59" t="n">
        <v>33.6719</v>
      </c>
      <c r="E19" s="59" t="n">
        <v>0.000747224</v>
      </c>
      <c r="F19" s="58" t="n">
        <v>0.0113678</v>
      </c>
      <c r="G19" s="58" t="n">
        <f aca="false">C19*$B$9+$B$10</f>
        <v>0.0146183478978133</v>
      </c>
      <c r="H19" s="59" t="n">
        <f aca="false">G19-F19</f>
        <v>0.0032505478978133</v>
      </c>
      <c r="J19" s="56" t="n">
        <v>176.493</v>
      </c>
      <c r="K19" s="54" t="n">
        <v>0.012043</v>
      </c>
    </row>
    <row r="20" customFormat="false" ht="13.5" hidden="false" customHeight="false" outlineLevel="0" collapsed="false">
      <c r="A20" s="53" t="n">
        <v>3</v>
      </c>
      <c r="B20" s="54" t="s">
        <v>102</v>
      </c>
      <c r="C20" s="55" t="n">
        <v>5.91205</v>
      </c>
      <c r="D20" s="54" t="n">
        <v>32.7011</v>
      </c>
      <c r="E20" s="54" t="n">
        <v>0.000470546</v>
      </c>
      <c r="F20" s="55" t="n">
        <v>0.00594711</v>
      </c>
      <c r="G20" s="55" t="n">
        <f aca="false">C20*$B$9+$B$10</f>
        <v>0.015794505189786</v>
      </c>
      <c r="H20" s="54" t="n">
        <f aca="false">G20-F20</f>
        <v>0.00984739518978605</v>
      </c>
      <c r="J20" s="56" t="n">
        <v>151.354</v>
      </c>
      <c r="K20" s="54" t="n">
        <v>0.0130692</v>
      </c>
    </row>
    <row r="21" customFormat="false" ht="14.25" hidden="false" customHeight="false" outlineLevel="0" collapsed="false">
      <c r="A21" s="57" t="n">
        <v>4</v>
      </c>
      <c r="B21" s="54" t="s">
        <v>102</v>
      </c>
      <c r="C21" s="58" t="n">
        <v>61.1957</v>
      </c>
      <c r="D21" s="59" t="n">
        <v>32.6001</v>
      </c>
      <c r="E21" s="59" t="n">
        <v>0.000295402</v>
      </c>
      <c r="F21" s="58" t="n">
        <v>0.0135269</v>
      </c>
      <c r="G21" s="58" t="n">
        <f aca="false">C21*$B$9+$B$10</f>
        <v>0.0153425409267039</v>
      </c>
      <c r="H21" s="59" t="n">
        <f aca="false">G21-F21</f>
        <v>0.00181564092670386</v>
      </c>
      <c r="J21" s="56" t="n">
        <v>101.08</v>
      </c>
      <c r="K21" s="54" t="n">
        <v>0.015892</v>
      </c>
    </row>
    <row r="22" customFormat="false" ht="13.5" hidden="false" customHeight="false" outlineLevel="0" collapsed="false">
      <c r="A22" s="57" t="n">
        <v>5</v>
      </c>
      <c r="B22" s="54" t="s">
        <v>101</v>
      </c>
      <c r="C22" s="58" t="n">
        <v>176.493</v>
      </c>
      <c r="D22" s="59" t="n">
        <v>32.9879</v>
      </c>
      <c r="E22" s="59" t="n">
        <v>0.000186818</v>
      </c>
      <c r="F22" s="58" t="n">
        <v>0.012043</v>
      </c>
      <c r="G22" s="58" t="n">
        <f aca="false">C22*$B$9+$B$10</f>
        <v>0.0143999429030591</v>
      </c>
      <c r="H22" s="59" t="n">
        <f aca="false">G22-F22</f>
        <v>0.00235694290305915</v>
      </c>
      <c r="J22" s="56" t="n">
        <v>127.112</v>
      </c>
      <c r="K22" s="54" t="n">
        <v>0.0151367</v>
      </c>
    </row>
    <row r="23" customFormat="false" ht="13.5" hidden="false" customHeight="false" outlineLevel="0" collapsed="false">
      <c r="A23" s="53" t="n">
        <v>5</v>
      </c>
      <c r="B23" s="54" t="s">
        <v>101</v>
      </c>
      <c r="C23" s="55" t="n">
        <v>151.354</v>
      </c>
      <c r="D23" s="54" t="n">
        <v>32.9825</v>
      </c>
      <c r="E23" s="54" t="n">
        <v>0.00021298</v>
      </c>
      <c r="F23" s="55" t="n">
        <v>0.0130692</v>
      </c>
      <c r="G23" s="55" t="n">
        <f aca="false">C23*$B$9+$B$10</f>
        <v>0.0146054635155662</v>
      </c>
      <c r="H23" s="54" t="n">
        <f aca="false">G23-F23</f>
        <v>0.00153626351556616</v>
      </c>
      <c r="J23" s="56" t="n">
        <v>149.128</v>
      </c>
      <c r="K23" s="54" t="n">
        <v>0.0148697</v>
      </c>
    </row>
    <row r="24" customFormat="false" ht="14.25" hidden="false" customHeight="false" outlineLevel="0" collapsed="false">
      <c r="A24" s="57" t="n">
        <v>6</v>
      </c>
      <c r="B24" s="54" t="s">
        <v>101</v>
      </c>
      <c r="C24" s="58" t="n">
        <v>101.08</v>
      </c>
      <c r="D24" s="59" t="n">
        <v>32.9695</v>
      </c>
      <c r="E24" s="59" t="n">
        <v>0.000394907</v>
      </c>
      <c r="F24" s="58" t="n">
        <v>0.015892</v>
      </c>
      <c r="G24" s="58" t="n">
        <f aca="false">C24*$B$9+$B$10</f>
        <v>0.0150164720391024</v>
      </c>
      <c r="H24" s="59" t="n">
        <f aca="false">G24-F24</f>
        <v>-0.000875527960897611</v>
      </c>
      <c r="J24" s="56" t="n">
        <v>124.901</v>
      </c>
      <c r="K24" s="54" t="n">
        <v>0.0148735</v>
      </c>
    </row>
    <row r="25" customFormat="false" ht="14.25" hidden="false" customHeight="false" outlineLevel="0" collapsed="false">
      <c r="A25" s="57" t="n">
        <v>7</v>
      </c>
      <c r="B25" s="54" t="s">
        <v>102</v>
      </c>
      <c r="C25" s="58" t="n">
        <v>75.9797</v>
      </c>
      <c r="D25" s="59" t="n">
        <v>32.9377</v>
      </c>
      <c r="E25" s="59" t="n">
        <v>0.000218441</v>
      </c>
      <c r="F25" s="58" t="n">
        <v>0.00826645</v>
      </c>
      <c r="G25" s="58" t="n">
        <f aca="false">C25*$B$9+$B$10</f>
        <v>0.0152216762648118</v>
      </c>
      <c r="H25" s="59" t="n">
        <f aca="false">G25-F25</f>
        <v>0.00695522626481183</v>
      </c>
      <c r="J25" s="56" t="n">
        <v>252.148</v>
      </c>
      <c r="K25" s="54" t="n">
        <v>0.0184479</v>
      </c>
    </row>
    <row r="26" customFormat="false" ht="14.25" hidden="false" customHeight="false" outlineLevel="0" collapsed="false">
      <c r="A26" s="57" t="n">
        <v>8</v>
      </c>
      <c r="B26" s="54" t="s">
        <v>102</v>
      </c>
      <c r="C26" s="58" t="n">
        <v>76.19</v>
      </c>
      <c r="D26" s="59" t="n">
        <v>33.2114</v>
      </c>
      <c r="E26" s="59" t="n">
        <v>0.000306991</v>
      </c>
      <c r="F26" s="58" t="n">
        <v>0.0051918</v>
      </c>
      <c r="G26" s="58" t="n">
        <f aca="false">C26*$B$9+$B$10</f>
        <v>0.0152199569846173</v>
      </c>
      <c r="H26" s="59" t="n">
        <f aca="false">G26-F26</f>
        <v>0.0100281569846173</v>
      </c>
      <c r="J26" s="56" t="n">
        <v>201.471</v>
      </c>
      <c r="K26" s="54" t="n">
        <v>0.012291</v>
      </c>
    </row>
    <row r="27" customFormat="false" ht="14.25" hidden="false" customHeight="false" outlineLevel="0" collapsed="false">
      <c r="A27" s="57" t="n">
        <v>9</v>
      </c>
      <c r="B27" s="54" t="s">
        <v>102</v>
      </c>
      <c r="C27" s="58" t="n">
        <v>21.686</v>
      </c>
      <c r="D27" s="59" t="n">
        <v>32.3045</v>
      </c>
      <c r="E27" s="59" t="n">
        <v>0.00538313</v>
      </c>
      <c r="F27" s="58" t="n">
        <v>0.00637436</v>
      </c>
      <c r="G27" s="58" t="n">
        <f aca="false">C27*$B$9+$B$10</f>
        <v>0.0156655473209108</v>
      </c>
      <c r="H27" s="59" t="n">
        <f aca="false">G27-F27</f>
        <v>0.0092911873209108</v>
      </c>
      <c r="J27" s="56" t="n">
        <v>201.137</v>
      </c>
      <c r="K27" s="54" t="n">
        <v>0.0135078</v>
      </c>
    </row>
    <row r="28" customFormat="false" ht="14.25" hidden="false" customHeight="false" outlineLevel="0" collapsed="false">
      <c r="A28" s="57" t="n">
        <v>10</v>
      </c>
      <c r="B28" s="54" t="s">
        <v>101</v>
      </c>
      <c r="C28" s="58" t="n">
        <v>127.112</v>
      </c>
      <c r="D28" s="59" t="n">
        <v>33.9445</v>
      </c>
      <c r="E28" s="59" t="n">
        <v>0.000215277</v>
      </c>
      <c r="F28" s="58" t="n">
        <v>0.0151367</v>
      </c>
      <c r="G28" s="58" t="n">
        <f aca="false">C28*$B$9+$B$10</f>
        <v>0.01480365082168</v>
      </c>
      <c r="H28" s="59" t="n">
        <f aca="false">G28-F28</f>
        <v>-0.00033304917832004</v>
      </c>
      <c r="J28" s="56" t="n">
        <v>302.158</v>
      </c>
      <c r="K28" s="54" t="n">
        <v>0.0112</v>
      </c>
    </row>
    <row r="29" customFormat="false" ht="13.5" hidden="false" customHeight="false" outlineLevel="0" collapsed="false">
      <c r="A29" s="57" t="n">
        <v>11</v>
      </c>
      <c r="B29" s="54" t="s">
        <v>101</v>
      </c>
      <c r="C29" s="58" t="n">
        <v>149.128</v>
      </c>
      <c r="D29" s="59" t="n">
        <v>33.9046</v>
      </c>
      <c r="E29" s="59" t="n">
        <v>0.000831315</v>
      </c>
      <c r="F29" s="58" t="n">
        <v>0.0148697</v>
      </c>
      <c r="G29" s="58" t="n">
        <f aca="false">C29*$B$9+$B$10</f>
        <v>0.0146236618879533</v>
      </c>
      <c r="H29" s="59" t="n">
        <f aca="false">G29-F29</f>
        <v>-0.000246038112046692</v>
      </c>
      <c r="J29" s="56" t="n">
        <v>200.943</v>
      </c>
      <c r="K29" s="54" t="n">
        <v>0.0164566</v>
      </c>
    </row>
    <row r="30" customFormat="false" ht="13.5" hidden="false" customHeight="false" outlineLevel="0" collapsed="false">
      <c r="A30" s="53" t="n">
        <v>11</v>
      </c>
      <c r="B30" s="54" t="s">
        <v>101</v>
      </c>
      <c r="C30" s="55" t="n">
        <v>124.901</v>
      </c>
      <c r="D30" s="54" t="n">
        <v>33.8746</v>
      </c>
      <c r="E30" s="54" t="n">
        <v>0.000199883</v>
      </c>
      <c r="F30" s="55" t="n">
        <v>0.0148735</v>
      </c>
      <c r="G30" s="55" t="n">
        <f aca="false">C30*$B$9+$B$10</f>
        <v>0.0148217265635254</v>
      </c>
      <c r="H30" s="54" t="n">
        <f aca="false">G30-F30</f>
        <v>-5.17734364745819E-005</v>
      </c>
      <c r="J30" s="56" t="n">
        <v>150.719</v>
      </c>
      <c r="K30" s="54" t="n">
        <v>0.0160217</v>
      </c>
    </row>
    <row r="31" customFormat="false" ht="14.25" hidden="false" customHeight="false" outlineLevel="0" collapsed="false">
      <c r="A31" s="57" t="n">
        <v>12</v>
      </c>
      <c r="B31" s="54" t="s">
        <v>101</v>
      </c>
      <c r="C31" s="58" t="n">
        <v>252.148</v>
      </c>
      <c r="D31" s="59" t="n">
        <v>33.9156</v>
      </c>
      <c r="E31" s="59" t="n">
        <v>0.000345183</v>
      </c>
      <c r="F31" s="58" t="n">
        <v>0.0184479</v>
      </c>
      <c r="G31" s="58" t="n">
        <f aca="false">C31*$B$9+$B$10</f>
        <v>0.0137814353276099</v>
      </c>
      <c r="H31" s="59" t="n">
        <f aca="false">G31-F31</f>
        <v>-0.00466646467239007</v>
      </c>
      <c r="J31" s="56"/>
      <c r="K31" s="54"/>
    </row>
    <row r="32" customFormat="false" ht="14.25" hidden="false" customHeight="false" outlineLevel="0" collapsed="false">
      <c r="A32" s="57" t="n">
        <v>13</v>
      </c>
      <c r="B32" s="54" t="s">
        <v>102</v>
      </c>
      <c r="C32" s="58" t="n">
        <v>126.335</v>
      </c>
      <c r="D32" s="59" t="n">
        <v>32.9388</v>
      </c>
      <c r="E32" s="59" t="n">
        <v>0.00116265</v>
      </c>
      <c r="F32" s="58" t="n">
        <v>-0.00143814</v>
      </c>
      <c r="G32" s="58" t="n">
        <f aca="false">C32*$B$9+$B$10</f>
        <v>0.0148100030837396</v>
      </c>
      <c r="H32" s="59" t="n">
        <f aca="false">G32-F32</f>
        <v>0.0162481430837396</v>
      </c>
      <c r="J32" s="56"/>
      <c r="K32" s="54" t="n">
        <f aca="false">AVERAGE(K17:K30)</f>
        <v>0.0144225571428571</v>
      </c>
    </row>
    <row r="33" customFormat="false" ht="14.25" hidden="false" customHeight="false" outlineLevel="0" collapsed="false">
      <c r="A33" s="57" t="n">
        <v>14</v>
      </c>
      <c r="B33" s="54" t="s">
        <v>101</v>
      </c>
      <c r="C33" s="58" t="n">
        <v>201.471</v>
      </c>
      <c r="D33" s="59" t="n">
        <v>32.0978</v>
      </c>
      <c r="E33" s="59" t="n">
        <v>0.00026659</v>
      </c>
      <c r="F33" s="58" t="n">
        <v>0.012291</v>
      </c>
      <c r="G33" s="58" t="n">
        <f aca="false">C33*$B$9+$B$10</f>
        <v>0.014195738525033</v>
      </c>
      <c r="H33" s="59" t="n">
        <f aca="false">G33-F33</f>
        <v>0.00190473852503297</v>
      </c>
      <c r="J33" s="56"/>
      <c r="K33" s="54"/>
    </row>
    <row r="34" customFormat="false" ht="14.25" hidden="false" customHeight="false" outlineLevel="0" collapsed="false">
      <c r="A34" s="57" t="n">
        <v>15</v>
      </c>
      <c r="B34" s="54" t="s">
        <v>101</v>
      </c>
      <c r="C34" s="58" t="n">
        <v>201.137</v>
      </c>
      <c r="D34" s="59" t="n">
        <v>32.4784</v>
      </c>
      <c r="E34" s="59" t="n">
        <v>0.00036552</v>
      </c>
      <c r="F34" s="58" t="n">
        <v>0.0135078</v>
      </c>
      <c r="G34" s="58" t="n">
        <f aca="false">C34*$B$9+$B$10</f>
        <v>0.014198469098428</v>
      </c>
      <c r="H34" s="59" t="n">
        <f aca="false">G34-F34</f>
        <v>0.000690669098427986</v>
      </c>
      <c r="J34" s="56"/>
      <c r="K34" s="54"/>
    </row>
    <row r="35" customFormat="false" ht="14.25" hidden="false" customHeight="false" outlineLevel="0" collapsed="false">
      <c r="A35" s="57" t="n">
        <v>16</v>
      </c>
      <c r="B35" s="54" t="s">
        <v>102</v>
      </c>
      <c r="C35" s="58" t="n">
        <v>201.48</v>
      </c>
      <c r="D35" s="59" t="n">
        <v>32.6248</v>
      </c>
      <c r="E35" s="59" t="n">
        <v>0.000988425</v>
      </c>
      <c r="F35" s="58" t="n">
        <v>0.00106812</v>
      </c>
      <c r="G35" s="58" t="n">
        <f aca="false">C35*$B$9+$B$10</f>
        <v>0.014195664946708</v>
      </c>
      <c r="H35" s="59" t="n">
        <f aca="false">G35-F35</f>
        <v>0.013127544946708</v>
      </c>
      <c r="J35" s="56"/>
      <c r="K35" s="54"/>
    </row>
    <row r="36" customFormat="false" ht="14.25" hidden="false" customHeight="false" outlineLevel="0" collapsed="false">
      <c r="A36" s="57" t="n">
        <v>17</v>
      </c>
      <c r="B36" s="54" t="s">
        <v>101</v>
      </c>
      <c r="C36" s="58" t="n">
        <v>302.158</v>
      </c>
      <c r="D36" s="59" t="n">
        <v>32.3393</v>
      </c>
      <c r="E36" s="59" t="n">
        <v>0.000213804</v>
      </c>
      <c r="F36" s="58" t="n">
        <v>0.0112</v>
      </c>
      <c r="G36" s="58" t="n">
        <f aca="false">C36*$B$9+$B$10</f>
        <v>0.0133725851016075</v>
      </c>
      <c r="H36" s="59" t="n">
        <f aca="false">G36-F36</f>
        <v>0.00217258510160748</v>
      </c>
      <c r="J36" s="56"/>
      <c r="K36" s="54"/>
    </row>
    <row r="37" customFormat="false" ht="13.5" hidden="false" customHeight="false" outlineLevel="0" collapsed="false">
      <c r="A37" s="57" t="n">
        <v>18</v>
      </c>
      <c r="B37" s="54" t="s">
        <v>101</v>
      </c>
      <c r="C37" s="58" t="n">
        <v>200.943</v>
      </c>
      <c r="D37" s="59" t="n">
        <v>33.11</v>
      </c>
      <c r="E37" s="59" t="n">
        <v>0.000456706</v>
      </c>
      <c r="F37" s="58" t="n">
        <v>0.0164566</v>
      </c>
      <c r="G37" s="58" t="n">
        <f aca="false">C37*$B$9+$B$10</f>
        <v>0.0142000551201005</v>
      </c>
      <c r="H37" s="59" t="n">
        <f aca="false">G37-F37</f>
        <v>-0.00225654487989946</v>
      </c>
      <c r="J37" s="56"/>
      <c r="K37" s="54"/>
    </row>
    <row r="38" customFormat="false" ht="13.5" hidden="false" customHeight="false" outlineLevel="0" collapsed="false">
      <c r="A38" s="53" t="n">
        <v>18</v>
      </c>
      <c r="B38" s="54" t="s">
        <v>101</v>
      </c>
      <c r="C38" s="55" t="n">
        <v>150.719</v>
      </c>
      <c r="D38" s="54" t="n">
        <v>33.0643</v>
      </c>
      <c r="E38" s="54" t="n">
        <v>0.000876061</v>
      </c>
      <c r="F38" s="55" t="n">
        <v>0.0160217</v>
      </c>
      <c r="G38" s="55" t="n">
        <f aca="false">C38*$B$9+$B$10</f>
        <v>0.0146106548751645</v>
      </c>
      <c r="H38" s="54" t="n">
        <f aca="false">G38-F38</f>
        <v>-0.00141104512483553</v>
      </c>
      <c r="J38" s="60"/>
      <c r="K38" s="61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5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3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103</v>
      </c>
    </row>
    <row r="7" s="33" customFormat="true" ht="13.5" hidden="false" customHeight="false" outlineLevel="0" collapsed="false">
      <c r="A7" s="36" t="s">
        <v>78</v>
      </c>
      <c r="B7" s="36"/>
      <c r="C7" s="36"/>
      <c r="E7" s="36" t="s">
        <v>79</v>
      </c>
      <c r="F7" s="36"/>
      <c r="G7" s="36"/>
      <c r="I7" s="36" t="s">
        <v>80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1</v>
      </c>
      <c r="E8" s="39" t="s">
        <v>82</v>
      </c>
      <c r="F8" s="39"/>
      <c r="G8" s="39" t="n">
        <f aca="false">INDEX(LINEST(known_ys,known_xs,TRUE(),TRUE()),3,1)</f>
        <v>0.0215105320948884</v>
      </c>
      <c r="I8" s="40" t="s">
        <v>83</v>
      </c>
      <c r="J8" s="40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-6.10529369297241E-006</v>
      </c>
      <c r="C9" s="0" t="n">
        <f aca="false">INDEX(LINEST(known_ys,known_xs,TRUE(),TRUE()),2,1)</f>
        <v>1.24154572479463E-005</v>
      </c>
      <c r="E9" s="0" t="s">
        <v>86</v>
      </c>
      <c r="G9" s="0" t="n">
        <f aca="false">INDEX(LINEST(known_ys,known_xs,TRUE(),TRUE()),3,2)</f>
        <v>0.00222689595592938</v>
      </c>
      <c r="I9" s="0" t="n">
        <f aca="false">MIN(known_xs)</f>
        <v>124.901</v>
      </c>
      <c r="J9" s="0" t="n">
        <f aca="false">I9*$B$9+$B$10</f>
        <v>0.0116668493052628</v>
      </c>
    </row>
    <row r="10" customFormat="false" ht="13.5" hidden="false" customHeight="false" outlineLevel="0" collapsed="false">
      <c r="A10" s="41" t="s">
        <v>87</v>
      </c>
      <c r="B10" s="41" t="n">
        <f aca="false">INDEX(LINEST(known_ys,known_xs,TRUE(),TRUE()),1,2)</f>
        <v>0.0124294065928087</v>
      </c>
      <c r="C10" s="41" t="n">
        <f aca="false">INDEX(LINEST(known_ys,known_xs,TRUE(),TRUE()),2,2)</f>
        <v>0.00231036432353402</v>
      </c>
      <c r="E10" s="41" t="s">
        <v>88</v>
      </c>
      <c r="F10" s="41"/>
      <c r="G10" s="41" t="n">
        <f aca="false">INDEX(LINEST(known_ys,known_xs,TRUE(),TRUE()),5,2)</f>
        <v>5.45497215838808E-005</v>
      </c>
      <c r="I10" s="41" t="n">
        <f aca="false">MAX(known_xs)</f>
        <v>302.158</v>
      </c>
      <c r="J10" s="41" t="n">
        <f aca="false">I10*$B$9+$B$10</f>
        <v>0.01058464326112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2</v>
      </c>
    </row>
    <row r="13" customFormat="false" ht="12.75" hidden="false" customHeight="false" outlineLevel="0" collapsed="false">
      <c r="A13" s="0" t="s">
        <v>90</v>
      </c>
      <c r="D13" s="0" t="n">
        <v>13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1</v>
      </c>
      <c r="B15" s="43" t="s">
        <v>92</v>
      </c>
      <c r="C15" s="44" t="s">
        <v>9</v>
      </c>
      <c r="D15" s="43" t="s">
        <v>14</v>
      </c>
      <c r="E15" s="43" t="s">
        <v>14</v>
      </c>
      <c r="F15" s="43" t="s">
        <v>104</v>
      </c>
      <c r="G15" s="43"/>
      <c r="H15" s="43"/>
      <c r="J15" s="46" t="s">
        <v>94</v>
      </c>
      <c r="K15" s="43" t="s">
        <v>9</v>
      </c>
    </row>
    <row r="16" s="45" customFormat="true" ht="13.5" hidden="false" customHeight="false" outlineLevel="0" collapsed="false">
      <c r="A16" s="47" t="s">
        <v>61</v>
      </c>
      <c r="B16" s="48" t="s">
        <v>95</v>
      </c>
      <c r="C16" s="49" t="s">
        <v>96</v>
      </c>
      <c r="D16" s="48" t="s">
        <v>96</v>
      </c>
      <c r="E16" s="48" t="s">
        <v>22</v>
      </c>
      <c r="F16" s="50" t="s">
        <v>97</v>
      </c>
      <c r="G16" s="50" t="s">
        <v>98</v>
      </c>
      <c r="H16" s="51" t="s">
        <v>99</v>
      </c>
      <c r="J16" s="52" t="s">
        <v>83</v>
      </c>
      <c r="K16" s="51" t="s">
        <v>100</v>
      </c>
    </row>
    <row r="17" customFormat="false" ht="14.25" hidden="false" customHeight="false" outlineLevel="0" collapsed="false">
      <c r="A17" s="53" t="n">
        <v>1</v>
      </c>
      <c r="B17" s="54" t="s">
        <v>101</v>
      </c>
      <c r="C17" s="55" t="n">
        <v>143.754</v>
      </c>
      <c r="D17" s="54" t="n">
        <v>33.9616</v>
      </c>
      <c r="E17" s="54" t="n">
        <v>0.000226248</v>
      </c>
      <c r="F17" s="55" t="n">
        <v>0.013752</v>
      </c>
      <c r="G17" s="55" t="n">
        <f aca="false">C17*$B$9+$B$10</f>
        <v>0.0115517462032692</v>
      </c>
      <c r="H17" s="54" t="n">
        <f aca="false">G17-F17</f>
        <v>-0.00220025379673085</v>
      </c>
      <c r="J17" s="56" t="n">
        <v>143.754</v>
      </c>
      <c r="K17" s="54" t="n">
        <v>0.013752</v>
      </c>
    </row>
    <row r="18" customFormat="false" ht="14.25" hidden="false" customHeight="false" outlineLevel="0" collapsed="false">
      <c r="A18" s="57" t="n">
        <v>2</v>
      </c>
      <c r="B18" s="54" t="s">
        <v>102</v>
      </c>
      <c r="C18" s="58" t="n">
        <v>77.3941</v>
      </c>
      <c r="D18" s="59" t="n">
        <v>33.6955</v>
      </c>
      <c r="E18" s="59" t="n">
        <v>0.00331003</v>
      </c>
      <c r="F18" s="58" t="n">
        <v>0.026413</v>
      </c>
      <c r="G18" s="58" t="n">
        <f aca="false">C18*$B$9+$B$10</f>
        <v>0.0119568928822054</v>
      </c>
      <c r="H18" s="59" t="n">
        <f aca="false">G18-F18</f>
        <v>-0.0144561071177946</v>
      </c>
      <c r="J18" s="56" t="n">
        <v>149.778</v>
      </c>
      <c r="K18" s="54" t="n">
        <v>0.0077095</v>
      </c>
    </row>
    <row r="19" customFormat="false" ht="13.5" hidden="false" customHeight="false" outlineLevel="0" collapsed="false">
      <c r="A19" s="57" t="n">
        <v>3</v>
      </c>
      <c r="B19" s="54" t="s">
        <v>101</v>
      </c>
      <c r="C19" s="58" t="n">
        <v>149.778</v>
      </c>
      <c r="D19" s="59" t="n">
        <v>33.6682</v>
      </c>
      <c r="E19" s="59" t="n">
        <v>0.000892595</v>
      </c>
      <c r="F19" s="58" t="n">
        <v>0.0077095</v>
      </c>
      <c r="G19" s="58" t="n">
        <f aca="false">C19*$B$9+$B$10</f>
        <v>0.0115149679140627</v>
      </c>
      <c r="H19" s="59" t="n">
        <f aca="false">G19-F19</f>
        <v>0.00380546791406269</v>
      </c>
      <c r="J19" s="56" t="n">
        <v>176.493</v>
      </c>
      <c r="K19" s="54" t="n">
        <v>0.0100441</v>
      </c>
    </row>
    <row r="20" customFormat="false" ht="13.5" hidden="false" customHeight="false" outlineLevel="0" collapsed="false">
      <c r="A20" s="53" t="n">
        <v>3</v>
      </c>
      <c r="B20" s="54" t="s">
        <v>102</v>
      </c>
      <c r="C20" s="55" t="n">
        <v>5.91205</v>
      </c>
      <c r="D20" s="54" t="n">
        <v>32.6974</v>
      </c>
      <c r="E20" s="54" t="n">
        <v>0.000453498</v>
      </c>
      <c r="F20" s="55" t="n">
        <v>0.00216675</v>
      </c>
      <c r="G20" s="55" t="n">
        <f aca="false">C20*$B$9+$B$10</f>
        <v>0.0123933117912312</v>
      </c>
      <c r="H20" s="54" t="n">
        <f aca="false">G20-F20</f>
        <v>0.0102265617912312</v>
      </c>
      <c r="J20" s="56" t="n">
        <v>151.354</v>
      </c>
      <c r="K20" s="54" t="n">
        <v>0.0111389</v>
      </c>
    </row>
    <row r="21" customFormat="false" ht="14.25" hidden="false" customHeight="false" outlineLevel="0" collapsed="false">
      <c r="A21" s="57" t="n">
        <v>4</v>
      </c>
      <c r="B21" s="54" t="s">
        <v>102</v>
      </c>
      <c r="C21" s="58" t="n">
        <v>61.1957</v>
      </c>
      <c r="D21" s="59" t="n">
        <v>32.5979</v>
      </c>
      <c r="E21" s="59" t="n">
        <v>0.000268433</v>
      </c>
      <c r="F21" s="58" t="n">
        <v>0.0113029</v>
      </c>
      <c r="G21" s="58" t="n">
        <f aca="false">C21*$B$9+$B$10</f>
        <v>0.0120557888715617</v>
      </c>
      <c r="H21" s="59" t="n">
        <f aca="false">G21-F21</f>
        <v>0.000752888871561679</v>
      </c>
      <c r="J21" s="56" t="n">
        <v>127.112</v>
      </c>
      <c r="K21" s="54" t="n">
        <v>0.0119705</v>
      </c>
    </row>
    <row r="22" customFormat="false" ht="13.5" hidden="false" customHeight="false" outlineLevel="0" collapsed="false">
      <c r="A22" s="57" t="n">
        <v>5</v>
      </c>
      <c r="B22" s="54" t="s">
        <v>101</v>
      </c>
      <c r="C22" s="58" t="n">
        <v>176.493</v>
      </c>
      <c r="D22" s="59" t="n">
        <v>32.9859</v>
      </c>
      <c r="E22" s="59" t="n">
        <v>0.000215378</v>
      </c>
      <c r="F22" s="58" t="n">
        <v>0.0100441</v>
      </c>
      <c r="G22" s="58" t="n">
        <f aca="false">C22*$B$9+$B$10</f>
        <v>0.0113518649930549</v>
      </c>
      <c r="H22" s="59" t="n">
        <f aca="false">G22-F22</f>
        <v>0.00130776499305493</v>
      </c>
      <c r="J22" s="56" t="n">
        <v>149.128</v>
      </c>
      <c r="K22" s="54" t="n">
        <v>0.011879</v>
      </c>
    </row>
    <row r="23" customFormat="false" ht="13.5" hidden="false" customHeight="false" outlineLevel="0" collapsed="false">
      <c r="A23" s="53" t="n">
        <v>5</v>
      </c>
      <c r="B23" s="54" t="s">
        <v>101</v>
      </c>
      <c r="C23" s="55" t="n">
        <v>151.354</v>
      </c>
      <c r="D23" s="54" t="n">
        <v>32.9805</v>
      </c>
      <c r="E23" s="54" t="n">
        <v>0.000220839</v>
      </c>
      <c r="F23" s="55" t="n">
        <v>0.0111389</v>
      </c>
      <c r="G23" s="55" t="n">
        <f aca="false">C23*$B$9+$B$10</f>
        <v>0.0115053459712026</v>
      </c>
      <c r="H23" s="54" t="n">
        <f aca="false">G23-F23</f>
        <v>0.000366445971202563</v>
      </c>
      <c r="J23" s="56" t="n">
        <v>124.901</v>
      </c>
      <c r="K23" s="54" t="n">
        <v>0.0117073</v>
      </c>
    </row>
    <row r="24" customFormat="false" ht="14.25" hidden="false" customHeight="false" outlineLevel="0" collapsed="false">
      <c r="A24" s="57" t="n">
        <v>6</v>
      </c>
      <c r="B24" s="54" t="s">
        <v>102</v>
      </c>
      <c r="C24" s="58" t="n">
        <v>101.08</v>
      </c>
      <c r="D24" s="59" t="n">
        <v>31.7606</v>
      </c>
      <c r="E24" s="59" t="n">
        <v>0.00121316</v>
      </c>
      <c r="F24" s="58" t="n">
        <v>-1.193</v>
      </c>
      <c r="G24" s="58" t="n">
        <f aca="false">C24*$B$9+$B$10</f>
        <v>0.0118122835063231</v>
      </c>
      <c r="H24" s="59" t="n">
        <f aca="false">G24-F24</f>
        <v>1.20481228350632</v>
      </c>
      <c r="J24" s="56" t="n">
        <v>252.148</v>
      </c>
      <c r="K24" s="54" t="n">
        <v>0.0153008</v>
      </c>
    </row>
    <row r="25" customFormat="false" ht="14.25" hidden="false" customHeight="false" outlineLevel="0" collapsed="false">
      <c r="A25" s="57" t="n">
        <v>7</v>
      </c>
      <c r="B25" s="54" t="s">
        <v>102</v>
      </c>
      <c r="C25" s="58" t="n">
        <v>75.9797</v>
      </c>
      <c r="D25" s="59" t="n">
        <v>32.9355</v>
      </c>
      <c r="E25" s="59" t="n">
        <v>0.000353526</v>
      </c>
      <c r="F25" s="58" t="n">
        <v>0.00608826</v>
      </c>
      <c r="G25" s="58" t="n">
        <f aca="false">C25*$B$9+$B$10</f>
        <v>0.0119655282096048</v>
      </c>
      <c r="H25" s="59" t="n">
        <f aca="false">G25-F25</f>
        <v>0.00587726820960477</v>
      </c>
      <c r="J25" s="56" t="n">
        <v>201.471</v>
      </c>
      <c r="K25" s="54" t="n">
        <v>0.00947571</v>
      </c>
    </row>
    <row r="26" customFormat="false" ht="14.25" hidden="false" customHeight="false" outlineLevel="0" collapsed="false">
      <c r="A26" s="57" t="n">
        <v>8</v>
      </c>
      <c r="B26" s="54" t="s">
        <v>102</v>
      </c>
      <c r="C26" s="58" t="n">
        <v>76.19</v>
      </c>
      <c r="D26" s="59" t="n">
        <v>33.2099</v>
      </c>
      <c r="E26" s="59" t="n">
        <v>0.000579603</v>
      </c>
      <c r="F26" s="58" t="n">
        <v>0.00372696</v>
      </c>
      <c r="G26" s="58" t="n">
        <f aca="false">C26*$B$9+$B$10</f>
        <v>0.0119642442663411</v>
      </c>
      <c r="H26" s="59" t="n">
        <f aca="false">G26-F26</f>
        <v>0.00823728426634114</v>
      </c>
      <c r="J26" s="56" t="n">
        <v>201.137</v>
      </c>
      <c r="K26" s="54" t="n">
        <v>0.0107307</v>
      </c>
    </row>
    <row r="27" customFormat="false" ht="14.25" hidden="false" customHeight="false" outlineLevel="0" collapsed="false">
      <c r="A27" s="57" t="n">
        <v>9</v>
      </c>
      <c r="B27" s="54" t="s">
        <v>102</v>
      </c>
      <c r="C27" s="58" t="n">
        <v>21.686</v>
      </c>
      <c r="D27" s="59" t="n">
        <v>32.3003</v>
      </c>
      <c r="E27" s="59" t="n">
        <v>0.00230747</v>
      </c>
      <c r="F27" s="58" t="n">
        <v>0.00215912</v>
      </c>
      <c r="G27" s="58" t="n">
        <f aca="false">C27*$B$9+$B$10</f>
        <v>0.0122970071937829</v>
      </c>
      <c r="H27" s="59" t="n">
        <f aca="false">G27-F27</f>
        <v>0.0101378871937829</v>
      </c>
      <c r="J27" s="56" t="n">
        <v>302.158</v>
      </c>
      <c r="K27" s="54" t="n">
        <v>0.00811005</v>
      </c>
    </row>
    <row r="28" customFormat="false" ht="14.25" hidden="false" customHeight="false" outlineLevel="0" collapsed="false">
      <c r="A28" s="57" t="n">
        <v>10</v>
      </c>
      <c r="B28" s="54" t="s">
        <v>101</v>
      </c>
      <c r="C28" s="58" t="n">
        <v>127.112</v>
      </c>
      <c r="D28" s="59" t="n">
        <v>33.9414</v>
      </c>
      <c r="E28" s="59" t="n">
        <v>0.000215781</v>
      </c>
      <c r="F28" s="58" t="n">
        <v>0.0119705</v>
      </c>
      <c r="G28" s="58" t="n">
        <f aca="false">C28*$B$9+$B$10</f>
        <v>0.0116533505009076</v>
      </c>
      <c r="H28" s="59" t="n">
        <f aca="false">G28-F28</f>
        <v>-0.000317149499092399</v>
      </c>
      <c r="J28" s="56" t="n">
        <v>200.943</v>
      </c>
      <c r="K28" s="54" t="n">
        <v>0.0130615</v>
      </c>
    </row>
    <row r="29" customFormat="false" ht="13.5" hidden="false" customHeight="false" outlineLevel="0" collapsed="false">
      <c r="A29" s="57" t="n">
        <v>11</v>
      </c>
      <c r="B29" s="54" t="s">
        <v>101</v>
      </c>
      <c r="C29" s="58" t="n">
        <v>149.128</v>
      </c>
      <c r="D29" s="59" t="n">
        <v>33.9016</v>
      </c>
      <c r="E29" s="59" t="n">
        <v>0.00054243</v>
      </c>
      <c r="F29" s="58" t="n">
        <v>0.011879</v>
      </c>
      <c r="G29" s="58" t="n">
        <f aca="false">C29*$B$9+$B$10</f>
        <v>0.0115189363549631</v>
      </c>
      <c r="H29" s="59" t="n">
        <f aca="false">G29-F29</f>
        <v>-0.000360063645036881</v>
      </c>
      <c r="J29" s="56" t="n">
        <v>150.719</v>
      </c>
      <c r="K29" s="54" t="n">
        <v>0.0124702</v>
      </c>
    </row>
    <row r="30" customFormat="false" ht="13.5" hidden="false" customHeight="false" outlineLevel="0" collapsed="false">
      <c r="A30" s="53" t="n">
        <v>11</v>
      </c>
      <c r="B30" s="54" t="s">
        <v>101</v>
      </c>
      <c r="C30" s="55" t="n">
        <v>124.901</v>
      </c>
      <c r="D30" s="54" t="n">
        <v>33.8714</v>
      </c>
      <c r="E30" s="54" t="n">
        <v>0.000285137</v>
      </c>
      <c r="F30" s="55" t="n">
        <v>0.0117073</v>
      </c>
      <c r="G30" s="55" t="n">
        <f aca="false">C30*$B$9+$B$10</f>
        <v>0.0116668493052628</v>
      </c>
      <c r="H30" s="54" t="n">
        <f aca="false">G30-F30</f>
        <v>-4.04506947372374E-005</v>
      </c>
      <c r="J30" s="56"/>
      <c r="K30" s="54"/>
    </row>
    <row r="31" customFormat="false" ht="14.25" hidden="false" customHeight="false" outlineLevel="0" collapsed="false">
      <c r="A31" s="57" t="n">
        <v>12</v>
      </c>
      <c r="B31" s="54" t="s">
        <v>101</v>
      </c>
      <c r="C31" s="58" t="n">
        <v>252.148</v>
      </c>
      <c r="D31" s="59" t="n">
        <v>33.9125</v>
      </c>
      <c r="E31" s="59" t="n">
        <v>0.000417601</v>
      </c>
      <c r="F31" s="58" t="n">
        <v>0.0153008</v>
      </c>
      <c r="G31" s="58" t="n">
        <f aca="false">C31*$B$9+$B$10</f>
        <v>0.0108899689987131</v>
      </c>
      <c r="H31" s="59" t="n">
        <f aca="false">G31-F31</f>
        <v>-0.0044108310012869</v>
      </c>
      <c r="J31" s="56"/>
      <c r="K31" s="54" t="n">
        <f aca="false">AVERAGE(K17:K29)</f>
        <v>0.0113346353846154</v>
      </c>
    </row>
    <row r="32" customFormat="false" ht="14.25" hidden="false" customHeight="false" outlineLevel="0" collapsed="false">
      <c r="A32" s="57" t="n">
        <v>13</v>
      </c>
      <c r="B32" s="54" t="s">
        <v>102</v>
      </c>
      <c r="C32" s="58" t="n">
        <v>126.335</v>
      </c>
      <c r="D32" s="59" t="n">
        <v>32.934</v>
      </c>
      <c r="E32" s="59" t="n">
        <v>0.00195901</v>
      </c>
      <c r="F32" s="58" t="n">
        <v>-0.00622177</v>
      </c>
      <c r="G32" s="58" t="n">
        <f aca="false">C32*$B$9+$B$10</f>
        <v>0.011658094314107</v>
      </c>
      <c r="H32" s="59" t="n">
        <f aca="false">G32-F32</f>
        <v>0.017879864314107</v>
      </c>
      <c r="J32" s="56"/>
      <c r="K32" s="54"/>
    </row>
    <row r="33" customFormat="false" ht="14.25" hidden="false" customHeight="false" outlineLevel="0" collapsed="false">
      <c r="A33" s="57" t="n">
        <v>14</v>
      </c>
      <c r="B33" s="54" t="s">
        <v>101</v>
      </c>
      <c r="C33" s="58" t="n">
        <v>201.471</v>
      </c>
      <c r="D33" s="59" t="n">
        <v>32.095</v>
      </c>
      <c r="E33" s="59" t="n">
        <v>0.000309918</v>
      </c>
      <c r="F33" s="58" t="n">
        <v>0.00947571</v>
      </c>
      <c r="G33" s="58" t="n">
        <f aca="false">C33*$B$9+$B$10</f>
        <v>0.0111993669671919</v>
      </c>
      <c r="H33" s="59" t="n">
        <f aca="false">G33-F33</f>
        <v>0.00172365696719187</v>
      </c>
      <c r="J33" s="56"/>
      <c r="K33" s="54"/>
    </row>
    <row r="34" customFormat="false" ht="14.25" hidden="false" customHeight="false" outlineLevel="0" collapsed="false">
      <c r="A34" s="57" t="n">
        <v>15</v>
      </c>
      <c r="B34" s="54" t="s">
        <v>101</v>
      </c>
      <c r="C34" s="58" t="n">
        <v>201.137</v>
      </c>
      <c r="D34" s="59" t="n">
        <v>32.4756</v>
      </c>
      <c r="E34" s="59" t="n">
        <v>0.000341392</v>
      </c>
      <c r="F34" s="58" t="n">
        <v>0.0107307</v>
      </c>
      <c r="G34" s="58" t="n">
        <f aca="false">C34*$B$9+$B$10</f>
        <v>0.0112014061352853</v>
      </c>
      <c r="H34" s="59" t="n">
        <f aca="false">G34-F34</f>
        <v>0.000470706135285319</v>
      </c>
      <c r="J34" s="56"/>
      <c r="K34" s="54"/>
    </row>
    <row r="35" customFormat="false" ht="14.25" hidden="false" customHeight="false" outlineLevel="0" collapsed="false">
      <c r="A35" s="57" t="n">
        <v>16</v>
      </c>
      <c r="B35" s="54" t="s">
        <v>102</v>
      </c>
      <c r="C35" s="58" t="n">
        <v>201.48</v>
      </c>
      <c r="D35" s="59" t="n">
        <v>32.6217</v>
      </c>
      <c r="E35" s="59" t="n">
        <v>0.00102491</v>
      </c>
      <c r="F35" s="58" t="n">
        <v>-0.00196075</v>
      </c>
      <c r="G35" s="58" t="n">
        <f aca="false">C35*$B$9+$B$10</f>
        <v>0.0111993120195486</v>
      </c>
      <c r="H35" s="59" t="n">
        <f aca="false">G35-F35</f>
        <v>0.0131600620195486</v>
      </c>
      <c r="J35" s="56"/>
      <c r="K35" s="54"/>
    </row>
    <row r="36" customFormat="false" ht="14.25" hidden="false" customHeight="false" outlineLevel="0" collapsed="false">
      <c r="A36" s="57" t="n">
        <v>17</v>
      </c>
      <c r="B36" s="54" t="s">
        <v>101</v>
      </c>
      <c r="C36" s="58" t="n">
        <v>302.158</v>
      </c>
      <c r="D36" s="59" t="n">
        <v>32.3362</v>
      </c>
      <c r="E36" s="59" t="n">
        <v>0.000211035</v>
      </c>
      <c r="F36" s="58" t="n">
        <v>0.00811005</v>
      </c>
      <c r="G36" s="58" t="n">
        <f aca="false">C36*$B$9+$B$10</f>
        <v>0.0105846432611276</v>
      </c>
      <c r="H36" s="59" t="n">
        <f aca="false">G36-F36</f>
        <v>0.00247459326112755</v>
      </c>
      <c r="J36" s="56"/>
      <c r="K36" s="54"/>
    </row>
    <row r="37" customFormat="false" ht="13.5" hidden="false" customHeight="false" outlineLevel="0" collapsed="false">
      <c r="A37" s="57" t="n">
        <v>18</v>
      </c>
      <c r="B37" s="54" t="s">
        <v>101</v>
      </c>
      <c r="C37" s="58" t="n">
        <v>200.943</v>
      </c>
      <c r="D37" s="59" t="n">
        <v>33.1066</v>
      </c>
      <c r="E37" s="59" t="n">
        <v>0.000391454</v>
      </c>
      <c r="F37" s="58" t="n">
        <v>0.0130615</v>
      </c>
      <c r="G37" s="58" t="n">
        <f aca="false">C37*$B$9+$B$10</f>
        <v>0.0112025905622618</v>
      </c>
      <c r="H37" s="59" t="n">
        <f aca="false">G37-F37</f>
        <v>-0.00185890943773825</v>
      </c>
      <c r="J37" s="56"/>
      <c r="K37" s="54"/>
    </row>
    <row r="38" customFormat="false" ht="13.5" hidden="false" customHeight="false" outlineLevel="0" collapsed="false">
      <c r="A38" s="53" t="n">
        <v>18</v>
      </c>
      <c r="B38" s="54" t="s">
        <v>101</v>
      </c>
      <c r="C38" s="55" t="n">
        <v>150.719</v>
      </c>
      <c r="D38" s="54" t="n">
        <v>33.0608</v>
      </c>
      <c r="E38" s="54" t="n">
        <v>0.000750194</v>
      </c>
      <c r="F38" s="55" t="n">
        <v>0.0124702</v>
      </c>
      <c r="G38" s="55" t="n">
        <f aca="false">C38*$B$9+$B$10</f>
        <v>0.0115092228326976</v>
      </c>
      <c r="H38" s="54" t="n">
        <f aca="false">G38-F38</f>
        <v>-0.000960977167302399</v>
      </c>
      <c r="J38" s="60"/>
      <c r="K38" s="61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5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105</v>
      </c>
    </row>
    <row r="7" s="33" customFormat="true" ht="13.5" hidden="false" customHeight="false" outlineLevel="0" collapsed="false">
      <c r="A7" s="36" t="s">
        <v>78</v>
      </c>
      <c r="B7" s="36"/>
      <c r="C7" s="36"/>
      <c r="E7" s="36" t="s">
        <v>79</v>
      </c>
      <c r="F7" s="36"/>
      <c r="G7" s="36"/>
      <c r="I7" s="36" t="s">
        <v>80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1</v>
      </c>
      <c r="E8" s="39" t="s">
        <v>82</v>
      </c>
      <c r="F8" s="39"/>
      <c r="G8" s="39" t="n">
        <f aca="false">INDEX(LINEST(known_ys,known_xs,TRUE(),TRUE()),3,1)</f>
        <v>0.00921282787680434</v>
      </c>
      <c r="I8" s="40" t="s">
        <v>83</v>
      </c>
      <c r="J8" s="40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3.75617727583846E-005</v>
      </c>
      <c r="C9" s="0" t="n">
        <f aca="false">INDEX(LINEST(known_ys,known_xs,TRUE(),TRUE()),2,1)</f>
        <v>0.000112447334919783</v>
      </c>
      <c r="E9" s="0" t="s">
        <v>86</v>
      </c>
      <c r="G9" s="0" t="n">
        <f aca="false">INDEX(LINEST(known_ys,known_xs,TRUE(),TRUE()),3,2)</f>
        <v>0.00229741923369622</v>
      </c>
      <c r="I9" s="0" t="n">
        <f aca="false">MIN(known_xs)</f>
        <v>1</v>
      </c>
      <c r="J9" s="0" t="n">
        <f aca="false">I9*$B$9+$B$10</f>
        <v>0.0140684032854209</v>
      </c>
    </row>
    <row r="10" customFormat="false" ht="13.5" hidden="false" customHeight="false" outlineLevel="0" collapsed="false">
      <c r="A10" s="41" t="s">
        <v>87</v>
      </c>
      <c r="B10" s="41" t="n">
        <f aca="false">INDEX(LINEST(known_ys,known_xs,TRUE(),TRUE()),1,2)</f>
        <v>0.0140308415126626</v>
      </c>
      <c r="C10" s="41" t="n">
        <f aca="false">INDEX(LINEST(known_ys,known_xs,TRUE(),TRUE()),2,2)</f>
        <v>0.00132368916488539</v>
      </c>
      <c r="E10" s="41" t="s">
        <v>88</v>
      </c>
      <c r="F10" s="41"/>
      <c r="G10" s="41" t="n">
        <f aca="false">INDEX(LINEST(known_ys,known_xs,TRUE(),TRUE()),5,2)</f>
        <v>6.33376216242882E-005</v>
      </c>
      <c r="I10" s="41" t="n">
        <f aca="false">MAX(known_xs)</f>
        <v>18</v>
      </c>
      <c r="J10" s="41" t="n">
        <f aca="false">I10*$B$9+$B$10</f>
        <v>0.01470695342231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22</v>
      </c>
    </row>
    <row r="13" customFormat="false" ht="12.75" hidden="false" customHeight="false" outlineLevel="0" collapsed="false">
      <c r="A13" s="0" t="s">
        <v>90</v>
      </c>
      <c r="D13" s="0" t="n">
        <v>14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1</v>
      </c>
      <c r="B15" s="43" t="s">
        <v>92</v>
      </c>
      <c r="C15" s="44" t="s">
        <v>9</v>
      </c>
      <c r="D15" s="43" t="s">
        <v>12</v>
      </c>
      <c r="E15" s="43" t="s">
        <v>12</v>
      </c>
      <c r="F15" s="43" t="s">
        <v>93</v>
      </c>
      <c r="G15" s="43"/>
      <c r="H15" s="43"/>
      <c r="J15" s="46" t="s">
        <v>94</v>
      </c>
      <c r="K15" s="43" t="s">
        <v>74</v>
      </c>
    </row>
    <row r="16" s="45" customFormat="true" ht="13.5" hidden="false" customHeight="false" outlineLevel="0" collapsed="false">
      <c r="A16" s="47" t="s">
        <v>61</v>
      </c>
      <c r="B16" s="48" t="s">
        <v>95</v>
      </c>
      <c r="C16" s="49" t="s">
        <v>96</v>
      </c>
      <c r="D16" s="48" t="s">
        <v>96</v>
      </c>
      <c r="E16" s="48" t="s">
        <v>22</v>
      </c>
      <c r="F16" s="50" t="s">
        <v>97</v>
      </c>
      <c r="G16" s="50" t="s">
        <v>98</v>
      </c>
      <c r="H16" s="51" t="s">
        <v>99</v>
      </c>
      <c r="J16" s="52" t="s">
        <v>83</v>
      </c>
      <c r="K16" s="51" t="s">
        <v>100</v>
      </c>
    </row>
    <row r="17" customFormat="false" ht="14.25" hidden="false" customHeight="false" outlineLevel="0" collapsed="false">
      <c r="A17" s="53" t="n">
        <v>1</v>
      </c>
      <c r="B17" s="54" t="s">
        <v>101</v>
      </c>
      <c r="C17" s="55" t="n">
        <v>143.754</v>
      </c>
      <c r="D17" s="54" t="n">
        <v>33.9645</v>
      </c>
      <c r="E17" s="54" t="n">
        <v>0.000244466</v>
      </c>
      <c r="F17" s="55" t="n">
        <v>0.0167389</v>
      </c>
      <c r="G17" s="55" t="n">
        <f aca="false">A17*$B$9+$B$10</f>
        <v>0.0140684032854209</v>
      </c>
      <c r="H17" s="54" t="n">
        <f aca="false">G17-F17</f>
        <v>-0.00267049671457906</v>
      </c>
      <c r="J17" s="56" t="n">
        <v>1</v>
      </c>
      <c r="K17" s="54" t="n">
        <v>0.0167389</v>
      </c>
    </row>
    <row r="18" customFormat="false" ht="14.25" hidden="false" customHeight="false" outlineLevel="0" collapsed="false">
      <c r="A18" s="57" t="n">
        <v>2</v>
      </c>
      <c r="B18" s="54" t="s">
        <v>102</v>
      </c>
      <c r="C18" s="58" t="n">
        <v>77.3941</v>
      </c>
      <c r="D18" s="59" t="n">
        <v>33.6975</v>
      </c>
      <c r="E18" s="59" t="n">
        <v>0.00288463</v>
      </c>
      <c r="F18" s="58" t="n">
        <v>0.0283585</v>
      </c>
      <c r="G18" s="58" t="n">
        <f aca="false">A18*$B$9+$B$10</f>
        <v>0.0141059650581793</v>
      </c>
      <c r="H18" s="59" t="n">
        <f aca="false">G18-F18</f>
        <v>-0.0142525349418207</v>
      </c>
      <c r="J18" s="56" t="n">
        <v>3</v>
      </c>
      <c r="K18" s="54" t="n">
        <v>0.0113678</v>
      </c>
    </row>
    <row r="19" customFormat="false" ht="13.5" hidden="false" customHeight="false" outlineLevel="0" collapsed="false">
      <c r="A19" s="57" t="n">
        <v>3</v>
      </c>
      <c r="B19" s="54" t="s">
        <v>101</v>
      </c>
      <c r="C19" s="58" t="n">
        <v>149.778</v>
      </c>
      <c r="D19" s="59" t="n">
        <v>33.6719</v>
      </c>
      <c r="E19" s="59" t="n">
        <v>0.000747224</v>
      </c>
      <c r="F19" s="58" t="n">
        <v>0.0113678</v>
      </c>
      <c r="G19" s="58" t="n">
        <f aca="false">A19*$B$9+$B$10</f>
        <v>0.0141435268309377</v>
      </c>
      <c r="H19" s="59" t="n">
        <f aca="false">G19-F19</f>
        <v>0.00277572683093771</v>
      </c>
      <c r="J19" s="56" t="n">
        <v>5</v>
      </c>
      <c r="K19" s="54" t="n">
        <v>0.012043</v>
      </c>
    </row>
    <row r="20" customFormat="false" ht="13.5" hidden="false" customHeight="false" outlineLevel="0" collapsed="false">
      <c r="A20" s="53" t="n">
        <v>3</v>
      </c>
      <c r="B20" s="54" t="s">
        <v>102</v>
      </c>
      <c r="C20" s="55" t="n">
        <v>5.91205</v>
      </c>
      <c r="D20" s="54" t="n">
        <v>32.7011</v>
      </c>
      <c r="E20" s="54" t="n">
        <v>0.000470546</v>
      </c>
      <c r="F20" s="55" t="n">
        <v>0.00594711</v>
      </c>
      <c r="G20" s="55" t="n">
        <f aca="false">A20*$B$9+$B$10</f>
        <v>0.0141435268309377</v>
      </c>
      <c r="H20" s="54" t="n">
        <f aca="false">G20-F20</f>
        <v>0.00819641683093771</v>
      </c>
      <c r="J20" s="56" t="n">
        <v>5</v>
      </c>
      <c r="K20" s="54" t="n">
        <v>0.0130692</v>
      </c>
    </row>
    <row r="21" customFormat="false" ht="14.25" hidden="false" customHeight="false" outlineLevel="0" collapsed="false">
      <c r="A21" s="57" t="n">
        <v>4</v>
      </c>
      <c r="B21" s="54" t="s">
        <v>102</v>
      </c>
      <c r="C21" s="58" t="n">
        <v>61.1957</v>
      </c>
      <c r="D21" s="59" t="n">
        <v>32.6001</v>
      </c>
      <c r="E21" s="59" t="n">
        <v>0.000295402</v>
      </c>
      <c r="F21" s="58" t="n">
        <v>0.0135269</v>
      </c>
      <c r="G21" s="58" t="n">
        <f aca="false">A21*$B$9+$B$10</f>
        <v>0.0141810886036961</v>
      </c>
      <c r="H21" s="59" t="n">
        <f aca="false">G21-F21</f>
        <v>0.0006541886036961</v>
      </c>
      <c r="J21" s="56" t="n">
        <v>6</v>
      </c>
      <c r="K21" s="54" t="n">
        <v>0.015892</v>
      </c>
    </row>
    <row r="22" customFormat="false" ht="13.5" hidden="false" customHeight="false" outlineLevel="0" collapsed="false">
      <c r="A22" s="57" t="n">
        <v>5</v>
      </c>
      <c r="B22" s="54" t="s">
        <v>101</v>
      </c>
      <c r="C22" s="58" t="n">
        <v>176.493</v>
      </c>
      <c r="D22" s="59" t="n">
        <v>32.9879</v>
      </c>
      <c r="E22" s="59" t="n">
        <v>0.000186818</v>
      </c>
      <c r="F22" s="58" t="n">
        <v>0.012043</v>
      </c>
      <c r="G22" s="58" t="n">
        <f aca="false">A22*$B$9+$B$10</f>
        <v>0.0142186503764545</v>
      </c>
      <c r="H22" s="59" t="n">
        <f aca="false">G22-F22</f>
        <v>0.00217565037645448</v>
      </c>
      <c r="J22" s="56" t="n">
        <v>10</v>
      </c>
      <c r="K22" s="54" t="n">
        <v>0.0151367</v>
      </c>
    </row>
    <row r="23" customFormat="false" ht="13.5" hidden="false" customHeight="false" outlineLevel="0" collapsed="false">
      <c r="A23" s="53" t="n">
        <v>5</v>
      </c>
      <c r="B23" s="54" t="s">
        <v>101</v>
      </c>
      <c r="C23" s="55" t="n">
        <v>151.354</v>
      </c>
      <c r="D23" s="54" t="n">
        <v>32.9825</v>
      </c>
      <c r="E23" s="54" t="n">
        <v>0.00021298</v>
      </c>
      <c r="F23" s="55" t="n">
        <v>0.0130692</v>
      </c>
      <c r="G23" s="55" t="n">
        <f aca="false">A23*$B$9+$B$10</f>
        <v>0.0142186503764545</v>
      </c>
      <c r="H23" s="54" t="n">
        <f aca="false">G23-F23</f>
        <v>0.00114945037645448</v>
      </c>
      <c r="J23" s="56" t="n">
        <v>11</v>
      </c>
      <c r="K23" s="54" t="n">
        <v>0.0148697</v>
      </c>
    </row>
    <row r="24" customFormat="false" ht="14.25" hidden="false" customHeight="false" outlineLevel="0" collapsed="false">
      <c r="A24" s="57" t="n">
        <v>6</v>
      </c>
      <c r="B24" s="54" t="s">
        <v>101</v>
      </c>
      <c r="C24" s="58" t="n">
        <v>101.08</v>
      </c>
      <c r="D24" s="59" t="n">
        <v>32.9695</v>
      </c>
      <c r="E24" s="59" t="n">
        <v>0.000394907</v>
      </c>
      <c r="F24" s="58" t="n">
        <v>0.015892</v>
      </c>
      <c r="G24" s="58" t="n">
        <f aca="false">A24*$B$9+$B$10</f>
        <v>0.0142562121492129</v>
      </c>
      <c r="H24" s="59" t="n">
        <f aca="false">G24-F24</f>
        <v>-0.00163578785078713</v>
      </c>
      <c r="J24" s="56" t="n">
        <v>11</v>
      </c>
      <c r="K24" s="54" t="n">
        <v>0.0148735</v>
      </c>
    </row>
    <row r="25" customFormat="false" ht="14.25" hidden="false" customHeight="false" outlineLevel="0" collapsed="false">
      <c r="A25" s="57" t="n">
        <v>7</v>
      </c>
      <c r="B25" s="54" t="s">
        <v>102</v>
      </c>
      <c r="C25" s="58" t="n">
        <v>75.9797</v>
      </c>
      <c r="D25" s="59" t="n">
        <v>32.9377</v>
      </c>
      <c r="E25" s="59" t="n">
        <v>0.000218441</v>
      </c>
      <c r="F25" s="58" t="n">
        <v>0.00826645</v>
      </c>
      <c r="G25" s="58" t="n">
        <f aca="false">A25*$B$9+$B$10</f>
        <v>0.0142937739219713</v>
      </c>
      <c r="H25" s="59" t="n">
        <f aca="false">G25-F25</f>
        <v>0.00602732392197125</v>
      </c>
      <c r="J25" s="56" t="n">
        <v>12</v>
      </c>
      <c r="K25" s="54" t="n">
        <v>0.0184479</v>
      </c>
    </row>
    <row r="26" customFormat="false" ht="14.25" hidden="false" customHeight="false" outlineLevel="0" collapsed="false">
      <c r="A26" s="57" t="n">
        <v>8</v>
      </c>
      <c r="B26" s="54" t="s">
        <v>102</v>
      </c>
      <c r="C26" s="58" t="n">
        <v>76.19</v>
      </c>
      <c r="D26" s="59" t="n">
        <v>33.2114</v>
      </c>
      <c r="E26" s="59" t="n">
        <v>0.000306991</v>
      </c>
      <c r="F26" s="58" t="n">
        <v>0.0051918</v>
      </c>
      <c r="G26" s="58" t="n">
        <f aca="false">A26*$B$9+$B$10</f>
        <v>0.0143313356947296</v>
      </c>
      <c r="H26" s="59" t="n">
        <f aca="false">G26-F26</f>
        <v>0.00913953569472964</v>
      </c>
      <c r="J26" s="56" t="n">
        <v>14</v>
      </c>
      <c r="K26" s="54" t="n">
        <v>0.012291</v>
      </c>
    </row>
    <row r="27" customFormat="false" ht="14.25" hidden="false" customHeight="false" outlineLevel="0" collapsed="false">
      <c r="A27" s="57" t="n">
        <v>9</v>
      </c>
      <c r="B27" s="54" t="s">
        <v>102</v>
      </c>
      <c r="C27" s="58" t="n">
        <v>21.686</v>
      </c>
      <c r="D27" s="59" t="n">
        <v>32.3045</v>
      </c>
      <c r="E27" s="59" t="n">
        <v>0.00538313</v>
      </c>
      <c r="F27" s="58" t="n">
        <v>0.00637436</v>
      </c>
      <c r="G27" s="58" t="n">
        <f aca="false">A27*$B$9+$B$10</f>
        <v>0.014368897467488</v>
      </c>
      <c r="H27" s="59" t="n">
        <f aca="false">G27-F27</f>
        <v>0.00799453746748802</v>
      </c>
      <c r="J27" s="56" t="n">
        <v>15</v>
      </c>
      <c r="K27" s="54" t="n">
        <v>0.0135078</v>
      </c>
    </row>
    <row r="28" customFormat="false" ht="14.25" hidden="false" customHeight="false" outlineLevel="0" collapsed="false">
      <c r="A28" s="57" t="n">
        <v>10</v>
      </c>
      <c r="B28" s="54" t="s">
        <v>101</v>
      </c>
      <c r="C28" s="58" t="n">
        <v>127.112</v>
      </c>
      <c r="D28" s="59" t="n">
        <v>33.9445</v>
      </c>
      <c r="E28" s="59" t="n">
        <v>0.000215277</v>
      </c>
      <c r="F28" s="58" t="n">
        <v>0.0151367</v>
      </c>
      <c r="G28" s="58" t="n">
        <f aca="false">A28*$B$9+$B$10</f>
        <v>0.0144064592402464</v>
      </c>
      <c r="H28" s="59" t="n">
        <f aca="false">G28-F28</f>
        <v>-0.000730240759753593</v>
      </c>
      <c r="J28" s="56" t="n">
        <v>17</v>
      </c>
      <c r="K28" s="54" t="n">
        <v>0.0112</v>
      </c>
    </row>
    <row r="29" customFormat="false" ht="13.5" hidden="false" customHeight="false" outlineLevel="0" collapsed="false">
      <c r="A29" s="57" t="n">
        <v>11</v>
      </c>
      <c r="B29" s="54" t="s">
        <v>101</v>
      </c>
      <c r="C29" s="58" t="n">
        <v>149.128</v>
      </c>
      <c r="D29" s="59" t="n">
        <v>33.9046</v>
      </c>
      <c r="E29" s="59" t="n">
        <v>0.000831315</v>
      </c>
      <c r="F29" s="58" t="n">
        <v>0.0148697</v>
      </c>
      <c r="G29" s="58" t="n">
        <f aca="false">A29*$B$9+$B$10</f>
        <v>0.0144440210130048</v>
      </c>
      <c r="H29" s="59" t="n">
        <f aca="false">G29-F29</f>
        <v>-0.000425678986995208</v>
      </c>
      <c r="J29" s="56" t="n">
        <v>18</v>
      </c>
      <c r="K29" s="54" t="n">
        <v>0.0164566</v>
      </c>
    </row>
    <row r="30" customFormat="false" ht="13.5" hidden="false" customHeight="false" outlineLevel="0" collapsed="false">
      <c r="A30" s="53" t="n">
        <v>11</v>
      </c>
      <c r="B30" s="54" t="s">
        <v>101</v>
      </c>
      <c r="C30" s="55" t="n">
        <v>124.901</v>
      </c>
      <c r="D30" s="54" t="n">
        <v>33.8746</v>
      </c>
      <c r="E30" s="54" t="n">
        <v>0.000199883</v>
      </c>
      <c r="F30" s="55" t="n">
        <v>0.0148735</v>
      </c>
      <c r="G30" s="55" t="n">
        <f aca="false">A30*$B$9+$B$10</f>
        <v>0.0144440210130048</v>
      </c>
      <c r="H30" s="54" t="n">
        <f aca="false">G30-F30</f>
        <v>-0.000429478986995208</v>
      </c>
      <c r="J30" s="56" t="n">
        <v>18</v>
      </c>
      <c r="K30" s="54" t="n">
        <v>0.0160217</v>
      </c>
    </row>
    <row r="31" customFormat="false" ht="14.25" hidden="false" customHeight="false" outlineLevel="0" collapsed="false">
      <c r="A31" s="57" t="n">
        <v>12</v>
      </c>
      <c r="B31" s="54" t="s">
        <v>101</v>
      </c>
      <c r="C31" s="58" t="n">
        <v>252.148</v>
      </c>
      <c r="D31" s="59" t="n">
        <v>33.9156</v>
      </c>
      <c r="E31" s="59" t="n">
        <v>0.000345183</v>
      </c>
      <c r="F31" s="58" t="n">
        <v>0.0184479</v>
      </c>
      <c r="G31" s="58" t="n">
        <f aca="false">A31*$B$9+$B$10</f>
        <v>0.0144815827857632</v>
      </c>
      <c r="H31" s="59" t="n">
        <f aca="false">G31-F31</f>
        <v>-0.00396631721423682</v>
      </c>
      <c r="J31" s="56"/>
      <c r="K31" s="54"/>
    </row>
    <row r="32" customFormat="false" ht="14.25" hidden="false" customHeight="false" outlineLevel="0" collapsed="false">
      <c r="A32" s="57" t="n">
        <v>13</v>
      </c>
      <c r="B32" s="54" t="s">
        <v>102</v>
      </c>
      <c r="C32" s="58" t="n">
        <v>126.335</v>
      </c>
      <c r="D32" s="59" t="n">
        <v>32.9388</v>
      </c>
      <c r="E32" s="59" t="n">
        <v>0.00116265</v>
      </c>
      <c r="F32" s="58" t="n">
        <v>-0.00143814</v>
      </c>
      <c r="G32" s="58" t="n">
        <f aca="false">A32*$B$9+$B$10</f>
        <v>0.0145191445585216</v>
      </c>
      <c r="H32" s="59" t="n">
        <f aca="false">G32-F32</f>
        <v>0.0159572845585216</v>
      </c>
      <c r="J32" s="56"/>
      <c r="K32" s="54"/>
    </row>
    <row r="33" customFormat="false" ht="14.25" hidden="false" customHeight="false" outlineLevel="0" collapsed="false">
      <c r="A33" s="57" t="n">
        <v>14</v>
      </c>
      <c r="B33" s="54" t="s">
        <v>101</v>
      </c>
      <c r="C33" s="58" t="n">
        <v>201.471</v>
      </c>
      <c r="D33" s="59" t="n">
        <v>32.0978</v>
      </c>
      <c r="E33" s="59" t="n">
        <v>0.00026659</v>
      </c>
      <c r="F33" s="58" t="n">
        <v>0.012291</v>
      </c>
      <c r="G33" s="58" t="n">
        <f aca="false">A33*$B$9+$B$10</f>
        <v>0.0145567063312799</v>
      </c>
      <c r="H33" s="59" t="n">
        <f aca="false">G33-F33</f>
        <v>0.00226570633127995</v>
      </c>
      <c r="J33" s="56"/>
      <c r="K33" s="54"/>
    </row>
    <row r="34" customFormat="false" ht="14.25" hidden="false" customHeight="false" outlineLevel="0" collapsed="false">
      <c r="A34" s="57" t="n">
        <v>15</v>
      </c>
      <c r="B34" s="54" t="s">
        <v>101</v>
      </c>
      <c r="C34" s="58" t="n">
        <v>201.137</v>
      </c>
      <c r="D34" s="59" t="n">
        <v>32.4784</v>
      </c>
      <c r="E34" s="59" t="n">
        <v>0.00036552</v>
      </c>
      <c r="F34" s="58" t="n">
        <v>0.0135078</v>
      </c>
      <c r="G34" s="58" t="n">
        <f aca="false">A34*$B$9+$B$10</f>
        <v>0.0145942681040383</v>
      </c>
      <c r="H34" s="59" t="n">
        <f aca="false">G34-F34</f>
        <v>0.00108646810403833</v>
      </c>
      <c r="J34" s="56"/>
      <c r="K34" s="54"/>
    </row>
    <row r="35" customFormat="false" ht="14.25" hidden="false" customHeight="false" outlineLevel="0" collapsed="false">
      <c r="A35" s="57" t="n">
        <v>16</v>
      </c>
      <c r="B35" s="54" t="s">
        <v>102</v>
      </c>
      <c r="C35" s="58" t="n">
        <v>201.48</v>
      </c>
      <c r="D35" s="59" t="n">
        <v>32.6248</v>
      </c>
      <c r="E35" s="59" t="n">
        <v>0.000988425</v>
      </c>
      <c r="F35" s="58" t="n">
        <v>0.00106812</v>
      </c>
      <c r="G35" s="58" t="n">
        <f aca="false">A35*$B$9+$B$10</f>
        <v>0.0146318298767967</v>
      </c>
      <c r="H35" s="59" t="n">
        <f aca="false">G35-F35</f>
        <v>0.0135637098767967</v>
      </c>
      <c r="J35" s="56"/>
      <c r="K35" s="54"/>
    </row>
    <row r="36" customFormat="false" ht="14.25" hidden="false" customHeight="false" outlineLevel="0" collapsed="false">
      <c r="A36" s="57" t="n">
        <v>17</v>
      </c>
      <c r="B36" s="54" t="s">
        <v>101</v>
      </c>
      <c r="C36" s="58" t="n">
        <v>302.158</v>
      </c>
      <c r="D36" s="59" t="n">
        <v>32.3393</v>
      </c>
      <c r="E36" s="59" t="n">
        <v>0.000213804</v>
      </c>
      <c r="F36" s="58" t="n">
        <v>0.0112</v>
      </c>
      <c r="G36" s="58" t="n">
        <f aca="false">A36*$B$9+$B$10</f>
        <v>0.0146693916495551</v>
      </c>
      <c r="H36" s="59" t="n">
        <f aca="false">G36-F36</f>
        <v>0.0034693916495551</v>
      </c>
      <c r="J36" s="56"/>
      <c r="K36" s="54"/>
    </row>
    <row r="37" customFormat="false" ht="13.5" hidden="false" customHeight="false" outlineLevel="0" collapsed="false">
      <c r="A37" s="57" t="n">
        <v>18</v>
      </c>
      <c r="B37" s="54" t="s">
        <v>101</v>
      </c>
      <c r="C37" s="58" t="n">
        <v>200.943</v>
      </c>
      <c r="D37" s="59" t="n">
        <v>33.11</v>
      </c>
      <c r="E37" s="59" t="n">
        <v>0.000456706</v>
      </c>
      <c r="F37" s="58" t="n">
        <v>0.0164566</v>
      </c>
      <c r="G37" s="58" t="n">
        <f aca="false">A37*$B$9+$B$10</f>
        <v>0.0147069534223135</v>
      </c>
      <c r="H37" s="59" t="n">
        <f aca="false">G37-F37</f>
        <v>-0.00174964657768652</v>
      </c>
      <c r="J37" s="56"/>
      <c r="K37" s="54"/>
    </row>
    <row r="38" customFormat="false" ht="13.5" hidden="false" customHeight="false" outlineLevel="0" collapsed="false">
      <c r="A38" s="53" t="n">
        <v>18</v>
      </c>
      <c r="B38" s="54" t="s">
        <v>101</v>
      </c>
      <c r="C38" s="55" t="n">
        <v>150.719</v>
      </c>
      <c r="D38" s="54" t="n">
        <v>33.0643</v>
      </c>
      <c r="E38" s="54" t="n">
        <v>0.000876061</v>
      </c>
      <c r="F38" s="55" t="n">
        <v>0.0160217</v>
      </c>
      <c r="G38" s="55" t="n">
        <f aca="false">A38*$B$9+$B$10</f>
        <v>0.0147069534223135</v>
      </c>
      <c r="H38" s="54" t="n">
        <f aca="false">G38-F38</f>
        <v>-0.00131474657768652</v>
      </c>
      <c r="J38" s="60"/>
      <c r="K38" s="61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0:05:26Z</dcterms:created>
  <dc:creator>Germaine Gatien</dc:creator>
  <dc:description/>
  <dc:language>en-US</dc:language>
  <cp:lastModifiedBy>Germaine Gatien</cp:lastModifiedBy>
  <dcterms:modified xsi:type="dcterms:W3CDTF">2007-01-25T00:05:26Z</dcterms:modified>
  <cp:revision>0</cp:revision>
  <dc:subject/>
  <dc:title/>
</cp:coreProperties>
</file>