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854.xml.rels" ContentType="application/vnd.openxmlformats-package.relationships+xml"/>
  <Override PartName="/xl/drawings/_rels/drawing570.xml.rels" ContentType="application/vnd.openxmlformats-package.relationships+xml"/>
  <Override PartName="/xl/drawings/_rels/drawing28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8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287.xml" ContentType="application/vnd.openxmlformats-officedocument.drawing+xml"/>
  <Override PartName="/xl/drawings/vmlDrawing3.vml" ContentType="application/vnd.openxmlformats-officedocument.vmlDrawing"/>
  <Override PartName="/xl/drawings/drawing570.xml" ContentType="application/vnd.openxmlformats-officedocument.drawing+xml"/>
  <Override PartName="/xl/drawings/drawing571.xml" ContentType="application/vnd.openxmlformats-officedocument.drawing+xml"/>
  <Override PartName="/xl/drawings/drawing854.xml" ContentType="application/vnd.openxmlformats-officedocument.drawing+xml"/>
  <Override PartName="/xl/drawings/vmlDrawing4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247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8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9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8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5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599.xml" ContentType="application/vnd.ms-excel.controlproperties+xml"/>
  <Override PartName="/xl/ctrlProps/ctrlProps637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43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813.xml" ContentType="application/vnd.ms-excel.controlproperties+xml"/>
  <Override PartName="/xl/ctrlProps/ctrlProps740.xml" ContentType="application/vnd.ms-excel.controlproperties+xml"/>
  <Override PartName="/xl/ctrlProps/ctrlProps750.xml" ContentType="application/vnd.ms-excel.controlproperties+xml"/>
  <Override PartName="/xl/ctrlProps/ctrlProps807.xml" ContentType="application/vnd.ms-excel.controlproperties+xml"/>
  <Override PartName="/xl/ctrlProps/ctrlProps593.xml" ContentType="application/vnd.ms-excel.controlproperties+xml"/>
  <Override PartName="/xl/ctrlProps/ctrlProps812.xml" ContentType="application/vnd.ms-excel.controlproperties+xml"/>
  <Override PartName="/xl/ctrlProps/ctrlProps760.xml" ContentType="application/vnd.ms-excel.controlproperties+xml"/>
  <Override PartName="/xl/ctrlProps/ctrlProps803.xml" ContentType="application/vnd.ms-excel.controlproperties+xml"/>
  <Override PartName="/xl/ctrlProps/ctrlProps557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814.xml" ContentType="application/vnd.ms-excel.controlproperties+xml"/>
  <Override PartName="/xl/ctrlProps/ctrlProps815.xml" ContentType="application/vnd.ms-excel.controlproperties+xml"/>
  <Override PartName="/xl/ctrlProps/ctrlProps816.xml" ContentType="application/vnd.ms-excel.controlproperties+xml"/>
  <Override PartName="/xl/ctrlProps/ctrlProps650.xml" ContentType="application/vnd.ms-excel.controlproperties+xml"/>
  <Override PartName="/xl/ctrlProps/ctrlProps817.xml" ContentType="application/vnd.ms-excel.controlproperties+xml"/>
  <Override PartName="/xl/ctrlProps/ctrlProps651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04.xml" ContentType="application/vnd.ms-excel.controlproperties+xml"/>
  <Override PartName="/xl/ctrlProps/ctrlProps590.xml" ContentType="application/vnd.ms-excel.controlproperties+xml"/>
  <Override PartName="/xl/ctrlProps/ctrlProps715.xml" ContentType="application/vnd.ms-excel.controlproperties+xml"/>
  <Override PartName="/xl/ctrlProps/ctrlProps823.xml" ContentType="application/vnd.ms-excel.controlproperties+xml"/>
  <Override PartName="/xl/ctrlProps/ctrlProps824.xml" ContentType="application/vnd.ms-excel.controlproperties+xml"/>
  <Override PartName="/xl/ctrlProps/ctrlProps720.xml" ContentType="application/vnd.ms-excel.controlproperties+xml"/>
  <Override PartName="/xl/ctrlProps/ctrlProps842.xml" ContentType="application/vnd.ms-excel.controlproperties+xml"/>
  <Override PartName="/xl/ctrlProps/ctrlProps647.xml" ContentType="application/vnd.ms-excel.controlproperties+xml"/>
  <Override PartName="/xl/ctrlProps/ctrlProps810.xml" ContentType="application/vnd.ms-excel.controlproperties+xml"/>
  <Override PartName="/xl/ctrlProps/ctrlProps805.xml" ContentType="application/vnd.ms-excel.controlproperties+xml"/>
  <Override PartName="/xl/ctrlProps/ctrlProps591.xml" ContentType="application/vnd.ms-excel.controlproperties+xml"/>
  <Override PartName="/xl/ctrlProps/ctrlProps648.xml" ContentType="application/vnd.ms-excel.controlproperties+xml"/>
  <Override PartName="/xl/ctrlProps/ctrlProps811.xml" ContentType="application/vnd.ms-excel.controlproperties+xml"/>
  <Override PartName="/xl/ctrlProps/ctrlProps806.xml" ContentType="application/vnd.ms-excel.controlproperties+xml"/>
  <Override PartName="/xl/ctrlProps/ctrlProps592.xml" ContentType="application/vnd.ms-excel.controlproperties+xml"/>
  <Override PartName="/xl/ctrlProps/ctrlProps649.xml" ContentType="application/vnd.ms-excel.controlproperties+xml"/>
  <Override PartName="/xl/ctrlProps/ctrlProps850.xml" ContentType="application/vnd.ms-excel.controlproperties+xml"/>
  <Override PartName="/xl/ctrlProps/ctrlProps844.xml" ContentType="application/vnd.ms-excel.controlproperties+xml"/>
  <Override PartName="/xl/ctrlProps/ctrlProps851.xml" ContentType="application/vnd.ms-excel.controlproperties+xml"/>
  <Override PartName="/xl/ctrlProps/ctrlProps845.xml" ContentType="application/vnd.ms-excel.controlproperties+xml"/>
  <Override PartName="/xl/ctrlProps/ctrlProps730.xml" ContentType="application/vnd.ms-excel.controlproperties+xml"/>
  <Override PartName="/xl/ctrlProps/ctrlProps589.xml" ContentType="application/vnd.ms-excel.controlproperties+xml"/>
  <Override PartName="/xl/ctrlProps/ctrlProps627.xml" ContentType="application/vnd.ms-excel.controlproperties+xml"/>
  <Override PartName="/xl/ctrlProps/ctrlProps852.xml" ContentType="application/vnd.ms-excel.controlproperties+xml"/>
  <Override PartName="/xl/ctrlProps/ctrlProps846.xml" ContentType="application/vnd.ms-excel.controlproperties+xml"/>
  <Override PartName="/xl/ctrlProps/ctrlProps841.xml" ContentType="application/vnd.ms-excel.controlproperties+xml"/>
  <Override PartName="/xl/ctrlProps/ctrlProps802.xml" ContentType="application/vnd.ms-excel.controlproperties+xml"/>
  <Override PartName="/xl/ctrlProps/ctrlProps708.xml" ContentType="application/vnd.ms-excel.controlproperties+xml"/>
  <Override PartName="/xl/ctrlProps/ctrlProps646.xml" ContentType="application/vnd.ms-excel.controlproperties+xml"/>
  <Override PartName="/xl/ctrlProps/ctrlProps839.xml" ContentType="application/vnd.ms-excel.controlproperties+xml"/>
  <Override PartName="/xl/ctrlProps/ctrlProps673.xml" ContentType="application/vnd.ms-excel.controlproperties+xml"/>
  <Override PartName="/xl/ctrlProps/ctrlProps847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54.xml" ContentType="application/vnd.ms-excel.controlproperties+xml"/>
  <Override PartName="/xl/ctrlProps/ctrlProps840.xml" ContentType="application/vnd.ms-excel.controlproperties+xml"/>
  <Override PartName="/xl/ctrlProps/ctrlProps801.xml" ContentType="application/vnd.ms-excel.controlproperties+xml"/>
  <Override PartName="/xl/ctrlProps/ctrlProps707.xml" ContentType="application/vnd.ms-excel.controlproperties+xml"/>
  <Override PartName="/xl/ctrlProps/ctrlProps645.xml" ContentType="application/vnd.ms-excel.controlproperties+xml"/>
  <Override PartName="/xl/ctrlProps/ctrlProps838.xml" ContentType="application/vnd.ms-excel.controlproperties+xml"/>
  <Override PartName="/xl/ctrlProps/ctrlProps672.xml" ContentType="application/vnd.ms-excel.controlproperties+xml"/>
  <Override PartName="/xl/ctrlProps/ctrlProps639.xml" ContentType="application/vnd.ms-excel.controlproperties+xml"/>
  <Override PartName="/xl/ctrlProps/ctrlProps800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644.xml" ContentType="application/vnd.ms-excel.controlproperties+xml"/>
  <Override PartName="/xl/ctrlProps/ctrlProps837.xml" ContentType="application/vnd.ms-excel.controlproperties+xml"/>
  <Override PartName="/xl/ctrlProps/ctrlProps671.xml" ContentType="application/vnd.ms-excel.controlproperties+xml"/>
  <Override PartName="/xl/ctrlProps/ctrlProps638.xml" ContentType="application/vnd.ms-excel.controlproperties+xml"/>
  <Override PartName="/xl/ctrlProps/ctrlProps836.xml" ContentType="application/vnd.ms-excel.controlproperties+xml"/>
  <Override PartName="/xl/ctrlProps/ctrlProps670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790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832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831.xml" ContentType="application/vnd.ms-excel.controlproperties+xml"/>
  <Override PartName="/xl/ctrlProps/ctrlProps829.xml" ContentType="application/vnd.ms-excel.controlproperties+xml"/>
  <Override PartName="/xl/ctrlProps/ctrlProps663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830.xml" ContentType="application/vnd.ms-excel.controlproperties+xml"/>
  <Override PartName="/xl/ctrlProps/ctrlProps828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629.xml" ContentType="application/vnd.ms-excel.controlproperties+xml"/>
  <Override PartName="/xl/ctrlProps/ctrlProps827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628.xml" ContentType="application/vnd.ms-excel.controlproperties+xml"/>
  <Override PartName="/xl/ctrlProps/ctrlProps826.xml" ContentType="application/vnd.ms-excel.controlproperties+xml"/>
  <Override PartName="/xl/ctrlProps/ctrlProps660.xml" ContentType="application/vnd.ms-excel.controlproperties+xml"/>
  <Override PartName="/xl/ctrlProps/ctrlProps825.xml" ContentType="application/vnd.ms-excel.controlproperties+xml"/>
  <Override PartName="/xl/ctrlProps/ctrlProps7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713.xml" ContentType="application/vnd.ms-excel.controlproperties+xml"/>
  <Override PartName="/xl/ctrlProps/ctrlProps780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70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7.xml" ContentType="application/vnd.ms-excel.controlproperties+xml"/>
  <Override PartName="/xl/ctrlProps/ctrlProps666.xml" ContentType="application/vnd.ms-excel.controlproperties+xml"/>
  <Override PartName="/xl/ctrlProps/ctrlProps665.xml" ContentType="application/vnd.ms-excel.controlproperties+xml"/>
  <Override PartName="/xl/ctrlProps/ctrlProps664.xml" ContentType="application/vnd.ms-excel.controlproperties+xml"/>
  <Override PartName="/xl/ctrlProps/ctrlProps853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849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56.xml" ContentType="application/vnd.ms-excel.controlproperties+xml"/>
  <Override PartName="/xl/ctrlProps/ctrlProps848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55.xml" ContentType="application/vnd.ms-excel.controlproperties+xml"/>
  <Override PartName="/xl/ctrlProps/ctrlProps843.xml" ContentType="application/vnd.ms-excel.controlproperties+xml"/>
  <Override PartName="/xl/ctrlProps/ctrlProps833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2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8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98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697.xml" ContentType="application/vnd.ms-excel.controlproperties+xml"/>
  <Override PartName="/xl/ctrlProps/ctrlProps218.xml" ContentType="application/vnd.ms-excel.controlproperties+xml"/>
  <Override PartName="/xl/ctrlProps/ctrlProps696.xml" ContentType="application/vnd.ms-excel.controlproperties+xml"/>
  <Override PartName="/xl/ctrlProps/ctrlProps217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757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756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4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775.xml" ContentType="application/vnd.ms-excel.controlproperties+xml"/>
  <Override PartName="/xl/ctrlProps/ctrlProps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67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66.xml" ContentType="application/vnd.ms-excel.controlproperties+xml"/>
  <Override PartName="/xl/ctrlProps/ctrlProps308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81.xml" ContentType="application/vnd.ms-excel.controlproperties+xml"/>
  <Override PartName="/xl/ctrlProps/ctrlProps778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793.xml" ContentType="application/vnd.ms-excel.controlproperties+xml"/>
  <Override PartName="/xl/ctrlProps/ctrlProps82.xml" ContentType="application/vnd.ms-excel.controlproperties+xml"/>
  <Override PartName="/xl/ctrlProps/ctrlProps779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9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45.xml" ContentType="application/vnd.ms-excel.controlproperties+xml"/>
  <Override PartName="/xl/ctrlProps/ctrlProps79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76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</sheets>
  <definedNames>
    <definedName function="false" hidden="false" localSheetId="3" name="known_xs" vbProcedure="false">Fit_1!$J$17:$J$261</definedName>
    <definedName function="false" hidden="false" localSheetId="3" name="known_ys" vbProcedure="false">Fit_1!$K$17:$K$261</definedName>
    <definedName function="false" hidden="false" localSheetId="5" name="known_xs" vbProcedure="false">Fit_2!$J$17:$J$266</definedName>
    <definedName function="false" hidden="false" localSheetId="5" name="known_ys" vbProcedure="false">Fit_2!$K$17:$K$266</definedName>
    <definedName function="false" hidden="false" localSheetId="7" name="known_xs" vbProcedure="false">Fit_3!$J$17:$J$266</definedName>
    <definedName function="false" hidden="false" localSheetId="7" name="known_ys" vbProcedure="false">Fit_3!$K$17:$K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122">
  <si>
    <t xml:space="preserve"># Channels=</t>
  </si>
  <si>
    <t xml:space="preserve">COMPARE Version 3.3</t>
  </si>
  <si>
    <t xml:space="preserve">Run at 2007/01/29 17:45:36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6-33-0001.mrgcor1</t>
  </si>
  <si>
    <t xml:space="preserve">2006-33-0001.thn2</t>
  </si>
  <si>
    <t xml:space="preserve"> 2006-33-0003.mrgcor1</t>
  </si>
  <si>
    <t xml:space="preserve">2006-33-0003.thn2</t>
  </si>
  <si>
    <t xml:space="preserve"> 2006-33-0014.mrgcor1</t>
  </si>
  <si>
    <t xml:space="preserve">2006-33-0014.thn2</t>
  </si>
  <si>
    <t xml:space="preserve"> 2006-33-0016.mrgcor1</t>
  </si>
  <si>
    <t xml:space="preserve">2006-33-0016.thn2</t>
  </si>
  <si>
    <t xml:space="preserve"> 2006-33-0018.mrgcor1</t>
  </si>
  <si>
    <t xml:space="preserve">2006-33-0018.thn2</t>
  </si>
  <si>
    <t xml:space="preserve"> 2006-33-0019.mrgcor1</t>
  </si>
  <si>
    <t xml:space="preserve">2006-33-0019.thn2</t>
  </si>
  <si>
    <t xml:space="preserve"> 2006-33-0021.mrgcor1</t>
  </si>
  <si>
    <t xml:space="preserve">2006-33-0021.thn2</t>
  </si>
  <si>
    <t xml:space="preserve"> 2006-33-0022.mrgcor1</t>
  </si>
  <si>
    <t xml:space="preserve">2006-33-0022.thn2</t>
  </si>
  <si>
    <t xml:space="preserve"> 2006-33-0023.mrgcor1</t>
  </si>
  <si>
    <t xml:space="preserve">2006-33-0023.thn2</t>
  </si>
  <si>
    <t xml:space="preserve"> 2006-33-0024.mrgcor1</t>
  </si>
  <si>
    <t xml:space="preserve">2006-33-0024.thn2</t>
  </si>
  <si>
    <t xml:space="preserve"> 2006-33-0025.mrgcor1</t>
  </si>
  <si>
    <t xml:space="preserve">2006-33-0025.thn2</t>
  </si>
  <si>
    <t xml:space="preserve"> 2006-33-0026.mrgcor1</t>
  </si>
  <si>
    <t xml:space="preserve">2006-33-0026.thn2</t>
  </si>
  <si>
    <t xml:space="preserve"> 2006-33-0027.mrgcor1</t>
  </si>
  <si>
    <t xml:space="preserve">2006-33-0027.thn2</t>
  </si>
  <si>
    <t xml:space="preserve"> 2006-33-0028.mrgcor1</t>
  </si>
  <si>
    <t xml:space="preserve">2006-33-0028.thn2</t>
  </si>
  <si>
    <t xml:space="preserve"> 2006-33-0029.mrgcor1</t>
  </si>
  <si>
    <t xml:space="preserve">2006-33-0029.thn2</t>
  </si>
  <si>
    <t xml:space="preserve"> 2006-33-0031.mrgcor1</t>
  </si>
  <si>
    <t xml:space="preserve">2006-33-0031.thn2</t>
  </si>
  <si>
    <t xml:space="preserve"> 2006-33-0035.mrgcor1</t>
  </si>
  <si>
    <t xml:space="preserve">2006-33-0035.thn2</t>
  </si>
  <si>
    <t xml:space="preserve"> 2006-33-0037.mrgcor1</t>
  </si>
  <si>
    <t xml:space="preserve">2006-33-0037.thn2</t>
  </si>
  <si>
    <t xml:space="preserve"> 2006-33-0038.mrgcor1</t>
  </si>
  <si>
    <t xml:space="preserve">2006-33-0038.thn2</t>
  </si>
  <si>
    <t xml:space="preserve"> 2006-33-0040.mrgcor1</t>
  </si>
  <si>
    <t xml:space="preserve">2006-33-0040.thn2</t>
  </si>
  <si>
    <t xml:space="preserve"> 2006-33-0042.mrgcor1</t>
  </si>
  <si>
    <t xml:space="preserve">2006-33-0042.thn2</t>
  </si>
  <si>
    <t xml:space="preserve"> 2006-33-0046.mrgcor1</t>
  </si>
  <si>
    <t xml:space="preserve">2006-33-0046.thn2</t>
  </si>
  <si>
    <t xml:space="preserve"> 2006-33-0048.mrgcor1</t>
  </si>
  <si>
    <t xml:space="preserve">2006-33-0048.thn2</t>
  </si>
  <si>
    <t xml:space="preserve"> 2006-33-0063.mrgcor1</t>
  </si>
  <si>
    <t xml:space="preserve">2006-33-0063.thn2</t>
  </si>
  <si>
    <t xml:space="preserve"> 2006-33-0065.mrgcor1</t>
  </si>
  <si>
    <t xml:space="preserve">2006-33-0065.thn2</t>
  </si>
  <si>
    <t xml:space="preserve"> 2006-33-0071.mrgcor1</t>
  </si>
  <si>
    <t xml:space="preserve">2006-33-0071.thn2</t>
  </si>
  <si>
    <t xml:space="preserve"> 2006-33-0074.mrgcor1</t>
  </si>
  <si>
    <t xml:space="preserve">2006-33-0074.thn2</t>
  </si>
  <si>
    <t xml:space="preserve"> 2006-33-0078.mrgcor1</t>
  </si>
  <si>
    <t xml:space="preserve">2006-33-0078.thn2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DOX_CTD</t>
  </si>
  <si>
    <t xml:space="preserve">where: Diff =Diff (DOX_CTD - DOX_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33 after final recalibration DOWNCAST CTD vs UPCAST BOTTLES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292</c:f>
              <c:numCache>
                <c:formatCode>General</c:formatCode>
                <c:ptCount val="276"/>
                <c:pt idx="0">
                  <c:v>152.997</c:v>
                </c:pt>
                <c:pt idx="1">
                  <c:v>125.499</c:v>
                </c:pt>
                <c:pt idx="2">
                  <c:v>101.002</c:v>
                </c:pt>
                <c:pt idx="3">
                  <c:v>76.0025</c:v>
                </c:pt>
                <c:pt idx="4">
                  <c:v>51.0055</c:v>
                </c:pt>
                <c:pt idx="5">
                  <c:v>30.0037</c:v>
                </c:pt>
                <c:pt idx="6">
                  <c:v>21.3337</c:v>
                </c:pt>
                <c:pt idx="7">
                  <c:v>11.0053</c:v>
                </c:pt>
                <c:pt idx="8">
                  <c:v>5.9965</c:v>
                </c:pt>
                <c:pt idx="9">
                  <c:v>2.998</c:v>
                </c:pt>
                <c:pt idx="10">
                  <c:v>144.625</c:v>
                </c:pt>
                <c:pt idx="11">
                  <c:v>126.005</c:v>
                </c:pt>
                <c:pt idx="12">
                  <c:v>100.999</c:v>
                </c:pt>
                <c:pt idx="13">
                  <c:v>77.007</c:v>
                </c:pt>
                <c:pt idx="14">
                  <c:v>50.9965</c:v>
                </c:pt>
                <c:pt idx="15">
                  <c:v>31.3473</c:v>
                </c:pt>
                <c:pt idx="16">
                  <c:v>21.3147</c:v>
                </c:pt>
                <c:pt idx="17">
                  <c:v>10.4995</c:v>
                </c:pt>
                <c:pt idx="18">
                  <c:v>5.9975</c:v>
                </c:pt>
                <c:pt idx="19">
                  <c:v>0</c:v>
                </c:pt>
                <c:pt idx="20">
                  <c:v>83.7695</c:v>
                </c:pt>
                <c:pt idx="21">
                  <c:v>77.009</c:v>
                </c:pt>
                <c:pt idx="22">
                  <c:v>50.3377</c:v>
                </c:pt>
                <c:pt idx="23">
                  <c:v>29.4942</c:v>
                </c:pt>
                <c:pt idx="24">
                  <c:v>21.337</c:v>
                </c:pt>
                <c:pt idx="25">
                  <c:v>10.9997</c:v>
                </c:pt>
                <c:pt idx="26">
                  <c:v>6.668</c:v>
                </c:pt>
                <c:pt idx="27">
                  <c:v>3.018</c:v>
                </c:pt>
                <c:pt idx="28">
                  <c:v>157.444</c:v>
                </c:pt>
                <c:pt idx="29">
                  <c:v>150.007</c:v>
                </c:pt>
                <c:pt idx="30">
                  <c:v>125.995</c:v>
                </c:pt>
                <c:pt idx="31">
                  <c:v>101.003</c:v>
                </c:pt>
                <c:pt idx="32">
                  <c:v>76.007</c:v>
                </c:pt>
                <c:pt idx="33">
                  <c:v>50.3283</c:v>
                </c:pt>
                <c:pt idx="34">
                  <c:v>29.492</c:v>
                </c:pt>
                <c:pt idx="35">
                  <c:v>21.3327</c:v>
                </c:pt>
                <c:pt idx="36">
                  <c:v>10.997</c:v>
                </c:pt>
                <c:pt idx="37">
                  <c:v>6.006</c:v>
                </c:pt>
                <c:pt idx="38">
                  <c:v>0</c:v>
                </c:pt>
                <c:pt idx="39">
                  <c:v>66.483</c:v>
                </c:pt>
                <c:pt idx="40">
                  <c:v>60.001</c:v>
                </c:pt>
                <c:pt idx="41">
                  <c:v>50.995</c:v>
                </c:pt>
                <c:pt idx="42">
                  <c:v>26.6743</c:v>
                </c:pt>
                <c:pt idx="43">
                  <c:v>11</c:v>
                </c:pt>
                <c:pt idx="44">
                  <c:v>3.257</c:v>
                </c:pt>
                <c:pt idx="45">
                  <c:v>115.446</c:v>
                </c:pt>
                <c:pt idx="46">
                  <c:v>100.998</c:v>
                </c:pt>
                <c:pt idx="47">
                  <c:v>76.001</c:v>
                </c:pt>
                <c:pt idx="48">
                  <c:v>50.995</c:v>
                </c:pt>
                <c:pt idx="49">
                  <c:v>31.333</c:v>
                </c:pt>
                <c:pt idx="50">
                  <c:v>21.3323</c:v>
                </c:pt>
                <c:pt idx="51">
                  <c:v>10.994</c:v>
                </c:pt>
                <c:pt idx="52">
                  <c:v>3.296</c:v>
                </c:pt>
                <c:pt idx="53">
                  <c:v>200.235</c:v>
                </c:pt>
                <c:pt idx="54">
                  <c:v>176.329</c:v>
                </c:pt>
                <c:pt idx="55">
                  <c:v>151.497</c:v>
                </c:pt>
                <c:pt idx="56">
                  <c:v>125.996</c:v>
                </c:pt>
                <c:pt idx="57">
                  <c:v>101.008</c:v>
                </c:pt>
                <c:pt idx="58">
                  <c:v>76.004</c:v>
                </c:pt>
                <c:pt idx="59">
                  <c:v>51.0095</c:v>
                </c:pt>
                <c:pt idx="60">
                  <c:v>31.3393</c:v>
                </c:pt>
                <c:pt idx="61">
                  <c:v>21.3343</c:v>
                </c:pt>
                <c:pt idx="62">
                  <c:v>10.5037</c:v>
                </c:pt>
                <c:pt idx="63">
                  <c:v>2.993</c:v>
                </c:pt>
                <c:pt idx="64">
                  <c:v>142.357</c:v>
                </c:pt>
                <c:pt idx="65">
                  <c:v>126.01</c:v>
                </c:pt>
                <c:pt idx="66">
                  <c:v>100.994</c:v>
                </c:pt>
                <c:pt idx="67">
                  <c:v>76.015</c:v>
                </c:pt>
                <c:pt idx="68">
                  <c:v>50.9885</c:v>
                </c:pt>
                <c:pt idx="69">
                  <c:v>31.3453</c:v>
                </c:pt>
                <c:pt idx="70">
                  <c:v>21.3303</c:v>
                </c:pt>
                <c:pt idx="71">
                  <c:v>10.9997</c:v>
                </c:pt>
                <c:pt idx="72">
                  <c:v>2.998</c:v>
                </c:pt>
                <c:pt idx="73">
                  <c:v>112.118</c:v>
                </c:pt>
                <c:pt idx="74">
                  <c:v>101.008</c:v>
                </c:pt>
                <c:pt idx="75">
                  <c:v>75.988</c:v>
                </c:pt>
                <c:pt idx="76">
                  <c:v>51.0085</c:v>
                </c:pt>
                <c:pt idx="77">
                  <c:v>31.3343</c:v>
                </c:pt>
                <c:pt idx="78">
                  <c:v>19.9963</c:v>
                </c:pt>
                <c:pt idx="79">
                  <c:v>10.9943</c:v>
                </c:pt>
                <c:pt idx="80">
                  <c:v>2.999</c:v>
                </c:pt>
                <c:pt idx="81">
                  <c:v>87.476</c:v>
                </c:pt>
                <c:pt idx="82">
                  <c:v>76.004</c:v>
                </c:pt>
                <c:pt idx="83">
                  <c:v>31.3327</c:v>
                </c:pt>
                <c:pt idx="84">
                  <c:v>21.3327</c:v>
                </c:pt>
                <c:pt idx="85">
                  <c:v>10.5002</c:v>
                </c:pt>
                <c:pt idx="86">
                  <c:v>2.997</c:v>
                </c:pt>
                <c:pt idx="87">
                  <c:v>55.911</c:v>
                </c:pt>
                <c:pt idx="88">
                  <c:v>52.003</c:v>
                </c:pt>
                <c:pt idx="89">
                  <c:v>31.3347</c:v>
                </c:pt>
                <c:pt idx="90">
                  <c:v>21.331</c:v>
                </c:pt>
                <c:pt idx="91">
                  <c:v>10.9957</c:v>
                </c:pt>
                <c:pt idx="92">
                  <c:v>91.482</c:v>
                </c:pt>
                <c:pt idx="93">
                  <c:v>76.0025</c:v>
                </c:pt>
                <c:pt idx="94">
                  <c:v>51.0055</c:v>
                </c:pt>
                <c:pt idx="95">
                  <c:v>31.3333</c:v>
                </c:pt>
                <c:pt idx="96">
                  <c:v>21.3343</c:v>
                </c:pt>
                <c:pt idx="97">
                  <c:v>10.9957</c:v>
                </c:pt>
                <c:pt idx="98">
                  <c:v>3.276</c:v>
                </c:pt>
                <c:pt idx="99">
                  <c:v>75.646</c:v>
                </c:pt>
                <c:pt idx="100">
                  <c:v>75.646</c:v>
                </c:pt>
                <c:pt idx="101">
                  <c:v>50.9995</c:v>
                </c:pt>
                <c:pt idx="102">
                  <c:v>31.3323</c:v>
                </c:pt>
                <c:pt idx="103">
                  <c:v>21.3363</c:v>
                </c:pt>
                <c:pt idx="104">
                  <c:v>10.9997</c:v>
                </c:pt>
                <c:pt idx="105">
                  <c:v>3.004</c:v>
                </c:pt>
                <c:pt idx="106">
                  <c:v>87.879</c:v>
                </c:pt>
                <c:pt idx="107">
                  <c:v>76</c:v>
                </c:pt>
                <c:pt idx="108">
                  <c:v>50.9845</c:v>
                </c:pt>
                <c:pt idx="109">
                  <c:v>31.3313</c:v>
                </c:pt>
                <c:pt idx="110">
                  <c:v>21.333</c:v>
                </c:pt>
                <c:pt idx="111">
                  <c:v>10.9973</c:v>
                </c:pt>
                <c:pt idx="112">
                  <c:v>3.039</c:v>
                </c:pt>
                <c:pt idx="113">
                  <c:v>97.93</c:v>
                </c:pt>
                <c:pt idx="114">
                  <c:v>75.9855</c:v>
                </c:pt>
                <c:pt idx="115">
                  <c:v>50.334</c:v>
                </c:pt>
                <c:pt idx="116">
                  <c:v>29.9887</c:v>
                </c:pt>
                <c:pt idx="117">
                  <c:v>21.332</c:v>
                </c:pt>
                <c:pt idx="118">
                  <c:v>10.996</c:v>
                </c:pt>
                <c:pt idx="119">
                  <c:v>3.01</c:v>
                </c:pt>
                <c:pt idx="120">
                  <c:v>105.937</c:v>
                </c:pt>
                <c:pt idx="121">
                  <c:v>76.0105</c:v>
                </c:pt>
                <c:pt idx="122">
                  <c:v>100.997</c:v>
                </c:pt>
                <c:pt idx="123">
                  <c:v>51.003</c:v>
                </c:pt>
                <c:pt idx="124">
                  <c:v>31.3387</c:v>
                </c:pt>
                <c:pt idx="125">
                  <c:v>21.3313</c:v>
                </c:pt>
                <c:pt idx="126">
                  <c:v>10.4935</c:v>
                </c:pt>
                <c:pt idx="127">
                  <c:v>0</c:v>
                </c:pt>
                <c:pt idx="128">
                  <c:v>918.467</c:v>
                </c:pt>
                <c:pt idx="129">
                  <c:v>0</c:v>
                </c:pt>
                <c:pt idx="130">
                  <c:v>0</c:v>
                </c:pt>
                <c:pt idx="131">
                  <c:v>499.988</c:v>
                </c:pt>
                <c:pt idx="132">
                  <c:v>398.994</c:v>
                </c:pt>
                <c:pt idx="133">
                  <c:v>301.01</c:v>
                </c:pt>
                <c:pt idx="134">
                  <c:v>251.666</c:v>
                </c:pt>
                <c:pt idx="135">
                  <c:v>201.511</c:v>
                </c:pt>
                <c:pt idx="136">
                  <c:v>176.338</c:v>
                </c:pt>
                <c:pt idx="137">
                  <c:v>151.488</c:v>
                </c:pt>
                <c:pt idx="138">
                  <c:v>125.502</c:v>
                </c:pt>
                <c:pt idx="139">
                  <c:v>101.008</c:v>
                </c:pt>
                <c:pt idx="140">
                  <c:v>76.0025</c:v>
                </c:pt>
                <c:pt idx="141">
                  <c:v>51.005</c:v>
                </c:pt>
                <c:pt idx="142">
                  <c:v>29.9997</c:v>
                </c:pt>
                <c:pt idx="143">
                  <c:v>21.3383</c:v>
                </c:pt>
                <c:pt idx="144">
                  <c:v>10.5005</c:v>
                </c:pt>
                <c:pt idx="145">
                  <c:v>2.993</c:v>
                </c:pt>
                <c:pt idx="146">
                  <c:v>204.51</c:v>
                </c:pt>
                <c:pt idx="147">
                  <c:v>201.642</c:v>
                </c:pt>
                <c:pt idx="148">
                  <c:v>176.336</c:v>
                </c:pt>
                <c:pt idx="149">
                  <c:v>149.998</c:v>
                </c:pt>
                <c:pt idx="150">
                  <c:v>125.993</c:v>
                </c:pt>
                <c:pt idx="151">
                  <c:v>101.001</c:v>
                </c:pt>
                <c:pt idx="152">
                  <c:v>75.9905</c:v>
                </c:pt>
                <c:pt idx="153">
                  <c:v>29.4943</c:v>
                </c:pt>
                <c:pt idx="154">
                  <c:v>19.999</c:v>
                </c:pt>
                <c:pt idx="155">
                  <c:v>11.0013</c:v>
                </c:pt>
                <c:pt idx="156">
                  <c:v>0</c:v>
                </c:pt>
                <c:pt idx="157">
                  <c:v>147.465</c:v>
                </c:pt>
                <c:pt idx="158">
                  <c:v>126.373</c:v>
                </c:pt>
                <c:pt idx="159">
                  <c:v>100.998</c:v>
                </c:pt>
                <c:pt idx="160">
                  <c:v>76.0005</c:v>
                </c:pt>
                <c:pt idx="161">
                  <c:v>50.998</c:v>
                </c:pt>
                <c:pt idx="162">
                  <c:v>31.3387</c:v>
                </c:pt>
                <c:pt idx="163">
                  <c:v>19.9983</c:v>
                </c:pt>
                <c:pt idx="164">
                  <c:v>10.5033</c:v>
                </c:pt>
                <c:pt idx="165">
                  <c:v>0</c:v>
                </c:pt>
                <c:pt idx="166">
                  <c:v>903.165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499</c:v>
                </c:pt>
                <c:pt idx="171">
                  <c:v>398.998</c:v>
                </c:pt>
                <c:pt idx="172">
                  <c:v>298.993</c:v>
                </c:pt>
                <c:pt idx="173">
                  <c:v>250.999</c:v>
                </c:pt>
                <c:pt idx="174">
                  <c:v>199.997</c:v>
                </c:pt>
                <c:pt idx="175">
                  <c:v>176.323</c:v>
                </c:pt>
                <c:pt idx="176">
                  <c:v>149.991</c:v>
                </c:pt>
                <c:pt idx="177">
                  <c:v>125.008</c:v>
                </c:pt>
                <c:pt idx="178">
                  <c:v>101.004</c:v>
                </c:pt>
                <c:pt idx="179">
                  <c:v>73.991</c:v>
                </c:pt>
                <c:pt idx="180">
                  <c:v>50.335</c:v>
                </c:pt>
                <c:pt idx="181">
                  <c:v>30.003</c:v>
                </c:pt>
                <c:pt idx="182">
                  <c:v>21.322</c:v>
                </c:pt>
                <c:pt idx="183">
                  <c:v>10.9997</c:v>
                </c:pt>
                <c:pt idx="184">
                  <c:v>0</c:v>
                </c:pt>
                <c:pt idx="185">
                  <c:v>137.675</c:v>
                </c:pt>
                <c:pt idx="186">
                  <c:v>126.009</c:v>
                </c:pt>
                <c:pt idx="187">
                  <c:v>101.003</c:v>
                </c:pt>
                <c:pt idx="188">
                  <c:v>74.008</c:v>
                </c:pt>
                <c:pt idx="189">
                  <c:v>50.984</c:v>
                </c:pt>
                <c:pt idx="190">
                  <c:v>29.002</c:v>
                </c:pt>
                <c:pt idx="191">
                  <c:v>21.3273</c:v>
                </c:pt>
                <c:pt idx="192">
                  <c:v>11.0013</c:v>
                </c:pt>
                <c:pt idx="193">
                  <c:v>0</c:v>
                </c:pt>
                <c:pt idx="194">
                  <c:v>191.38</c:v>
                </c:pt>
                <c:pt idx="195">
                  <c:v>150.003</c:v>
                </c:pt>
                <c:pt idx="196">
                  <c:v>124.493</c:v>
                </c:pt>
                <c:pt idx="197">
                  <c:v>98.9965</c:v>
                </c:pt>
                <c:pt idx="198">
                  <c:v>74.013</c:v>
                </c:pt>
                <c:pt idx="199">
                  <c:v>48.9937</c:v>
                </c:pt>
                <c:pt idx="200">
                  <c:v>29.9973</c:v>
                </c:pt>
                <c:pt idx="201">
                  <c:v>21.3287</c:v>
                </c:pt>
                <c:pt idx="202">
                  <c:v>9.488</c:v>
                </c:pt>
                <c:pt idx="203">
                  <c:v>3.9965</c:v>
                </c:pt>
                <c:pt idx="204">
                  <c:v>300.982</c:v>
                </c:pt>
                <c:pt idx="205">
                  <c:v>252.491</c:v>
                </c:pt>
                <c:pt idx="206">
                  <c:v>201.495</c:v>
                </c:pt>
                <c:pt idx="207">
                  <c:v>176.993</c:v>
                </c:pt>
                <c:pt idx="208">
                  <c:v>149.991</c:v>
                </c:pt>
                <c:pt idx="209">
                  <c:v>125.499</c:v>
                </c:pt>
                <c:pt idx="210">
                  <c:v>101.003</c:v>
                </c:pt>
                <c:pt idx="211">
                  <c:v>73.991</c:v>
                </c:pt>
                <c:pt idx="212">
                  <c:v>48.9873</c:v>
                </c:pt>
                <c:pt idx="213">
                  <c:v>31.3407</c:v>
                </c:pt>
                <c:pt idx="214">
                  <c:v>19.9997</c:v>
                </c:pt>
                <c:pt idx="215">
                  <c:v>11</c:v>
                </c:pt>
                <c:pt idx="216">
                  <c:v>3.091</c:v>
                </c:pt>
                <c:pt idx="217">
                  <c:v>146.229</c:v>
                </c:pt>
                <c:pt idx="218">
                  <c:v>125.995</c:v>
                </c:pt>
                <c:pt idx="219">
                  <c:v>101.005</c:v>
                </c:pt>
                <c:pt idx="220">
                  <c:v>75.9965</c:v>
                </c:pt>
                <c:pt idx="221">
                  <c:v>51.0005</c:v>
                </c:pt>
                <c:pt idx="222">
                  <c:v>31.3327</c:v>
                </c:pt>
                <c:pt idx="223">
                  <c:v>19.996</c:v>
                </c:pt>
                <c:pt idx="224">
                  <c:v>10.9997</c:v>
                </c:pt>
                <c:pt idx="225">
                  <c:v>2.997</c:v>
                </c:pt>
                <c:pt idx="226">
                  <c:v>250.725</c:v>
                </c:pt>
                <c:pt idx="227">
                  <c:v>201.488</c:v>
                </c:pt>
                <c:pt idx="228">
                  <c:v>176.336</c:v>
                </c:pt>
                <c:pt idx="229">
                  <c:v>151.509</c:v>
                </c:pt>
                <c:pt idx="230">
                  <c:v>126.003</c:v>
                </c:pt>
                <c:pt idx="231">
                  <c:v>101.004</c:v>
                </c:pt>
                <c:pt idx="232">
                  <c:v>75.9955</c:v>
                </c:pt>
                <c:pt idx="233">
                  <c:v>50.9975</c:v>
                </c:pt>
                <c:pt idx="234">
                  <c:v>31.3227</c:v>
                </c:pt>
                <c:pt idx="235">
                  <c:v>21.3297</c:v>
                </c:pt>
                <c:pt idx="236">
                  <c:v>10.9983</c:v>
                </c:pt>
                <c:pt idx="237">
                  <c:v>3.064</c:v>
                </c:pt>
                <c:pt idx="238">
                  <c:v>220.845</c:v>
                </c:pt>
                <c:pt idx="239">
                  <c:v>201.505</c:v>
                </c:pt>
                <c:pt idx="240">
                  <c:v>176.355</c:v>
                </c:pt>
                <c:pt idx="241">
                  <c:v>151.512</c:v>
                </c:pt>
                <c:pt idx="242">
                  <c:v>125.988</c:v>
                </c:pt>
                <c:pt idx="243">
                  <c:v>101.011</c:v>
                </c:pt>
                <c:pt idx="244">
                  <c:v>75.9945</c:v>
                </c:pt>
                <c:pt idx="245">
                  <c:v>51.0145</c:v>
                </c:pt>
                <c:pt idx="246">
                  <c:v>31.3427</c:v>
                </c:pt>
                <c:pt idx="247">
                  <c:v>21.334</c:v>
                </c:pt>
                <c:pt idx="248">
                  <c:v>10.991</c:v>
                </c:pt>
                <c:pt idx="249">
                  <c:v>3</c:v>
                </c:pt>
                <c:pt idx="250">
                  <c:v>225.513</c:v>
                </c:pt>
                <c:pt idx="251">
                  <c:v>201.51</c:v>
                </c:pt>
                <c:pt idx="252">
                  <c:v>176.329</c:v>
                </c:pt>
                <c:pt idx="253">
                  <c:v>151.499</c:v>
                </c:pt>
                <c:pt idx="254">
                  <c:v>125.519</c:v>
                </c:pt>
                <c:pt idx="255">
                  <c:v>100.977</c:v>
                </c:pt>
                <c:pt idx="256">
                  <c:v>76.0245</c:v>
                </c:pt>
                <c:pt idx="257">
                  <c:v>51.013</c:v>
                </c:pt>
                <c:pt idx="258">
                  <c:v>31.3307</c:v>
                </c:pt>
                <c:pt idx="259">
                  <c:v>21.328</c:v>
                </c:pt>
                <c:pt idx="260">
                  <c:v>10.998</c:v>
                </c:pt>
                <c:pt idx="261">
                  <c:v>3.233</c:v>
                </c:pt>
                <c:pt idx="262">
                  <c:v>384.414</c:v>
                </c:pt>
                <c:pt idx="263">
                  <c:v>302.024</c:v>
                </c:pt>
                <c:pt idx="264">
                  <c:v>251.664</c:v>
                </c:pt>
                <c:pt idx="265">
                  <c:v>201.506</c:v>
                </c:pt>
                <c:pt idx="266">
                  <c:v>176.327</c:v>
                </c:pt>
                <c:pt idx="267">
                  <c:v>151.488</c:v>
                </c:pt>
                <c:pt idx="268">
                  <c:v>125.991</c:v>
                </c:pt>
                <c:pt idx="269">
                  <c:v>101.006</c:v>
                </c:pt>
                <c:pt idx="270">
                  <c:v>76.0045</c:v>
                </c:pt>
                <c:pt idx="271">
                  <c:v>50.9935</c:v>
                </c:pt>
                <c:pt idx="272">
                  <c:v>31.336</c:v>
                </c:pt>
                <c:pt idx="273">
                  <c:v>21.34</c:v>
                </c:pt>
                <c:pt idx="274">
                  <c:v>10.9987</c:v>
                </c:pt>
                <c:pt idx="275">
                  <c:v>3.001</c:v>
                </c:pt>
              </c:numCache>
            </c:numRef>
          </c:xVal>
          <c:yVal>
            <c:numRef>
              <c:f>Fit_1!$F$17:$F$292</c:f>
              <c:numCache>
                <c:formatCode>General</c:formatCode>
                <c:ptCount val="276"/>
                <c:pt idx="0">
                  <c:v>-0.101</c:v>
                </c:pt>
                <c:pt idx="1">
                  <c:v>-0.13275</c:v>
                </c:pt>
                <c:pt idx="2">
                  <c:v>-0.0815</c:v>
                </c:pt>
                <c:pt idx="3">
                  <c:v>0.464</c:v>
                </c:pt>
                <c:pt idx="4">
                  <c:v>0.2455</c:v>
                </c:pt>
                <c:pt idx="5">
                  <c:v>0.237667</c:v>
                </c:pt>
                <c:pt idx="6">
                  <c:v>0.013</c:v>
                </c:pt>
                <c:pt idx="7">
                  <c:v>0.0336666</c:v>
                </c:pt>
                <c:pt idx="8">
                  <c:v>0.5265</c:v>
                </c:pt>
                <c:pt idx="9">
                  <c:v>0.419</c:v>
                </c:pt>
                <c:pt idx="10">
                  <c:v>-0.301</c:v>
                </c:pt>
                <c:pt idx="11">
                  <c:v>-0.105333</c:v>
                </c:pt>
                <c:pt idx="12">
                  <c:v>-0.0774999</c:v>
                </c:pt>
                <c:pt idx="13">
                  <c:v>-0.108</c:v>
                </c:pt>
                <c:pt idx="14">
                  <c:v>-0.487</c:v>
                </c:pt>
                <c:pt idx="15">
                  <c:v>-4.37133</c:v>
                </c:pt>
                <c:pt idx="16">
                  <c:v>-3.05333</c:v>
                </c:pt>
                <c:pt idx="17">
                  <c:v>-0.2065</c:v>
                </c:pt>
                <c:pt idx="18">
                  <c:v>-0.177001</c:v>
                </c:pt>
                <c:pt idx="19">
                  <c:v>-8.819</c:v>
                </c:pt>
                <c:pt idx="20">
                  <c:v>-0.039</c:v>
                </c:pt>
                <c:pt idx="21">
                  <c:v>-0.027</c:v>
                </c:pt>
                <c:pt idx="22">
                  <c:v>0.171</c:v>
                </c:pt>
                <c:pt idx="23">
                  <c:v>-0.0212502</c:v>
                </c:pt>
                <c:pt idx="24">
                  <c:v>0.0403333</c:v>
                </c:pt>
                <c:pt idx="25">
                  <c:v>-0.208</c:v>
                </c:pt>
                <c:pt idx="26">
                  <c:v>-0.204667</c:v>
                </c:pt>
                <c:pt idx="27">
                  <c:v>-0.269</c:v>
                </c:pt>
                <c:pt idx="28">
                  <c:v>-0.0604999</c:v>
                </c:pt>
                <c:pt idx="29">
                  <c:v>-0.492</c:v>
                </c:pt>
                <c:pt idx="30">
                  <c:v>0.00533342</c:v>
                </c:pt>
                <c:pt idx="31">
                  <c:v>-0.0534999</c:v>
                </c:pt>
                <c:pt idx="32">
                  <c:v>-0.0239999</c:v>
                </c:pt>
                <c:pt idx="33">
                  <c:v>-0.0869999</c:v>
                </c:pt>
                <c:pt idx="34">
                  <c:v>-0.3765</c:v>
                </c:pt>
                <c:pt idx="35">
                  <c:v>-0.171</c:v>
                </c:pt>
                <c:pt idx="36">
                  <c:v>0.0840001</c:v>
                </c:pt>
                <c:pt idx="37">
                  <c:v>-0.0839996</c:v>
                </c:pt>
                <c:pt idx="38">
                  <c:v>-8.92</c:v>
                </c:pt>
                <c:pt idx="39">
                  <c:v>-0.039</c:v>
                </c:pt>
                <c:pt idx="40">
                  <c:v>0.003</c:v>
                </c:pt>
                <c:pt idx="41">
                  <c:v>0.298</c:v>
                </c:pt>
                <c:pt idx="42">
                  <c:v>0.287333</c:v>
                </c:pt>
                <c:pt idx="43">
                  <c:v>0.214334</c:v>
                </c:pt>
                <c:pt idx="44">
                  <c:v>0.348</c:v>
                </c:pt>
                <c:pt idx="45">
                  <c:v>-0.031</c:v>
                </c:pt>
                <c:pt idx="46">
                  <c:v>-0.024</c:v>
                </c:pt>
                <c:pt idx="47">
                  <c:v>-0.015</c:v>
                </c:pt>
                <c:pt idx="48">
                  <c:v>0.485</c:v>
                </c:pt>
                <c:pt idx="49">
                  <c:v>0.227667</c:v>
                </c:pt>
                <c:pt idx="50">
                  <c:v>0.318334</c:v>
                </c:pt>
                <c:pt idx="51">
                  <c:v>0.522</c:v>
                </c:pt>
                <c:pt idx="52">
                  <c:v>2.142</c:v>
                </c:pt>
                <c:pt idx="53">
                  <c:v>-0.0929999</c:v>
                </c:pt>
                <c:pt idx="54">
                  <c:v>0.00600004</c:v>
                </c:pt>
                <c:pt idx="55">
                  <c:v>-0.1085</c:v>
                </c:pt>
                <c:pt idx="56">
                  <c:v>-0.110333</c:v>
                </c:pt>
                <c:pt idx="57">
                  <c:v>-0.125</c:v>
                </c:pt>
                <c:pt idx="58">
                  <c:v>-0.086</c:v>
                </c:pt>
                <c:pt idx="59">
                  <c:v>0.0325</c:v>
                </c:pt>
                <c:pt idx="60">
                  <c:v>0.171667</c:v>
                </c:pt>
                <c:pt idx="61">
                  <c:v>-0.0429997</c:v>
                </c:pt>
                <c:pt idx="62">
                  <c:v>-0.14125</c:v>
                </c:pt>
                <c:pt idx="63">
                  <c:v>-0.345</c:v>
                </c:pt>
                <c:pt idx="64">
                  <c:v>-0.0815001</c:v>
                </c:pt>
                <c:pt idx="65">
                  <c:v>-0.0903333</c:v>
                </c:pt>
                <c:pt idx="66">
                  <c:v>-0.0929999</c:v>
                </c:pt>
                <c:pt idx="67">
                  <c:v>-0.0760001</c:v>
                </c:pt>
                <c:pt idx="68">
                  <c:v>0.0365</c:v>
                </c:pt>
                <c:pt idx="69">
                  <c:v>0.285333</c:v>
                </c:pt>
                <c:pt idx="70">
                  <c:v>0.0403333</c:v>
                </c:pt>
                <c:pt idx="71">
                  <c:v>0.274333</c:v>
                </c:pt>
                <c:pt idx="72">
                  <c:v>0.726</c:v>
                </c:pt>
                <c:pt idx="73">
                  <c:v>-0.2215</c:v>
                </c:pt>
                <c:pt idx="74">
                  <c:v>-0.128</c:v>
                </c:pt>
                <c:pt idx="75">
                  <c:v>-0.069</c:v>
                </c:pt>
                <c:pt idx="76">
                  <c:v>0.16</c:v>
                </c:pt>
                <c:pt idx="77">
                  <c:v>0.235667</c:v>
                </c:pt>
                <c:pt idx="78">
                  <c:v>0.107</c:v>
                </c:pt>
                <c:pt idx="79">
                  <c:v>0.111667</c:v>
                </c:pt>
                <c:pt idx="80">
                  <c:v>0.295</c:v>
                </c:pt>
                <c:pt idx="81">
                  <c:v>-0.117</c:v>
                </c:pt>
                <c:pt idx="82">
                  <c:v>-0.0805</c:v>
                </c:pt>
                <c:pt idx="83">
                  <c:v>0.238</c:v>
                </c:pt>
                <c:pt idx="84">
                  <c:v>0.00633335</c:v>
                </c:pt>
                <c:pt idx="85">
                  <c:v>0.0627499</c:v>
                </c:pt>
                <c:pt idx="86">
                  <c:v>0.338</c:v>
                </c:pt>
                <c:pt idx="87">
                  <c:v>-0.038</c:v>
                </c:pt>
                <c:pt idx="88">
                  <c:v>-0.0350001</c:v>
                </c:pt>
                <c:pt idx="89">
                  <c:v>-0.241</c:v>
                </c:pt>
                <c:pt idx="90">
                  <c:v>-0.0870001</c:v>
                </c:pt>
                <c:pt idx="91">
                  <c:v>0.0386667</c:v>
                </c:pt>
                <c:pt idx="92">
                  <c:v>-0.0879999</c:v>
                </c:pt>
                <c:pt idx="93">
                  <c:v>-0.0890001</c:v>
                </c:pt>
                <c:pt idx="94">
                  <c:v>0.0475</c:v>
                </c:pt>
                <c:pt idx="95">
                  <c:v>0.161667</c:v>
                </c:pt>
                <c:pt idx="96">
                  <c:v>-0.0450001</c:v>
                </c:pt>
                <c:pt idx="97">
                  <c:v>0.0710001</c:v>
                </c:pt>
                <c:pt idx="98">
                  <c:v>-0.968</c:v>
                </c:pt>
                <c:pt idx="99">
                  <c:v>-0.1185</c:v>
                </c:pt>
                <c:pt idx="100">
                  <c:v>-0.1035</c:v>
                </c:pt>
                <c:pt idx="101">
                  <c:v>0.0140002</c:v>
                </c:pt>
                <c:pt idx="102">
                  <c:v>0.18</c:v>
                </c:pt>
                <c:pt idx="103">
                  <c:v>0.17</c:v>
                </c:pt>
                <c:pt idx="104">
                  <c:v>0.353</c:v>
                </c:pt>
                <c:pt idx="105">
                  <c:v>2.155</c:v>
                </c:pt>
                <c:pt idx="106">
                  <c:v>-0.103</c:v>
                </c:pt>
                <c:pt idx="107">
                  <c:v>-0.0829999</c:v>
                </c:pt>
                <c:pt idx="108">
                  <c:v>0.085</c:v>
                </c:pt>
                <c:pt idx="109">
                  <c:v>0.03</c:v>
                </c:pt>
                <c:pt idx="110">
                  <c:v>0.0343335</c:v>
                </c:pt>
                <c:pt idx="111">
                  <c:v>0.492666</c:v>
                </c:pt>
                <c:pt idx="112">
                  <c:v>0.608</c:v>
                </c:pt>
                <c:pt idx="113">
                  <c:v>-0.105</c:v>
                </c:pt>
                <c:pt idx="114">
                  <c:v>-0.0890001</c:v>
                </c:pt>
                <c:pt idx="115">
                  <c:v>0.0686667</c:v>
                </c:pt>
                <c:pt idx="116">
                  <c:v>-0.00733328</c:v>
                </c:pt>
                <c:pt idx="117">
                  <c:v>-0.0126667</c:v>
                </c:pt>
                <c:pt idx="118">
                  <c:v>-0.137667</c:v>
                </c:pt>
                <c:pt idx="119">
                  <c:v>0.688</c:v>
                </c:pt>
                <c:pt idx="120">
                  <c:v>-0.253</c:v>
                </c:pt>
                <c:pt idx="121">
                  <c:v>0.122</c:v>
                </c:pt>
                <c:pt idx="122">
                  <c:v>-0.1285</c:v>
                </c:pt>
                <c:pt idx="123">
                  <c:v>0.0440001</c:v>
                </c:pt>
                <c:pt idx="124">
                  <c:v>0.00433326</c:v>
                </c:pt>
                <c:pt idx="125">
                  <c:v>-0.162333</c:v>
                </c:pt>
                <c:pt idx="126">
                  <c:v>-0.17575</c:v>
                </c:pt>
                <c:pt idx="127">
                  <c:v>-5.272</c:v>
                </c:pt>
                <c:pt idx="128">
                  <c:v>-0.044</c:v>
                </c:pt>
                <c:pt idx="129">
                  <c:v>-0.346</c:v>
                </c:pt>
                <c:pt idx="130">
                  <c:v>-0.466</c:v>
                </c:pt>
                <c:pt idx="131">
                  <c:v>-0.035</c:v>
                </c:pt>
                <c:pt idx="132">
                  <c:v>-0.00800002</c:v>
                </c:pt>
                <c:pt idx="133">
                  <c:v>0.00599992</c:v>
                </c:pt>
                <c:pt idx="134">
                  <c:v>0.0183333</c:v>
                </c:pt>
                <c:pt idx="135">
                  <c:v>-0.0085001</c:v>
                </c:pt>
                <c:pt idx="136">
                  <c:v>0.0183333</c:v>
                </c:pt>
                <c:pt idx="137">
                  <c:v>-0.0315001</c:v>
                </c:pt>
                <c:pt idx="138">
                  <c:v>-0.0062499</c:v>
                </c:pt>
                <c:pt idx="139">
                  <c:v>-0.11</c:v>
                </c:pt>
                <c:pt idx="140">
                  <c:v>-0.113</c:v>
                </c:pt>
                <c:pt idx="141">
                  <c:v>0.2165</c:v>
                </c:pt>
                <c:pt idx="142">
                  <c:v>0.00766706</c:v>
                </c:pt>
                <c:pt idx="143">
                  <c:v>-0.134334</c:v>
                </c:pt>
                <c:pt idx="144">
                  <c:v>-0.00524998</c:v>
                </c:pt>
                <c:pt idx="145">
                  <c:v>0.00399971</c:v>
                </c:pt>
                <c:pt idx="146">
                  <c:v>-0.021</c:v>
                </c:pt>
                <c:pt idx="147">
                  <c:v>-0.024</c:v>
                </c:pt>
                <c:pt idx="148">
                  <c:v>-0.0253334</c:v>
                </c:pt>
                <c:pt idx="149">
                  <c:v>-0.00400007</c:v>
                </c:pt>
                <c:pt idx="150">
                  <c:v>0.000999928</c:v>
                </c:pt>
                <c:pt idx="151">
                  <c:v>0.053</c:v>
                </c:pt>
                <c:pt idx="152">
                  <c:v>0.029</c:v>
                </c:pt>
                <c:pt idx="153">
                  <c:v>-0.0522499</c:v>
                </c:pt>
                <c:pt idx="154">
                  <c:v>-0.182667</c:v>
                </c:pt>
                <c:pt idx="155">
                  <c:v>-0.00666714</c:v>
                </c:pt>
                <c:pt idx="156">
                  <c:v>-6.292</c:v>
                </c:pt>
                <c:pt idx="157">
                  <c:v>-0.234</c:v>
                </c:pt>
                <c:pt idx="158">
                  <c:v>-0.0559999</c:v>
                </c:pt>
                <c:pt idx="159">
                  <c:v>-0.0355</c:v>
                </c:pt>
                <c:pt idx="160">
                  <c:v>0.00899994</c:v>
                </c:pt>
                <c:pt idx="161">
                  <c:v>0.103</c:v>
                </c:pt>
                <c:pt idx="162">
                  <c:v>0.336333</c:v>
                </c:pt>
                <c:pt idx="163">
                  <c:v>1.85233</c:v>
                </c:pt>
                <c:pt idx="164">
                  <c:v>0.668</c:v>
                </c:pt>
                <c:pt idx="165">
                  <c:v>-6.465</c:v>
                </c:pt>
                <c:pt idx="166">
                  <c:v>-0.05</c:v>
                </c:pt>
                <c:pt idx="167">
                  <c:v>-0.259</c:v>
                </c:pt>
                <c:pt idx="168">
                  <c:v>-0.332</c:v>
                </c:pt>
                <c:pt idx="169">
                  <c:v>-0.457</c:v>
                </c:pt>
                <c:pt idx="170">
                  <c:v>-0.00699997</c:v>
                </c:pt>
                <c:pt idx="171">
                  <c:v>0.0470001</c:v>
                </c:pt>
                <c:pt idx="172">
                  <c:v>-0.0215001</c:v>
                </c:pt>
                <c:pt idx="173">
                  <c:v>-0.0209999</c:v>
                </c:pt>
                <c:pt idx="174">
                  <c:v>-0.0880001</c:v>
                </c:pt>
                <c:pt idx="175">
                  <c:v>-0.0416666</c:v>
                </c:pt>
                <c:pt idx="176">
                  <c:v>0.026</c:v>
                </c:pt>
                <c:pt idx="177">
                  <c:v>0.0263331</c:v>
                </c:pt>
                <c:pt idx="178">
                  <c:v>-0.0510001</c:v>
                </c:pt>
                <c:pt idx="179">
                  <c:v>0.354</c:v>
                </c:pt>
                <c:pt idx="180">
                  <c:v>0.122667</c:v>
                </c:pt>
                <c:pt idx="181">
                  <c:v>-0.00899982</c:v>
                </c:pt>
                <c:pt idx="182">
                  <c:v>0.0450001</c:v>
                </c:pt>
                <c:pt idx="183">
                  <c:v>-0.0323334</c:v>
                </c:pt>
                <c:pt idx="184">
                  <c:v>-6.092</c:v>
                </c:pt>
                <c:pt idx="185">
                  <c:v>-0.0749999</c:v>
                </c:pt>
                <c:pt idx="186">
                  <c:v>0.393333</c:v>
                </c:pt>
                <c:pt idx="187">
                  <c:v>0.0304999</c:v>
                </c:pt>
                <c:pt idx="188">
                  <c:v>-0.273</c:v>
                </c:pt>
                <c:pt idx="189">
                  <c:v>0.1185</c:v>
                </c:pt>
                <c:pt idx="190">
                  <c:v>0.659</c:v>
                </c:pt>
                <c:pt idx="191">
                  <c:v>0.0180001</c:v>
                </c:pt>
                <c:pt idx="192">
                  <c:v>-0.0296669</c:v>
                </c:pt>
                <c:pt idx="193">
                  <c:v>-6.429</c:v>
                </c:pt>
                <c:pt idx="194">
                  <c:v>-0.1535</c:v>
                </c:pt>
                <c:pt idx="195">
                  <c:v>-0.00999999</c:v>
                </c:pt>
                <c:pt idx="196">
                  <c:v>0.00899994</c:v>
                </c:pt>
                <c:pt idx="197">
                  <c:v>0.0439999</c:v>
                </c:pt>
                <c:pt idx="198">
                  <c:v>0.1935</c:v>
                </c:pt>
                <c:pt idx="199">
                  <c:v>0.289333</c:v>
                </c:pt>
                <c:pt idx="200">
                  <c:v>0.129333</c:v>
                </c:pt>
                <c:pt idx="201">
                  <c:v>0.304667</c:v>
                </c:pt>
                <c:pt idx="202">
                  <c:v>0.15825</c:v>
                </c:pt>
                <c:pt idx="203">
                  <c:v>-0.0725002</c:v>
                </c:pt>
                <c:pt idx="204">
                  <c:v>-0.09</c:v>
                </c:pt>
                <c:pt idx="205">
                  <c:v>0.0274999</c:v>
                </c:pt>
                <c:pt idx="206">
                  <c:v>0.0855</c:v>
                </c:pt>
                <c:pt idx="207">
                  <c:v>0.0305001</c:v>
                </c:pt>
                <c:pt idx="208">
                  <c:v>0.105</c:v>
                </c:pt>
                <c:pt idx="209">
                  <c:v>0.00475001</c:v>
                </c:pt>
                <c:pt idx="210">
                  <c:v>0.272</c:v>
                </c:pt>
                <c:pt idx="211">
                  <c:v>0.546</c:v>
                </c:pt>
                <c:pt idx="212">
                  <c:v>0.287333</c:v>
                </c:pt>
                <c:pt idx="213">
                  <c:v>0.336</c:v>
                </c:pt>
                <c:pt idx="214">
                  <c:v>0.56</c:v>
                </c:pt>
                <c:pt idx="215">
                  <c:v>0.0160003</c:v>
                </c:pt>
                <c:pt idx="216">
                  <c:v>-0.0320001</c:v>
                </c:pt>
                <c:pt idx="217">
                  <c:v>-0.43</c:v>
                </c:pt>
                <c:pt idx="218">
                  <c:v>-0.092</c:v>
                </c:pt>
                <c:pt idx="219">
                  <c:v>-0.046</c:v>
                </c:pt>
                <c:pt idx="220">
                  <c:v>-0.027</c:v>
                </c:pt>
                <c:pt idx="221">
                  <c:v>-0.0465</c:v>
                </c:pt>
                <c:pt idx="222">
                  <c:v>-0.04</c:v>
                </c:pt>
                <c:pt idx="223">
                  <c:v>-0.0826666</c:v>
                </c:pt>
                <c:pt idx="224">
                  <c:v>-0.00999999</c:v>
                </c:pt>
                <c:pt idx="225">
                  <c:v>-0.0420001</c:v>
                </c:pt>
                <c:pt idx="226">
                  <c:v>-0.0404999</c:v>
                </c:pt>
                <c:pt idx="227">
                  <c:v>-0.0469999</c:v>
                </c:pt>
                <c:pt idx="228">
                  <c:v>-0.0369999</c:v>
                </c:pt>
                <c:pt idx="229">
                  <c:v>-0.05</c:v>
                </c:pt>
                <c:pt idx="230">
                  <c:v>-0.0710001</c:v>
                </c:pt>
                <c:pt idx="231">
                  <c:v>-0.00999999</c:v>
                </c:pt>
                <c:pt idx="232">
                  <c:v>-0.00449991</c:v>
                </c:pt>
                <c:pt idx="233">
                  <c:v>0.0144999</c:v>
                </c:pt>
                <c:pt idx="234">
                  <c:v>-0.0973332</c:v>
                </c:pt>
                <c:pt idx="235">
                  <c:v>0.00766659</c:v>
                </c:pt>
                <c:pt idx="236">
                  <c:v>0.261333</c:v>
                </c:pt>
                <c:pt idx="237">
                  <c:v>0.00199986</c:v>
                </c:pt>
                <c:pt idx="238">
                  <c:v>-0.25</c:v>
                </c:pt>
                <c:pt idx="239">
                  <c:v>-0.0455</c:v>
                </c:pt>
                <c:pt idx="240">
                  <c:v>-0.0773332</c:v>
                </c:pt>
                <c:pt idx="241">
                  <c:v>0.00800014</c:v>
                </c:pt>
                <c:pt idx="242">
                  <c:v>-0.0826666</c:v>
                </c:pt>
                <c:pt idx="243">
                  <c:v>-0.026</c:v>
                </c:pt>
                <c:pt idx="244">
                  <c:v>0.0450001</c:v>
                </c:pt>
                <c:pt idx="245">
                  <c:v>-0.0325</c:v>
                </c:pt>
                <c:pt idx="246">
                  <c:v>-0.0349998</c:v>
                </c:pt>
                <c:pt idx="247">
                  <c:v>-0.0273333</c:v>
                </c:pt>
                <c:pt idx="248">
                  <c:v>0.682333</c:v>
                </c:pt>
                <c:pt idx="249">
                  <c:v>-1.009</c:v>
                </c:pt>
                <c:pt idx="250">
                  <c:v>0.056</c:v>
                </c:pt>
                <c:pt idx="251">
                  <c:v>-0.0149999</c:v>
                </c:pt>
                <c:pt idx="252">
                  <c:v>-0.0606666</c:v>
                </c:pt>
                <c:pt idx="253">
                  <c:v>-0.6025</c:v>
                </c:pt>
                <c:pt idx="254">
                  <c:v>-0.32375</c:v>
                </c:pt>
                <c:pt idx="255">
                  <c:v>-0.0155001</c:v>
                </c:pt>
                <c:pt idx="256">
                  <c:v>-0.033</c:v>
                </c:pt>
                <c:pt idx="257">
                  <c:v>0.0185001</c:v>
                </c:pt>
                <c:pt idx="258">
                  <c:v>-0.0239999</c:v>
                </c:pt>
                <c:pt idx="259">
                  <c:v>-0.0183334</c:v>
                </c:pt>
                <c:pt idx="260">
                  <c:v>-0.0683331</c:v>
                </c:pt>
                <c:pt idx="261">
                  <c:v>-0.82</c:v>
                </c:pt>
                <c:pt idx="262">
                  <c:v>-0.0650001</c:v>
                </c:pt>
                <c:pt idx="263">
                  <c:v>-0.0540001</c:v>
                </c:pt>
                <c:pt idx="264">
                  <c:v>0.0373333</c:v>
                </c:pt>
                <c:pt idx="265">
                  <c:v>-0.0964999</c:v>
                </c:pt>
                <c:pt idx="266">
                  <c:v>-0.0203333</c:v>
                </c:pt>
                <c:pt idx="267">
                  <c:v>-0.0320003</c:v>
                </c:pt>
                <c:pt idx="268">
                  <c:v>-0.0903332</c:v>
                </c:pt>
                <c:pt idx="269">
                  <c:v>-0.073</c:v>
                </c:pt>
                <c:pt idx="270">
                  <c:v>-0.1425</c:v>
                </c:pt>
                <c:pt idx="271">
                  <c:v>-0.0969999</c:v>
                </c:pt>
                <c:pt idx="272">
                  <c:v>0.113667</c:v>
                </c:pt>
                <c:pt idx="273">
                  <c:v>0.0540001</c:v>
                </c:pt>
                <c:pt idx="274">
                  <c:v>0.732</c:v>
                </c:pt>
                <c:pt idx="275">
                  <c:v>0.2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61</c:f>
              <c:numCache>
                <c:formatCode>General</c:formatCode>
                <c:ptCount val="245"/>
                <c:pt idx="0">
                  <c:v>152.997</c:v>
                </c:pt>
                <c:pt idx="1">
                  <c:v>125.499</c:v>
                </c:pt>
                <c:pt idx="2">
                  <c:v>101.002</c:v>
                </c:pt>
                <c:pt idx="3">
                  <c:v>76.0025</c:v>
                </c:pt>
                <c:pt idx="4">
                  <c:v>51.0055</c:v>
                </c:pt>
                <c:pt idx="5">
                  <c:v>30.0037</c:v>
                </c:pt>
                <c:pt idx="6">
                  <c:v>21.3337</c:v>
                </c:pt>
                <c:pt idx="7">
                  <c:v>11.0053</c:v>
                </c:pt>
                <c:pt idx="8">
                  <c:v>5.9965</c:v>
                </c:pt>
                <c:pt idx="9">
                  <c:v>2.998</c:v>
                </c:pt>
                <c:pt idx="10">
                  <c:v>144.625</c:v>
                </c:pt>
                <c:pt idx="11">
                  <c:v>126.005</c:v>
                </c:pt>
                <c:pt idx="12">
                  <c:v>100.999</c:v>
                </c:pt>
                <c:pt idx="13">
                  <c:v>77.007</c:v>
                </c:pt>
                <c:pt idx="14">
                  <c:v>50.9965</c:v>
                </c:pt>
                <c:pt idx="15">
                  <c:v>10.4995</c:v>
                </c:pt>
                <c:pt idx="16">
                  <c:v>5.9975</c:v>
                </c:pt>
                <c:pt idx="17">
                  <c:v>83.7695</c:v>
                </c:pt>
                <c:pt idx="18">
                  <c:v>77.009</c:v>
                </c:pt>
                <c:pt idx="19">
                  <c:v>50.3377</c:v>
                </c:pt>
                <c:pt idx="20">
                  <c:v>29.4942</c:v>
                </c:pt>
                <c:pt idx="21">
                  <c:v>21.337</c:v>
                </c:pt>
                <c:pt idx="22">
                  <c:v>10.9997</c:v>
                </c:pt>
                <c:pt idx="23">
                  <c:v>6.668</c:v>
                </c:pt>
                <c:pt idx="24">
                  <c:v>3.018</c:v>
                </c:pt>
                <c:pt idx="25">
                  <c:v>157.444</c:v>
                </c:pt>
                <c:pt idx="26">
                  <c:v>125.995</c:v>
                </c:pt>
                <c:pt idx="27">
                  <c:v>101.003</c:v>
                </c:pt>
                <c:pt idx="28">
                  <c:v>76.007</c:v>
                </c:pt>
                <c:pt idx="29">
                  <c:v>50.3283</c:v>
                </c:pt>
                <c:pt idx="30">
                  <c:v>29.492</c:v>
                </c:pt>
                <c:pt idx="31">
                  <c:v>21.3327</c:v>
                </c:pt>
                <c:pt idx="32">
                  <c:v>10.997</c:v>
                </c:pt>
                <c:pt idx="33">
                  <c:v>6.006</c:v>
                </c:pt>
                <c:pt idx="34">
                  <c:v>200.235</c:v>
                </c:pt>
                <c:pt idx="35">
                  <c:v>176.329</c:v>
                </c:pt>
                <c:pt idx="36">
                  <c:v>151.497</c:v>
                </c:pt>
                <c:pt idx="37">
                  <c:v>125.996</c:v>
                </c:pt>
                <c:pt idx="38">
                  <c:v>101.008</c:v>
                </c:pt>
                <c:pt idx="39">
                  <c:v>76.004</c:v>
                </c:pt>
                <c:pt idx="40">
                  <c:v>51.0095</c:v>
                </c:pt>
                <c:pt idx="41">
                  <c:v>31.3393</c:v>
                </c:pt>
                <c:pt idx="42">
                  <c:v>21.3343</c:v>
                </c:pt>
                <c:pt idx="43">
                  <c:v>10.5037</c:v>
                </c:pt>
                <c:pt idx="44">
                  <c:v>2.993</c:v>
                </c:pt>
                <c:pt idx="45">
                  <c:v>142.357</c:v>
                </c:pt>
                <c:pt idx="46">
                  <c:v>126.01</c:v>
                </c:pt>
                <c:pt idx="47">
                  <c:v>100.994</c:v>
                </c:pt>
                <c:pt idx="48">
                  <c:v>76.015</c:v>
                </c:pt>
                <c:pt idx="49">
                  <c:v>50.9885</c:v>
                </c:pt>
                <c:pt idx="50">
                  <c:v>31.3453</c:v>
                </c:pt>
                <c:pt idx="51">
                  <c:v>21.3303</c:v>
                </c:pt>
                <c:pt idx="52">
                  <c:v>10.9997</c:v>
                </c:pt>
                <c:pt idx="53">
                  <c:v>2.998</c:v>
                </c:pt>
                <c:pt idx="54">
                  <c:v>112.118</c:v>
                </c:pt>
                <c:pt idx="55">
                  <c:v>101.008</c:v>
                </c:pt>
                <c:pt idx="56">
                  <c:v>75.988</c:v>
                </c:pt>
                <c:pt idx="57">
                  <c:v>51.0085</c:v>
                </c:pt>
                <c:pt idx="58">
                  <c:v>31.3343</c:v>
                </c:pt>
                <c:pt idx="59">
                  <c:v>19.9963</c:v>
                </c:pt>
                <c:pt idx="60">
                  <c:v>10.9943</c:v>
                </c:pt>
                <c:pt idx="61">
                  <c:v>2.999</c:v>
                </c:pt>
                <c:pt idx="62">
                  <c:v>87.476</c:v>
                </c:pt>
                <c:pt idx="63">
                  <c:v>76.004</c:v>
                </c:pt>
                <c:pt idx="64">
                  <c:v>31.3327</c:v>
                </c:pt>
                <c:pt idx="65">
                  <c:v>21.3327</c:v>
                </c:pt>
                <c:pt idx="66">
                  <c:v>10.5002</c:v>
                </c:pt>
                <c:pt idx="67">
                  <c:v>2.997</c:v>
                </c:pt>
                <c:pt idx="68">
                  <c:v>55.911</c:v>
                </c:pt>
                <c:pt idx="69">
                  <c:v>52.003</c:v>
                </c:pt>
                <c:pt idx="70">
                  <c:v>31.3347</c:v>
                </c:pt>
                <c:pt idx="71">
                  <c:v>21.331</c:v>
                </c:pt>
                <c:pt idx="72">
                  <c:v>10.9957</c:v>
                </c:pt>
                <c:pt idx="73">
                  <c:v>91.482</c:v>
                </c:pt>
                <c:pt idx="74">
                  <c:v>76.0025</c:v>
                </c:pt>
                <c:pt idx="75">
                  <c:v>51.0055</c:v>
                </c:pt>
                <c:pt idx="76">
                  <c:v>31.3333</c:v>
                </c:pt>
                <c:pt idx="77">
                  <c:v>21.3343</c:v>
                </c:pt>
                <c:pt idx="78">
                  <c:v>10.9957</c:v>
                </c:pt>
                <c:pt idx="79">
                  <c:v>75.646</c:v>
                </c:pt>
                <c:pt idx="80">
                  <c:v>75.646</c:v>
                </c:pt>
                <c:pt idx="81">
                  <c:v>50.9995</c:v>
                </c:pt>
                <c:pt idx="82">
                  <c:v>31.3323</c:v>
                </c:pt>
                <c:pt idx="83">
                  <c:v>21.3363</c:v>
                </c:pt>
                <c:pt idx="84">
                  <c:v>10.9997</c:v>
                </c:pt>
                <c:pt idx="85">
                  <c:v>87.879</c:v>
                </c:pt>
                <c:pt idx="86">
                  <c:v>76</c:v>
                </c:pt>
                <c:pt idx="87">
                  <c:v>50.9845</c:v>
                </c:pt>
                <c:pt idx="88">
                  <c:v>31.3313</c:v>
                </c:pt>
                <c:pt idx="89">
                  <c:v>21.333</c:v>
                </c:pt>
                <c:pt idx="90">
                  <c:v>10.9973</c:v>
                </c:pt>
                <c:pt idx="91">
                  <c:v>3.039</c:v>
                </c:pt>
                <c:pt idx="92">
                  <c:v>97.93</c:v>
                </c:pt>
                <c:pt idx="93">
                  <c:v>75.9855</c:v>
                </c:pt>
                <c:pt idx="94">
                  <c:v>50.334</c:v>
                </c:pt>
                <c:pt idx="95">
                  <c:v>29.9887</c:v>
                </c:pt>
                <c:pt idx="96">
                  <c:v>21.332</c:v>
                </c:pt>
                <c:pt idx="97">
                  <c:v>10.996</c:v>
                </c:pt>
                <c:pt idx="98">
                  <c:v>3.01</c:v>
                </c:pt>
                <c:pt idx="99">
                  <c:v>105.937</c:v>
                </c:pt>
                <c:pt idx="100">
                  <c:v>76.0105</c:v>
                </c:pt>
                <c:pt idx="101">
                  <c:v>100.997</c:v>
                </c:pt>
                <c:pt idx="102">
                  <c:v>51.003</c:v>
                </c:pt>
                <c:pt idx="103">
                  <c:v>31.3387</c:v>
                </c:pt>
                <c:pt idx="104">
                  <c:v>21.3313</c:v>
                </c:pt>
                <c:pt idx="105">
                  <c:v>10.4935</c:v>
                </c:pt>
                <c:pt idx="106">
                  <c:v>918.467</c:v>
                </c:pt>
                <c:pt idx="107">
                  <c:v>0</c:v>
                </c:pt>
                <c:pt idx="108">
                  <c:v>0</c:v>
                </c:pt>
                <c:pt idx="109">
                  <c:v>499.988</c:v>
                </c:pt>
                <c:pt idx="110">
                  <c:v>398.994</c:v>
                </c:pt>
                <c:pt idx="111">
                  <c:v>301.01</c:v>
                </c:pt>
                <c:pt idx="112">
                  <c:v>251.666</c:v>
                </c:pt>
                <c:pt idx="113">
                  <c:v>201.511</c:v>
                </c:pt>
                <c:pt idx="114">
                  <c:v>176.338</c:v>
                </c:pt>
                <c:pt idx="115">
                  <c:v>151.488</c:v>
                </c:pt>
                <c:pt idx="116">
                  <c:v>125.502</c:v>
                </c:pt>
                <c:pt idx="117">
                  <c:v>101.008</c:v>
                </c:pt>
                <c:pt idx="118">
                  <c:v>76.0025</c:v>
                </c:pt>
                <c:pt idx="119">
                  <c:v>51.005</c:v>
                </c:pt>
                <c:pt idx="120">
                  <c:v>29.9997</c:v>
                </c:pt>
                <c:pt idx="121">
                  <c:v>21.3383</c:v>
                </c:pt>
                <c:pt idx="122">
                  <c:v>10.5005</c:v>
                </c:pt>
                <c:pt idx="123">
                  <c:v>2.993</c:v>
                </c:pt>
                <c:pt idx="124">
                  <c:v>204.51</c:v>
                </c:pt>
                <c:pt idx="125">
                  <c:v>201.642</c:v>
                </c:pt>
                <c:pt idx="126">
                  <c:v>176.336</c:v>
                </c:pt>
                <c:pt idx="127">
                  <c:v>149.998</c:v>
                </c:pt>
                <c:pt idx="128">
                  <c:v>125.993</c:v>
                </c:pt>
                <c:pt idx="129">
                  <c:v>101.001</c:v>
                </c:pt>
                <c:pt idx="130">
                  <c:v>75.9905</c:v>
                </c:pt>
                <c:pt idx="131">
                  <c:v>29.4943</c:v>
                </c:pt>
                <c:pt idx="132">
                  <c:v>19.999</c:v>
                </c:pt>
                <c:pt idx="133">
                  <c:v>11.0013</c:v>
                </c:pt>
                <c:pt idx="134">
                  <c:v>147.465</c:v>
                </c:pt>
                <c:pt idx="135">
                  <c:v>126.373</c:v>
                </c:pt>
                <c:pt idx="136">
                  <c:v>100.998</c:v>
                </c:pt>
                <c:pt idx="137">
                  <c:v>76.0005</c:v>
                </c:pt>
                <c:pt idx="138">
                  <c:v>50.998</c:v>
                </c:pt>
                <c:pt idx="139">
                  <c:v>31.3387</c:v>
                </c:pt>
                <c:pt idx="140">
                  <c:v>10.5033</c:v>
                </c:pt>
                <c:pt idx="141">
                  <c:v>903.165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499</c:v>
                </c:pt>
                <c:pt idx="146">
                  <c:v>398.998</c:v>
                </c:pt>
                <c:pt idx="147">
                  <c:v>298.993</c:v>
                </c:pt>
                <c:pt idx="148">
                  <c:v>250.999</c:v>
                </c:pt>
                <c:pt idx="149">
                  <c:v>199.997</c:v>
                </c:pt>
                <c:pt idx="150">
                  <c:v>176.323</c:v>
                </c:pt>
                <c:pt idx="151">
                  <c:v>149.991</c:v>
                </c:pt>
                <c:pt idx="152">
                  <c:v>125.008</c:v>
                </c:pt>
                <c:pt idx="153">
                  <c:v>101.004</c:v>
                </c:pt>
                <c:pt idx="154">
                  <c:v>73.991</c:v>
                </c:pt>
                <c:pt idx="155">
                  <c:v>50.335</c:v>
                </c:pt>
                <c:pt idx="156">
                  <c:v>30.003</c:v>
                </c:pt>
                <c:pt idx="157">
                  <c:v>21.322</c:v>
                </c:pt>
                <c:pt idx="158">
                  <c:v>10.9997</c:v>
                </c:pt>
                <c:pt idx="159">
                  <c:v>137.675</c:v>
                </c:pt>
                <c:pt idx="160">
                  <c:v>126.009</c:v>
                </c:pt>
                <c:pt idx="161">
                  <c:v>101.003</c:v>
                </c:pt>
                <c:pt idx="162">
                  <c:v>74.008</c:v>
                </c:pt>
                <c:pt idx="163">
                  <c:v>50.984</c:v>
                </c:pt>
                <c:pt idx="164">
                  <c:v>29.002</c:v>
                </c:pt>
                <c:pt idx="165">
                  <c:v>21.3273</c:v>
                </c:pt>
                <c:pt idx="166">
                  <c:v>11.0013</c:v>
                </c:pt>
                <c:pt idx="167">
                  <c:v>191.38</c:v>
                </c:pt>
                <c:pt idx="168">
                  <c:v>150.003</c:v>
                </c:pt>
                <c:pt idx="169">
                  <c:v>124.493</c:v>
                </c:pt>
                <c:pt idx="170">
                  <c:v>98.9965</c:v>
                </c:pt>
                <c:pt idx="171">
                  <c:v>74.013</c:v>
                </c:pt>
                <c:pt idx="172">
                  <c:v>48.9937</c:v>
                </c:pt>
                <c:pt idx="173">
                  <c:v>29.9973</c:v>
                </c:pt>
                <c:pt idx="174">
                  <c:v>21.3287</c:v>
                </c:pt>
                <c:pt idx="175">
                  <c:v>9.488</c:v>
                </c:pt>
                <c:pt idx="176">
                  <c:v>3.9965</c:v>
                </c:pt>
                <c:pt idx="177">
                  <c:v>300.982</c:v>
                </c:pt>
                <c:pt idx="178">
                  <c:v>252.491</c:v>
                </c:pt>
                <c:pt idx="179">
                  <c:v>201.495</c:v>
                </c:pt>
                <c:pt idx="180">
                  <c:v>176.993</c:v>
                </c:pt>
                <c:pt idx="181">
                  <c:v>149.991</c:v>
                </c:pt>
                <c:pt idx="182">
                  <c:v>125.499</c:v>
                </c:pt>
                <c:pt idx="183">
                  <c:v>101.003</c:v>
                </c:pt>
                <c:pt idx="184">
                  <c:v>73.991</c:v>
                </c:pt>
                <c:pt idx="185">
                  <c:v>48.9873</c:v>
                </c:pt>
                <c:pt idx="186">
                  <c:v>31.3407</c:v>
                </c:pt>
                <c:pt idx="187">
                  <c:v>19.9997</c:v>
                </c:pt>
                <c:pt idx="188">
                  <c:v>11</c:v>
                </c:pt>
                <c:pt idx="189">
                  <c:v>3.091</c:v>
                </c:pt>
                <c:pt idx="190">
                  <c:v>146.229</c:v>
                </c:pt>
                <c:pt idx="191">
                  <c:v>125.995</c:v>
                </c:pt>
                <c:pt idx="192">
                  <c:v>101.005</c:v>
                </c:pt>
                <c:pt idx="193">
                  <c:v>75.9965</c:v>
                </c:pt>
                <c:pt idx="194">
                  <c:v>51.0005</c:v>
                </c:pt>
                <c:pt idx="195">
                  <c:v>31.3327</c:v>
                </c:pt>
                <c:pt idx="196">
                  <c:v>19.996</c:v>
                </c:pt>
                <c:pt idx="197">
                  <c:v>10.9997</c:v>
                </c:pt>
                <c:pt idx="198">
                  <c:v>2.997</c:v>
                </c:pt>
                <c:pt idx="199">
                  <c:v>250.725</c:v>
                </c:pt>
                <c:pt idx="200">
                  <c:v>201.488</c:v>
                </c:pt>
                <c:pt idx="201">
                  <c:v>176.336</c:v>
                </c:pt>
                <c:pt idx="202">
                  <c:v>151.509</c:v>
                </c:pt>
                <c:pt idx="203">
                  <c:v>126.003</c:v>
                </c:pt>
                <c:pt idx="204">
                  <c:v>101.004</c:v>
                </c:pt>
                <c:pt idx="205">
                  <c:v>75.9955</c:v>
                </c:pt>
                <c:pt idx="206">
                  <c:v>50.9975</c:v>
                </c:pt>
                <c:pt idx="207">
                  <c:v>31.3227</c:v>
                </c:pt>
                <c:pt idx="208">
                  <c:v>21.3297</c:v>
                </c:pt>
                <c:pt idx="209">
                  <c:v>10.9983</c:v>
                </c:pt>
                <c:pt idx="210">
                  <c:v>3.064</c:v>
                </c:pt>
                <c:pt idx="211">
                  <c:v>220.845</c:v>
                </c:pt>
                <c:pt idx="212">
                  <c:v>201.505</c:v>
                </c:pt>
                <c:pt idx="213">
                  <c:v>176.355</c:v>
                </c:pt>
                <c:pt idx="214">
                  <c:v>151.512</c:v>
                </c:pt>
                <c:pt idx="215">
                  <c:v>125.988</c:v>
                </c:pt>
                <c:pt idx="216">
                  <c:v>101.011</c:v>
                </c:pt>
                <c:pt idx="217">
                  <c:v>75.9945</c:v>
                </c:pt>
                <c:pt idx="218">
                  <c:v>51.0145</c:v>
                </c:pt>
                <c:pt idx="219">
                  <c:v>31.3427</c:v>
                </c:pt>
                <c:pt idx="220">
                  <c:v>21.334</c:v>
                </c:pt>
                <c:pt idx="221">
                  <c:v>10.991</c:v>
                </c:pt>
                <c:pt idx="222">
                  <c:v>225.513</c:v>
                </c:pt>
                <c:pt idx="223">
                  <c:v>201.51</c:v>
                </c:pt>
                <c:pt idx="224">
                  <c:v>176.329</c:v>
                </c:pt>
                <c:pt idx="225">
                  <c:v>125.519</c:v>
                </c:pt>
                <c:pt idx="226">
                  <c:v>100.977</c:v>
                </c:pt>
                <c:pt idx="227">
                  <c:v>76.0245</c:v>
                </c:pt>
                <c:pt idx="228">
                  <c:v>51.013</c:v>
                </c:pt>
                <c:pt idx="229">
                  <c:v>31.3307</c:v>
                </c:pt>
                <c:pt idx="230">
                  <c:v>21.328</c:v>
                </c:pt>
                <c:pt idx="231">
                  <c:v>384.414</c:v>
                </c:pt>
                <c:pt idx="232">
                  <c:v>302.024</c:v>
                </c:pt>
                <c:pt idx="233">
                  <c:v>251.664</c:v>
                </c:pt>
                <c:pt idx="234">
                  <c:v>201.506</c:v>
                </c:pt>
                <c:pt idx="235">
                  <c:v>176.327</c:v>
                </c:pt>
                <c:pt idx="236">
                  <c:v>151.488</c:v>
                </c:pt>
                <c:pt idx="237">
                  <c:v>125.991</c:v>
                </c:pt>
                <c:pt idx="238">
                  <c:v>101.006</c:v>
                </c:pt>
                <c:pt idx="239">
                  <c:v>76.0045</c:v>
                </c:pt>
                <c:pt idx="240">
                  <c:v>50.9935</c:v>
                </c:pt>
                <c:pt idx="241">
                  <c:v>31.336</c:v>
                </c:pt>
                <c:pt idx="242">
                  <c:v>21.34</c:v>
                </c:pt>
                <c:pt idx="243">
                  <c:v>10.9987</c:v>
                </c:pt>
                <c:pt idx="244">
                  <c:v>3.001</c:v>
                </c:pt>
              </c:numCache>
            </c:numRef>
          </c:xVal>
          <c:yVal>
            <c:numRef>
              <c:f>Fit_1!$K$17:$K$261</c:f>
              <c:numCache>
                <c:formatCode>General</c:formatCode>
                <c:ptCount val="245"/>
                <c:pt idx="0">
                  <c:v>-0.101</c:v>
                </c:pt>
                <c:pt idx="1">
                  <c:v>-0.13275</c:v>
                </c:pt>
                <c:pt idx="2">
                  <c:v>-0.0815</c:v>
                </c:pt>
                <c:pt idx="3">
                  <c:v>0.464</c:v>
                </c:pt>
                <c:pt idx="4">
                  <c:v>0.2455</c:v>
                </c:pt>
                <c:pt idx="5">
                  <c:v>0.237667</c:v>
                </c:pt>
                <c:pt idx="6">
                  <c:v>0.013</c:v>
                </c:pt>
                <c:pt idx="7">
                  <c:v>0.0336666</c:v>
                </c:pt>
                <c:pt idx="8">
                  <c:v>0.5265</c:v>
                </c:pt>
                <c:pt idx="9">
                  <c:v>0.419</c:v>
                </c:pt>
                <c:pt idx="10">
                  <c:v>-0.301</c:v>
                </c:pt>
                <c:pt idx="11">
                  <c:v>-0.105333</c:v>
                </c:pt>
                <c:pt idx="12">
                  <c:v>-0.0774999</c:v>
                </c:pt>
                <c:pt idx="13">
                  <c:v>-0.108</c:v>
                </c:pt>
                <c:pt idx="14">
                  <c:v>-0.487</c:v>
                </c:pt>
                <c:pt idx="15">
                  <c:v>-0.2065</c:v>
                </c:pt>
                <c:pt idx="16">
                  <c:v>-0.177001</c:v>
                </c:pt>
                <c:pt idx="17">
                  <c:v>-0.039</c:v>
                </c:pt>
                <c:pt idx="18">
                  <c:v>-0.027</c:v>
                </c:pt>
                <c:pt idx="19">
                  <c:v>0.171</c:v>
                </c:pt>
                <c:pt idx="20">
                  <c:v>-0.0212502</c:v>
                </c:pt>
                <c:pt idx="21">
                  <c:v>0.0403333</c:v>
                </c:pt>
                <c:pt idx="22">
                  <c:v>-0.208</c:v>
                </c:pt>
                <c:pt idx="23">
                  <c:v>-0.204667</c:v>
                </c:pt>
                <c:pt idx="24">
                  <c:v>-0.269</c:v>
                </c:pt>
                <c:pt idx="25">
                  <c:v>-0.0604999</c:v>
                </c:pt>
                <c:pt idx="26">
                  <c:v>0.00533342</c:v>
                </c:pt>
                <c:pt idx="27">
                  <c:v>-0.0534999</c:v>
                </c:pt>
                <c:pt idx="28">
                  <c:v>-0.0239999</c:v>
                </c:pt>
                <c:pt idx="29">
                  <c:v>-0.0869999</c:v>
                </c:pt>
                <c:pt idx="30">
                  <c:v>-0.3765</c:v>
                </c:pt>
                <c:pt idx="31">
                  <c:v>-0.171</c:v>
                </c:pt>
                <c:pt idx="32">
                  <c:v>0.0840001</c:v>
                </c:pt>
                <c:pt idx="33">
                  <c:v>-0.0839996</c:v>
                </c:pt>
                <c:pt idx="34">
                  <c:v>-0.0929999</c:v>
                </c:pt>
                <c:pt idx="35">
                  <c:v>0.00600004</c:v>
                </c:pt>
                <c:pt idx="36">
                  <c:v>-0.1085</c:v>
                </c:pt>
                <c:pt idx="37">
                  <c:v>-0.110333</c:v>
                </c:pt>
                <c:pt idx="38">
                  <c:v>-0.125</c:v>
                </c:pt>
                <c:pt idx="39">
                  <c:v>-0.086</c:v>
                </c:pt>
                <c:pt idx="40">
                  <c:v>0.0325</c:v>
                </c:pt>
                <c:pt idx="41">
                  <c:v>0.171667</c:v>
                </c:pt>
                <c:pt idx="42">
                  <c:v>-0.0429997</c:v>
                </c:pt>
                <c:pt idx="43">
                  <c:v>-0.14125</c:v>
                </c:pt>
                <c:pt idx="44">
                  <c:v>-0.345</c:v>
                </c:pt>
                <c:pt idx="45">
                  <c:v>-0.0815001</c:v>
                </c:pt>
                <c:pt idx="46">
                  <c:v>-0.0903333</c:v>
                </c:pt>
                <c:pt idx="47">
                  <c:v>-0.0929999</c:v>
                </c:pt>
                <c:pt idx="48">
                  <c:v>-0.0760001</c:v>
                </c:pt>
                <c:pt idx="49">
                  <c:v>0.0365</c:v>
                </c:pt>
                <c:pt idx="50">
                  <c:v>0.285333</c:v>
                </c:pt>
                <c:pt idx="51">
                  <c:v>0.0403333</c:v>
                </c:pt>
                <c:pt idx="52">
                  <c:v>0.274333</c:v>
                </c:pt>
                <c:pt idx="53">
                  <c:v>0.726</c:v>
                </c:pt>
                <c:pt idx="54">
                  <c:v>-0.2215</c:v>
                </c:pt>
                <c:pt idx="55">
                  <c:v>-0.128</c:v>
                </c:pt>
                <c:pt idx="56">
                  <c:v>-0.069</c:v>
                </c:pt>
                <c:pt idx="57">
                  <c:v>0.16</c:v>
                </c:pt>
                <c:pt idx="58">
                  <c:v>0.235667</c:v>
                </c:pt>
                <c:pt idx="59">
                  <c:v>0.107</c:v>
                </c:pt>
                <c:pt idx="60">
                  <c:v>0.111667</c:v>
                </c:pt>
                <c:pt idx="61">
                  <c:v>0.295</c:v>
                </c:pt>
                <c:pt idx="62">
                  <c:v>-0.117</c:v>
                </c:pt>
                <c:pt idx="63">
                  <c:v>-0.0805</c:v>
                </c:pt>
                <c:pt idx="64">
                  <c:v>0.238</c:v>
                </c:pt>
                <c:pt idx="65">
                  <c:v>0.00633335</c:v>
                </c:pt>
                <c:pt idx="66">
                  <c:v>0.0627499</c:v>
                </c:pt>
                <c:pt idx="67">
                  <c:v>0.338</c:v>
                </c:pt>
                <c:pt idx="68">
                  <c:v>-0.038</c:v>
                </c:pt>
                <c:pt idx="69">
                  <c:v>-0.0350001</c:v>
                </c:pt>
                <c:pt idx="70">
                  <c:v>-0.241</c:v>
                </c:pt>
                <c:pt idx="71">
                  <c:v>-0.0870001</c:v>
                </c:pt>
                <c:pt idx="72">
                  <c:v>0.0386667</c:v>
                </c:pt>
                <c:pt idx="73">
                  <c:v>-0.0879999</c:v>
                </c:pt>
                <c:pt idx="74">
                  <c:v>-0.0890001</c:v>
                </c:pt>
                <c:pt idx="75">
                  <c:v>0.0475</c:v>
                </c:pt>
                <c:pt idx="76">
                  <c:v>0.161667</c:v>
                </c:pt>
                <c:pt idx="77">
                  <c:v>-0.0450001</c:v>
                </c:pt>
                <c:pt idx="78">
                  <c:v>0.0710001</c:v>
                </c:pt>
                <c:pt idx="79">
                  <c:v>-0.1185</c:v>
                </c:pt>
                <c:pt idx="80">
                  <c:v>-0.1035</c:v>
                </c:pt>
                <c:pt idx="81">
                  <c:v>0.0140002</c:v>
                </c:pt>
                <c:pt idx="82">
                  <c:v>0.18</c:v>
                </c:pt>
                <c:pt idx="83">
                  <c:v>0.17</c:v>
                </c:pt>
                <c:pt idx="84">
                  <c:v>0.353</c:v>
                </c:pt>
                <c:pt idx="85">
                  <c:v>-0.103</c:v>
                </c:pt>
                <c:pt idx="86">
                  <c:v>-0.0829999</c:v>
                </c:pt>
                <c:pt idx="87">
                  <c:v>0.085</c:v>
                </c:pt>
                <c:pt idx="88">
                  <c:v>0.03</c:v>
                </c:pt>
                <c:pt idx="89">
                  <c:v>0.0343335</c:v>
                </c:pt>
                <c:pt idx="90">
                  <c:v>0.492666</c:v>
                </c:pt>
                <c:pt idx="91">
                  <c:v>0.608</c:v>
                </c:pt>
                <c:pt idx="92">
                  <c:v>-0.105</c:v>
                </c:pt>
                <c:pt idx="93">
                  <c:v>-0.0890001</c:v>
                </c:pt>
                <c:pt idx="94">
                  <c:v>0.0686667</c:v>
                </c:pt>
                <c:pt idx="95">
                  <c:v>-0.00733328</c:v>
                </c:pt>
                <c:pt idx="96">
                  <c:v>-0.0126667</c:v>
                </c:pt>
                <c:pt idx="97">
                  <c:v>-0.137667</c:v>
                </c:pt>
                <c:pt idx="98">
                  <c:v>0.688</c:v>
                </c:pt>
                <c:pt idx="99">
                  <c:v>-0.253</c:v>
                </c:pt>
                <c:pt idx="100">
                  <c:v>0.122</c:v>
                </c:pt>
                <c:pt idx="101">
                  <c:v>-0.1285</c:v>
                </c:pt>
                <c:pt idx="102">
                  <c:v>0.0440001</c:v>
                </c:pt>
                <c:pt idx="103">
                  <c:v>0.00433326</c:v>
                </c:pt>
                <c:pt idx="104">
                  <c:v>-0.162333</c:v>
                </c:pt>
                <c:pt idx="105">
                  <c:v>-0.17575</c:v>
                </c:pt>
                <c:pt idx="106">
                  <c:v>-0.044</c:v>
                </c:pt>
                <c:pt idx="107">
                  <c:v>-0.346</c:v>
                </c:pt>
                <c:pt idx="108">
                  <c:v>-0.466</c:v>
                </c:pt>
                <c:pt idx="109">
                  <c:v>-0.035</c:v>
                </c:pt>
                <c:pt idx="110">
                  <c:v>-0.00800002</c:v>
                </c:pt>
                <c:pt idx="111">
                  <c:v>0.00599992</c:v>
                </c:pt>
                <c:pt idx="112">
                  <c:v>0.0183333</c:v>
                </c:pt>
                <c:pt idx="113">
                  <c:v>-0.0085001</c:v>
                </c:pt>
                <c:pt idx="114">
                  <c:v>0.0183333</c:v>
                </c:pt>
                <c:pt idx="115">
                  <c:v>-0.0315001</c:v>
                </c:pt>
                <c:pt idx="116">
                  <c:v>-0.0062499</c:v>
                </c:pt>
                <c:pt idx="117">
                  <c:v>-0.11</c:v>
                </c:pt>
                <c:pt idx="118">
                  <c:v>-0.113</c:v>
                </c:pt>
                <c:pt idx="119">
                  <c:v>0.2165</c:v>
                </c:pt>
                <c:pt idx="120">
                  <c:v>0.00766706</c:v>
                </c:pt>
                <c:pt idx="121">
                  <c:v>-0.134334</c:v>
                </c:pt>
                <c:pt idx="122">
                  <c:v>-0.00524998</c:v>
                </c:pt>
                <c:pt idx="123">
                  <c:v>0.00399971</c:v>
                </c:pt>
                <c:pt idx="124">
                  <c:v>-0.021</c:v>
                </c:pt>
                <c:pt idx="125">
                  <c:v>-0.024</c:v>
                </c:pt>
                <c:pt idx="126">
                  <c:v>-0.0253334</c:v>
                </c:pt>
                <c:pt idx="127">
                  <c:v>-0.00400007</c:v>
                </c:pt>
                <c:pt idx="128">
                  <c:v>0.000999928</c:v>
                </c:pt>
                <c:pt idx="129">
                  <c:v>0.053</c:v>
                </c:pt>
                <c:pt idx="130">
                  <c:v>0.029</c:v>
                </c:pt>
                <c:pt idx="131">
                  <c:v>-0.0522499</c:v>
                </c:pt>
                <c:pt idx="132">
                  <c:v>-0.182667</c:v>
                </c:pt>
                <c:pt idx="133">
                  <c:v>-0.00666714</c:v>
                </c:pt>
                <c:pt idx="134">
                  <c:v>-0.234</c:v>
                </c:pt>
                <c:pt idx="135">
                  <c:v>-0.0559999</c:v>
                </c:pt>
                <c:pt idx="136">
                  <c:v>-0.0355</c:v>
                </c:pt>
                <c:pt idx="137">
                  <c:v>0.00899994</c:v>
                </c:pt>
                <c:pt idx="138">
                  <c:v>0.103</c:v>
                </c:pt>
                <c:pt idx="139">
                  <c:v>0.336333</c:v>
                </c:pt>
                <c:pt idx="140">
                  <c:v>0.668</c:v>
                </c:pt>
                <c:pt idx="141">
                  <c:v>-0.05</c:v>
                </c:pt>
                <c:pt idx="142">
                  <c:v>-0.259</c:v>
                </c:pt>
                <c:pt idx="143">
                  <c:v>-0.332</c:v>
                </c:pt>
                <c:pt idx="144">
                  <c:v>-0.457</c:v>
                </c:pt>
                <c:pt idx="145">
                  <c:v>-0.00699997</c:v>
                </c:pt>
                <c:pt idx="146">
                  <c:v>0.0470001</c:v>
                </c:pt>
                <c:pt idx="147">
                  <c:v>-0.0215001</c:v>
                </c:pt>
                <c:pt idx="148">
                  <c:v>-0.0209999</c:v>
                </c:pt>
                <c:pt idx="149">
                  <c:v>-0.0880001</c:v>
                </c:pt>
                <c:pt idx="150">
                  <c:v>-0.0416666</c:v>
                </c:pt>
                <c:pt idx="151">
                  <c:v>0.026</c:v>
                </c:pt>
                <c:pt idx="152">
                  <c:v>0.0263331</c:v>
                </c:pt>
                <c:pt idx="153">
                  <c:v>-0.0510001</c:v>
                </c:pt>
                <c:pt idx="154">
                  <c:v>0.354</c:v>
                </c:pt>
                <c:pt idx="155">
                  <c:v>0.122667</c:v>
                </c:pt>
                <c:pt idx="156">
                  <c:v>-0.00899982</c:v>
                </c:pt>
                <c:pt idx="157">
                  <c:v>0.0450001</c:v>
                </c:pt>
                <c:pt idx="158">
                  <c:v>-0.0323334</c:v>
                </c:pt>
                <c:pt idx="159">
                  <c:v>-0.0749999</c:v>
                </c:pt>
                <c:pt idx="160">
                  <c:v>0.393333</c:v>
                </c:pt>
                <c:pt idx="161">
                  <c:v>0.0304999</c:v>
                </c:pt>
                <c:pt idx="162">
                  <c:v>-0.273</c:v>
                </c:pt>
                <c:pt idx="163">
                  <c:v>0.1185</c:v>
                </c:pt>
                <c:pt idx="164">
                  <c:v>0.659</c:v>
                </c:pt>
                <c:pt idx="165">
                  <c:v>0.0180001</c:v>
                </c:pt>
                <c:pt idx="166">
                  <c:v>-0.0296669</c:v>
                </c:pt>
                <c:pt idx="167">
                  <c:v>-0.1535</c:v>
                </c:pt>
                <c:pt idx="168">
                  <c:v>-0.00999999</c:v>
                </c:pt>
                <c:pt idx="169">
                  <c:v>0.00899994</c:v>
                </c:pt>
                <c:pt idx="170">
                  <c:v>0.0439999</c:v>
                </c:pt>
                <c:pt idx="171">
                  <c:v>0.1935</c:v>
                </c:pt>
                <c:pt idx="172">
                  <c:v>0.289333</c:v>
                </c:pt>
                <c:pt idx="173">
                  <c:v>0.129333</c:v>
                </c:pt>
                <c:pt idx="174">
                  <c:v>0.304667</c:v>
                </c:pt>
                <c:pt idx="175">
                  <c:v>0.15825</c:v>
                </c:pt>
                <c:pt idx="176">
                  <c:v>-0.0725002</c:v>
                </c:pt>
                <c:pt idx="177">
                  <c:v>-0.09</c:v>
                </c:pt>
                <c:pt idx="178">
                  <c:v>0.0274999</c:v>
                </c:pt>
                <c:pt idx="179">
                  <c:v>0.0855</c:v>
                </c:pt>
                <c:pt idx="180">
                  <c:v>0.0305001</c:v>
                </c:pt>
                <c:pt idx="181">
                  <c:v>0.105</c:v>
                </c:pt>
                <c:pt idx="182">
                  <c:v>0.00475001</c:v>
                </c:pt>
                <c:pt idx="183">
                  <c:v>0.272</c:v>
                </c:pt>
                <c:pt idx="184">
                  <c:v>0.546</c:v>
                </c:pt>
                <c:pt idx="185">
                  <c:v>0.287333</c:v>
                </c:pt>
                <c:pt idx="186">
                  <c:v>0.336</c:v>
                </c:pt>
                <c:pt idx="187">
                  <c:v>0.56</c:v>
                </c:pt>
                <c:pt idx="188">
                  <c:v>0.0160003</c:v>
                </c:pt>
                <c:pt idx="189">
                  <c:v>-0.0320001</c:v>
                </c:pt>
                <c:pt idx="190">
                  <c:v>-0.43</c:v>
                </c:pt>
                <c:pt idx="191">
                  <c:v>-0.092</c:v>
                </c:pt>
                <c:pt idx="192">
                  <c:v>-0.046</c:v>
                </c:pt>
                <c:pt idx="193">
                  <c:v>-0.027</c:v>
                </c:pt>
                <c:pt idx="194">
                  <c:v>-0.0465</c:v>
                </c:pt>
                <c:pt idx="195">
                  <c:v>-0.04</c:v>
                </c:pt>
                <c:pt idx="196">
                  <c:v>-0.0826666</c:v>
                </c:pt>
                <c:pt idx="197">
                  <c:v>-0.00999999</c:v>
                </c:pt>
                <c:pt idx="198">
                  <c:v>-0.0420001</c:v>
                </c:pt>
                <c:pt idx="199">
                  <c:v>-0.0404999</c:v>
                </c:pt>
                <c:pt idx="200">
                  <c:v>-0.0469999</c:v>
                </c:pt>
                <c:pt idx="201">
                  <c:v>-0.0369999</c:v>
                </c:pt>
                <c:pt idx="202">
                  <c:v>-0.05</c:v>
                </c:pt>
                <c:pt idx="203">
                  <c:v>-0.0710001</c:v>
                </c:pt>
                <c:pt idx="204">
                  <c:v>-0.00999999</c:v>
                </c:pt>
                <c:pt idx="205">
                  <c:v>-0.00449991</c:v>
                </c:pt>
                <c:pt idx="206">
                  <c:v>0.0144999</c:v>
                </c:pt>
                <c:pt idx="207">
                  <c:v>-0.0973332</c:v>
                </c:pt>
                <c:pt idx="208">
                  <c:v>0.00766659</c:v>
                </c:pt>
                <c:pt idx="209">
                  <c:v>0.261333</c:v>
                </c:pt>
                <c:pt idx="210">
                  <c:v>0.00199986</c:v>
                </c:pt>
                <c:pt idx="211">
                  <c:v>-0.25</c:v>
                </c:pt>
                <c:pt idx="212">
                  <c:v>-0.0455</c:v>
                </c:pt>
                <c:pt idx="213">
                  <c:v>-0.0773332</c:v>
                </c:pt>
                <c:pt idx="214">
                  <c:v>0.00800014</c:v>
                </c:pt>
                <c:pt idx="215">
                  <c:v>-0.0826666</c:v>
                </c:pt>
                <c:pt idx="216">
                  <c:v>-0.026</c:v>
                </c:pt>
                <c:pt idx="217">
                  <c:v>0.0450001</c:v>
                </c:pt>
                <c:pt idx="218">
                  <c:v>-0.0325</c:v>
                </c:pt>
                <c:pt idx="219">
                  <c:v>-0.0349998</c:v>
                </c:pt>
                <c:pt idx="220">
                  <c:v>-0.0273333</c:v>
                </c:pt>
                <c:pt idx="221">
                  <c:v>0.682333</c:v>
                </c:pt>
                <c:pt idx="222">
                  <c:v>0.056</c:v>
                </c:pt>
                <c:pt idx="223">
                  <c:v>-0.0149999</c:v>
                </c:pt>
                <c:pt idx="224">
                  <c:v>-0.0606666</c:v>
                </c:pt>
                <c:pt idx="225">
                  <c:v>-0.32375</c:v>
                </c:pt>
                <c:pt idx="226">
                  <c:v>-0.0155001</c:v>
                </c:pt>
                <c:pt idx="227">
                  <c:v>-0.033</c:v>
                </c:pt>
                <c:pt idx="228">
                  <c:v>0.0185001</c:v>
                </c:pt>
                <c:pt idx="229">
                  <c:v>-0.0239999</c:v>
                </c:pt>
                <c:pt idx="230">
                  <c:v>-0.0183334</c:v>
                </c:pt>
                <c:pt idx="231">
                  <c:v>-0.0650001</c:v>
                </c:pt>
                <c:pt idx="232">
                  <c:v>-0.0540001</c:v>
                </c:pt>
                <c:pt idx="233">
                  <c:v>0.0373333</c:v>
                </c:pt>
                <c:pt idx="234">
                  <c:v>-0.0964999</c:v>
                </c:pt>
                <c:pt idx="235">
                  <c:v>-0.0203333</c:v>
                </c:pt>
                <c:pt idx="236">
                  <c:v>-0.0320003</c:v>
                </c:pt>
                <c:pt idx="237">
                  <c:v>-0.0903332</c:v>
                </c:pt>
                <c:pt idx="238">
                  <c:v>-0.073</c:v>
                </c:pt>
                <c:pt idx="239">
                  <c:v>-0.1425</c:v>
                </c:pt>
                <c:pt idx="240">
                  <c:v>-0.0969999</c:v>
                </c:pt>
                <c:pt idx="241">
                  <c:v>0.113667</c:v>
                </c:pt>
                <c:pt idx="242">
                  <c:v>0.0540001</c:v>
                </c:pt>
                <c:pt idx="243">
                  <c:v>0.732</c:v>
                </c:pt>
                <c:pt idx="244">
                  <c:v>0.2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I$9:$I$10</c:f>
              <c:numCache>
                <c:formatCode>General</c:formatCode>
                <c:ptCount val="2"/>
                <c:pt idx="0">
                  <c:v>0</c:v>
                </c:pt>
                <c:pt idx="1">
                  <c:v>918.467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0.0384200847615486</c:v>
                </c:pt>
                <c:pt idx="1">
                  <c:v>-0.21746924321268</c:v>
                </c:pt>
              </c:numCache>
            </c:numRef>
          </c:yVal>
          <c:smooth val="0"/>
        </c:ser>
        <c:axId val="64470707"/>
        <c:axId val="69605645"/>
      </c:scatterChart>
      <c:valAx>
        <c:axId val="64470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05645"/>
        <c:crossesAt val="0"/>
        <c:crossBetween val="midCat"/>
      </c:valAx>
      <c:valAx>
        <c:axId val="696056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707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292</c:f>
              <c:numCache>
                <c:formatCode>General</c:formatCode>
                <c:ptCount val="276"/>
                <c:pt idx="0">
                  <c:v>0.717</c:v>
                </c:pt>
                <c:pt idx="1">
                  <c:v>0.42025</c:v>
                </c:pt>
                <c:pt idx="2">
                  <c:v>0.7355</c:v>
                </c:pt>
                <c:pt idx="3">
                  <c:v>2.217</c:v>
                </c:pt>
                <c:pt idx="4">
                  <c:v>4.8805</c:v>
                </c:pt>
                <c:pt idx="5">
                  <c:v>5.46867</c:v>
                </c:pt>
                <c:pt idx="6">
                  <c:v>5.787</c:v>
                </c:pt>
                <c:pt idx="7">
                  <c:v>5.78767</c:v>
                </c:pt>
                <c:pt idx="8">
                  <c:v>6.6565</c:v>
                </c:pt>
                <c:pt idx="9">
                  <c:v>6.618</c:v>
                </c:pt>
                <c:pt idx="10">
                  <c:v>1.33</c:v>
                </c:pt>
                <c:pt idx="11">
                  <c:v>1.38067</c:v>
                </c:pt>
                <c:pt idx="12">
                  <c:v>2.4825</c:v>
                </c:pt>
                <c:pt idx="13">
                  <c:v>3.072</c:v>
                </c:pt>
                <c:pt idx="14">
                  <c:v>3.478</c:v>
                </c:pt>
                <c:pt idx="15">
                  <c:v>4.08367</c:v>
                </c:pt>
                <c:pt idx="16">
                  <c:v>5.80267</c:v>
                </c:pt>
                <c:pt idx="17">
                  <c:v>8.5975</c:v>
                </c:pt>
                <c:pt idx="18">
                  <c:v>8.713</c:v>
                </c:pt>
                <c:pt idx="19">
                  <c:v>0</c:v>
                </c:pt>
                <c:pt idx="20">
                  <c:v>2.47</c:v>
                </c:pt>
                <c:pt idx="21">
                  <c:v>2.579</c:v>
                </c:pt>
                <c:pt idx="22">
                  <c:v>3.321</c:v>
                </c:pt>
                <c:pt idx="23">
                  <c:v>5.60075</c:v>
                </c:pt>
                <c:pt idx="24">
                  <c:v>6.60133</c:v>
                </c:pt>
                <c:pt idx="25">
                  <c:v>8.891</c:v>
                </c:pt>
                <c:pt idx="26">
                  <c:v>8.90433</c:v>
                </c:pt>
                <c:pt idx="27">
                  <c:v>8.896</c:v>
                </c:pt>
                <c:pt idx="28">
                  <c:v>2.6135</c:v>
                </c:pt>
                <c:pt idx="29">
                  <c:v>2.74</c:v>
                </c:pt>
                <c:pt idx="30">
                  <c:v>2.83433</c:v>
                </c:pt>
                <c:pt idx="31">
                  <c:v>2.9105</c:v>
                </c:pt>
                <c:pt idx="32">
                  <c:v>3</c:v>
                </c:pt>
                <c:pt idx="33">
                  <c:v>3.5</c:v>
                </c:pt>
                <c:pt idx="34">
                  <c:v>4.8435</c:v>
                </c:pt>
                <c:pt idx="35">
                  <c:v>6.004</c:v>
                </c:pt>
                <c:pt idx="36">
                  <c:v>7.955</c:v>
                </c:pt>
                <c:pt idx="37">
                  <c:v>8.646</c:v>
                </c:pt>
                <c:pt idx="38">
                  <c:v>0</c:v>
                </c:pt>
                <c:pt idx="39">
                  <c:v>-0.028</c:v>
                </c:pt>
                <c:pt idx="40">
                  <c:v>0.003</c:v>
                </c:pt>
                <c:pt idx="41">
                  <c:v>0.312</c:v>
                </c:pt>
                <c:pt idx="42">
                  <c:v>4.29433</c:v>
                </c:pt>
                <c:pt idx="43">
                  <c:v>5.49233</c:v>
                </c:pt>
                <c:pt idx="44">
                  <c:v>9.028</c:v>
                </c:pt>
                <c:pt idx="45">
                  <c:v>-0.031</c:v>
                </c:pt>
                <c:pt idx="46">
                  <c:v>-0.024</c:v>
                </c:pt>
                <c:pt idx="47">
                  <c:v>-0.015</c:v>
                </c:pt>
                <c:pt idx="48">
                  <c:v>1.143</c:v>
                </c:pt>
                <c:pt idx="49">
                  <c:v>4.14467</c:v>
                </c:pt>
                <c:pt idx="50">
                  <c:v>4.65033</c:v>
                </c:pt>
                <c:pt idx="51">
                  <c:v>5.515</c:v>
                </c:pt>
                <c:pt idx="52">
                  <c:v>10.135</c:v>
                </c:pt>
                <c:pt idx="53">
                  <c:v>1.166</c:v>
                </c:pt>
                <c:pt idx="54">
                  <c:v>1.356</c:v>
                </c:pt>
                <c:pt idx="55">
                  <c:v>1.3875</c:v>
                </c:pt>
                <c:pt idx="56">
                  <c:v>1.36067</c:v>
                </c:pt>
                <c:pt idx="57">
                  <c:v>1.313</c:v>
                </c:pt>
                <c:pt idx="58">
                  <c:v>1.35</c:v>
                </c:pt>
                <c:pt idx="59">
                  <c:v>1.4455</c:v>
                </c:pt>
                <c:pt idx="60">
                  <c:v>2.75567</c:v>
                </c:pt>
                <c:pt idx="61">
                  <c:v>3.077</c:v>
                </c:pt>
                <c:pt idx="62">
                  <c:v>3.41375</c:v>
                </c:pt>
                <c:pt idx="63">
                  <c:v>4.551</c:v>
                </c:pt>
                <c:pt idx="64">
                  <c:v>1.4835</c:v>
                </c:pt>
                <c:pt idx="65">
                  <c:v>1.46667</c:v>
                </c:pt>
                <c:pt idx="66">
                  <c:v>1.393</c:v>
                </c:pt>
                <c:pt idx="67">
                  <c:v>1.369</c:v>
                </c:pt>
                <c:pt idx="68">
                  <c:v>1.6745</c:v>
                </c:pt>
                <c:pt idx="69">
                  <c:v>2.91233</c:v>
                </c:pt>
                <c:pt idx="70">
                  <c:v>3.23433</c:v>
                </c:pt>
                <c:pt idx="71">
                  <c:v>3.74333</c:v>
                </c:pt>
                <c:pt idx="72">
                  <c:v>5.354</c:v>
                </c:pt>
                <c:pt idx="73">
                  <c:v>1.5595</c:v>
                </c:pt>
                <c:pt idx="74">
                  <c:v>1.528</c:v>
                </c:pt>
                <c:pt idx="75">
                  <c:v>1.372</c:v>
                </c:pt>
                <c:pt idx="76">
                  <c:v>1.939</c:v>
                </c:pt>
                <c:pt idx="77">
                  <c:v>2.91267</c:v>
                </c:pt>
                <c:pt idx="78">
                  <c:v>3.397</c:v>
                </c:pt>
                <c:pt idx="79">
                  <c:v>3.65267</c:v>
                </c:pt>
                <c:pt idx="80">
                  <c:v>4.764</c:v>
                </c:pt>
                <c:pt idx="81">
                  <c:v>1.681</c:v>
                </c:pt>
                <c:pt idx="82">
                  <c:v>1.6975</c:v>
                </c:pt>
                <c:pt idx="83">
                  <c:v>3.05</c:v>
                </c:pt>
                <c:pt idx="84">
                  <c:v>3.34633</c:v>
                </c:pt>
                <c:pt idx="85">
                  <c:v>3.61075</c:v>
                </c:pt>
                <c:pt idx="86">
                  <c:v>4.859</c:v>
                </c:pt>
                <c:pt idx="87">
                  <c:v>1.945</c:v>
                </c:pt>
                <c:pt idx="88">
                  <c:v>2.123</c:v>
                </c:pt>
                <c:pt idx="89">
                  <c:v>3.027</c:v>
                </c:pt>
                <c:pt idx="90">
                  <c:v>3.393</c:v>
                </c:pt>
                <c:pt idx="91">
                  <c:v>3.78667</c:v>
                </c:pt>
                <c:pt idx="92">
                  <c:v>1.638</c:v>
                </c:pt>
                <c:pt idx="93">
                  <c:v>1.662</c:v>
                </c:pt>
                <c:pt idx="94">
                  <c:v>2.0395</c:v>
                </c:pt>
                <c:pt idx="95">
                  <c:v>3.16867</c:v>
                </c:pt>
                <c:pt idx="96">
                  <c:v>3.431</c:v>
                </c:pt>
                <c:pt idx="97">
                  <c:v>3.709</c:v>
                </c:pt>
                <c:pt idx="98">
                  <c:v>5.047</c:v>
                </c:pt>
                <c:pt idx="99">
                  <c:v>1.6995</c:v>
                </c:pt>
                <c:pt idx="100">
                  <c:v>1.6995</c:v>
                </c:pt>
                <c:pt idx="101">
                  <c:v>2.196</c:v>
                </c:pt>
                <c:pt idx="102">
                  <c:v>3.269</c:v>
                </c:pt>
                <c:pt idx="103">
                  <c:v>3.666</c:v>
                </c:pt>
                <c:pt idx="104">
                  <c:v>4.164</c:v>
                </c:pt>
                <c:pt idx="105">
                  <c:v>6.945</c:v>
                </c:pt>
                <c:pt idx="106">
                  <c:v>1.794</c:v>
                </c:pt>
                <c:pt idx="107">
                  <c:v>1.712</c:v>
                </c:pt>
                <c:pt idx="108">
                  <c:v>2.243</c:v>
                </c:pt>
                <c:pt idx="109">
                  <c:v>3.313</c:v>
                </c:pt>
                <c:pt idx="110">
                  <c:v>3.63433</c:v>
                </c:pt>
                <c:pt idx="111">
                  <c:v>4.58867</c:v>
                </c:pt>
                <c:pt idx="112">
                  <c:v>5.805</c:v>
                </c:pt>
                <c:pt idx="113">
                  <c:v>1.882</c:v>
                </c:pt>
                <c:pt idx="114">
                  <c:v>1.771</c:v>
                </c:pt>
                <c:pt idx="115">
                  <c:v>2.26067</c:v>
                </c:pt>
                <c:pt idx="116">
                  <c:v>3.47167</c:v>
                </c:pt>
                <c:pt idx="117">
                  <c:v>3.71933</c:v>
                </c:pt>
                <c:pt idx="118">
                  <c:v>4.21433</c:v>
                </c:pt>
                <c:pt idx="119">
                  <c:v>5.66</c:v>
                </c:pt>
                <c:pt idx="120">
                  <c:v>2.096</c:v>
                </c:pt>
                <c:pt idx="121">
                  <c:v>2.764</c:v>
                </c:pt>
                <c:pt idx="122">
                  <c:v>2.2855</c:v>
                </c:pt>
                <c:pt idx="123">
                  <c:v>2.767</c:v>
                </c:pt>
                <c:pt idx="124">
                  <c:v>3.32233</c:v>
                </c:pt>
                <c:pt idx="125">
                  <c:v>3.52767</c:v>
                </c:pt>
                <c:pt idx="126">
                  <c:v>4.59725</c:v>
                </c:pt>
                <c:pt idx="127">
                  <c:v>0</c:v>
                </c:pt>
                <c:pt idx="128">
                  <c:v>0.206</c:v>
                </c:pt>
                <c:pt idx="129">
                  <c:v>0</c:v>
                </c:pt>
                <c:pt idx="130">
                  <c:v>0</c:v>
                </c:pt>
                <c:pt idx="131">
                  <c:v>0.681</c:v>
                </c:pt>
                <c:pt idx="132">
                  <c:v>1.024</c:v>
                </c:pt>
                <c:pt idx="133">
                  <c:v>1.456</c:v>
                </c:pt>
                <c:pt idx="134">
                  <c:v>1.63433</c:v>
                </c:pt>
                <c:pt idx="135">
                  <c:v>1.7145</c:v>
                </c:pt>
                <c:pt idx="136">
                  <c:v>1.66433</c:v>
                </c:pt>
                <c:pt idx="137">
                  <c:v>1.7975</c:v>
                </c:pt>
                <c:pt idx="138">
                  <c:v>2.21775</c:v>
                </c:pt>
                <c:pt idx="139">
                  <c:v>2.64</c:v>
                </c:pt>
                <c:pt idx="140">
                  <c:v>3.951</c:v>
                </c:pt>
                <c:pt idx="141">
                  <c:v>6.2985</c:v>
                </c:pt>
                <c:pt idx="142">
                  <c:v>6.46367</c:v>
                </c:pt>
                <c:pt idx="143">
                  <c:v>6.42967</c:v>
                </c:pt>
                <c:pt idx="144">
                  <c:v>6.41075</c:v>
                </c:pt>
                <c:pt idx="145">
                  <c:v>6.41</c:v>
                </c:pt>
                <c:pt idx="146">
                  <c:v>1.169</c:v>
                </c:pt>
                <c:pt idx="147">
                  <c:v>1.173</c:v>
                </c:pt>
                <c:pt idx="148">
                  <c:v>1.18767</c:v>
                </c:pt>
                <c:pt idx="149">
                  <c:v>1.191</c:v>
                </c:pt>
                <c:pt idx="150">
                  <c:v>1.548</c:v>
                </c:pt>
                <c:pt idx="151">
                  <c:v>2.138</c:v>
                </c:pt>
                <c:pt idx="152">
                  <c:v>2.722</c:v>
                </c:pt>
                <c:pt idx="153">
                  <c:v>5.44575</c:v>
                </c:pt>
                <c:pt idx="154">
                  <c:v>6.18433</c:v>
                </c:pt>
                <c:pt idx="155">
                  <c:v>6.30633</c:v>
                </c:pt>
                <c:pt idx="156">
                  <c:v>0</c:v>
                </c:pt>
                <c:pt idx="157">
                  <c:v>0.606</c:v>
                </c:pt>
                <c:pt idx="158">
                  <c:v>0.687</c:v>
                </c:pt>
                <c:pt idx="159">
                  <c:v>0.8325</c:v>
                </c:pt>
                <c:pt idx="160">
                  <c:v>1.257</c:v>
                </c:pt>
                <c:pt idx="161">
                  <c:v>1.957</c:v>
                </c:pt>
                <c:pt idx="162">
                  <c:v>3.02133</c:v>
                </c:pt>
                <c:pt idx="163">
                  <c:v>5.28933</c:v>
                </c:pt>
                <c:pt idx="164">
                  <c:v>6.411</c:v>
                </c:pt>
                <c:pt idx="165">
                  <c:v>0</c:v>
                </c:pt>
                <c:pt idx="166">
                  <c:v>0.196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.771</c:v>
                </c:pt>
                <c:pt idx="171">
                  <c:v>1.038</c:v>
                </c:pt>
                <c:pt idx="172">
                  <c:v>1.2805</c:v>
                </c:pt>
                <c:pt idx="173">
                  <c:v>1.46</c:v>
                </c:pt>
                <c:pt idx="174">
                  <c:v>1.566</c:v>
                </c:pt>
                <c:pt idx="175">
                  <c:v>1.80433</c:v>
                </c:pt>
                <c:pt idx="176">
                  <c:v>2.34</c:v>
                </c:pt>
                <c:pt idx="177">
                  <c:v>2.49533</c:v>
                </c:pt>
                <c:pt idx="178">
                  <c:v>2.903</c:v>
                </c:pt>
                <c:pt idx="179">
                  <c:v>4.193</c:v>
                </c:pt>
                <c:pt idx="180">
                  <c:v>5.38567</c:v>
                </c:pt>
                <c:pt idx="181">
                  <c:v>6.011</c:v>
                </c:pt>
                <c:pt idx="182">
                  <c:v>6.057</c:v>
                </c:pt>
                <c:pt idx="183">
                  <c:v>6.04867</c:v>
                </c:pt>
                <c:pt idx="184">
                  <c:v>0</c:v>
                </c:pt>
                <c:pt idx="185">
                  <c:v>1.621</c:v>
                </c:pt>
                <c:pt idx="186">
                  <c:v>1.79333</c:v>
                </c:pt>
                <c:pt idx="187">
                  <c:v>2.5195</c:v>
                </c:pt>
                <c:pt idx="188">
                  <c:v>2.9</c:v>
                </c:pt>
                <c:pt idx="189">
                  <c:v>4.2635</c:v>
                </c:pt>
                <c:pt idx="190">
                  <c:v>6.344</c:v>
                </c:pt>
                <c:pt idx="191">
                  <c:v>6.429</c:v>
                </c:pt>
                <c:pt idx="192">
                  <c:v>6.39633</c:v>
                </c:pt>
                <c:pt idx="193">
                  <c:v>0</c:v>
                </c:pt>
                <c:pt idx="194">
                  <c:v>1.1765</c:v>
                </c:pt>
                <c:pt idx="195">
                  <c:v>1.285</c:v>
                </c:pt>
                <c:pt idx="196">
                  <c:v>1.472</c:v>
                </c:pt>
                <c:pt idx="197">
                  <c:v>1.731</c:v>
                </c:pt>
                <c:pt idx="198">
                  <c:v>2.1555</c:v>
                </c:pt>
                <c:pt idx="199">
                  <c:v>3.97833</c:v>
                </c:pt>
                <c:pt idx="200">
                  <c:v>5.32233</c:v>
                </c:pt>
                <c:pt idx="201">
                  <c:v>5.84867</c:v>
                </c:pt>
                <c:pt idx="202">
                  <c:v>6.32725</c:v>
                </c:pt>
                <c:pt idx="203">
                  <c:v>6.3235</c:v>
                </c:pt>
                <c:pt idx="204">
                  <c:v>1.115</c:v>
                </c:pt>
                <c:pt idx="205">
                  <c:v>1.3005</c:v>
                </c:pt>
                <c:pt idx="206">
                  <c:v>1.5285</c:v>
                </c:pt>
                <c:pt idx="207">
                  <c:v>1.5975</c:v>
                </c:pt>
                <c:pt idx="208">
                  <c:v>1.676</c:v>
                </c:pt>
                <c:pt idx="209">
                  <c:v>1.83675</c:v>
                </c:pt>
                <c:pt idx="210">
                  <c:v>2.817</c:v>
                </c:pt>
                <c:pt idx="211">
                  <c:v>3.634</c:v>
                </c:pt>
                <c:pt idx="212">
                  <c:v>4.64433</c:v>
                </c:pt>
                <c:pt idx="213">
                  <c:v>5.409</c:v>
                </c:pt>
                <c:pt idx="214">
                  <c:v>6.047</c:v>
                </c:pt>
                <c:pt idx="215">
                  <c:v>6.083</c:v>
                </c:pt>
                <c:pt idx="216">
                  <c:v>6.138</c:v>
                </c:pt>
                <c:pt idx="217">
                  <c:v>2.75</c:v>
                </c:pt>
                <c:pt idx="218">
                  <c:v>2.862</c:v>
                </c:pt>
                <c:pt idx="219">
                  <c:v>2.988</c:v>
                </c:pt>
                <c:pt idx="220">
                  <c:v>3.132</c:v>
                </c:pt>
                <c:pt idx="221">
                  <c:v>3.1755</c:v>
                </c:pt>
                <c:pt idx="222">
                  <c:v>3.645</c:v>
                </c:pt>
                <c:pt idx="223">
                  <c:v>3.71533</c:v>
                </c:pt>
                <c:pt idx="224">
                  <c:v>3.798</c:v>
                </c:pt>
                <c:pt idx="225">
                  <c:v>3.983</c:v>
                </c:pt>
                <c:pt idx="226">
                  <c:v>2.9335</c:v>
                </c:pt>
                <c:pt idx="227">
                  <c:v>2.873</c:v>
                </c:pt>
                <c:pt idx="228">
                  <c:v>2.861</c:v>
                </c:pt>
                <c:pt idx="229">
                  <c:v>2.859</c:v>
                </c:pt>
                <c:pt idx="230">
                  <c:v>2.856</c:v>
                </c:pt>
                <c:pt idx="231">
                  <c:v>2.876</c:v>
                </c:pt>
                <c:pt idx="232">
                  <c:v>3.0025</c:v>
                </c:pt>
                <c:pt idx="233">
                  <c:v>3.1455</c:v>
                </c:pt>
                <c:pt idx="234">
                  <c:v>3.19567</c:v>
                </c:pt>
                <c:pt idx="235">
                  <c:v>3.24967</c:v>
                </c:pt>
                <c:pt idx="236">
                  <c:v>3.68533</c:v>
                </c:pt>
                <c:pt idx="237">
                  <c:v>4.894</c:v>
                </c:pt>
                <c:pt idx="238">
                  <c:v>2.997</c:v>
                </c:pt>
                <c:pt idx="239">
                  <c:v>2.9995</c:v>
                </c:pt>
                <c:pt idx="240">
                  <c:v>3.02567</c:v>
                </c:pt>
                <c:pt idx="241">
                  <c:v>3.038</c:v>
                </c:pt>
                <c:pt idx="242">
                  <c:v>3.02133</c:v>
                </c:pt>
                <c:pt idx="243">
                  <c:v>3.043</c:v>
                </c:pt>
                <c:pt idx="244">
                  <c:v>3.233</c:v>
                </c:pt>
                <c:pt idx="245">
                  <c:v>3.3415</c:v>
                </c:pt>
                <c:pt idx="246">
                  <c:v>3.213</c:v>
                </c:pt>
                <c:pt idx="247">
                  <c:v>3.28267</c:v>
                </c:pt>
                <c:pt idx="248">
                  <c:v>4.30733</c:v>
                </c:pt>
                <c:pt idx="249">
                  <c:v>5.741</c:v>
                </c:pt>
                <c:pt idx="250">
                  <c:v>2.903</c:v>
                </c:pt>
                <c:pt idx="251">
                  <c:v>2.927</c:v>
                </c:pt>
                <c:pt idx="252">
                  <c:v>2.95633</c:v>
                </c:pt>
                <c:pt idx="253">
                  <c:v>2.9955</c:v>
                </c:pt>
                <c:pt idx="254">
                  <c:v>3.02525</c:v>
                </c:pt>
                <c:pt idx="255">
                  <c:v>3.0645</c:v>
                </c:pt>
                <c:pt idx="256">
                  <c:v>3.202</c:v>
                </c:pt>
                <c:pt idx="257">
                  <c:v>3.4825</c:v>
                </c:pt>
                <c:pt idx="258">
                  <c:v>3.607</c:v>
                </c:pt>
                <c:pt idx="259">
                  <c:v>3.73767</c:v>
                </c:pt>
                <c:pt idx="260">
                  <c:v>3.92967</c:v>
                </c:pt>
                <c:pt idx="261">
                  <c:v>4.627</c:v>
                </c:pt>
                <c:pt idx="262">
                  <c:v>2.645</c:v>
                </c:pt>
                <c:pt idx="263">
                  <c:v>2.797</c:v>
                </c:pt>
                <c:pt idx="264">
                  <c:v>2.88333</c:v>
                </c:pt>
                <c:pt idx="265">
                  <c:v>3.0355</c:v>
                </c:pt>
                <c:pt idx="266">
                  <c:v>3.01167</c:v>
                </c:pt>
                <c:pt idx="267">
                  <c:v>2.937</c:v>
                </c:pt>
                <c:pt idx="268">
                  <c:v>3.24567</c:v>
                </c:pt>
                <c:pt idx="269">
                  <c:v>3.292</c:v>
                </c:pt>
                <c:pt idx="270">
                  <c:v>3.3065</c:v>
                </c:pt>
                <c:pt idx="271">
                  <c:v>3.197</c:v>
                </c:pt>
                <c:pt idx="272">
                  <c:v>3.33667</c:v>
                </c:pt>
                <c:pt idx="273">
                  <c:v>3.512</c:v>
                </c:pt>
                <c:pt idx="274">
                  <c:v>4.456</c:v>
                </c:pt>
                <c:pt idx="275">
                  <c:v>7.359</c:v>
                </c:pt>
              </c:numCache>
            </c:numRef>
          </c:xVal>
          <c:yVal>
            <c:numRef>
              <c:f>Fit_2!$F$17:$F$292</c:f>
              <c:numCache>
                <c:formatCode>General</c:formatCode>
                <c:ptCount val="276"/>
                <c:pt idx="0">
                  <c:v>-0.101</c:v>
                </c:pt>
                <c:pt idx="1">
                  <c:v>-0.13275</c:v>
                </c:pt>
                <c:pt idx="2">
                  <c:v>-0.0815</c:v>
                </c:pt>
                <c:pt idx="3">
                  <c:v>0.464</c:v>
                </c:pt>
                <c:pt idx="4">
                  <c:v>0.2455</c:v>
                </c:pt>
                <c:pt idx="5">
                  <c:v>0.237667</c:v>
                </c:pt>
                <c:pt idx="6">
                  <c:v>0.013</c:v>
                </c:pt>
                <c:pt idx="7">
                  <c:v>0.0336666</c:v>
                </c:pt>
                <c:pt idx="8">
                  <c:v>0.5265</c:v>
                </c:pt>
                <c:pt idx="9">
                  <c:v>0.419</c:v>
                </c:pt>
                <c:pt idx="10">
                  <c:v>-0.301</c:v>
                </c:pt>
                <c:pt idx="11">
                  <c:v>-0.105333</c:v>
                </c:pt>
                <c:pt idx="12">
                  <c:v>-0.0774999</c:v>
                </c:pt>
                <c:pt idx="13">
                  <c:v>-0.108</c:v>
                </c:pt>
                <c:pt idx="14">
                  <c:v>-0.487</c:v>
                </c:pt>
                <c:pt idx="15">
                  <c:v>-4.37133</c:v>
                </c:pt>
                <c:pt idx="16">
                  <c:v>-3.05333</c:v>
                </c:pt>
                <c:pt idx="17">
                  <c:v>-0.2065</c:v>
                </c:pt>
                <c:pt idx="18">
                  <c:v>-0.177001</c:v>
                </c:pt>
                <c:pt idx="19">
                  <c:v>-8.819</c:v>
                </c:pt>
                <c:pt idx="20">
                  <c:v>-0.039</c:v>
                </c:pt>
                <c:pt idx="21">
                  <c:v>-0.027</c:v>
                </c:pt>
                <c:pt idx="22">
                  <c:v>0.171</c:v>
                </c:pt>
                <c:pt idx="23">
                  <c:v>-0.0212502</c:v>
                </c:pt>
                <c:pt idx="24">
                  <c:v>0.0403333</c:v>
                </c:pt>
                <c:pt idx="25">
                  <c:v>-0.208</c:v>
                </c:pt>
                <c:pt idx="26">
                  <c:v>-0.204667</c:v>
                </c:pt>
                <c:pt idx="27">
                  <c:v>-0.269</c:v>
                </c:pt>
                <c:pt idx="28">
                  <c:v>-0.0604999</c:v>
                </c:pt>
                <c:pt idx="29">
                  <c:v>-0.492</c:v>
                </c:pt>
                <c:pt idx="30">
                  <c:v>0.00533342</c:v>
                </c:pt>
                <c:pt idx="31">
                  <c:v>-0.0534999</c:v>
                </c:pt>
                <c:pt idx="32">
                  <c:v>-0.0239999</c:v>
                </c:pt>
                <c:pt idx="33">
                  <c:v>-0.0869999</c:v>
                </c:pt>
                <c:pt idx="34">
                  <c:v>-0.3765</c:v>
                </c:pt>
                <c:pt idx="35">
                  <c:v>-0.171</c:v>
                </c:pt>
                <c:pt idx="36">
                  <c:v>0.0840001</c:v>
                </c:pt>
                <c:pt idx="37">
                  <c:v>-0.0839996</c:v>
                </c:pt>
                <c:pt idx="38">
                  <c:v>-8.92</c:v>
                </c:pt>
                <c:pt idx="39">
                  <c:v>-0.039</c:v>
                </c:pt>
                <c:pt idx="40">
                  <c:v>0.003</c:v>
                </c:pt>
                <c:pt idx="41">
                  <c:v>0.298</c:v>
                </c:pt>
                <c:pt idx="42">
                  <c:v>0.287333</c:v>
                </c:pt>
                <c:pt idx="43">
                  <c:v>0.214334</c:v>
                </c:pt>
                <c:pt idx="44">
                  <c:v>0.348</c:v>
                </c:pt>
                <c:pt idx="45">
                  <c:v>-0.031</c:v>
                </c:pt>
                <c:pt idx="46">
                  <c:v>-0.024</c:v>
                </c:pt>
                <c:pt idx="47">
                  <c:v>-0.015</c:v>
                </c:pt>
                <c:pt idx="48">
                  <c:v>0.485</c:v>
                </c:pt>
                <c:pt idx="49">
                  <c:v>0.227667</c:v>
                </c:pt>
                <c:pt idx="50">
                  <c:v>0.318334</c:v>
                </c:pt>
                <c:pt idx="51">
                  <c:v>0.522</c:v>
                </c:pt>
                <c:pt idx="52">
                  <c:v>2.142</c:v>
                </c:pt>
                <c:pt idx="53">
                  <c:v>-0.0929999</c:v>
                </c:pt>
                <c:pt idx="54">
                  <c:v>0.00600004</c:v>
                </c:pt>
                <c:pt idx="55">
                  <c:v>-0.1085</c:v>
                </c:pt>
                <c:pt idx="56">
                  <c:v>-0.110333</c:v>
                </c:pt>
                <c:pt idx="57">
                  <c:v>-0.125</c:v>
                </c:pt>
                <c:pt idx="58">
                  <c:v>-0.086</c:v>
                </c:pt>
                <c:pt idx="59">
                  <c:v>0.0325</c:v>
                </c:pt>
                <c:pt idx="60">
                  <c:v>0.171667</c:v>
                </c:pt>
                <c:pt idx="61">
                  <c:v>-0.0429997</c:v>
                </c:pt>
                <c:pt idx="62">
                  <c:v>-0.14125</c:v>
                </c:pt>
                <c:pt idx="63">
                  <c:v>-0.345</c:v>
                </c:pt>
                <c:pt idx="64">
                  <c:v>-0.0815001</c:v>
                </c:pt>
                <c:pt idx="65">
                  <c:v>-0.0903333</c:v>
                </c:pt>
                <c:pt idx="66">
                  <c:v>-0.0929999</c:v>
                </c:pt>
                <c:pt idx="67">
                  <c:v>-0.0760001</c:v>
                </c:pt>
                <c:pt idx="68">
                  <c:v>0.0365</c:v>
                </c:pt>
                <c:pt idx="69">
                  <c:v>0.285333</c:v>
                </c:pt>
                <c:pt idx="70">
                  <c:v>0.0403333</c:v>
                </c:pt>
                <c:pt idx="71">
                  <c:v>0.274333</c:v>
                </c:pt>
                <c:pt idx="72">
                  <c:v>0.726</c:v>
                </c:pt>
                <c:pt idx="73">
                  <c:v>-0.2215</c:v>
                </c:pt>
                <c:pt idx="74">
                  <c:v>-0.128</c:v>
                </c:pt>
                <c:pt idx="75">
                  <c:v>-0.069</c:v>
                </c:pt>
                <c:pt idx="76">
                  <c:v>0.16</c:v>
                </c:pt>
                <c:pt idx="77">
                  <c:v>0.235667</c:v>
                </c:pt>
                <c:pt idx="78">
                  <c:v>0.107</c:v>
                </c:pt>
                <c:pt idx="79">
                  <c:v>0.111667</c:v>
                </c:pt>
                <c:pt idx="80">
                  <c:v>0.295</c:v>
                </c:pt>
                <c:pt idx="81">
                  <c:v>-0.117</c:v>
                </c:pt>
                <c:pt idx="82">
                  <c:v>-0.0805</c:v>
                </c:pt>
                <c:pt idx="83">
                  <c:v>0.238</c:v>
                </c:pt>
                <c:pt idx="84">
                  <c:v>0.00633335</c:v>
                </c:pt>
                <c:pt idx="85">
                  <c:v>0.0627499</c:v>
                </c:pt>
                <c:pt idx="86">
                  <c:v>0.338</c:v>
                </c:pt>
                <c:pt idx="87">
                  <c:v>-0.038</c:v>
                </c:pt>
                <c:pt idx="88">
                  <c:v>-0.0350001</c:v>
                </c:pt>
                <c:pt idx="89">
                  <c:v>-0.241</c:v>
                </c:pt>
                <c:pt idx="90">
                  <c:v>-0.0870001</c:v>
                </c:pt>
                <c:pt idx="91">
                  <c:v>0.0386667</c:v>
                </c:pt>
                <c:pt idx="92">
                  <c:v>-0.0879999</c:v>
                </c:pt>
                <c:pt idx="93">
                  <c:v>-0.0890001</c:v>
                </c:pt>
                <c:pt idx="94">
                  <c:v>0.0475</c:v>
                </c:pt>
                <c:pt idx="95">
                  <c:v>0.161667</c:v>
                </c:pt>
                <c:pt idx="96">
                  <c:v>-0.0450001</c:v>
                </c:pt>
                <c:pt idx="97">
                  <c:v>0.0710001</c:v>
                </c:pt>
                <c:pt idx="98">
                  <c:v>-0.968</c:v>
                </c:pt>
                <c:pt idx="99">
                  <c:v>-0.1185</c:v>
                </c:pt>
                <c:pt idx="100">
                  <c:v>-0.1035</c:v>
                </c:pt>
                <c:pt idx="101">
                  <c:v>0.0140002</c:v>
                </c:pt>
                <c:pt idx="102">
                  <c:v>0.18</c:v>
                </c:pt>
                <c:pt idx="103">
                  <c:v>0.17</c:v>
                </c:pt>
                <c:pt idx="104">
                  <c:v>0.353</c:v>
                </c:pt>
                <c:pt idx="105">
                  <c:v>2.155</c:v>
                </c:pt>
                <c:pt idx="106">
                  <c:v>-0.103</c:v>
                </c:pt>
                <c:pt idx="107">
                  <c:v>-0.0829999</c:v>
                </c:pt>
                <c:pt idx="108">
                  <c:v>0.085</c:v>
                </c:pt>
                <c:pt idx="109">
                  <c:v>0.03</c:v>
                </c:pt>
                <c:pt idx="110">
                  <c:v>0.0343335</c:v>
                </c:pt>
                <c:pt idx="111">
                  <c:v>0.492666</c:v>
                </c:pt>
                <c:pt idx="112">
                  <c:v>0.608</c:v>
                </c:pt>
                <c:pt idx="113">
                  <c:v>-0.105</c:v>
                </c:pt>
                <c:pt idx="114">
                  <c:v>-0.0890001</c:v>
                </c:pt>
                <c:pt idx="115">
                  <c:v>0.0686667</c:v>
                </c:pt>
                <c:pt idx="116">
                  <c:v>-0.00733328</c:v>
                </c:pt>
                <c:pt idx="117">
                  <c:v>-0.0126667</c:v>
                </c:pt>
                <c:pt idx="118">
                  <c:v>-0.137667</c:v>
                </c:pt>
                <c:pt idx="119">
                  <c:v>0.688</c:v>
                </c:pt>
                <c:pt idx="120">
                  <c:v>-0.253</c:v>
                </c:pt>
                <c:pt idx="121">
                  <c:v>0.122</c:v>
                </c:pt>
                <c:pt idx="122">
                  <c:v>-0.1285</c:v>
                </c:pt>
                <c:pt idx="123">
                  <c:v>0.0440001</c:v>
                </c:pt>
                <c:pt idx="124">
                  <c:v>0.00433326</c:v>
                </c:pt>
                <c:pt idx="125">
                  <c:v>-0.162333</c:v>
                </c:pt>
                <c:pt idx="126">
                  <c:v>-0.17575</c:v>
                </c:pt>
                <c:pt idx="127">
                  <c:v>-5.272</c:v>
                </c:pt>
                <c:pt idx="128">
                  <c:v>-0.044</c:v>
                </c:pt>
                <c:pt idx="129">
                  <c:v>-0.346</c:v>
                </c:pt>
                <c:pt idx="130">
                  <c:v>-0.466</c:v>
                </c:pt>
                <c:pt idx="131">
                  <c:v>-0.035</c:v>
                </c:pt>
                <c:pt idx="132">
                  <c:v>-0.00800002</c:v>
                </c:pt>
                <c:pt idx="133">
                  <c:v>0.00599992</c:v>
                </c:pt>
                <c:pt idx="134">
                  <c:v>0.0183333</c:v>
                </c:pt>
                <c:pt idx="135">
                  <c:v>-0.0085001</c:v>
                </c:pt>
                <c:pt idx="136">
                  <c:v>0.0183333</c:v>
                </c:pt>
                <c:pt idx="137">
                  <c:v>-0.0315001</c:v>
                </c:pt>
                <c:pt idx="138">
                  <c:v>-0.0062499</c:v>
                </c:pt>
                <c:pt idx="139">
                  <c:v>-0.11</c:v>
                </c:pt>
                <c:pt idx="140">
                  <c:v>-0.113</c:v>
                </c:pt>
                <c:pt idx="141">
                  <c:v>0.2165</c:v>
                </c:pt>
                <c:pt idx="142">
                  <c:v>0.00766706</c:v>
                </c:pt>
                <c:pt idx="143">
                  <c:v>-0.134334</c:v>
                </c:pt>
                <c:pt idx="144">
                  <c:v>-0.00524998</c:v>
                </c:pt>
                <c:pt idx="145">
                  <c:v>0.00399971</c:v>
                </c:pt>
                <c:pt idx="146">
                  <c:v>-0.021</c:v>
                </c:pt>
                <c:pt idx="147">
                  <c:v>-0.024</c:v>
                </c:pt>
                <c:pt idx="148">
                  <c:v>-0.0253334</c:v>
                </c:pt>
                <c:pt idx="149">
                  <c:v>-0.00400007</c:v>
                </c:pt>
                <c:pt idx="150">
                  <c:v>0.000999928</c:v>
                </c:pt>
                <c:pt idx="151">
                  <c:v>0.053</c:v>
                </c:pt>
                <c:pt idx="152">
                  <c:v>0.029</c:v>
                </c:pt>
                <c:pt idx="153">
                  <c:v>-0.0522499</c:v>
                </c:pt>
                <c:pt idx="154">
                  <c:v>-0.182667</c:v>
                </c:pt>
                <c:pt idx="155">
                  <c:v>-0.00666714</c:v>
                </c:pt>
                <c:pt idx="156">
                  <c:v>-6.292</c:v>
                </c:pt>
                <c:pt idx="157">
                  <c:v>-0.234</c:v>
                </c:pt>
                <c:pt idx="158">
                  <c:v>-0.0559999</c:v>
                </c:pt>
                <c:pt idx="159">
                  <c:v>-0.0355</c:v>
                </c:pt>
                <c:pt idx="160">
                  <c:v>0.00899994</c:v>
                </c:pt>
                <c:pt idx="161">
                  <c:v>0.103</c:v>
                </c:pt>
                <c:pt idx="162">
                  <c:v>0.336333</c:v>
                </c:pt>
                <c:pt idx="163">
                  <c:v>1.85233</c:v>
                </c:pt>
                <c:pt idx="164">
                  <c:v>0.668</c:v>
                </c:pt>
                <c:pt idx="165">
                  <c:v>-6.465</c:v>
                </c:pt>
                <c:pt idx="166">
                  <c:v>-0.05</c:v>
                </c:pt>
                <c:pt idx="167">
                  <c:v>-0.259</c:v>
                </c:pt>
                <c:pt idx="168">
                  <c:v>-0.332</c:v>
                </c:pt>
                <c:pt idx="169">
                  <c:v>-0.457</c:v>
                </c:pt>
                <c:pt idx="170">
                  <c:v>-0.00699997</c:v>
                </c:pt>
                <c:pt idx="171">
                  <c:v>0.0470001</c:v>
                </c:pt>
                <c:pt idx="172">
                  <c:v>-0.0215001</c:v>
                </c:pt>
                <c:pt idx="173">
                  <c:v>-0.0209999</c:v>
                </c:pt>
                <c:pt idx="174">
                  <c:v>-0.0880001</c:v>
                </c:pt>
                <c:pt idx="175">
                  <c:v>-0.0416666</c:v>
                </c:pt>
                <c:pt idx="176">
                  <c:v>0.026</c:v>
                </c:pt>
                <c:pt idx="177">
                  <c:v>0.0263331</c:v>
                </c:pt>
                <c:pt idx="178">
                  <c:v>-0.0510001</c:v>
                </c:pt>
                <c:pt idx="179">
                  <c:v>0.354</c:v>
                </c:pt>
                <c:pt idx="180">
                  <c:v>0.122667</c:v>
                </c:pt>
                <c:pt idx="181">
                  <c:v>-0.00899982</c:v>
                </c:pt>
                <c:pt idx="182">
                  <c:v>0.0450001</c:v>
                </c:pt>
                <c:pt idx="183">
                  <c:v>-0.0323334</c:v>
                </c:pt>
                <c:pt idx="184">
                  <c:v>-6.092</c:v>
                </c:pt>
                <c:pt idx="185">
                  <c:v>-0.0749999</c:v>
                </c:pt>
                <c:pt idx="186">
                  <c:v>0.393333</c:v>
                </c:pt>
                <c:pt idx="187">
                  <c:v>0.0304999</c:v>
                </c:pt>
                <c:pt idx="188">
                  <c:v>-0.273</c:v>
                </c:pt>
                <c:pt idx="189">
                  <c:v>0.1185</c:v>
                </c:pt>
                <c:pt idx="190">
                  <c:v>0.659</c:v>
                </c:pt>
                <c:pt idx="191">
                  <c:v>0.0180001</c:v>
                </c:pt>
                <c:pt idx="192">
                  <c:v>-0.0296669</c:v>
                </c:pt>
                <c:pt idx="193">
                  <c:v>-6.429</c:v>
                </c:pt>
                <c:pt idx="194">
                  <c:v>-0.1535</c:v>
                </c:pt>
                <c:pt idx="195">
                  <c:v>-0.00999999</c:v>
                </c:pt>
                <c:pt idx="196">
                  <c:v>0.00899994</c:v>
                </c:pt>
                <c:pt idx="197">
                  <c:v>0.0439999</c:v>
                </c:pt>
                <c:pt idx="198">
                  <c:v>0.1935</c:v>
                </c:pt>
                <c:pt idx="199">
                  <c:v>0.289333</c:v>
                </c:pt>
                <c:pt idx="200">
                  <c:v>0.129333</c:v>
                </c:pt>
                <c:pt idx="201">
                  <c:v>0.304667</c:v>
                </c:pt>
                <c:pt idx="202">
                  <c:v>0.15825</c:v>
                </c:pt>
                <c:pt idx="203">
                  <c:v>-0.0725002</c:v>
                </c:pt>
                <c:pt idx="204">
                  <c:v>-0.09</c:v>
                </c:pt>
                <c:pt idx="205">
                  <c:v>0.0274999</c:v>
                </c:pt>
                <c:pt idx="206">
                  <c:v>0.0855</c:v>
                </c:pt>
                <c:pt idx="207">
                  <c:v>0.0305001</c:v>
                </c:pt>
                <c:pt idx="208">
                  <c:v>0.105</c:v>
                </c:pt>
                <c:pt idx="209">
                  <c:v>0.00475001</c:v>
                </c:pt>
                <c:pt idx="210">
                  <c:v>0.272</c:v>
                </c:pt>
                <c:pt idx="211">
                  <c:v>0.546</c:v>
                </c:pt>
                <c:pt idx="212">
                  <c:v>0.287333</c:v>
                </c:pt>
                <c:pt idx="213">
                  <c:v>0.336</c:v>
                </c:pt>
                <c:pt idx="214">
                  <c:v>0.56</c:v>
                </c:pt>
                <c:pt idx="215">
                  <c:v>0.0160003</c:v>
                </c:pt>
                <c:pt idx="216">
                  <c:v>-0.0320001</c:v>
                </c:pt>
                <c:pt idx="217">
                  <c:v>-0.43</c:v>
                </c:pt>
                <c:pt idx="218">
                  <c:v>-0.092</c:v>
                </c:pt>
                <c:pt idx="219">
                  <c:v>-0.046</c:v>
                </c:pt>
                <c:pt idx="220">
                  <c:v>-0.027</c:v>
                </c:pt>
                <c:pt idx="221">
                  <c:v>-0.0465</c:v>
                </c:pt>
                <c:pt idx="222">
                  <c:v>-0.04</c:v>
                </c:pt>
                <c:pt idx="223">
                  <c:v>-0.0826666</c:v>
                </c:pt>
                <c:pt idx="224">
                  <c:v>-0.00999999</c:v>
                </c:pt>
                <c:pt idx="225">
                  <c:v>-0.0420001</c:v>
                </c:pt>
                <c:pt idx="226">
                  <c:v>-0.0404999</c:v>
                </c:pt>
                <c:pt idx="227">
                  <c:v>-0.0469999</c:v>
                </c:pt>
                <c:pt idx="228">
                  <c:v>-0.0369999</c:v>
                </c:pt>
                <c:pt idx="229">
                  <c:v>-0.05</c:v>
                </c:pt>
                <c:pt idx="230">
                  <c:v>-0.0710001</c:v>
                </c:pt>
                <c:pt idx="231">
                  <c:v>-0.00999999</c:v>
                </c:pt>
                <c:pt idx="232">
                  <c:v>-0.00449991</c:v>
                </c:pt>
                <c:pt idx="233">
                  <c:v>0.0144999</c:v>
                </c:pt>
                <c:pt idx="234">
                  <c:v>-0.0973332</c:v>
                </c:pt>
                <c:pt idx="235">
                  <c:v>0.00766659</c:v>
                </c:pt>
                <c:pt idx="236">
                  <c:v>0.261333</c:v>
                </c:pt>
                <c:pt idx="237">
                  <c:v>0.00199986</c:v>
                </c:pt>
                <c:pt idx="238">
                  <c:v>-0.25</c:v>
                </c:pt>
                <c:pt idx="239">
                  <c:v>-0.0455</c:v>
                </c:pt>
                <c:pt idx="240">
                  <c:v>-0.0773332</c:v>
                </c:pt>
                <c:pt idx="241">
                  <c:v>0.00800014</c:v>
                </c:pt>
                <c:pt idx="242">
                  <c:v>-0.0826666</c:v>
                </c:pt>
                <c:pt idx="243">
                  <c:v>-0.026</c:v>
                </c:pt>
                <c:pt idx="244">
                  <c:v>0.0450001</c:v>
                </c:pt>
                <c:pt idx="245">
                  <c:v>-0.0325</c:v>
                </c:pt>
                <c:pt idx="246">
                  <c:v>-0.0349998</c:v>
                </c:pt>
                <c:pt idx="247">
                  <c:v>-0.0273333</c:v>
                </c:pt>
                <c:pt idx="248">
                  <c:v>0.682333</c:v>
                </c:pt>
                <c:pt idx="249">
                  <c:v>-1.009</c:v>
                </c:pt>
                <c:pt idx="250">
                  <c:v>0.056</c:v>
                </c:pt>
                <c:pt idx="251">
                  <c:v>-0.0149999</c:v>
                </c:pt>
                <c:pt idx="252">
                  <c:v>-0.0606666</c:v>
                </c:pt>
                <c:pt idx="253">
                  <c:v>-0.6025</c:v>
                </c:pt>
                <c:pt idx="254">
                  <c:v>-0.32375</c:v>
                </c:pt>
                <c:pt idx="255">
                  <c:v>-0.0155001</c:v>
                </c:pt>
                <c:pt idx="256">
                  <c:v>-0.033</c:v>
                </c:pt>
                <c:pt idx="257">
                  <c:v>0.0185001</c:v>
                </c:pt>
                <c:pt idx="258">
                  <c:v>-0.0239999</c:v>
                </c:pt>
                <c:pt idx="259">
                  <c:v>-0.0183334</c:v>
                </c:pt>
                <c:pt idx="260">
                  <c:v>-0.0683331</c:v>
                </c:pt>
                <c:pt idx="261">
                  <c:v>-0.82</c:v>
                </c:pt>
                <c:pt idx="262">
                  <c:v>-0.0650001</c:v>
                </c:pt>
                <c:pt idx="263">
                  <c:v>-0.0540001</c:v>
                </c:pt>
                <c:pt idx="264">
                  <c:v>0.0373333</c:v>
                </c:pt>
                <c:pt idx="265">
                  <c:v>-0.0964999</c:v>
                </c:pt>
                <c:pt idx="266">
                  <c:v>-0.0203333</c:v>
                </c:pt>
                <c:pt idx="267">
                  <c:v>-0.0320003</c:v>
                </c:pt>
                <c:pt idx="268">
                  <c:v>-0.0903332</c:v>
                </c:pt>
                <c:pt idx="269">
                  <c:v>-0.073</c:v>
                </c:pt>
                <c:pt idx="270">
                  <c:v>-0.1425</c:v>
                </c:pt>
                <c:pt idx="271">
                  <c:v>-0.0969999</c:v>
                </c:pt>
                <c:pt idx="272">
                  <c:v>0.113667</c:v>
                </c:pt>
                <c:pt idx="273">
                  <c:v>0.0540001</c:v>
                </c:pt>
                <c:pt idx="274">
                  <c:v>0.732</c:v>
                </c:pt>
                <c:pt idx="275">
                  <c:v>0.2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266</c:f>
              <c:numCache>
                <c:formatCode>General</c:formatCode>
                <c:ptCount val="250"/>
                <c:pt idx="0">
                  <c:v>0.717</c:v>
                </c:pt>
                <c:pt idx="1">
                  <c:v>0.42025</c:v>
                </c:pt>
                <c:pt idx="2">
                  <c:v>0.7355</c:v>
                </c:pt>
                <c:pt idx="3">
                  <c:v>2.217</c:v>
                </c:pt>
                <c:pt idx="4">
                  <c:v>4.8805</c:v>
                </c:pt>
                <c:pt idx="5">
                  <c:v>5.46867</c:v>
                </c:pt>
                <c:pt idx="6">
                  <c:v>5.787</c:v>
                </c:pt>
                <c:pt idx="7">
                  <c:v>5.78767</c:v>
                </c:pt>
                <c:pt idx="8">
                  <c:v>6.6565</c:v>
                </c:pt>
                <c:pt idx="9">
                  <c:v>6.618</c:v>
                </c:pt>
                <c:pt idx="10">
                  <c:v>1.33</c:v>
                </c:pt>
                <c:pt idx="11">
                  <c:v>1.38067</c:v>
                </c:pt>
                <c:pt idx="12">
                  <c:v>2.4825</c:v>
                </c:pt>
                <c:pt idx="13">
                  <c:v>3.072</c:v>
                </c:pt>
                <c:pt idx="14">
                  <c:v>3.478</c:v>
                </c:pt>
                <c:pt idx="15">
                  <c:v>8.5975</c:v>
                </c:pt>
                <c:pt idx="16">
                  <c:v>8.713</c:v>
                </c:pt>
                <c:pt idx="17">
                  <c:v>2.47</c:v>
                </c:pt>
                <c:pt idx="18">
                  <c:v>2.579</c:v>
                </c:pt>
                <c:pt idx="19">
                  <c:v>3.321</c:v>
                </c:pt>
                <c:pt idx="20">
                  <c:v>5.60075</c:v>
                </c:pt>
                <c:pt idx="21">
                  <c:v>6.60133</c:v>
                </c:pt>
                <c:pt idx="22">
                  <c:v>8.891</c:v>
                </c:pt>
                <c:pt idx="23">
                  <c:v>8.90433</c:v>
                </c:pt>
                <c:pt idx="24">
                  <c:v>8.896</c:v>
                </c:pt>
                <c:pt idx="25">
                  <c:v>2.6135</c:v>
                </c:pt>
                <c:pt idx="26">
                  <c:v>2.74</c:v>
                </c:pt>
                <c:pt idx="27">
                  <c:v>2.83433</c:v>
                </c:pt>
                <c:pt idx="28">
                  <c:v>2.9105</c:v>
                </c:pt>
                <c:pt idx="29">
                  <c:v>3</c:v>
                </c:pt>
                <c:pt idx="30">
                  <c:v>3.5</c:v>
                </c:pt>
                <c:pt idx="31">
                  <c:v>4.8435</c:v>
                </c:pt>
                <c:pt idx="32">
                  <c:v>6.004</c:v>
                </c:pt>
                <c:pt idx="33">
                  <c:v>7.955</c:v>
                </c:pt>
                <c:pt idx="34">
                  <c:v>8.646</c:v>
                </c:pt>
                <c:pt idx="35">
                  <c:v>1.166</c:v>
                </c:pt>
                <c:pt idx="36">
                  <c:v>1.356</c:v>
                </c:pt>
                <c:pt idx="37">
                  <c:v>1.3875</c:v>
                </c:pt>
                <c:pt idx="38">
                  <c:v>1.36067</c:v>
                </c:pt>
                <c:pt idx="39">
                  <c:v>1.313</c:v>
                </c:pt>
                <c:pt idx="40">
                  <c:v>1.35</c:v>
                </c:pt>
                <c:pt idx="41">
                  <c:v>1.4455</c:v>
                </c:pt>
                <c:pt idx="42">
                  <c:v>2.75567</c:v>
                </c:pt>
                <c:pt idx="43">
                  <c:v>3.077</c:v>
                </c:pt>
                <c:pt idx="44">
                  <c:v>3.41375</c:v>
                </c:pt>
                <c:pt idx="45">
                  <c:v>4.551</c:v>
                </c:pt>
                <c:pt idx="46">
                  <c:v>1.4835</c:v>
                </c:pt>
                <c:pt idx="47">
                  <c:v>1.46667</c:v>
                </c:pt>
                <c:pt idx="48">
                  <c:v>1.393</c:v>
                </c:pt>
                <c:pt idx="49">
                  <c:v>1.369</c:v>
                </c:pt>
                <c:pt idx="50">
                  <c:v>1.6745</c:v>
                </c:pt>
                <c:pt idx="51">
                  <c:v>2.91233</c:v>
                </c:pt>
                <c:pt idx="52">
                  <c:v>3.23433</c:v>
                </c:pt>
                <c:pt idx="53">
                  <c:v>3.74333</c:v>
                </c:pt>
                <c:pt idx="54">
                  <c:v>5.354</c:v>
                </c:pt>
                <c:pt idx="55">
                  <c:v>1.5595</c:v>
                </c:pt>
                <c:pt idx="56">
                  <c:v>1.528</c:v>
                </c:pt>
                <c:pt idx="57">
                  <c:v>1.372</c:v>
                </c:pt>
                <c:pt idx="58">
                  <c:v>1.939</c:v>
                </c:pt>
                <c:pt idx="59">
                  <c:v>2.91267</c:v>
                </c:pt>
                <c:pt idx="60">
                  <c:v>3.397</c:v>
                </c:pt>
                <c:pt idx="61">
                  <c:v>3.65267</c:v>
                </c:pt>
                <c:pt idx="62">
                  <c:v>4.764</c:v>
                </c:pt>
                <c:pt idx="63">
                  <c:v>1.681</c:v>
                </c:pt>
                <c:pt idx="64">
                  <c:v>1.6975</c:v>
                </c:pt>
                <c:pt idx="65">
                  <c:v>3.05</c:v>
                </c:pt>
                <c:pt idx="66">
                  <c:v>3.34633</c:v>
                </c:pt>
                <c:pt idx="67">
                  <c:v>3.61075</c:v>
                </c:pt>
                <c:pt idx="68">
                  <c:v>4.859</c:v>
                </c:pt>
                <c:pt idx="69">
                  <c:v>1.945</c:v>
                </c:pt>
                <c:pt idx="70">
                  <c:v>2.123</c:v>
                </c:pt>
                <c:pt idx="71">
                  <c:v>3.027</c:v>
                </c:pt>
                <c:pt idx="72">
                  <c:v>3.393</c:v>
                </c:pt>
                <c:pt idx="73">
                  <c:v>3.78667</c:v>
                </c:pt>
                <c:pt idx="74">
                  <c:v>1.638</c:v>
                </c:pt>
                <c:pt idx="75">
                  <c:v>1.662</c:v>
                </c:pt>
                <c:pt idx="76">
                  <c:v>2.0395</c:v>
                </c:pt>
                <c:pt idx="77">
                  <c:v>3.16867</c:v>
                </c:pt>
                <c:pt idx="78">
                  <c:v>3.431</c:v>
                </c:pt>
                <c:pt idx="79">
                  <c:v>3.709</c:v>
                </c:pt>
                <c:pt idx="80">
                  <c:v>5.047</c:v>
                </c:pt>
                <c:pt idx="81">
                  <c:v>1.6995</c:v>
                </c:pt>
                <c:pt idx="82">
                  <c:v>1.6995</c:v>
                </c:pt>
                <c:pt idx="83">
                  <c:v>2.196</c:v>
                </c:pt>
                <c:pt idx="84">
                  <c:v>3.269</c:v>
                </c:pt>
                <c:pt idx="85">
                  <c:v>3.666</c:v>
                </c:pt>
                <c:pt idx="86">
                  <c:v>4.164</c:v>
                </c:pt>
                <c:pt idx="87">
                  <c:v>1.794</c:v>
                </c:pt>
                <c:pt idx="88">
                  <c:v>1.712</c:v>
                </c:pt>
                <c:pt idx="89">
                  <c:v>2.243</c:v>
                </c:pt>
                <c:pt idx="90">
                  <c:v>3.313</c:v>
                </c:pt>
                <c:pt idx="91">
                  <c:v>3.63433</c:v>
                </c:pt>
                <c:pt idx="92">
                  <c:v>4.58867</c:v>
                </c:pt>
                <c:pt idx="93">
                  <c:v>5.805</c:v>
                </c:pt>
                <c:pt idx="94">
                  <c:v>1.882</c:v>
                </c:pt>
                <c:pt idx="95">
                  <c:v>1.771</c:v>
                </c:pt>
                <c:pt idx="96">
                  <c:v>2.26067</c:v>
                </c:pt>
                <c:pt idx="97">
                  <c:v>3.47167</c:v>
                </c:pt>
                <c:pt idx="98">
                  <c:v>3.71933</c:v>
                </c:pt>
                <c:pt idx="99">
                  <c:v>4.21433</c:v>
                </c:pt>
                <c:pt idx="100">
                  <c:v>5.66</c:v>
                </c:pt>
                <c:pt idx="101">
                  <c:v>2.096</c:v>
                </c:pt>
                <c:pt idx="102">
                  <c:v>2.764</c:v>
                </c:pt>
                <c:pt idx="103">
                  <c:v>2.2855</c:v>
                </c:pt>
                <c:pt idx="104">
                  <c:v>2.767</c:v>
                </c:pt>
                <c:pt idx="105">
                  <c:v>3.32233</c:v>
                </c:pt>
                <c:pt idx="106">
                  <c:v>3.52767</c:v>
                </c:pt>
                <c:pt idx="107">
                  <c:v>4.59725</c:v>
                </c:pt>
                <c:pt idx="108">
                  <c:v>0.206</c:v>
                </c:pt>
                <c:pt idx="109">
                  <c:v>0</c:v>
                </c:pt>
                <c:pt idx="110">
                  <c:v>0</c:v>
                </c:pt>
                <c:pt idx="111">
                  <c:v>0.681</c:v>
                </c:pt>
                <c:pt idx="112">
                  <c:v>1.024</c:v>
                </c:pt>
                <c:pt idx="113">
                  <c:v>1.456</c:v>
                </c:pt>
                <c:pt idx="114">
                  <c:v>1.63433</c:v>
                </c:pt>
                <c:pt idx="115">
                  <c:v>1.7145</c:v>
                </c:pt>
                <c:pt idx="116">
                  <c:v>1.66433</c:v>
                </c:pt>
                <c:pt idx="117">
                  <c:v>1.7975</c:v>
                </c:pt>
                <c:pt idx="118">
                  <c:v>2.21775</c:v>
                </c:pt>
                <c:pt idx="119">
                  <c:v>2.64</c:v>
                </c:pt>
                <c:pt idx="120">
                  <c:v>3.951</c:v>
                </c:pt>
                <c:pt idx="121">
                  <c:v>6.2985</c:v>
                </c:pt>
                <c:pt idx="122">
                  <c:v>6.46367</c:v>
                </c:pt>
                <c:pt idx="123">
                  <c:v>6.42967</c:v>
                </c:pt>
                <c:pt idx="124">
                  <c:v>6.41075</c:v>
                </c:pt>
                <c:pt idx="125">
                  <c:v>6.41</c:v>
                </c:pt>
                <c:pt idx="126">
                  <c:v>1.169</c:v>
                </c:pt>
                <c:pt idx="127">
                  <c:v>1.173</c:v>
                </c:pt>
                <c:pt idx="128">
                  <c:v>1.18767</c:v>
                </c:pt>
                <c:pt idx="129">
                  <c:v>1.191</c:v>
                </c:pt>
                <c:pt idx="130">
                  <c:v>1.548</c:v>
                </c:pt>
                <c:pt idx="131">
                  <c:v>2.138</c:v>
                </c:pt>
                <c:pt idx="132">
                  <c:v>2.722</c:v>
                </c:pt>
                <c:pt idx="133">
                  <c:v>5.44575</c:v>
                </c:pt>
                <c:pt idx="134">
                  <c:v>6.18433</c:v>
                </c:pt>
                <c:pt idx="135">
                  <c:v>6.30633</c:v>
                </c:pt>
                <c:pt idx="136">
                  <c:v>0.606</c:v>
                </c:pt>
                <c:pt idx="137">
                  <c:v>0.687</c:v>
                </c:pt>
                <c:pt idx="138">
                  <c:v>0.8325</c:v>
                </c:pt>
                <c:pt idx="139">
                  <c:v>1.257</c:v>
                </c:pt>
                <c:pt idx="140">
                  <c:v>1.957</c:v>
                </c:pt>
                <c:pt idx="141">
                  <c:v>3.02133</c:v>
                </c:pt>
                <c:pt idx="142">
                  <c:v>6.411</c:v>
                </c:pt>
                <c:pt idx="143">
                  <c:v>0.196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.771</c:v>
                </c:pt>
                <c:pt idx="148">
                  <c:v>1.038</c:v>
                </c:pt>
                <c:pt idx="149">
                  <c:v>1.2805</c:v>
                </c:pt>
                <c:pt idx="150">
                  <c:v>1.46</c:v>
                </c:pt>
                <c:pt idx="151">
                  <c:v>1.566</c:v>
                </c:pt>
                <c:pt idx="152">
                  <c:v>1.80433</c:v>
                </c:pt>
                <c:pt idx="153">
                  <c:v>2.34</c:v>
                </c:pt>
                <c:pt idx="154">
                  <c:v>2.49533</c:v>
                </c:pt>
                <c:pt idx="155">
                  <c:v>2.903</c:v>
                </c:pt>
                <c:pt idx="156">
                  <c:v>4.193</c:v>
                </c:pt>
                <c:pt idx="157">
                  <c:v>5.38567</c:v>
                </c:pt>
                <c:pt idx="158">
                  <c:v>6.011</c:v>
                </c:pt>
                <c:pt idx="159">
                  <c:v>6.057</c:v>
                </c:pt>
                <c:pt idx="160">
                  <c:v>6.04867</c:v>
                </c:pt>
                <c:pt idx="161">
                  <c:v>1.621</c:v>
                </c:pt>
                <c:pt idx="162">
                  <c:v>1.79333</c:v>
                </c:pt>
                <c:pt idx="163">
                  <c:v>2.5195</c:v>
                </c:pt>
                <c:pt idx="164">
                  <c:v>2.9</c:v>
                </c:pt>
                <c:pt idx="165">
                  <c:v>4.2635</c:v>
                </c:pt>
                <c:pt idx="166">
                  <c:v>6.344</c:v>
                </c:pt>
                <c:pt idx="167">
                  <c:v>6.429</c:v>
                </c:pt>
                <c:pt idx="168">
                  <c:v>6.39633</c:v>
                </c:pt>
                <c:pt idx="169">
                  <c:v>1.1765</c:v>
                </c:pt>
                <c:pt idx="170">
                  <c:v>1.285</c:v>
                </c:pt>
                <c:pt idx="171">
                  <c:v>1.472</c:v>
                </c:pt>
                <c:pt idx="172">
                  <c:v>1.731</c:v>
                </c:pt>
                <c:pt idx="173">
                  <c:v>2.1555</c:v>
                </c:pt>
                <c:pt idx="174">
                  <c:v>3.97833</c:v>
                </c:pt>
                <c:pt idx="175">
                  <c:v>5.32233</c:v>
                </c:pt>
                <c:pt idx="176">
                  <c:v>5.84867</c:v>
                </c:pt>
                <c:pt idx="177">
                  <c:v>6.32725</c:v>
                </c:pt>
                <c:pt idx="178">
                  <c:v>6.3235</c:v>
                </c:pt>
                <c:pt idx="179">
                  <c:v>1.115</c:v>
                </c:pt>
                <c:pt idx="180">
                  <c:v>1.3005</c:v>
                </c:pt>
                <c:pt idx="181">
                  <c:v>1.5285</c:v>
                </c:pt>
                <c:pt idx="182">
                  <c:v>1.5975</c:v>
                </c:pt>
                <c:pt idx="183">
                  <c:v>1.676</c:v>
                </c:pt>
                <c:pt idx="184">
                  <c:v>1.83675</c:v>
                </c:pt>
                <c:pt idx="185">
                  <c:v>2.817</c:v>
                </c:pt>
                <c:pt idx="186">
                  <c:v>3.634</c:v>
                </c:pt>
                <c:pt idx="187">
                  <c:v>4.64433</c:v>
                </c:pt>
                <c:pt idx="188">
                  <c:v>5.409</c:v>
                </c:pt>
                <c:pt idx="189">
                  <c:v>6.047</c:v>
                </c:pt>
                <c:pt idx="190">
                  <c:v>6.083</c:v>
                </c:pt>
                <c:pt idx="191">
                  <c:v>6.138</c:v>
                </c:pt>
                <c:pt idx="192">
                  <c:v>2.75</c:v>
                </c:pt>
                <c:pt idx="193">
                  <c:v>2.862</c:v>
                </c:pt>
                <c:pt idx="194">
                  <c:v>2.988</c:v>
                </c:pt>
                <c:pt idx="195">
                  <c:v>3.132</c:v>
                </c:pt>
                <c:pt idx="196">
                  <c:v>3.1755</c:v>
                </c:pt>
                <c:pt idx="197">
                  <c:v>3.645</c:v>
                </c:pt>
                <c:pt idx="198">
                  <c:v>3.71533</c:v>
                </c:pt>
                <c:pt idx="199">
                  <c:v>3.798</c:v>
                </c:pt>
                <c:pt idx="200">
                  <c:v>3.983</c:v>
                </c:pt>
                <c:pt idx="201">
                  <c:v>2.9335</c:v>
                </c:pt>
                <c:pt idx="202">
                  <c:v>2.873</c:v>
                </c:pt>
                <c:pt idx="203">
                  <c:v>2.861</c:v>
                </c:pt>
                <c:pt idx="204">
                  <c:v>2.859</c:v>
                </c:pt>
                <c:pt idx="205">
                  <c:v>2.856</c:v>
                </c:pt>
                <c:pt idx="206">
                  <c:v>2.876</c:v>
                </c:pt>
                <c:pt idx="207">
                  <c:v>3.0025</c:v>
                </c:pt>
                <c:pt idx="208">
                  <c:v>3.1455</c:v>
                </c:pt>
                <c:pt idx="209">
                  <c:v>3.19567</c:v>
                </c:pt>
                <c:pt idx="210">
                  <c:v>3.24967</c:v>
                </c:pt>
                <c:pt idx="211">
                  <c:v>3.68533</c:v>
                </c:pt>
                <c:pt idx="212">
                  <c:v>4.894</c:v>
                </c:pt>
                <c:pt idx="213">
                  <c:v>2.997</c:v>
                </c:pt>
                <c:pt idx="214">
                  <c:v>2.9995</c:v>
                </c:pt>
                <c:pt idx="215">
                  <c:v>3.02567</c:v>
                </c:pt>
                <c:pt idx="216">
                  <c:v>3.038</c:v>
                </c:pt>
                <c:pt idx="217">
                  <c:v>3.02133</c:v>
                </c:pt>
                <c:pt idx="218">
                  <c:v>3.043</c:v>
                </c:pt>
                <c:pt idx="219">
                  <c:v>3.233</c:v>
                </c:pt>
                <c:pt idx="220">
                  <c:v>3.3415</c:v>
                </c:pt>
                <c:pt idx="221">
                  <c:v>3.213</c:v>
                </c:pt>
                <c:pt idx="222">
                  <c:v>3.28267</c:v>
                </c:pt>
                <c:pt idx="223">
                  <c:v>4.30733</c:v>
                </c:pt>
                <c:pt idx="224">
                  <c:v>2.903</c:v>
                </c:pt>
                <c:pt idx="225">
                  <c:v>2.927</c:v>
                </c:pt>
                <c:pt idx="226">
                  <c:v>2.95633</c:v>
                </c:pt>
                <c:pt idx="227">
                  <c:v>2.9955</c:v>
                </c:pt>
                <c:pt idx="228">
                  <c:v>3.02525</c:v>
                </c:pt>
                <c:pt idx="229">
                  <c:v>3.0645</c:v>
                </c:pt>
                <c:pt idx="230">
                  <c:v>3.202</c:v>
                </c:pt>
                <c:pt idx="231">
                  <c:v>3.4825</c:v>
                </c:pt>
                <c:pt idx="232">
                  <c:v>3.607</c:v>
                </c:pt>
                <c:pt idx="233">
                  <c:v>3.73767</c:v>
                </c:pt>
                <c:pt idx="234">
                  <c:v>3.92967</c:v>
                </c:pt>
                <c:pt idx="235">
                  <c:v>4.627</c:v>
                </c:pt>
                <c:pt idx="236">
                  <c:v>2.645</c:v>
                </c:pt>
                <c:pt idx="237">
                  <c:v>2.797</c:v>
                </c:pt>
                <c:pt idx="238">
                  <c:v>2.88333</c:v>
                </c:pt>
                <c:pt idx="239">
                  <c:v>3.0355</c:v>
                </c:pt>
                <c:pt idx="240">
                  <c:v>3.01167</c:v>
                </c:pt>
                <c:pt idx="241">
                  <c:v>2.937</c:v>
                </c:pt>
                <c:pt idx="242">
                  <c:v>3.24567</c:v>
                </c:pt>
                <c:pt idx="243">
                  <c:v>3.292</c:v>
                </c:pt>
                <c:pt idx="244">
                  <c:v>3.3065</c:v>
                </c:pt>
                <c:pt idx="245">
                  <c:v>3.197</c:v>
                </c:pt>
                <c:pt idx="246">
                  <c:v>3.33667</c:v>
                </c:pt>
                <c:pt idx="247">
                  <c:v>3.512</c:v>
                </c:pt>
                <c:pt idx="248">
                  <c:v>4.456</c:v>
                </c:pt>
                <c:pt idx="249">
                  <c:v>7.359</c:v>
                </c:pt>
              </c:numCache>
            </c:numRef>
          </c:xVal>
          <c:yVal>
            <c:numRef>
              <c:f>Fit_2!$K$17:$K$266</c:f>
              <c:numCache>
                <c:formatCode>General</c:formatCode>
                <c:ptCount val="250"/>
                <c:pt idx="0">
                  <c:v>-0.101</c:v>
                </c:pt>
                <c:pt idx="1">
                  <c:v>-0.13275</c:v>
                </c:pt>
                <c:pt idx="2">
                  <c:v>-0.0815</c:v>
                </c:pt>
                <c:pt idx="3">
                  <c:v>0.464</c:v>
                </c:pt>
                <c:pt idx="4">
                  <c:v>0.2455</c:v>
                </c:pt>
                <c:pt idx="5">
                  <c:v>0.237667</c:v>
                </c:pt>
                <c:pt idx="6">
                  <c:v>0.013</c:v>
                </c:pt>
                <c:pt idx="7">
                  <c:v>0.0336666</c:v>
                </c:pt>
                <c:pt idx="8">
                  <c:v>0.5265</c:v>
                </c:pt>
                <c:pt idx="9">
                  <c:v>0.419</c:v>
                </c:pt>
                <c:pt idx="10">
                  <c:v>-0.301</c:v>
                </c:pt>
                <c:pt idx="11">
                  <c:v>-0.105333</c:v>
                </c:pt>
                <c:pt idx="12">
                  <c:v>-0.0774999</c:v>
                </c:pt>
                <c:pt idx="13">
                  <c:v>-0.108</c:v>
                </c:pt>
                <c:pt idx="14">
                  <c:v>-0.487</c:v>
                </c:pt>
                <c:pt idx="15">
                  <c:v>-0.2065</c:v>
                </c:pt>
                <c:pt idx="16">
                  <c:v>-0.177001</c:v>
                </c:pt>
                <c:pt idx="17">
                  <c:v>-0.039</c:v>
                </c:pt>
                <c:pt idx="18">
                  <c:v>-0.027</c:v>
                </c:pt>
                <c:pt idx="19">
                  <c:v>0.171</c:v>
                </c:pt>
                <c:pt idx="20">
                  <c:v>-0.0212502</c:v>
                </c:pt>
                <c:pt idx="21">
                  <c:v>0.0403333</c:v>
                </c:pt>
                <c:pt idx="22">
                  <c:v>-0.208</c:v>
                </c:pt>
                <c:pt idx="23">
                  <c:v>-0.204667</c:v>
                </c:pt>
                <c:pt idx="24">
                  <c:v>-0.269</c:v>
                </c:pt>
                <c:pt idx="25">
                  <c:v>-0.0604999</c:v>
                </c:pt>
                <c:pt idx="26">
                  <c:v>-0.492</c:v>
                </c:pt>
                <c:pt idx="27">
                  <c:v>0.00533342</c:v>
                </c:pt>
                <c:pt idx="28">
                  <c:v>-0.0534999</c:v>
                </c:pt>
                <c:pt idx="29">
                  <c:v>-0.0239999</c:v>
                </c:pt>
                <c:pt idx="30">
                  <c:v>-0.0869999</c:v>
                </c:pt>
                <c:pt idx="31">
                  <c:v>-0.3765</c:v>
                </c:pt>
                <c:pt idx="32">
                  <c:v>-0.171</c:v>
                </c:pt>
                <c:pt idx="33">
                  <c:v>0.0840001</c:v>
                </c:pt>
                <c:pt idx="34">
                  <c:v>-0.0839996</c:v>
                </c:pt>
                <c:pt idx="35">
                  <c:v>-0.0929999</c:v>
                </c:pt>
                <c:pt idx="36">
                  <c:v>0.00600004</c:v>
                </c:pt>
                <c:pt idx="37">
                  <c:v>-0.1085</c:v>
                </c:pt>
                <c:pt idx="38">
                  <c:v>-0.110333</c:v>
                </c:pt>
                <c:pt idx="39">
                  <c:v>-0.125</c:v>
                </c:pt>
                <c:pt idx="40">
                  <c:v>-0.086</c:v>
                </c:pt>
                <c:pt idx="41">
                  <c:v>0.0325</c:v>
                </c:pt>
                <c:pt idx="42">
                  <c:v>0.171667</c:v>
                </c:pt>
                <c:pt idx="43">
                  <c:v>-0.0429997</c:v>
                </c:pt>
                <c:pt idx="44">
                  <c:v>-0.14125</c:v>
                </c:pt>
                <c:pt idx="45">
                  <c:v>-0.345</c:v>
                </c:pt>
                <c:pt idx="46">
                  <c:v>-0.0815001</c:v>
                </c:pt>
                <c:pt idx="47">
                  <c:v>-0.0903333</c:v>
                </c:pt>
                <c:pt idx="48">
                  <c:v>-0.0929999</c:v>
                </c:pt>
                <c:pt idx="49">
                  <c:v>-0.0760001</c:v>
                </c:pt>
                <c:pt idx="50">
                  <c:v>0.0365</c:v>
                </c:pt>
                <c:pt idx="51">
                  <c:v>0.285333</c:v>
                </c:pt>
                <c:pt idx="52">
                  <c:v>0.0403333</c:v>
                </c:pt>
                <c:pt idx="53">
                  <c:v>0.274333</c:v>
                </c:pt>
                <c:pt idx="54">
                  <c:v>0.726</c:v>
                </c:pt>
                <c:pt idx="55">
                  <c:v>-0.2215</c:v>
                </c:pt>
                <c:pt idx="56">
                  <c:v>-0.128</c:v>
                </c:pt>
                <c:pt idx="57">
                  <c:v>-0.069</c:v>
                </c:pt>
                <c:pt idx="58">
                  <c:v>0.16</c:v>
                </c:pt>
                <c:pt idx="59">
                  <c:v>0.235667</c:v>
                </c:pt>
                <c:pt idx="60">
                  <c:v>0.107</c:v>
                </c:pt>
                <c:pt idx="61">
                  <c:v>0.111667</c:v>
                </c:pt>
                <c:pt idx="62">
                  <c:v>0.295</c:v>
                </c:pt>
                <c:pt idx="63">
                  <c:v>-0.117</c:v>
                </c:pt>
                <c:pt idx="64">
                  <c:v>-0.0805</c:v>
                </c:pt>
                <c:pt idx="65">
                  <c:v>0.238</c:v>
                </c:pt>
                <c:pt idx="66">
                  <c:v>0.00633335</c:v>
                </c:pt>
                <c:pt idx="67">
                  <c:v>0.0627499</c:v>
                </c:pt>
                <c:pt idx="68">
                  <c:v>0.338</c:v>
                </c:pt>
                <c:pt idx="69">
                  <c:v>-0.038</c:v>
                </c:pt>
                <c:pt idx="70">
                  <c:v>-0.0350001</c:v>
                </c:pt>
                <c:pt idx="71">
                  <c:v>-0.241</c:v>
                </c:pt>
                <c:pt idx="72">
                  <c:v>-0.0870001</c:v>
                </c:pt>
                <c:pt idx="73">
                  <c:v>0.0386667</c:v>
                </c:pt>
                <c:pt idx="74">
                  <c:v>-0.0879999</c:v>
                </c:pt>
                <c:pt idx="75">
                  <c:v>-0.0890001</c:v>
                </c:pt>
                <c:pt idx="76">
                  <c:v>0.0475</c:v>
                </c:pt>
                <c:pt idx="77">
                  <c:v>0.161667</c:v>
                </c:pt>
                <c:pt idx="78">
                  <c:v>-0.0450001</c:v>
                </c:pt>
                <c:pt idx="79">
                  <c:v>0.0710001</c:v>
                </c:pt>
                <c:pt idx="80">
                  <c:v>-0.968</c:v>
                </c:pt>
                <c:pt idx="81">
                  <c:v>-0.1185</c:v>
                </c:pt>
                <c:pt idx="82">
                  <c:v>-0.1035</c:v>
                </c:pt>
                <c:pt idx="83">
                  <c:v>0.0140002</c:v>
                </c:pt>
                <c:pt idx="84">
                  <c:v>0.18</c:v>
                </c:pt>
                <c:pt idx="85">
                  <c:v>0.17</c:v>
                </c:pt>
                <c:pt idx="86">
                  <c:v>0.353</c:v>
                </c:pt>
                <c:pt idx="87">
                  <c:v>-0.103</c:v>
                </c:pt>
                <c:pt idx="88">
                  <c:v>-0.0829999</c:v>
                </c:pt>
                <c:pt idx="89">
                  <c:v>0.085</c:v>
                </c:pt>
                <c:pt idx="90">
                  <c:v>0.03</c:v>
                </c:pt>
                <c:pt idx="91">
                  <c:v>0.0343335</c:v>
                </c:pt>
                <c:pt idx="92">
                  <c:v>0.492666</c:v>
                </c:pt>
                <c:pt idx="93">
                  <c:v>0.608</c:v>
                </c:pt>
                <c:pt idx="94">
                  <c:v>-0.105</c:v>
                </c:pt>
                <c:pt idx="95">
                  <c:v>-0.0890001</c:v>
                </c:pt>
                <c:pt idx="96">
                  <c:v>0.0686667</c:v>
                </c:pt>
                <c:pt idx="97">
                  <c:v>-0.00733328</c:v>
                </c:pt>
                <c:pt idx="98">
                  <c:v>-0.0126667</c:v>
                </c:pt>
                <c:pt idx="99">
                  <c:v>-0.137667</c:v>
                </c:pt>
                <c:pt idx="100">
                  <c:v>0.688</c:v>
                </c:pt>
                <c:pt idx="101">
                  <c:v>-0.253</c:v>
                </c:pt>
                <c:pt idx="102">
                  <c:v>0.122</c:v>
                </c:pt>
                <c:pt idx="103">
                  <c:v>-0.1285</c:v>
                </c:pt>
                <c:pt idx="104">
                  <c:v>0.0440001</c:v>
                </c:pt>
                <c:pt idx="105">
                  <c:v>0.00433326</c:v>
                </c:pt>
                <c:pt idx="106">
                  <c:v>-0.162333</c:v>
                </c:pt>
                <c:pt idx="107">
                  <c:v>-0.17575</c:v>
                </c:pt>
                <c:pt idx="108">
                  <c:v>-0.044</c:v>
                </c:pt>
                <c:pt idx="109">
                  <c:v>-0.346</c:v>
                </c:pt>
                <c:pt idx="110">
                  <c:v>-0.466</c:v>
                </c:pt>
                <c:pt idx="111">
                  <c:v>-0.035</c:v>
                </c:pt>
                <c:pt idx="112">
                  <c:v>-0.00800002</c:v>
                </c:pt>
                <c:pt idx="113">
                  <c:v>0.00599992</c:v>
                </c:pt>
                <c:pt idx="114">
                  <c:v>0.0183333</c:v>
                </c:pt>
                <c:pt idx="115">
                  <c:v>-0.0085001</c:v>
                </c:pt>
                <c:pt idx="116">
                  <c:v>0.0183333</c:v>
                </c:pt>
                <c:pt idx="117">
                  <c:v>-0.0315001</c:v>
                </c:pt>
                <c:pt idx="118">
                  <c:v>-0.0062499</c:v>
                </c:pt>
                <c:pt idx="119">
                  <c:v>-0.11</c:v>
                </c:pt>
                <c:pt idx="120">
                  <c:v>-0.113</c:v>
                </c:pt>
                <c:pt idx="121">
                  <c:v>0.2165</c:v>
                </c:pt>
                <c:pt idx="122">
                  <c:v>0.00766706</c:v>
                </c:pt>
                <c:pt idx="123">
                  <c:v>-0.134334</c:v>
                </c:pt>
                <c:pt idx="124">
                  <c:v>-0.00524998</c:v>
                </c:pt>
                <c:pt idx="125">
                  <c:v>0.00399971</c:v>
                </c:pt>
                <c:pt idx="126">
                  <c:v>-0.021</c:v>
                </c:pt>
                <c:pt idx="127">
                  <c:v>-0.024</c:v>
                </c:pt>
                <c:pt idx="128">
                  <c:v>-0.0253334</c:v>
                </c:pt>
                <c:pt idx="129">
                  <c:v>-0.00400007</c:v>
                </c:pt>
                <c:pt idx="130">
                  <c:v>0.000999928</c:v>
                </c:pt>
                <c:pt idx="131">
                  <c:v>0.053</c:v>
                </c:pt>
                <c:pt idx="132">
                  <c:v>0.029</c:v>
                </c:pt>
                <c:pt idx="133">
                  <c:v>-0.0522499</c:v>
                </c:pt>
                <c:pt idx="134">
                  <c:v>-0.182667</c:v>
                </c:pt>
                <c:pt idx="135">
                  <c:v>-0.00666714</c:v>
                </c:pt>
                <c:pt idx="136">
                  <c:v>-0.234</c:v>
                </c:pt>
                <c:pt idx="137">
                  <c:v>-0.0559999</c:v>
                </c:pt>
                <c:pt idx="138">
                  <c:v>-0.0355</c:v>
                </c:pt>
                <c:pt idx="139">
                  <c:v>0.00899994</c:v>
                </c:pt>
                <c:pt idx="140">
                  <c:v>0.103</c:v>
                </c:pt>
                <c:pt idx="141">
                  <c:v>0.336333</c:v>
                </c:pt>
                <c:pt idx="142">
                  <c:v>0.668</c:v>
                </c:pt>
                <c:pt idx="143">
                  <c:v>-0.05</c:v>
                </c:pt>
                <c:pt idx="144">
                  <c:v>-0.259</c:v>
                </c:pt>
                <c:pt idx="145">
                  <c:v>-0.332</c:v>
                </c:pt>
                <c:pt idx="146">
                  <c:v>-0.457</c:v>
                </c:pt>
                <c:pt idx="147">
                  <c:v>-0.00699997</c:v>
                </c:pt>
                <c:pt idx="148">
                  <c:v>0.0470001</c:v>
                </c:pt>
                <c:pt idx="149">
                  <c:v>-0.0215001</c:v>
                </c:pt>
                <c:pt idx="150">
                  <c:v>-0.0209999</c:v>
                </c:pt>
                <c:pt idx="151">
                  <c:v>-0.0880001</c:v>
                </c:pt>
                <c:pt idx="152">
                  <c:v>-0.0416666</c:v>
                </c:pt>
                <c:pt idx="153">
                  <c:v>0.026</c:v>
                </c:pt>
                <c:pt idx="154">
                  <c:v>0.0263331</c:v>
                </c:pt>
                <c:pt idx="155">
                  <c:v>-0.0510001</c:v>
                </c:pt>
                <c:pt idx="156">
                  <c:v>0.354</c:v>
                </c:pt>
                <c:pt idx="157">
                  <c:v>0.122667</c:v>
                </c:pt>
                <c:pt idx="158">
                  <c:v>-0.00899982</c:v>
                </c:pt>
                <c:pt idx="159">
                  <c:v>0.0450001</c:v>
                </c:pt>
                <c:pt idx="160">
                  <c:v>-0.0323334</c:v>
                </c:pt>
                <c:pt idx="161">
                  <c:v>-0.0749999</c:v>
                </c:pt>
                <c:pt idx="162">
                  <c:v>0.393333</c:v>
                </c:pt>
                <c:pt idx="163">
                  <c:v>0.0304999</c:v>
                </c:pt>
                <c:pt idx="164">
                  <c:v>-0.273</c:v>
                </c:pt>
                <c:pt idx="165">
                  <c:v>0.1185</c:v>
                </c:pt>
                <c:pt idx="166">
                  <c:v>0.659</c:v>
                </c:pt>
                <c:pt idx="167">
                  <c:v>0.0180001</c:v>
                </c:pt>
                <c:pt idx="168">
                  <c:v>-0.0296669</c:v>
                </c:pt>
                <c:pt idx="169">
                  <c:v>-0.1535</c:v>
                </c:pt>
                <c:pt idx="170">
                  <c:v>-0.00999999</c:v>
                </c:pt>
                <c:pt idx="171">
                  <c:v>0.00899994</c:v>
                </c:pt>
                <c:pt idx="172">
                  <c:v>0.0439999</c:v>
                </c:pt>
                <c:pt idx="173">
                  <c:v>0.1935</c:v>
                </c:pt>
                <c:pt idx="174">
                  <c:v>0.289333</c:v>
                </c:pt>
                <c:pt idx="175">
                  <c:v>0.129333</c:v>
                </c:pt>
                <c:pt idx="176">
                  <c:v>0.304667</c:v>
                </c:pt>
                <c:pt idx="177">
                  <c:v>0.15825</c:v>
                </c:pt>
                <c:pt idx="178">
                  <c:v>-0.0725002</c:v>
                </c:pt>
                <c:pt idx="179">
                  <c:v>-0.09</c:v>
                </c:pt>
                <c:pt idx="180">
                  <c:v>0.0274999</c:v>
                </c:pt>
                <c:pt idx="181">
                  <c:v>0.0855</c:v>
                </c:pt>
                <c:pt idx="182">
                  <c:v>0.0305001</c:v>
                </c:pt>
                <c:pt idx="183">
                  <c:v>0.105</c:v>
                </c:pt>
                <c:pt idx="184">
                  <c:v>0.00475001</c:v>
                </c:pt>
                <c:pt idx="185">
                  <c:v>0.272</c:v>
                </c:pt>
                <c:pt idx="186">
                  <c:v>0.546</c:v>
                </c:pt>
                <c:pt idx="187">
                  <c:v>0.287333</c:v>
                </c:pt>
                <c:pt idx="188">
                  <c:v>0.336</c:v>
                </c:pt>
                <c:pt idx="189">
                  <c:v>0.56</c:v>
                </c:pt>
                <c:pt idx="190">
                  <c:v>0.0160003</c:v>
                </c:pt>
                <c:pt idx="191">
                  <c:v>-0.0320001</c:v>
                </c:pt>
                <c:pt idx="192">
                  <c:v>-0.43</c:v>
                </c:pt>
                <c:pt idx="193">
                  <c:v>-0.092</c:v>
                </c:pt>
                <c:pt idx="194">
                  <c:v>-0.046</c:v>
                </c:pt>
                <c:pt idx="195">
                  <c:v>-0.027</c:v>
                </c:pt>
                <c:pt idx="196">
                  <c:v>-0.0465</c:v>
                </c:pt>
                <c:pt idx="197">
                  <c:v>-0.04</c:v>
                </c:pt>
                <c:pt idx="198">
                  <c:v>-0.0826666</c:v>
                </c:pt>
                <c:pt idx="199">
                  <c:v>-0.00999999</c:v>
                </c:pt>
                <c:pt idx="200">
                  <c:v>-0.0420001</c:v>
                </c:pt>
                <c:pt idx="201">
                  <c:v>-0.0404999</c:v>
                </c:pt>
                <c:pt idx="202">
                  <c:v>-0.0469999</c:v>
                </c:pt>
                <c:pt idx="203">
                  <c:v>-0.0369999</c:v>
                </c:pt>
                <c:pt idx="204">
                  <c:v>-0.05</c:v>
                </c:pt>
                <c:pt idx="205">
                  <c:v>-0.0710001</c:v>
                </c:pt>
                <c:pt idx="206">
                  <c:v>-0.00999999</c:v>
                </c:pt>
                <c:pt idx="207">
                  <c:v>-0.00449991</c:v>
                </c:pt>
                <c:pt idx="208">
                  <c:v>0.0144999</c:v>
                </c:pt>
                <c:pt idx="209">
                  <c:v>-0.0973332</c:v>
                </c:pt>
                <c:pt idx="210">
                  <c:v>0.00766659</c:v>
                </c:pt>
                <c:pt idx="211">
                  <c:v>0.261333</c:v>
                </c:pt>
                <c:pt idx="212">
                  <c:v>0.00199986</c:v>
                </c:pt>
                <c:pt idx="213">
                  <c:v>-0.25</c:v>
                </c:pt>
                <c:pt idx="214">
                  <c:v>-0.0455</c:v>
                </c:pt>
                <c:pt idx="215">
                  <c:v>-0.0773332</c:v>
                </c:pt>
                <c:pt idx="216">
                  <c:v>0.00800014</c:v>
                </c:pt>
                <c:pt idx="217">
                  <c:v>-0.0826666</c:v>
                </c:pt>
                <c:pt idx="218">
                  <c:v>-0.026</c:v>
                </c:pt>
                <c:pt idx="219">
                  <c:v>0.0450001</c:v>
                </c:pt>
                <c:pt idx="220">
                  <c:v>-0.0325</c:v>
                </c:pt>
                <c:pt idx="221">
                  <c:v>-0.0349998</c:v>
                </c:pt>
                <c:pt idx="222">
                  <c:v>-0.0273333</c:v>
                </c:pt>
                <c:pt idx="223">
                  <c:v>0.682333</c:v>
                </c:pt>
                <c:pt idx="224">
                  <c:v>0.056</c:v>
                </c:pt>
                <c:pt idx="225">
                  <c:v>-0.0149999</c:v>
                </c:pt>
                <c:pt idx="226">
                  <c:v>-0.0606666</c:v>
                </c:pt>
                <c:pt idx="227">
                  <c:v>-0.6025</c:v>
                </c:pt>
                <c:pt idx="228">
                  <c:v>-0.32375</c:v>
                </c:pt>
                <c:pt idx="229">
                  <c:v>-0.0155001</c:v>
                </c:pt>
                <c:pt idx="230">
                  <c:v>-0.033</c:v>
                </c:pt>
                <c:pt idx="231">
                  <c:v>0.0185001</c:v>
                </c:pt>
                <c:pt idx="232">
                  <c:v>-0.0239999</c:v>
                </c:pt>
                <c:pt idx="233">
                  <c:v>-0.0183334</c:v>
                </c:pt>
                <c:pt idx="234">
                  <c:v>-0.0683331</c:v>
                </c:pt>
                <c:pt idx="235">
                  <c:v>-0.82</c:v>
                </c:pt>
                <c:pt idx="236">
                  <c:v>-0.0650001</c:v>
                </c:pt>
                <c:pt idx="237">
                  <c:v>-0.0540001</c:v>
                </c:pt>
                <c:pt idx="238">
                  <c:v>0.0373333</c:v>
                </c:pt>
                <c:pt idx="239">
                  <c:v>-0.0964999</c:v>
                </c:pt>
                <c:pt idx="240">
                  <c:v>-0.0203333</c:v>
                </c:pt>
                <c:pt idx="241">
                  <c:v>-0.0320003</c:v>
                </c:pt>
                <c:pt idx="242">
                  <c:v>-0.0903332</c:v>
                </c:pt>
                <c:pt idx="243">
                  <c:v>-0.073</c:v>
                </c:pt>
                <c:pt idx="244">
                  <c:v>-0.1425</c:v>
                </c:pt>
                <c:pt idx="245">
                  <c:v>-0.0969999</c:v>
                </c:pt>
                <c:pt idx="246">
                  <c:v>0.113667</c:v>
                </c:pt>
                <c:pt idx="247">
                  <c:v>0.0540001</c:v>
                </c:pt>
                <c:pt idx="248">
                  <c:v>0.732</c:v>
                </c:pt>
                <c:pt idx="249">
                  <c:v>0.2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I$9:$I$10</c:f>
              <c:numCache>
                <c:formatCode>General</c:formatCode>
                <c:ptCount val="2"/>
                <c:pt idx="0">
                  <c:v>0</c:v>
                </c:pt>
                <c:pt idx="1">
                  <c:v>8.90433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-0.0900423387796025</c:v>
                </c:pt>
                <c:pt idx="1">
                  <c:v>0.159494578199262</c:v>
                </c:pt>
              </c:numCache>
            </c:numRef>
          </c:yVal>
          <c:smooth val="0"/>
        </c:ser>
        <c:axId val="21804142"/>
        <c:axId val="38570809"/>
      </c:scatterChart>
      <c:valAx>
        <c:axId val="21804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70809"/>
        <c:crossesAt val="0"/>
        <c:crossBetween val="midCat"/>
      </c:valAx>
      <c:valAx>
        <c:axId val="385708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041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33 after final recalibration
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292</c:f>
              <c:numCache>
                <c:formatCode>General</c:formatCode>
                <c:ptCount val="27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8</c:v>
                </c:pt>
                <c:pt idx="65">
                  <c:v>8</c:v>
                </c:pt>
                <c:pt idx="66">
                  <c:v>8</c:v>
                </c:pt>
                <c:pt idx="67">
                  <c:v>8</c:v>
                </c:pt>
                <c:pt idx="68">
                  <c:v>8</c:v>
                </c:pt>
                <c:pt idx="69">
                  <c:v>8</c:v>
                </c:pt>
                <c:pt idx="70">
                  <c:v>8</c:v>
                </c:pt>
                <c:pt idx="71">
                  <c:v>8</c:v>
                </c:pt>
                <c:pt idx="72">
                  <c:v>8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9</c:v>
                </c:pt>
                <c:pt idx="77">
                  <c:v>9</c:v>
                </c:pt>
                <c:pt idx="78">
                  <c:v>9</c:v>
                </c:pt>
                <c:pt idx="79">
                  <c:v>9</c:v>
                </c:pt>
                <c:pt idx="80">
                  <c:v>9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1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2</c:v>
                </c:pt>
                <c:pt idx="93">
                  <c:v>12</c:v>
                </c:pt>
                <c:pt idx="94">
                  <c:v>12</c:v>
                </c:pt>
                <c:pt idx="95">
                  <c:v>12</c:v>
                </c:pt>
                <c:pt idx="96">
                  <c:v>12</c:v>
                </c:pt>
                <c:pt idx="97">
                  <c:v>12</c:v>
                </c:pt>
                <c:pt idx="98">
                  <c:v>12</c:v>
                </c:pt>
                <c:pt idx="99">
                  <c:v>13</c:v>
                </c:pt>
                <c:pt idx="100">
                  <c:v>13</c:v>
                </c:pt>
                <c:pt idx="101">
                  <c:v>13</c:v>
                </c:pt>
                <c:pt idx="102">
                  <c:v>13</c:v>
                </c:pt>
                <c:pt idx="103">
                  <c:v>13</c:v>
                </c:pt>
                <c:pt idx="104">
                  <c:v>13</c:v>
                </c:pt>
                <c:pt idx="105">
                  <c:v>13</c:v>
                </c:pt>
                <c:pt idx="106">
                  <c:v>14</c:v>
                </c:pt>
                <c:pt idx="107">
                  <c:v>14</c:v>
                </c:pt>
                <c:pt idx="108">
                  <c:v>14</c:v>
                </c:pt>
                <c:pt idx="109">
                  <c:v>14</c:v>
                </c:pt>
                <c:pt idx="110">
                  <c:v>14</c:v>
                </c:pt>
                <c:pt idx="111">
                  <c:v>14</c:v>
                </c:pt>
                <c:pt idx="112">
                  <c:v>14</c:v>
                </c:pt>
                <c:pt idx="113">
                  <c:v>15</c:v>
                </c:pt>
                <c:pt idx="114">
                  <c:v>15</c:v>
                </c:pt>
                <c:pt idx="115">
                  <c:v>15</c:v>
                </c:pt>
                <c:pt idx="116">
                  <c:v>15</c:v>
                </c:pt>
                <c:pt idx="117">
                  <c:v>15</c:v>
                </c:pt>
                <c:pt idx="118">
                  <c:v>15</c:v>
                </c:pt>
                <c:pt idx="119">
                  <c:v>15</c:v>
                </c:pt>
                <c:pt idx="120">
                  <c:v>16</c:v>
                </c:pt>
                <c:pt idx="121">
                  <c:v>16</c:v>
                </c:pt>
                <c:pt idx="122">
                  <c:v>16</c:v>
                </c:pt>
                <c:pt idx="123">
                  <c:v>16</c:v>
                </c:pt>
                <c:pt idx="124">
                  <c:v>16</c:v>
                </c:pt>
                <c:pt idx="125">
                  <c:v>16</c:v>
                </c:pt>
                <c:pt idx="126">
                  <c:v>16</c:v>
                </c:pt>
                <c:pt idx="127">
                  <c:v>16</c:v>
                </c:pt>
                <c:pt idx="128">
                  <c:v>17</c:v>
                </c:pt>
                <c:pt idx="129">
                  <c:v>17</c:v>
                </c:pt>
                <c:pt idx="130">
                  <c:v>17</c:v>
                </c:pt>
                <c:pt idx="131">
                  <c:v>17</c:v>
                </c:pt>
                <c:pt idx="132">
                  <c:v>17</c:v>
                </c:pt>
                <c:pt idx="133">
                  <c:v>17</c:v>
                </c:pt>
                <c:pt idx="134">
                  <c:v>17</c:v>
                </c:pt>
                <c:pt idx="135">
                  <c:v>17</c:v>
                </c:pt>
                <c:pt idx="136">
                  <c:v>17</c:v>
                </c:pt>
                <c:pt idx="137">
                  <c:v>17</c:v>
                </c:pt>
                <c:pt idx="138">
                  <c:v>17</c:v>
                </c:pt>
                <c:pt idx="139">
                  <c:v>17</c:v>
                </c:pt>
                <c:pt idx="140">
                  <c:v>17</c:v>
                </c:pt>
                <c:pt idx="141">
                  <c:v>17</c:v>
                </c:pt>
                <c:pt idx="142">
                  <c:v>17</c:v>
                </c:pt>
                <c:pt idx="143">
                  <c:v>17</c:v>
                </c:pt>
                <c:pt idx="144">
                  <c:v>17</c:v>
                </c:pt>
                <c:pt idx="145">
                  <c:v>17</c:v>
                </c:pt>
                <c:pt idx="146">
                  <c:v>18</c:v>
                </c:pt>
                <c:pt idx="147">
                  <c:v>18</c:v>
                </c:pt>
                <c:pt idx="148">
                  <c:v>18</c:v>
                </c:pt>
                <c:pt idx="149">
                  <c:v>18</c:v>
                </c:pt>
                <c:pt idx="150">
                  <c:v>18</c:v>
                </c:pt>
                <c:pt idx="151">
                  <c:v>18</c:v>
                </c:pt>
                <c:pt idx="152">
                  <c:v>18</c:v>
                </c:pt>
                <c:pt idx="153">
                  <c:v>18</c:v>
                </c:pt>
                <c:pt idx="154">
                  <c:v>18</c:v>
                </c:pt>
                <c:pt idx="155">
                  <c:v>18</c:v>
                </c:pt>
                <c:pt idx="156">
                  <c:v>18</c:v>
                </c:pt>
                <c:pt idx="157">
                  <c:v>19</c:v>
                </c:pt>
                <c:pt idx="158">
                  <c:v>19</c:v>
                </c:pt>
                <c:pt idx="159">
                  <c:v>19</c:v>
                </c:pt>
                <c:pt idx="160">
                  <c:v>19</c:v>
                </c:pt>
                <c:pt idx="161">
                  <c:v>19</c:v>
                </c:pt>
                <c:pt idx="162">
                  <c:v>19</c:v>
                </c:pt>
                <c:pt idx="163">
                  <c:v>19</c:v>
                </c:pt>
                <c:pt idx="164">
                  <c:v>19</c:v>
                </c:pt>
                <c:pt idx="165">
                  <c:v>19</c:v>
                </c:pt>
                <c:pt idx="166">
                  <c:v>20</c:v>
                </c:pt>
                <c:pt idx="167">
                  <c:v>20</c:v>
                </c:pt>
                <c:pt idx="168">
                  <c:v>20</c:v>
                </c:pt>
                <c:pt idx="169">
                  <c:v>20</c:v>
                </c:pt>
                <c:pt idx="170">
                  <c:v>20</c:v>
                </c:pt>
                <c:pt idx="171">
                  <c:v>20</c:v>
                </c:pt>
                <c:pt idx="172">
                  <c:v>20</c:v>
                </c:pt>
                <c:pt idx="173">
                  <c:v>20</c:v>
                </c:pt>
                <c:pt idx="174">
                  <c:v>20</c:v>
                </c:pt>
                <c:pt idx="175">
                  <c:v>20</c:v>
                </c:pt>
                <c:pt idx="176">
                  <c:v>20</c:v>
                </c:pt>
                <c:pt idx="177">
                  <c:v>20</c:v>
                </c:pt>
                <c:pt idx="178">
                  <c:v>20</c:v>
                </c:pt>
                <c:pt idx="179">
                  <c:v>20</c:v>
                </c:pt>
                <c:pt idx="180">
                  <c:v>20</c:v>
                </c:pt>
                <c:pt idx="181">
                  <c:v>20</c:v>
                </c:pt>
                <c:pt idx="182">
                  <c:v>20</c:v>
                </c:pt>
                <c:pt idx="183">
                  <c:v>20</c:v>
                </c:pt>
                <c:pt idx="184">
                  <c:v>20</c:v>
                </c:pt>
                <c:pt idx="185">
                  <c:v>21</c:v>
                </c:pt>
                <c:pt idx="186">
                  <c:v>21</c:v>
                </c:pt>
                <c:pt idx="187">
                  <c:v>21</c:v>
                </c:pt>
                <c:pt idx="188">
                  <c:v>21</c:v>
                </c:pt>
                <c:pt idx="189">
                  <c:v>21</c:v>
                </c:pt>
                <c:pt idx="190">
                  <c:v>21</c:v>
                </c:pt>
                <c:pt idx="191">
                  <c:v>21</c:v>
                </c:pt>
                <c:pt idx="192">
                  <c:v>21</c:v>
                </c:pt>
                <c:pt idx="193">
                  <c:v>21</c:v>
                </c:pt>
                <c:pt idx="194">
                  <c:v>22</c:v>
                </c:pt>
                <c:pt idx="195">
                  <c:v>22</c:v>
                </c:pt>
                <c:pt idx="196">
                  <c:v>22</c:v>
                </c:pt>
                <c:pt idx="197">
                  <c:v>22</c:v>
                </c:pt>
                <c:pt idx="198">
                  <c:v>22</c:v>
                </c:pt>
                <c:pt idx="199">
                  <c:v>22</c:v>
                </c:pt>
                <c:pt idx="200">
                  <c:v>22</c:v>
                </c:pt>
                <c:pt idx="201">
                  <c:v>22</c:v>
                </c:pt>
                <c:pt idx="202">
                  <c:v>22</c:v>
                </c:pt>
                <c:pt idx="203">
                  <c:v>22</c:v>
                </c:pt>
                <c:pt idx="204">
                  <c:v>23</c:v>
                </c:pt>
                <c:pt idx="205">
                  <c:v>23</c:v>
                </c:pt>
                <c:pt idx="206">
                  <c:v>23</c:v>
                </c:pt>
                <c:pt idx="207">
                  <c:v>23</c:v>
                </c:pt>
                <c:pt idx="208">
                  <c:v>23</c:v>
                </c:pt>
                <c:pt idx="209">
                  <c:v>23</c:v>
                </c:pt>
                <c:pt idx="210">
                  <c:v>23</c:v>
                </c:pt>
                <c:pt idx="211">
                  <c:v>23</c:v>
                </c:pt>
                <c:pt idx="212">
                  <c:v>23</c:v>
                </c:pt>
                <c:pt idx="213">
                  <c:v>23</c:v>
                </c:pt>
                <c:pt idx="214">
                  <c:v>23</c:v>
                </c:pt>
                <c:pt idx="215">
                  <c:v>23</c:v>
                </c:pt>
                <c:pt idx="216">
                  <c:v>23</c:v>
                </c:pt>
                <c:pt idx="217">
                  <c:v>24</c:v>
                </c:pt>
                <c:pt idx="218">
                  <c:v>24</c:v>
                </c:pt>
                <c:pt idx="219">
                  <c:v>24</c:v>
                </c:pt>
                <c:pt idx="220">
                  <c:v>24</c:v>
                </c:pt>
                <c:pt idx="221">
                  <c:v>24</c:v>
                </c:pt>
                <c:pt idx="222">
                  <c:v>24</c:v>
                </c:pt>
                <c:pt idx="223">
                  <c:v>24</c:v>
                </c:pt>
                <c:pt idx="224">
                  <c:v>24</c:v>
                </c:pt>
                <c:pt idx="225">
                  <c:v>24</c:v>
                </c:pt>
                <c:pt idx="226">
                  <c:v>25</c:v>
                </c:pt>
                <c:pt idx="227">
                  <c:v>25</c:v>
                </c:pt>
                <c:pt idx="228">
                  <c:v>25</c:v>
                </c:pt>
                <c:pt idx="229">
                  <c:v>25</c:v>
                </c:pt>
                <c:pt idx="230">
                  <c:v>25</c:v>
                </c:pt>
                <c:pt idx="231">
                  <c:v>25</c:v>
                </c:pt>
                <c:pt idx="232">
                  <c:v>25</c:v>
                </c:pt>
                <c:pt idx="233">
                  <c:v>25</c:v>
                </c:pt>
                <c:pt idx="234">
                  <c:v>25</c:v>
                </c:pt>
                <c:pt idx="235">
                  <c:v>25</c:v>
                </c:pt>
                <c:pt idx="236">
                  <c:v>25</c:v>
                </c:pt>
                <c:pt idx="237">
                  <c:v>25</c:v>
                </c:pt>
                <c:pt idx="238">
                  <c:v>26</c:v>
                </c:pt>
                <c:pt idx="239">
                  <c:v>26</c:v>
                </c:pt>
                <c:pt idx="240">
                  <c:v>26</c:v>
                </c:pt>
                <c:pt idx="241">
                  <c:v>26</c:v>
                </c:pt>
                <c:pt idx="242">
                  <c:v>26</c:v>
                </c:pt>
                <c:pt idx="243">
                  <c:v>26</c:v>
                </c:pt>
                <c:pt idx="244">
                  <c:v>26</c:v>
                </c:pt>
                <c:pt idx="245">
                  <c:v>26</c:v>
                </c:pt>
                <c:pt idx="246">
                  <c:v>26</c:v>
                </c:pt>
                <c:pt idx="247">
                  <c:v>26</c:v>
                </c:pt>
                <c:pt idx="248">
                  <c:v>26</c:v>
                </c:pt>
                <c:pt idx="249">
                  <c:v>26</c:v>
                </c:pt>
                <c:pt idx="250">
                  <c:v>27</c:v>
                </c:pt>
                <c:pt idx="251">
                  <c:v>27</c:v>
                </c:pt>
                <c:pt idx="252">
                  <c:v>27</c:v>
                </c:pt>
                <c:pt idx="253">
                  <c:v>27</c:v>
                </c:pt>
                <c:pt idx="254">
                  <c:v>27</c:v>
                </c:pt>
                <c:pt idx="255">
                  <c:v>27</c:v>
                </c:pt>
                <c:pt idx="256">
                  <c:v>27</c:v>
                </c:pt>
                <c:pt idx="257">
                  <c:v>27</c:v>
                </c:pt>
                <c:pt idx="258">
                  <c:v>27</c:v>
                </c:pt>
                <c:pt idx="259">
                  <c:v>27</c:v>
                </c:pt>
                <c:pt idx="260">
                  <c:v>27</c:v>
                </c:pt>
                <c:pt idx="261">
                  <c:v>27</c:v>
                </c:pt>
                <c:pt idx="262">
                  <c:v>28</c:v>
                </c:pt>
                <c:pt idx="263">
                  <c:v>28</c:v>
                </c:pt>
                <c:pt idx="264">
                  <c:v>28</c:v>
                </c:pt>
                <c:pt idx="265">
                  <c:v>28</c:v>
                </c:pt>
                <c:pt idx="266">
                  <c:v>28</c:v>
                </c:pt>
                <c:pt idx="267">
                  <c:v>28</c:v>
                </c:pt>
                <c:pt idx="268">
                  <c:v>28</c:v>
                </c:pt>
                <c:pt idx="269">
                  <c:v>28</c:v>
                </c:pt>
                <c:pt idx="270">
                  <c:v>28</c:v>
                </c:pt>
                <c:pt idx="271">
                  <c:v>28</c:v>
                </c:pt>
                <c:pt idx="272">
                  <c:v>28</c:v>
                </c:pt>
                <c:pt idx="273">
                  <c:v>28</c:v>
                </c:pt>
                <c:pt idx="274">
                  <c:v>28</c:v>
                </c:pt>
                <c:pt idx="275">
                  <c:v>28</c:v>
                </c:pt>
              </c:numCache>
            </c:numRef>
          </c:xVal>
          <c:yVal>
            <c:numRef>
              <c:f>Fit_3!$F$17:$F$292</c:f>
              <c:numCache>
                <c:formatCode>General</c:formatCode>
                <c:ptCount val="276"/>
                <c:pt idx="0">
                  <c:v>-0.101</c:v>
                </c:pt>
                <c:pt idx="1">
                  <c:v>-0.13275</c:v>
                </c:pt>
                <c:pt idx="2">
                  <c:v>-0.0815</c:v>
                </c:pt>
                <c:pt idx="3">
                  <c:v>0.464</c:v>
                </c:pt>
                <c:pt idx="4">
                  <c:v>0.2455</c:v>
                </c:pt>
                <c:pt idx="5">
                  <c:v>0.237667</c:v>
                </c:pt>
                <c:pt idx="6">
                  <c:v>0.013</c:v>
                </c:pt>
                <c:pt idx="7">
                  <c:v>0.0336666</c:v>
                </c:pt>
                <c:pt idx="8">
                  <c:v>0.5265</c:v>
                </c:pt>
                <c:pt idx="9">
                  <c:v>0.419</c:v>
                </c:pt>
                <c:pt idx="10">
                  <c:v>-0.301</c:v>
                </c:pt>
                <c:pt idx="11">
                  <c:v>-0.105333</c:v>
                </c:pt>
                <c:pt idx="12">
                  <c:v>-0.0774999</c:v>
                </c:pt>
                <c:pt idx="13">
                  <c:v>-0.108</c:v>
                </c:pt>
                <c:pt idx="14">
                  <c:v>-0.487</c:v>
                </c:pt>
                <c:pt idx="15">
                  <c:v>-4.37133</c:v>
                </c:pt>
                <c:pt idx="16">
                  <c:v>-3.05333</c:v>
                </c:pt>
                <c:pt idx="17">
                  <c:v>-0.2065</c:v>
                </c:pt>
                <c:pt idx="18">
                  <c:v>-0.177001</c:v>
                </c:pt>
                <c:pt idx="19">
                  <c:v>-8.819</c:v>
                </c:pt>
                <c:pt idx="20">
                  <c:v>-0.039</c:v>
                </c:pt>
                <c:pt idx="21">
                  <c:v>-0.027</c:v>
                </c:pt>
                <c:pt idx="22">
                  <c:v>0.171</c:v>
                </c:pt>
                <c:pt idx="23">
                  <c:v>-0.0212502</c:v>
                </c:pt>
                <c:pt idx="24">
                  <c:v>0.0403333</c:v>
                </c:pt>
                <c:pt idx="25">
                  <c:v>-0.208</c:v>
                </c:pt>
                <c:pt idx="26">
                  <c:v>-0.204667</c:v>
                </c:pt>
                <c:pt idx="27">
                  <c:v>-0.269</c:v>
                </c:pt>
                <c:pt idx="28">
                  <c:v>-0.0604999</c:v>
                </c:pt>
                <c:pt idx="29">
                  <c:v>-0.492</c:v>
                </c:pt>
                <c:pt idx="30">
                  <c:v>0.00533342</c:v>
                </c:pt>
                <c:pt idx="31">
                  <c:v>-0.0534999</c:v>
                </c:pt>
                <c:pt idx="32">
                  <c:v>-0.0239999</c:v>
                </c:pt>
                <c:pt idx="33">
                  <c:v>-0.0869999</c:v>
                </c:pt>
                <c:pt idx="34">
                  <c:v>-0.3765</c:v>
                </c:pt>
                <c:pt idx="35">
                  <c:v>-0.171</c:v>
                </c:pt>
                <c:pt idx="36">
                  <c:v>0.0840001</c:v>
                </c:pt>
                <c:pt idx="37">
                  <c:v>-0.0839996</c:v>
                </c:pt>
                <c:pt idx="38">
                  <c:v>-8.92</c:v>
                </c:pt>
                <c:pt idx="39">
                  <c:v>-0.039</c:v>
                </c:pt>
                <c:pt idx="40">
                  <c:v>0.003</c:v>
                </c:pt>
                <c:pt idx="41">
                  <c:v>0.298</c:v>
                </c:pt>
                <c:pt idx="42">
                  <c:v>0.287333</c:v>
                </c:pt>
                <c:pt idx="43">
                  <c:v>0.214334</c:v>
                </c:pt>
                <c:pt idx="44">
                  <c:v>0.348</c:v>
                </c:pt>
                <c:pt idx="45">
                  <c:v>-0.031</c:v>
                </c:pt>
                <c:pt idx="46">
                  <c:v>-0.024</c:v>
                </c:pt>
                <c:pt idx="47">
                  <c:v>-0.015</c:v>
                </c:pt>
                <c:pt idx="48">
                  <c:v>0.485</c:v>
                </c:pt>
                <c:pt idx="49">
                  <c:v>0.227667</c:v>
                </c:pt>
                <c:pt idx="50">
                  <c:v>0.318334</c:v>
                </c:pt>
                <c:pt idx="51">
                  <c:v>0.522</c:v>
                </c:pt>
                <c:pt idx="52">
                  <c:v>2.142</c:v>
                </c:pt>
                <c:pt idx="53">
                  <c:v>-0.0929999</c:v>
                </c:pt>
                <c:pt idx="54">
                  <c:v>0.00600004</c:v>
                </c:pt>
                <c:pt idx="55">
                  <c:v>-0.1085</c:v>
                </c:pt>
                <c:pt idx="56">
                  <c:v>-0.110333</c:v>
                </c:pt>
                <c:pt idx="57">
                  <c:v>-0.125</c:v>
                </c:pt>
                <c:pt idx="58">
                  <c:v>-0.086</c:v>
                </c:pt>
                <c:pt idx="59">
                  <c:v>0.0325</c:v>
                </c:pt>
                <c:pt idx="60">
                  <c:v>0.171667</c:v>
                </c:pt>
                <c:pt idx="61">
                  <c:v>-0.0429997</c:v>
                </c:pt>
                <c:pt idx="62">
                  <c:v>-0.14125</c:v>
                </c:pt>
                <c:pt idx="63">
                  <c:v>-0.345</c:v>
                </c:pt>
                <c:pt idx="64">
                  <c:v>-0.0815001</c:v>
                </c:pt>
                <c:pt idx="65">
                  <c:v>-0.0903333</c:v>
                </c:pt>
                <c:pt idx="66">
                  <c:v>-0.0929999</c:v>
                </c:pt>
                <c:pt idx="67">
                  <c:v>-0.0760001</c:v>
                </c:pt>
                <c:pt idx="68">
                  <c:v>0.0365</c:v>
                </c:pt>
                <c:pt idx="69">
                  <c:v>0.285333</c:v>
                </c:pt>
                <c:pt idx="70">
                  <c:v>0.0403333</c:v>
                </c:pt>
                <c:pt idx="71">
                  <c:v>0.274333</c:v>
                </c:pt>
                <c:pt idx="72">
                  <c:v>0.726</c:v>
                </c:pt>
                <c:pt idx="73">
                  <c:v>-0.2215</c:v>
                </c:pt>
                <c:pt idx="74">
                  <c:v>-0.128</c:v>
                </c:pt>
                <c:pt idx="75">
                  <c:v>-0.069</c:v>
                </c:pt>
                <c:pt idx="76">
                  <c:v>0.16</c:v>
                </c:pt>
                <c:pt idx="77">
                  <c:v>0.235667</c:v>
                </c:pt>
                <c:pt idx="78">
                  <c:v>0.107</c:v>
                </c:pt>
                <c:pt idx="79">
                  <c:v>0.111667</c:v>
                </c:pt>
                <c:pt idx="80">
                  <c:v>0.295</c:v>
                </c:pt>
                <c:pt idx="81">
                  <c:v>-0.117</c:v>
                </c:pt>
                <c:pt idx="82">
                  <c:v>-0.0805</c:v>
                </c:pt>
                <c:pt idx="83">
                  <c:v>0.238</c:v>
                </c:pt>
                <c:pt idx="84">
                  <c:v>0.00633335</c:v>
                </c:pt>
                <c:pt idx="85">
                  <c:v>0.0627499</c:v>
                </c:pt>
                <c:pt idx="86">
                  <c:v>0.338</c:v>
                </c:pt>
                <c:pt idx="87">
                  <c:v>-0.038</c:v>
                </c:pt>
                <c:pt idx="88">
                  <c:v>-0.0350001</c:v>
                </c:pt>
                <c:pt idx="89">
                  <c:v>-0.241</c:v>
                </c:pt>
                <c:pt idx="90">
                  <c:v>-0.0870001</c:v>
                </c:pt>
                <c:pt idx="91">
                  <c:v>0.0386667</c:v>
                </c:pt>
                <c:pt idx="92">
                  <c:v>-0.0879999</c:v>
                </c:pt>
                <c:pt idx="93">
                  <c:v>-0.0890001</c:v>
                </c:pt>
                <c:pt idx="94">
                  <c:v>0.0475</c:v>
                </c:pt>
                <c:pt idx="95">
                  <c:v>0.161667</c:v>
                </c:pt>
                <c:pt idx="96">
                  <c:v>-0.0450001</c:v>
                </c:pt>
                <c:pt idx="97">
                  <c:v>0.0710001</c:v>
                </c:pt>
                <c:pt idx="98">
                  <c:v>-0.968</c:v>
                </c:pt>
                <c:pt idx="99">
                  <c:v>-0.1185</c:v>
                </c:pt>
                <c:pt idx="100">
                  <c:v>-0.1035</c:v>
                </c:pt>
                <c:pt idx="101">
                  <c:v>0.0140002</c:v>
                </c:pt>
                <c:pt idx="102">
                  <c:v>0.18</c:v>
                </c:pt>
                <c:pt idx="103">
                  <c:v>0.17</c:v>
                </c:pt>
                <c:pt idx="104">
                  <c:v>0.353</c:v>
                </c:pt>
                <c:pt idx="105">
                  <c:v>2.155</c:v>
                </c:pt>
                <c:pt idx="106">
                  <c:v>-0.103</c:v>
                </c:pt>
                <c:pt idx="107">
                  <c:v>-0.0829999</c:v>
                </c:pt>
                <c:pt idx="108">
                  <c:v>0.085</c:v>
                </c:pt>
                <c:pt idx="109">
                  <c:v>0.03</c:v>
                </c:pt>
                <c:pt idx="110">
                  <c:v>0.0343335</c:v>
                </c:pt>
                <c:pt idx="111">
                  <c:v>0.492666</c:v>
                </c:pt>
                <c:pt idx="112">
                  <c:v>0.608</c:v>
                </c:pt>
                <c:pt idx="113">
                  <c:v>-0.105</c:v>
                </c:pt>
                <c:pt idx="114">
                  <c:v>-0.0890001</c:v>
                </c:pt>
                <c:pt idx="115">
                  <c:v>0.0686667</c:v>
                </c:pt>
                <c:pt idx="116">
                  <c:v>-0.00733328</c:v>
                </c:pt>
                <c:pt idx="117">
                  <c:v>-0.0126667</c:v>
                </c:pt>
                <c:pt idx="118">
                  <c:v>-0.137667</c:v>
                </c:pt>
                <c:pt idx="119">
                  <c:v>0.688</c:v>
                </c:pt>
                <c:pt idx="120">
                  <c:v>-0.253</c:v>
                </c:pt>
                <c:pt idx="121">
                  <c:v>0.122</c:v>
                </c:pt>
                <c:pt idx="122">
                  <c:v>-0.1285</c:v>
                </c:pt>
                <c:pt idx="123">
                  <c:v>0.0440001</c:v>
                </c:pt>
                <c:pt idx="124">
                  <c:v>0.00433326</c:v>
                </c:pt>
                <c:pt idx="125">
                  <c:v>-0.162333</c:v>
                </c:pt>
                <c:pt idx="126">
                  <c:v>-0.17575</c:v>
                </c:pt>
                <c:pt idx="127">
                  <c:v>-5.272</c:v>
                </c:pt>
                <c:pt idx="128">
                  <c:v>-0.044</c:v>
                </c:pt>
                <c:pt idx="129">
                  <c:v>-0.346</c:v>
                </c:pt>
                <c:pt idx="130">
                  <c:v>-0.466</c:v>
                </c:pt>
                <c:pt idx="131">
                  <c:v>-0.035</c:v>
                </c:pt>
                <c:pt idx="132">
                  <c:v>-0.00800002</c:v>
                </c:pt>
                <c:pt idx="133">
                  <c:v>0.00599992</c:v>
                </c:pt>
                <c:pt idx="134">
                  <c:v>0.0183333</c:v>
                </c:pt>
                <c:pt idx="135">
                  <c:v>-0.0085001</c:v>
                </c:pt>
                <c:pt idx="136">
                  <c:v>0.0183333</c:v>
                </c:pt>
                <c:pt idx="137">
                  <c:v>-0.0315001</c:v>
                </c:pt>
                <c:pt idx="138">
                  <c:v>-0.0062499</c:v>
                </c:pt>
                <c:pt idx="139">
                  <c:v>-0.11</c:v>
                </c:pt>
                <c:pt idx="140">
                  <c:v>-0.113</c:v>
                </c:pt>
                <c:pt idx="141">
                  <c:v>0.2165</c:v>
                </c:pt>
                <c:pt idx="142">
                  <c:v>0.00766706</c:v>
                </c:pt>
                <c:pt idx="143">
                  <c:v>-0.134334</c:v>
                </c:pt>
                <c:pt idx="144">
                  <c:v>-0.00524998</c:v>
                </c:pt>
                <c:pt idx="145">
                  <c:v>0.00399971</c:v>
                </c:pt>
                <c:pt idx="146">
                  <c:v>-0.021</c:v>
                </c:pt>
                <c:pt idx="147">
                  <c:v>-0.024</c:v>
                </c:pt>
                <c:pt idx="148">
                  <c:v>-0.0253334</c:v>
                </c:pt>
                <c:pt idx="149">
                  <c:v>-0.00400007</c:v>
                </c:pt>
                <c:pt idx="150">
                  <c:v>0.000999928</c:v>
                </c:pt>
                <c:pt idx="151">
                  <c:v>0.053</c:v>
                </c:pt>
                <c:pt idx="152">
                  <c:v>0.029</c:v>
                </c:pt>
                <c:pt idx="153">
                  <c:v>-0.0522499</c:v>
                </c:pt>
                <c:pt idx="154">
                  <c:v>-0.182667</c:v>
                </c:pt>
                <c:pt idx="155">
                  <c:v>-0.00666714</c:v>
                </c:pt>
                <c:pt idx="156">
                  <c:v>-6.292</c:v>
                </c:pt>
                <c:pt idx="157">
                  <c:v>-0.234</c:v>
                </c:pt>
                <c:pt idx="158">
                  <c:v>-0.0559999</c:v>
                </c:pt>
                <c:pt idx="159">
                  <c:v>-0.0355</c:v>
                </c:pt>
                <c:pt idx="160">
                  <c:v>0.00899994</c:v>
                </c:pt>
                <c:pt idx="161">
                  <c:v>0.103</c:v>
                </c:pt>
                <c:pt idx="162">
                  <c:v>0.336333</c:v>
                </c:pt>
                <c:pt idx="163">
                  <c:v>1.85233</c:v>
                </c:pt>
                <c:pt idx="164">
                  <c:v>0.668</c:v>
                </c:pt>
                <c:pt idx="165">
                  <c:v>-6.465</c:v>
                </c:pt>
                <c:pt idx="166">
                  <c:v>-0.05</c:v>
                </c:pt>
                <c:pt idx="167">
                  <c:v>-0.259</c:v>
                </c:pt>
                <c:pt idx="168">
                  <c:v>-0.332</c:v>
                </c:pt>
                <c:pt idx="169">
                  <c:v>-0.457</c:v>
                </c:pt>
                <c:pt idx="170">
                  <c:v>-0.00699997</c:v>
                </c:pt>
                <c:pt idx="171">
                  <c:v>0.0470001</c:v>
                </c:pt>
                <c:pt idx="172">
                  <c:v>-0.0215001</c:v>
                </c:pt>
                <c:pt idx="173">
                  <c:v>-0.0209999</c:v>
                </c:pt>
                <c:pt idx="174">
                  <c:v>-0.0880001</c:v>
                </c:pt>
                <c:pt idx="175">
                  <c:v>-0.0416666</c:v>
                </c:pt>
                <c:pt idx="176">
                  <c:v>0.026</c:v>
                </c:pt>
                <c:pt idx="177">
                  <c:v>0.0263331</c:v>
                </c:pt>
                <c:pt idx="178">
                  <c:v>-0.0510001</c:v>
                </c:pt>
                <c:pt idx="179">
                  <c:v>0.354</c:v>
                </c:pt>
                <c:pt idx="180">
                  <c:v>0.122667</c:v>
                </c:pt>
                <c:pt idx="181">
                  <c:v>-0.00899982</c:v>
                </c:pt>
                <c:pt idx="182">
                  <c:v>0.0450001</c:v>
                </c:pt>
                <c:pt idx="183">
                  <c:v>-0.0323334</c:v>
                </c:pt>
                <c:pt idx="184">
                  <c:v>-6.092</c:v>
                </c:pt>
                <c:pt idx="185">
                  <c:v>-0.0749999</c:v>
                </c:pt>
                <c:pt idx="186">
                  <c:v>0.393333</c:v>
                </c:pt>
                <c:pt idx="187">
                  <c:v>0.0304999</c:v>
                </c:pt>
                <c:pt idx="188">
                  <c:v>-0.273</c:v>
                </c:pt>
                <c:pt idx="189">
                  <c:v>0.1185</c:v>
                </c:pt>
                <c:pt idx="190">
                  <c:v>0.659</c:v>
                </c:pt>
                <c:pt idx="191">
                  <c:v>0.0180001</c:v>
                </c:pt>
                <c:pt idx="192">
                  <c:v>-0.0296669</c:v>
                </c:pt>
                <c:pt idx="193">
                  <c:v>-6.429</c:v>
                </c:pt>
                <c:pt idx="194">
                  <c:v>-0.1535</c:v>
                </c:pt>
                <c:pt idx="195">
                  <c:v>-0.00999999</c:v>
                </c:pt>
                <c:pt idx="196">
                  <c:v>0.00899994</c:v>
                </c:pt>
                <c:pt idx="197">
                  <c:v>0.0439999</c:v>
                </c:pt>
                <c:pt idx="198">
                  <c:v>0.1935</c:v>
                </c:pt>
                <c:pt idx="199">
                  <c:v>0.289333</c:v>
                </c:pt>
                <c:pt idx="200">
                  <c:v>0.129333</c:v>
                </c:pt>
                <c:pt idx="201">
                  <c:v>0.304667</c:v>
                </c:pt>
                <c:pt idx="202">
                  <c:v>0.15825</c:v>
                </c:pt>
                <c:pt idx="203">
                  <c:v>-0.0725002</c:v>
                </c:pt>
                <c:pt idx="204">
                  <c:v>-0.09</c:v>
                </c:pt>
                <c:pt idx="205">
                  <c:v>0.0274999</c:v>
                </c:pt>
                <c:pt idx="206">
                  <c:v>0.0855</c:v>
                </c:pt>
                <c:pt idx="207">
                  <c:v>0.0305001</c:v>
                </c:pt>
                <c:pt idx="208">
                  <c:v>0.105</c:v>
                </c:pt>
                <c:pt idx="209">
                  <c:v>0.00475001</c:v>
                </c:pt>
                <c:pt idx="210">
                  <c:v>0.272</c:v>
                </c:pt>
                <c:pt idx="211">
                  <c:v>0.546</c:v>
                </c:pt>
                <c:pt idx="212">
                  <c:v>0.287333</c:v>
                </c:pt>
                <c:pt idx="213">
                  <c:v>0.336</c:v>
                </c:pt>
                <c:pt idx="214">
                  <c:v>0.56</c:v>
                </c:pt>
                <c:pt idx="215">
                  <c:v>0.0160003</c:v>
                </c:pt>
                <c:pt idx="216">
                  <c:v>-0.0320001</c:v>
                </c:pt>
                <c:pt idx="217">
                  <c:v>-0.43</c:v>
                </c:pt>
                <c:pt idx="218">
                  <c:v>-0.092</c:v>
                </c:pt>
                <c:pt idx="219">
                  <c:v>-0.046</c:v>
                </c:pt>
                <c:pt idx="220">
                  <c:v>-0.027</c:v>
                </c:pt>
                <c:pt idx="221">
                  <c:v>-0.0465</c:v>
                </c:pt>
                <c:pt idx="222">
                  <c:v>-0.04</c:v>
                </c:pt>
                <c:pt idx="223">
                  <c:v>-0.0826666</c:v>
                </c:pt>
                <c:pt idx="224">
                  <c:v>-0.00999999</c:v>
                </c:pt>
                <c:pt idx="225">
                  <c:v>-0.0420001</c:v>
                </c:pt>
                <c:pt idx="226">
                  <c:v>-0.0404999</c:v>
                </c:pt>
                <c:pt idx="227">
                  <c:v>-0.0469999</c:v>
                </c:pt>
                <c:pt idx="228">
                  <c:v>-0.0369999</c:v>
                </c:pt>
                <c:pt idx="229">
                  <c:v>-0.05</c:v>
                </c:pt>
                <c:pt idx="230">
                  <c:v>-0.0710001</c:v>
                </c:pt>
                <c:pt idx="231">
                  <c:v>-0.00999999</c:v>
                </c:pt>
                <c:pt idx="232">
                  <c:v>-0.00449991</c:v>
                </c:pt>
                <c:pt idx="233">
                  <c:v>0.0144999</c:v>
                </c:pt>
                <c:pt idx="234">
                  <c:v>-0.0973332</c:v>
                </c:pt>
                <c:pt idx="235">
                  <c:v>0.00766659</c:v>
                </c:pt>
                <c:pt idx="236">
                  <c:v>0.261333</c:v>
                </c:pt>
                <c:pt idx="237">
                  <c:v>0.00199986</c:v>
                </c:pt>
                <c:pt idx="238">
                  <c:v>-0.25</c:v>
                </c:pt>
                <c:pt idx="239">
                  <c:v>-0.0455</c:v>
                </c:pt>
                <c:pt idx="240">
                  <c:v>-0.0773332</c:v>
                </c:pt>
                <c:pt idx="241">
                  <c:v>0.00800014</c:v>
                </c:pt>
                <c:pt idx="242">
                  <c:v>-0.0826666</c:v>
                </c:pt>
                <c:pt idx="243">
                  <c:v>-0.026</c:v>
                </c:pt>
                <c:pt idx="244">
                  <c:v>0.0450001</c:v>
                </c:pt>
                <c:pt idx="245">
                  <c:v>-0.0325</c:v>
                </c:pt>
                <c:pt idx="246">
                  <c:v>-0.0349998</c:v>
                </c:pt>
                <c:pt idx="247">
                  <c:v>-0.0273333</c:v>
                </c:pt>
                <c:pt idx="248">
                  <c:v>0.682333</c:v>
                </c:pt>
                <c:pt idx="249">
                  <c:v>-1.009</c:v>
                </c:pt>
                <c:pt idx="250">
                  <c:v>0.056</c:v>
                </c:pt>
                <c:pt idx="251">
                  <c:v>-0.0149999</c:v>
                </c:pt>
                <c:pt idx="252">
                  <c:v>-0.0606666</c:v>
                </c:pt>
                <c:pt idx="253">
                  <c:v>-0.6025</c:v>
                </c:pt>
                <c:pt idx="254">
                  <c:v>-0.32375</c:v>
                </c:pt>
                <c:pt idx="255">
                  <c:v>-0.0155001</c:v>
                </c:pt>
                <c:pt idx="256">
                  <c:v>-0.033</c:v>
                </c:pt>
                <c:pt idx="257">
                  <c:v>0.0185001</c:v>
                </c:pt>
                <c:pt idx="258">
                  <c:v>-0.0239999</c:v>
                </c:pt>
                <c:pt idx="259">
                  <c:v>-0.0183334</c:v>
                </c:pt>
                <c:pt idx="260">
                  <c:v>-0.0683331</c:v>
                </c:pt>
                <c:pt idx="261">
                  <c:v>-0.82</c:v>
                </c:pt>
                <c:pt idx="262">
                  <c:v>-0.0650001</c:v>
                </c:pt>
                <c:pt idx="263">
                  <c:v>-0.0540001</c:v>
                </c:pt>
                <c:pt idx="264">
                  <c:v>0.0373333</c:v>
                </c:pt>
                <c:pt idx="265">
                  <c:v>-0.0964999</c:v>
                </c:pt>
                <c:pt idx="266">
                  <c:v>-0.0203333</c:v>
                </c:pt>
                <c:pt idx="267">
                  <c:v>-0.0320003</c:v>
                </c:pt>
                <c:pt idx="268">
                  <c:v>-0.0903332</c:v>
                </c:pt>
                <c:pt idx="269">
                  <c:v>-0.073</c:v>
                </c:pt>
                <c:pt idx="270">
                  <c:v>-0.1425</c:v>
                </c:pt>
                <c:pt idx="271">
                  <c:v>-0.0969999</c:v>
                </c:pt>
                <c:pt idx="272">
                  <c:v>0.113667</c:v>
                </c:pt>
                <c:pt idx="273">
                  <c:v>0.0540001</c:v>
                </c:pt>
                <c:pt idx="274">
                  <c:v>0.732</c:v>
                </c:pt>
                <c:pt idx="275">
                  <c:v>0.2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266</c:f>
              <c:numCache>
                <c:formatCode>General</c:formatCode>
                <c:ptCount val="25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8</c:v>
                </c:pt>
                <c:pt idx="47">
                  <c:v>8</c:v>
                </c:pt>
                <c:pt idx="48">
                  <c:v>8</c:v>
                </c:pt>
                <c:pt idx="49">
                  <c:v>8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10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10</c:v>
                </c:pt>
                <c:pt idx="68">
                  <c:v>10</c:v>
                </c:pt>
                <c:pt idx="69">
                  <c:v>11</c:v>
                </c:pt>
                <c:pt idx="70">
                  <c:v>11</c:v>
                </c:pt>
                <c:pt idx="71">
                  <c:v>11</c:v>
                </c:pt>
                <c:pt idx="72">
                  <c:v>11</c:v>
                </c:pt>
                <c:pt idx="73">
                  <c:v>11</c:v>
                </c:pt>
                <c:pt idx="74">
                  <c:v>12</c:v>
                </c:pt>
                <c:pt idx="75">
                  <c:v>12</c:v>
                </c:pt>
                <c:pt idx="76">
                  <c:v>12</c:v>
                </c:pt>
                <c:pt idx="77">
                  <c:v>12</c:v>
                </c:pt>
                <c:pt idx="78">
                  <c:v>12</c:v>
                </c:pt>
                <c:pt idx="79">
                  <c:v>12</c:v>
                </c:pt>
                <c:pt idx="80">
                  <c:v>12</c:v>
                </c:pt>
                <c:pt idx="81">
                  <c:v>13</c:v>
                </c:pt>
                <c:pt idx="82">
                  <c:v>13</c:v>
                </c:pt>
                <c:pt idx="83">
                  <c:v>13</c:v>
                </c:pt>
                <c:pt idx="84">
                  <c:v>13</c:v>
                </c:pt>
                <c:pt idx="85">
                  <c:v>13</c:v>
                </c:pt>
                <c:pt idx="86">
                  <c:v>13</c:v>
                </c:pt>
                <c:pt idx="87">
                  <c:v>14</c:v>
                </c:pt>
                <c:pt idx="88">
                  <c:v>14</c:v>
                </c:pt>
                <c:pt idx="89">
                  <c:v>14</c:v>
                </c:pt>
                <c:pt idx="90">
                  <c:v>14</c:v>
                </c:pt>
                <c:pt idx="91">
                  <c:v>14</c:v>
                </c:pt>
                <c:pt idx="92">
                  <c:v>14</c:v>
                </c:pt>
                <c:pt idx="93">
                  <c:v>14</c:v>
                </c:pt>
                <c:pt idx="94">
                  <c:v>15</c:v>
                </c:pt>
                <c:pt idx="95">
                  <c:v>15</c:v>
                </c:pt>
                <c:pt idx="96">
                  <c:v>15</c:v>
                </c:pt>
                <c:pt idx="97">
                  <c:v>15</c:v>
                </c:pt>
                <c:pt idx="98">
                  <c:v>15</c:v>
                </c:pt>
                <c:pt idx="99">
                  <c:v>15</c:v>
                </c:pt>
                <c:pt idx="100">
                  <c:v>15</c:v>
                </c:pt>
                <c:pt idx="101">
                  <c:v>16</c:v>
                </c:pt>
                <c:pt idx="102">
                  <c:v>16</c:v>
                </c:pt>
                <c:pt idx="103">
                  <c:v>16</c:v>
                </c:pt>
                <c:pt idx="104">
                  <c:v>16</c:v>
                </c:pt>
                <c:pt idx="105">
                  <c:v>16</c:v>
                </c:pt>
                <c:pt idx="106">
                  <c:v>16</c:v>
                </c:pt>
                <c:pt idx="107">
                  <c:v>16</c:v>
                </c:pt>
                <c:pt idx="108">
                  <c:v>17</c:v>
                </c:pt>
                <c:pt idx="109">
                  <c:v>17</c:v>
                </c:pt>
                <c:pt idx="110">
                  <c:v>17</c:v>
                </c:pt>
                <c:pt idx="111">
                  <c:v>17</c:v>
                </c:pt>
                <c:pt idx="112">
                  <c:v>17</c:v>
                </c:pt>
                <c:pt idx="113">
                  <c:v>17</c:v>
                </c:pt>
                <c:pt idx="114">
                  <c:v>17</c:v>
                </c:pt>
                <c:pt idx="115">
                  <c:v>17</c:v>
                </c:pt>
                <c:pt idx="116">
                  <c:v>17</c:v>
                </c:pt>
                <c:pt idx="117">
                  <c:v>17</c:v>
                </c:pt>
                <c:pt idx="118">
                  <c:v>17</c:v>
                </c:pt>
                <c:pt idx="119">
                  <c:v>17</c:v>
                </c:pt>
                <c:pt idx="120">
                  <c:v>17</c:v>
                </c:pt>
                <c:pt idx="121">
                  <c:v>17</c:v>
                </c:pt>
                <c:pt idx="122">
                  <c:v>17</c:v>
                </c:pt>
                <c:pt idx="123">
                  <c:v>17</c:v>
                </c:pt>
                <c:pt idx="124">
                  <c:v>17</c:v>
                </c:pt>
                <c:pt idx="125">
                  <c:v>17</c:v>
                </c:pt>
                <c:pt idx="126">
                  <c:v>18</c:v>
                </c:pt>
                <c:pt idx="127">
                  <c:v>18</c:v>
                </c:pt>
                <c:pt idx="128">
                  <c:v>18</c:v>
                </c:pt>
                <c:pt idx="129">
                  <c:v>18</c:v>
                </c:pt>
                <c:pt idx="130">
                  <c:v>18</c:v>
                </c:pt>
                <c:pt idx="131">
                  <c:v>18</c:v>
                </c:pt>
                <c:pt idx="132">
                  <c:v>18</c:v>
                </c:pt>
                <c:pt idx="133">
                  <c:v>18</c:v>
                </c:pt>
                <c:pt idx="134">
                  <c:v>18</c:v>
                </c:pt>
                <c:pt idx="135">
                  <c:v>18</c:v>
                </c:pt>
                <c:pt idx="136">
                  <c:v>19</c:v>
                </c:pt>
                <c:pt idx="137">
                  <c:v>19</c:v>
                </c:pt>
                <c:pt idx="138">
                  <c:v>19</c:v>
                </c:pt>
                <c:pt idx="139">
                  <c:v>19</c:v>
                </c:pt>
                <c:pt idx="140">
                  <c:v>19</c:v>
                </c:pt>
                <c:pt idx="141">
                  <c:v>19</c:v>
                </c:pt>
                <c:pt idx="142">
                  <c:v>19</c:v>
                </c:pt>
                <c:pt idx="143">
                  <c:v>20</c:v>
                </c:pt>
                <c:pt idx="144">
                  <c:v>20</c:v>
                </c:pt>
                <c:pt idx="145">
                  <c:v>20</c:v>
                </c:pt>
                <c:pt idx="146">
                  <c:v>20</c:v>
                </c:pt>
                <c:pt idx="147">
                  <c:v>20</c:v>
                </c:pt>
                <c:pt idx="148">
                  <c:v>20</c:v>
                </c:pt>
                <c:pt idx="149">
                  <c:v>20</c:v>
                </c:pt>
                <c:pt idx="150">
                  <c:v>20</c:v>
                </c:pt>
                <c:pt idx="151">
                  <c:v>20</c:v>
                </c:pt>
                <c:pt idx="152">
                  <c:v>20</c:v>
                </c:pt>
                <c:pt idx="153">
                  <c:v>20</c:v>
                </c:pt>
                <c:pt idx="154">
                  <c:v>20</c:v>
                </c:pt>
                <c:pt idx="155">
                  <c:v>20</c:v>
                </c:pt>
                <c:pt idx="156">
                  <c:v>20</c:v>
                </c:pt>
                <c:pt idx="157">
                  <c:v>20</c:v>
                </c:pt>
                <c:pt idx="158">
                  <c:v>20</c:v>
                </c:pt>
                <c:pt idx="159">
                  <c:v>20</c:v>
                </c:pt>
                <c:pt idx="160">
                  <c:v>20</c:v>
                </c:pt>
                <c:pt idx="161">
                  <c:v>21</c:v>
                </c:pt>
                <c:pt idx="162">
                  <c:v>21</c:v>
                </c:pt>
                <c:pt idx="163">
                  <c:v>21</c:v>
                </c:pt>
                <c:pt idx="164">
                  <c:v>21</c:v>
                </c:pt>
                <c:pt idx="165">
                  <c:v>21</c:v>
                </c:pt>
                <c:pt idx="166">
                  <c:v>21</c:v>
                </c:pt>
                <c:pt idx="167">
                  <c:v>21</c:v>
                </c:pt>
                <c:pt idx="168">
                  <c:v>21</c:v>
                </c:pt>
                <c:pt idx="169">
                  <c:v>22</c:v>
                </c:pt>
                <c:pt idx="170">
                  <c:v>22</c:v>
                </c:pt>
                <c:pt idx="171">
                  <c:v>22</c:v>
                </c:pt>
                <c:pt idx="172">
                  <c:v>22</c:v>
                </c:pt>
                <c:pt idx="173">
                  <c:v>22</c:v>
                </c:pt>
                <c:pt idx="174">
                  <c:v>22</c:v>
                </c:pt>
                <c:pt idx="175">
                  <c:v>22</c:v>
                </c:pt>
                <c:pt idx="176">
                  <c:v>22</c:v>
                </c:pt>
                <c:pt idx="177">
                  <c:v>22</c:v>
                </c:pt>
                <c:pt idx="178">
                  <c:v>22</c:v>
                </c:pt>
                <c:pt idx="179">
                  <c:v>23</c:v>
                </c:pt>
                <c:pt idx="180">
                  <c:v>23</c:v>
                </c:pt>
                <c:pt idx="181">
                  <c:v>23</c:v>
                </c:pt>
                <c:pt idx="182">
                  <c:v>23</c:v>
                </c:pt>
                <c:pt idx="183">
                  <c:v>23</c:v>
                </c:pt>
                <c:pt idx="184">
                  <c:v>23</c:v>
                </c:pt>
                <c:pt idx="185">
                  <c:v>23</c:v>
                </c:pt>
                <c:pt idx="186">
                  <c:v>23</c:v>
                </c:pt>
                <c:pt idx="187">
                  <c:v>23</c:v>
                </c:pt>
                <c:pt idx="188">
                  <c:v>23</c:v>
                </c:pt>
                <c:pt idx="189">
                  <c:v>23</c:v>
                </c:pt>
                <c:pt idx="190">
                  <c:v>23</c:v>
                </c:pt>
                <c:pt idx="191">
                  <c:v>23</c:v>
                </c:pt>
                <c:pt idx="192">
                  <c:v>24</c:v>
                </c:pt>
                <c:pt idx="193">
                  <c:v>24</c:v>
                </c:pt>
                <c:pt idx="194">
                  <c:v>24</c:v>
                </c:pt>
                <c:pt idx="195">
                  <c:v>24</c:v>
                </c:pt>
                <c:pt idx="196">
                  <c:v>24</c:v>
                </c:pt>
                <c:pt idx="197">
                  <c:v>24</c:v>
                </c:pt>
                <c:pt idx="198">
                  <c:v>24</c:v>
                </c:pt>
                <c:pt idx="199">
                  <c:v>24</c:v>
                </c:pt>
                <c:pt idx="200">
                  <c:v>24</c:v>
                </c:pt>
                <c:pt idx="201">
                  <c:v>25</c:v>
                </c:pt>
                <c:pt idx="202">
                  <c:v>25</c:v>
                </c:pt>
                <c:pt idx="203">
                  <c:v>25</c:v>
                </c:pt>
                <c:pt idx="204">
                  <c:v>25</c:v>
                </c:pt>
                <c:pt idx="205">
                  <c:v>25</c:v>
                </c:pt>
                <c:pt idx="206">
                  <c:v>25</c:v>
                </c:pt>
                <c:pt idx="207">
                  <c:v>25</c:v>
                </c:pt>
                <c:pt idx="208">
                  <c:v>25</c:v>
                </c:pt>
                <c:pt idx="209">
                  <c:v>25</c:v>
                </c:pt>
                <c:pt idx="210">
                  <c:v>25</c:v>
                </c:pt>
                <c:pt idx="211">
                  <c:v>25</c:v>
                </c:pt>
                <c:pt idx="212">
                  <c:v>25</c:v>
                </c:pt>
                <c:pt idx="213">
                  <c:v>26</c:v>
                </c:pt>
                <c:pt idx="214">
                  <c:v>26</c:v>
                </c:pt>
                <c:pt idx="215">
                  <c:v>26</c:v>
                </c:pt>
                <c:pt idx="216">
                  <c:v>26</c:v>
                </c:pt>
                <c:pt idx="217">
                  <c:v>26</c:v>
                </c:pt>
                <c:pt idx="218">
                  <c:v>26</c:v>
                </c:pt>
                <c:pt idx="219">
                  <c:v>26</c:v>
                </c:pt>
                <c:pt idx="220">
                  <c:v>26</c:v>
                </c:pt>
                <c:pt idx="221">
                  <c:v>26</c:v>
                </c:pt>
                <c:pt idx="222">
                  <c:v>26</c:v>
                </c:pt>
                <c:pt idx="223">
                  <c:v>26</c:v>
                </c:pt>
                <c:pt idx="224">
                  <c:v>27</c:v>
                </c:pt>
                <c:pt idx="225">
                  <c:v>27</c:v>
                </c:pt>
                <c:pt idx="226">
                  <c:v>27</c:v>
                </c:pt>
                <c:pt idx="227">
                  <c:v>27</c:v>
                </c:pt>
                <c:pt idx="228">
                  <c:v>27</c:v>
                </c:pt>
                <c:pt idx="229">
                  <c:v>27</c:v>
                </c:pt>
                <c:pt idx="230">
                  <c:v>27</c:v>
                </c:pt>
                <c:pt idx="231">
                  <c:v>27</c:v>
                </c:pt>
                <c:pt idx="232">
                  <c:v>27</c:v>
                </c:pt>
                <c:pt idx="233">
                  <c:v>27</c:v>
                </c:pt>
                <c:pt idx="234">
                  <c:v>27</c:v>
                </c:pt>
                <c:pt idx="235">
                  <c:v>27</c:v>
                </c:pt>
                <c:pt idx="236">
                  <c:v>28</c:v>
                </c:pt>
                <c:pt idx="237">
                  <c:v>28</c:v>
                </c:pt>
                <c:pt idx="238">
                  <c:v>28</c:v>
                </c:pt>
                <c:pt idx="239">
                  <c:v>28</c:v>
                </c:pt>
                <c:pt idx="240">
                  <c:v>28</c:v>
                </c:pt>
                <c:pt idx="241">
                  <c:v>28</c:v>
                </c:pt>
                <c:pt idx="242">
                  <c:v>28</c:v>
                </c:pt>
                <c:pt idx="243">
                  <c:v>28</c:v>
                </c:pt>
                <c:pt idx="244">
                  <c:v>28</c:v>
                </c:pt>
                <c:pt idx="245">
                  <c:v>28</c:v>
                </c:pt>
                <c:pt idx="246">
                  <c:v>28</c:v>
                </c:pt>
                <c:pt idx="247">
                  <c:v>28</c:v>
                </c:pt>
                <c:pt idx="248">
                  <c:v>28</c:v>
                </c:pt>
                <c:pt idx="249">
                  <c:v>28</c:v>
                </c:pt>
              </c:numCache>
            </c:numRef>
          </c:xVal>
          <c:yVal>
            <c:numRef>
              <c:f>Fit_3!$K$17:$K$266</c:f>
              <c:numCache>
                <c:formatCode>General</c:formatCode>
                <c:ptCount val="250"/>
                <c:pt idx="0">
                  <c:v>-0.101</c:v>
                </c:pt>
                <c:pt idx="1">
                  <c:v>-0.13275</c:v>
                </c:pt>
                <c:pt idx="2">
                  <c:v>-0.0815</c:v>
                </c:pt>
                <c:pt idx="3">
                  <c:v>0.464</c:v>
                </c:pt>
                <c:pt idx="4">
                  <c:v>0.2455</c:v>
                </c:pt>
                <c:pt idx="5">
                  <c:v>0.237667</c:v>
                </c:pt>
                <c:pt idx="6">
                  <c:v>0.013</c:v>
                </c:pt>
                <c:pt idx="7">
                  <c:v>0.0336666</c:v>
                </c:pt>
                <c:pt idx="8">
                  <c:v>0.5265</c:v>
                </c:pt>
                <c:pt idx="9">
                  <c:v>0.419</c:v>
                </c:pt>
                <c:pt idx="10">
                  <c:v>-0.301</c:v>
                </c:pt>
                <c:pt idx="11">
                  <c:v>-0.105333</c:v>
                </c:pt>
                <c:pt idx="12">
                  <c:v>-0.0774999</c:v>
                </c:pt>
                <c:pt idx="13">
                  <c:v>-0.108</c:v>
                </c:pt>
                <c:pt idx="14">
                  <c:v>-0.487</c:v>
                </c:pt>
                <c:pt idx="15">
                  <c:v>-0.2065</c:v>
                </c:pt>
                <c:pt idx="16">
                  <c:v>-0.177001</c:v>
                </c:pt>
                <c:pt idx="17">
                  <c:v>-0.039</c:v>
                </c:pt>
                <c:pt idx="18">
                  <c:v>-0.027</c:v>
                </c:pt>
                <c:pt idx="19">
                  <c:v>0.171</c:v>
                </c:pt>
                <c:pt idx="20">
                  <c:v>-0.0212502</c:v>
                </c:pt>
                <c:pt idx="21">
                  <c:v>0.0403333</c:v>
                </c:pt>
                <c:pt idx="22">
                  <c:v>-0.208</c:v>
                </c:pt>
                <c:pt idx="23">
                  <c:v>-0.204667</c:v>
                </c:pt>
                <c:pt idx="24">
                  <c:v>-0.269</c:v>
                </c:pt>
                <c:pt idx="25">
                  <c:v>-0.0604999</c:v>
                </c:pt>
                <c:pt idx="26">
                  <c:v>-0.492</c:v>
                </c:pt>
                <c:pt idx="27">
                  <c:v>0.00533342</c:v>
                </c:pt>
                <c:pt idx="28">
                  <c:v>-0.0534999</c:v>
                </c:pt>
                <c:pt idx="29">
                  <c:v>-0.0239999</c:v>
                </c:pt>
                <c:pt idx="30">
                  <c:v>-0.0869999</c:v>
                </c:pt>
                <c:pt idx="31">
                  <c:v>-0.3765</c:v>
                </c:pt>
                <c:pt idx="32">
                  <c:v>-0.171</c:v>
                </c:pt>
                <c:pt idx="33">
                  <c:v>0.0840001</c:v>
                </c:pt>
                <c:pt idx="34">
                  <c:v>-0.0839996</c:v>
                </c:pt>
                <c:pt idx="35">
                  <c:v>-0.0929999</c:v>
                </c:pt>
                <c:pt idx="36">
                  <c:v>0.00600004</c:v>
                </c:pt>
                <c:pt idx="37">
                  <c:v>-0.1085</c:v>
                </c:pt>
                <c:pt idx="38">
                  <c:v>-0.110333</c:v>
                </c:pt>
                <c:pt idx="39">
                  <c:v>-0.125</c:v>
                </c:pt>
                <c:pt idx="40">
                  <c:v>-0.086</c:v>
                </c:pt>
                <c:pt idx="41">
                  <c:v>0.0325</c:v>
                </c:pt>
                <c:pt idx="42">
                  <c:v>0.171667</c:v>
                </c:pt>
                <c:pt idx="43">
                  <c:v>-0.0429997</c:v>
                </c:pt>
                <c:pt idx="44">
                  <c:v>-0.14125</c:v>
                </c:pt>
                <c:pt idx="45">
                  <c:v>-0.345</c:v>
                </c:pt>
                <c:pt idx="46">
                  <c:v>-0.0815001</c:v>
                </c:pt>
                <c:pt idx="47">
                  <c:v>-0.0903333</c:v>
                </c:pt>
                <c:pt idx="48">
                  <c:v>-0.0929999</c:v>
                </c:pt>
                <c:pt idx="49">
                  <c:v>-0.0760001</c:v>
                </c:pt>
                <c:pt idx="50">
                  <c:v>0.0365</c:v>
                </c:pt>
                <c:pt idx="51">
                  <c:v>0.285333</c:v>
                </c:pt>
                <c:pt idx="52">
                  <c:v>0.0403333</c:v>
                </c:pt>
                <c:pt idx="53">
                  <c:v>0.274333</c:v>
                </c:pt>
                <c:pt idx="54">
                  <c:v>0.726</c:v>
                </c:pt>
                <c:pt idx="55">
                  <c:v>-0.2215</c:v>
                </c:pt>
                <c:pt idx="56">
                  <c:v>-0.128</c:v>
                </c:pt>
                <c:pt idx="57">
                  <c:v>-0.069</c:v>
                </c:pt>
                <c:pt idx="58">
                  <c:v>0.16</c:v>
                </c:pt>
                <c:pt idx="59">
                  <c:v>0.235667</c:v>
                </c:pt>
                <c:pt idx="60">
                  <c:v>0.107</c:v>
                </c:pt>
                <c:pt idx="61">
                  <c:v>0.111667</c:v>
                </c:pt>
                <c:pt idx="62">
                  <c:v>0.295</c:v>
                </c:pt>
                <c:pt idx="63">
                  <c:v>-0.117</c:v>
                </c:pt>
                <c:pt idx="64">
                  <c:v>-0.0805</c:v>
                </c:pt>
                <c:pt idx="65">
                  <c:v>0.238</c:v>
                </c:pt>
                <c:pt idx="66">
                  <c:v>0.00633335</c:v>
                </c:pt>
                <c:pt idx="67">
                  <c:v>0.0627499</c:v>
                </c:pt>
                <c:pt idx="68">
                  <c:v>0.338</c:v>
                </c:pt>
                <c:pt idx="69">
                  <c:v>-0.038</c:v>
                </c:pt>
                <c:pt idx="70">
                  <c:v>-0.0350001</c:v>
                </c:pt>
                <c:pt idx="71">
                  <c:v>-0.241</c:v>
                </c:pt>
                <c:pt idx="72">
                  <c:v>-0.0870001</c:v>
                </c:pt>
                <c:pt idx="73">
                  <c:v>0.0386667</c:v>
                </c:pt>
                <c:pt idx="74">
                  <c:v>-0.0879999</c:v>
                </c:pt>
                <c:pt idx="75">
                  <c:v>-0.0890001</c:v>
                </c:pt>
                <c:pt idx="76">
                  <c:v>0.0475</c:v>
                </c:pt>
                <c:pt idx="77">
                  <c:v>0.161667</c:v>
                </c:pt>
                <c:pt idx="78">
                  <c:v>-0.0450001</c:v>
                </c:pt>
                <c:pt idx="79">
                  <c:v>0.0710001</c:v>
                </c:pt>
                <c:pt idx="80">
                  <c:v>-0.968</c:v>
                </c:pt>
                <c:pt idx="81">
                  <c:v>-0.1185</c:v>
                </c:pt>
                <c:pt idx="82">
                  <c:v>-0.1035</c:v>
                </c:pt>
                <c:pt idx="83">
                  <c:v>0.0140002</c:v>
                </c:pt>
                <c:pt idx="84">
                  <c:v>0.18</c:v>
                </c:pt>
                <c:pt idx="85">
                  <c:v>0.17</c:v>
                </c:pt>
                <c:pt idx="86">
                  <c:v>0.353</c:v>
                </c:pt>
                <c:pt idx="87">
                  <c:v>-0.103</c:v>
                </c:pt>
                <c:pt idx="88">
                  <c:v>-0.0829999</c:v>
                </c:pt>
                <c:pt idx="89">
                  <c:v>0.085</c:v>
                </c:pt>
                <c:pt idx="90">
                  <c:v>0.03</c:v>
                </c:pt>
                <c:pt idx="91">
                  <c:v>0.0343335</c:v>
                </c:pt>
                <c:pt idx="92">
                  <c:v>0.492666</c:v>
                </c:pt>
                <c:pt idx="93">
                  <c:v>0.608</c:v>
                </c:pt>
                <c:pt idx="94">
                  <c:v>-0.105</c:v>
                </c:pt>
                <c:pt idx="95">
                  <c:v>-0.0890001</c:v>
                </c:pt>
                <c:pt idx="96">
                  <c:v>0.0686667</c:v>
                </c:pt>
                <c:pt idx="97">
                  <c:v>-0.00733328</c:v>
                </c:pt>
                <c:pt idx="98">
                  <c:v>-0.0126667</c:v>
                </c:pt>
                <c:pt idx="99">
                  <c:v>-0.137667</c:v>
                </c:pt>
                <c:pt idx="100">
                  <c:v>0.688</c:v>
                </c:pt>
                <c:pt idx="101">
                  <c:v>-0.253</c:v>
                </c:pt>
                <c:pt idx="102">
                  <c:v>0.122</c:v>
                </c:pt>
                <c:pt idx="103">
                  <c:v>-0.1285</c:v>
                </c:pt>
                <c:pt idx="104">
                  <c:v>0.0440001</c:v>
                </c:pt>
                <c:pt idx="105">
                  <c:v>0.00433326</c:v>
                </c:pt>
                <c:pt idx="106">
                  <c:v>-0.162333</c:v>
                </c:pt>
                <c:pt idx="107">
                  <c:v>-0.17575</c:v>
                </c:pt>
                <c:pt idx="108">
                  <c:v>-0.044</c:v>
                </c:pt>
                <c:pt idx="109">
                  <c:v>-0.346</c:v>
                </c:pt>
                <c:pt idx="110">
                  <c:v>-0.466</c:v>
                </c:pt>
                <c:pt idx="111">
                  <c:v>-0.035</c:v>
                </c:pt>
                <c:pt idx="112">
                  <c:v>-0.00800002</c:v>
                </c:pt>
                <c:pt idx="113">
                  <c:v>0.00599992</c:v>
                </c:pt>
                <c:pt idx="114">
                  <c:v>0.0183333</c:v>
                </c:pt>
                <c:pt idx="115">
                  <c:v>-0.0085001</c:v>
                </c:pt>
                <c:pt idx="116">
                  <c:v>0.0183333</c:v>
                </c:pt>
                <c:pt idx="117">
                  <c:v>-0.0315001</c:v>
                </c:pt>
                <c:pt idx="118">
                  <c:v>-0.0062499</c:v>
                </c:pt>
                <c:pt idx="119">
                  <c:v>-0.11</c:v>
                </c:pt>
                <c:pt idx="120">
                  <c:v>-0.113</c:v>
                </c:pt>
                <c:pt idx="121">
                  <c:v>0.2165</c:v>
                </c:pt>
                <c:pt idx="122">
                  <c:v>0.00766706</c:v>
                </c:pt>
                <c:pt idx="123">
                  <c:v>-0.134334</c:v>
                </c:pt>
                <c:pt idx="124">
                  <c:v>-0.00524998</c:v>
                </c:pt>
                <c:pt idx="125">
                  <c:v>0.00399971</c:v>
                </c:pt>
                <c:pt idx="126">
                  <c:v>-0.021</c:v>
                </c:pt>
                <c:pt idx="127">
                  <c:v>-0.024</c:v>
                </c:pt>
                <c:pt idx="128">
                  <c:v>-0.0253334</c:v>
                </c:pt>
                <c:pt idx="129">
                  <c:v>-0.00400007</c:v>
                </c:pt>
                <c:pt idx="130">
                  <c:v>0.000999928</c:v>
                </c:pt>
                <c:pt idx="131">
                  <c:v>0.053</c:v>
                </c:pt>
                <c:pt idx="132">
                  <c:v>0.029</c:v>
                </c:pt>
                <c:pt idx="133">
                  <c:v>-0.0522499</c:v>
                </c:pt>
                <c:pt idx="134">
                  <c:v>-0.182667</c:v>
                </c:pt>
                <c:pt idx="135">
                  <c:v>-0.00666714</c:v>
                </c:pt>
                <c:pt idx="136">
                  <c:v>-0.234</c:v>
                </c:pt>
                <c:pt idx="137">
                  <c:v>-0.0559999</c:v>
                </c:pt>
                <c:pt idx="138">
                  <c:v>-0.0355</c:v>
                </c:pt>
                <c:pt idx="139">
                  <c:v>0.00899994</c:v>
                </c:pt>
                <c:pt idx="140">
                  <c:v>0.103</c:v>
                </c:pt>
                <c:pt idx="141">
                  <c:v>0.336333</c:v>
                </c:pt>
                <c:pt idx="142">
                  <c:v>0.668</c:v>
                </c:pt>
                <c:pt idx="143">
                  <c:v>-0.05</c:v>
                </c:pt>
                <c:pt idx="144">
                  <c:v>-0.259</c:v>
                </c:pt>
                <c:pt idx="145">
                  <c:v>-0.332</c:v>
                </c:pt>
                <c:pt idx="146">
                  <c:v>-0.457</c:v>
                </c:pt>
                <c:pt idx="147">
                  <c:v>-0.00699997</c:v>
                </c:pt>
                <c:pt idx="148">
                  <c:v>0.0470001</c:v>
                </c:pt>
                <c:pt idx="149">
                  <c:v>-0.0215001</c:v>
                </c:pt>
                <c:pt idx="150">
                  <c:v>-0.0209999</c:v>
                </c:pt>
                <c:pt idx="151">
                  <c:v>-0.0880001</c:v>
                </c:pt>
                <c:pt idx="152">
                  <c:v>-0.0416666</c:v>
                </c:pt>
                <c:pt idx="153">
                  <c:v>0.026</c:v>
                </c:pt>
                <c:pt idx="154">
                  <c:v>0.0263331</c:v>
                </c:pt>
                <c:pt idx="155">
                  <c:v>-0.0510001</c:v>
                </c:pt>
                <c:pt idx="156">
                  <c:v>0.354</c:v>
                </c:pt>
                <c:pt idx="157">
                  <c:v>0.122667</c:v>
                </c:pt>
                <c:pt idx="158">
                  <c:v>-0.00899982</c:v>
                </c:pt>
                <c:pt idx="159">
                  <c:v>0.0450001</c:v>
                </c:pt>
                <c:pt idx="160">
                  <c:v>-0.0323334</c:v>
                </c:pt>
                <c:pt idx="161">
                  <c:v>-0.0749999</c:v>
                </c:pt>
                <c:pt idx="162">
                  <c:v>0.393333</c:v>
                </c:pt>
                <c:pt idx="163">
                  <c:v>0.0304999</c:v>
                </c:pt>
                <c:pt idx="164">
                  <c:v>-0.273</c:v>
                </c:pt>
                <c:pt idx="165">
                  <c:v>0.1185</c:v>
                </c:pt>
                <c:pt idx="166">
                  <c:v>0.659</c:v>
                </c:pt>
                <c:pt idx="167">
                  <c:v>0.0180001</c:v>
                </c:pt>
                <c:pt idx="168">
                  <c:v>-0.0296669</c:v>
                </c:pt>
                <c:pt idx="169">
                  <c:v>-0.1535</c:v>
                </c:pt>
                <c:pt idx="170">
                  <c:v>-0.00999999</c:v>
                </c:pt>
                <c:pt idx="171">
                  <c:v>0.00899994</c:v>
                </c:pt>
                <c:pt idx="172">
                  <c:v>0.0439999</c:v>
                </c:pt>
                <c:pt idx="173">
                  <c:v>0.1935</c:v>
                </c:pt>
                <c:pt idx="174">
                  <c:v>0.289333</c:v>
                </c:pt>
                <c:pt idx="175">
                  <c:v>0.129333</c:v>
                </c:pt>
                <c:pt idx="176">
                  <c:v>0.304667</c:v>
                </c:pt>
                <c:pt idx="177">
                  <c:v>0.15825</c:v>
                </c:pt>
                <c:pt idx="178">
                  <c:v>-0.0725002</c:v>
                </c:pt>
                <c:pt idx="179">
                  <c:v>-0.09</c:v>
                </c:pt>
                <c:pt idx="180">
                  <c:v>0.0274999</c:v>
                </c:pt>
                <c:pt idx="181">
                  <c:v>0.0855</c:v>
                </c:pt>
                <c:pt idx="182">
                  <c:v>0.0305001</c:v>
                </c:pt>
                <c:pt idx="183">
                  <c:v>0.105</c:v>
                </c:pt>
                <c:pt idx="184">
                  <c:v>0.00475001</c:v>
                </c:pt>
                <c:pt idx="185">
                  <c:v>0.272</c:v>
                </c:pt>
                <c:pt idx="186">
                  <c:v>0.546</c:v>
                </c:pt>
                <c:pt idx="187">
                  <c:v>0.287333</c:v>
                </c:pt>
                <c:pt idx="188">
                  <c:v>0.336</c:v>
                </c:pt>
                <c:pt idx="189">
                  <c:v>0.56</c:v>
                </c:pt>
                <c:pt idx="190">
                  <c:v>0.0160003</c:v>
                </c:pt>
                <c:pt idx="191">
                  <c:v>-0.0320001</c:v>
                </c:pt>
                <c:pt idx="192">
                  <c:v>-0.43</c:v>
                </c:pt>
                <c:pt idx="193">
                  <c:v>-0.092</c:v>
                </c:pt>
                <c:pt idx="194">
                  <c:v>-0.046</c:v>
                </c:pt>
                <c:pt idx="195">
                  <c:v>-0.027</c:v>
                </c:pt>
                <c:pt idx="196">
                  <c:v>-0.0465</c:v>
                </c:pt>
                <c:pt idx="197">
                  <c:v>-0.04</c:v>
                </c:pt>
                <c:pt idx="198">
                  <c:v>-0.0826666</c:v>
                </c:pt>
                <c:pt idx="199">
                  <c:v>-0.00999999</c:v>
                </c:pt>
                <c:pt idx="200">
                  <c:v>-0.0420001</c:v>
                </c:pt>
                <c:pt idx="201">
                  <c:v>-0.0404999</c:v>
                </c:pt>
                <c:pt idx="202">
                  <c:v>-0.0469999</c:v>
                </c:pt>
                <c:pt idx="203">
                  <c:v>-0.0369999</c:v>
                </c:pt>
                <c:pt idx="204">
                  <c:v>-0.05</c:v>
                </c:pt>
                <c:pt idx="205">
                  <c:v>-0.0710001</c:v>
                </c:pt>
                <c:pt idx="206">
                  <c:v>-0.00999999</c:v>
                </c:pt>
                <c:pt idx="207">
                  <c:v>-0.00449991</c:v>
                </c:pt>
                <c:pt idx="208">
                  <c:v>0.0144999</c:v>
                </c:pt>
                <c:pt idx="209">
                  <c:v>-0.0973332</c:v>
                </c:pt>
                <c:pt idx="210">
                  <c:v>0.00766659</c:v>
                </c:pt>
                <c:pt idx="211">
                  <c:v>0.261333</c:v>
                </c:pt>
                <c:pt idx="212">
                  <c:v>0.00199986</c:v>
                </c:pt>
                <c:pt idx="213">
                  <c:v>-0.25</c:v>
                </c:pt>
                <c:pt idx="214">
                  <c:v>-0.0455</c:v>
                </c:pt>
                <c:pt idx="215">
                  <c:v>-0.0773332</c:v>
                </c:pt>
                <c:pt idx="216">
                  <c:v>0.00800014</c:v>
                </c:pt>
                <c:pt idx="217">
                  <c:v>-0.0826666</c:v>
                </c:pt>
                <c:pt idx="218">
                  <c:v>-0.026</c:v>
                </c:pt>
                <c:pt idx="219">
                  <c:v>0.0450001</c:v>
                </c:pt>
                <c:pt idx="220">
                  <c:v>-0.0325</c:v>
                </c:pt>
                <c:pt idx="221">
                  <c:v>-0.0349998</c:v>
                </c:pt>
                <c:pt idx="222">
                  <c:v>-0.0273333</c:v>
                </c:pt>
                <c:pt idx="223">
                  <c:v>0.682333</c:v>
                </c:pt>
                <c:pt idx="224">
                  <c:v>0.056</c:v>
                </c:pt>
                <c:pt idx="225">
                  <c:v>-0.0149999</c:v>
                </c:pt>
                <c:pt idx="226">
                  <c:v>-0.0606666</c:v>
                </c:pt>
                <c:pt idx="227">
                  <c:v>-0.6025</c:v>
                </c:pt>
                <c:pt idx="228">
                  <c:v>-0.32375</c:v>
                </c:pt>
                <c:pt idx="229">
                  <c:v>-0.0155001</c:v>
                </c:pt>
                <c:pt idx="230">
                  <c:v>-0.033</c:v>
                </c:pt>
                <c:pt idx="231">
                  <c:v>0.0185001</c:v>
                </c:pt>
                <c:pt idx="232">
                  <c:v>-0.0239999</c:v>
                </c:pt>
                <c:pt idx="233">
                  <c:v>-0.0183334</c:v>
                </c:pt>
                <c:pt idx="234">
                  <c:v>-0.0683331</c:v>
                </c:pt>
                <c:pt idx="235">
                  <c:v>-0.82</c:v>
                </c:pt>
                <c:pt idx="236">
                  <c:v>-0.0650001</c:v>
                </c:pt>
                <c:pt idx="237">
                  <c:v>-0.0540001</c:v>
                </c:pt>
                <c:pt idx="238">
                  <c:v>0.0373333</c:v>
                </c:pt>
                <c:pt idx="239">
                  <c:v>-0.0964999</c:v>
                </c:pt>
                <c:pt idx="240">
                  <c:v>-0.0203333</c:v>
                </c:pt>
                <c:pt idx="241">
                  <c:v>-0.0320003</c:v>
                </c:pt>
                <c:pt idx="242">
                  <c:v>-0.0903332</c:v>
                </c:pt>
                <c:pt idx="243">
                  <c:v>-0.073</c:v>
                </c:pt>
                <c:pt idx="244">
                  <c:v>-0.1425</c:v>
                </c:pt>
                <c:pt idx="245">
                  <c:v>-0.0969999</c:v>
                </c:pt>
                <c:pt idx="246">
                  <c:v>0.113667</c:v>
                </c:pt>
                <c:pt idx="247">
                  <c:v>0.0540001</c:v>
                </c:pt>
                <c:pt idx="248">
                  <c:v>0.732</c:v>
                </c:pt>
                <c:pt idx="249">
                  <c:v>0.2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I$9:$I$10</c:f>
              <c:numCache>
                <c:formatCode>General</c:formatCode>
                <c:ptCount val="2"/>
                <c:pt idx="0">
                  <c:v>1</c:v>
                </c:pt>
                <c:pt idx="1">
                  <c:v>28</c:v>
                </c:pt>
              </c:numCache>
            </c:numRef>
          </c:xVal>
          <c:yVal>
            <c:numRef>
              <c:f>Fit_3!$J$9:$J$10</c:f>
              <c:numCache>
                <c:formatCode>General</c:formatCode>
                <c:ptCount val="2"/>
                <c:pt idx="0">
                  <c:v>-0.013641851672334</c:v>
                </c:pt>
                <c:pt idx="1">
                  <c:v>0.0113988827746684</c:v>
                </c:pt>
              </c:numCache>
            </c:numRef>
          </c:yVal>
          <c:smooth val="0"/>
        </c:ser>
        <c:axId val="74347875"/>
        <c:axId val="64406567"/>
      </c:scatterChart>
      <c:valAx>
        <c:axId val="743478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06567"/>
        <c:crossesAt val="0"/>
        <c:crossBetween val="midCat"/>
      </c:valAx>
      <c:valAx>
        <c:axId val="644065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478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8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7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5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<Relationship Id="rId222" Type="http://schemas.openxmlformats.org/officeDocument/2006/relationships/ctrlProp" Target="../ctrlProps/ctrlProps223.xml"/><Relationship Id="rId223" Type="http://schemas.openxmlformats.org/officeDocument/2006/relationships/ctrlProp" Target="../ctrlProps/ctrlProps224.xml"/><Relationship Id="rId224" Type="http://schemas.openxmlformats.org/officeDocument/2006/relationships/ctrlProp" Target="../ctrlProps/ctrlProps225.xml"/><Relationship Id="rId225" Type="http://schemas.openxmlformats.org/officeDocument/2006/relationships/ctrlProp" Target="../ctrlProps/ctrlProps226.xml"/><Relationship Id="rId226" Type="http://schemas.openxmlformats.org/officeDocument/2006/relationships/ctrlProp" Target="../ctrlProps/ctrlProps227.xml"/><Relationship Id="rId227" Type="http://schemas.openxmlformats.org/officeDocument/2006/relationships/ctrlProp" Target="../ctrlProps/ctrlProps228.xml"/><Relationship Id="rId228" Type="http://schemas.openxmlformats.org/officeDocument/2006/relationships/ctrlProp" Target="../ctrlProps/ctrlProps229.xml"/><Relationship Id="rId229" Type="http://schemas.openxmlformats.org/officeDocument/2006/relationships/ctrlProp" Target="../ctrlProps/ctrlProps230.xml"/><Relationship Id="rId230" Type="http://schemas.openxmlformats.org/officeDocument/2006/relationships/ctrlProp" Target="../ctrlProps/ctrlProps231.xml"/><Relationship Id="rId231" Type="http://schemas.openxmlformats.org/officeDocument/2006/relationships/ctrlProp" Target="../ctrlProps/ctrlProps232.xml"/><Relationship Id="rId232" Type="http://schemas.openxmlformats.org/officeDocument/2006/relationships/ctrlProp" Target="../ctrlProps/ctrlProps233.xml"/><Relationship Id="rId233" Type="http://schemas.openxmlformats.org/officeDocument/2006/relationships/ctrlProp" Target="../ctrlProps/ctrlProps234.xml"/><Relationship Id="rId234" Type="http://schemas.openxmlformats.org/officeDocument/2006/relationships/ctrlProp" Target="../ctrlProps/ctrlProps235.xml"/><Relationship Id="rId235" Type="http://schemas.openxmlformats.org/officeDocument/2006/relationships/ctrlProp" Target="../ctrlProps/ctrlProps236.xml"/><Relationship Id="rId236" Type="http://schemas.openxmlformats.org/officeDocument/2006/relationships/ctrlProp" Target="../ctrlProps/ctrlProps237.xml"/><Relationship Id="rId237" Type="http://schemas.openxmlformats.org/officeDocument/2006/relationships/ctrlProp" Target="../ctrlProps/ctrlProps238.xml"/><Relationship Id="rId238" Type="http://schemas.openxmlformats.org/officeDocument/2006/relationships/ctrlProp" Target="../ctrlProps/ctrlProps239.xml"/><Relationship Id="rId239" Type="http://schemas.openxmlformats.org/officeDocument/2006/relationships/ctrlProp" Target="../ctrlProps/ctrlProps240.xml"/><Relationship Id="rId240" Type="http://schemas.openxmlformats.org/officeDocument/2006/relationships/ctrlProp" Target="../ctrlProps/ctrlProps241.xml"/><Relationship Id="rId241" Type="http://schemas.openxmlformats.org/officeDocument/2006/relationships/ctrlProp" Target="../ctrlProps/ctrlProps242.xml"/><Relationship Id="rId242" Type="http://schemas.openxmlformats.org/officeDocument/2006/relationships/ctrlProp" Target="../ctrlProps/ctrlProps243.xml"/><Relationship Id="rId243" Type="http://schemas.openxmlformats.org/officeDocument/2006/relationships/ctrlProp" Target="../ctrlProps/ctrlProps244.xml"/><Relationship Id="rId244" Type="http://schemas.openxmlformats.org/officeDocument/2006/relationships/ctrlProp" Target="../ctrlProps/ctrlProps245.xml"/><Relationship Id="rId245" Type="http://schemas.openxmlformats.org/officeDocument/2006/relationships/ctrlProp" Target="../ctrlProps/ctrlProps246.xml"/><Relationship Id="rId246" Type="http://schemas.openxmlformats.org/officeDocument/2006/relationships/ctrlProp" Target="../ctrlProps/ctrlProps247.xml"/><Relationship Id="rId247" Type="http://schemas.openxmlformats.org/officeDocument/2006/relationships/ctrlProp" Target="../ctrlProps/ctrlProps248.xml"/><Relationship Id="rId248" Type="http://schemas.openxmlformats.org/officeDocument/2006/relationships/ctrlProp" Target="../ctrlProps/ctrlProps249.xml"/><Relationship Id="rId249" Type="http://schemas.openxmlformats.org/officeDocument/2006/relationships/ctrlProp" Target="../ctrlProps/ctrlProps250.xml"/><Relationship Id="rId250" Type="http://schemas.openxmlformats.org/officeDocument/2006/relationships/ctrlProp" Target="../ctrlProps/ctrlProps251.xml"/><Relationship Id="rId251" Type="http://schemas.openxmlformats.org/officeDocument/2006/relationships/ctrlProp" Target="../ctrlProps/ctrlProps252.xml"/><Relationship Id="rId252" Type="http://schemas.openxmlformats.org/officeDocument/2006/relationships/ctrlProp" Target="../ctrlProps/ctrlProps253.xml"/><Relationship Id="rId253" Type="http://schemas.openxmlformats.org/officeDocument/2006/relationships/ctrlProp" Target="../ctrlProps/ctrlProps254.xml"/><Relationship Id="rId254" Type="http://schemas.openxmlformats.org/officeDocument/2006/relationships/ctrlProp" Target="../ctrlProps/ctrlProps255.xml"/><Relationship Id="rId255" Type="http://schemas.openxmlformats.org/officeDocument/2006/relationships/ctrlProp" Target="../ctrlProps/ctrlProps256.xml"/><Relationship Id="rId256" Type="http://schemas.openxmlformats.org/officeDocument/2006/relationships/ctrlProp" Target="../ctrlProps/ctrlProps257.xml"/><Relationship Id="rId257" Type="http://schemas.openxmlformats.org/officeDocument/2006/relationships/ctrlProp" Target="../ctrlProps/ctrlProps258.xml"/><Relationship Id="rId258" Type="http://schemas.openxmlformats.org/officeDocument/2006/relationships/ctrlProp" Target="../ctrlProps/ctrlProps259.xml"/><Relationship Id="rId259" Type="http://schemas.openxmlformats.org/officeDocument/2006/relationships/ctrlProp" Target="../ctrlProps/ctrlProps260.xml"/><Relationship Id="rId260" Type="http://schemas.openxmlformats.org/officeDocument/2006/relationships/ctrlProp" Target="../ctrlProps/ctrlProps261.xml"/><Relationship Id="rId261" Type="http://schemas.openxmlformats.org/officeDocument/2006/relationships/ctrlProp" Target="../ctrlProps/ctrlProps262.xml"/><Relationship Id="rId262" Type="http://schemas.openxmlformats.org/officeDocument/2006/relationships/ctrlProp" Target="../ctrlProps/ctrlProps263.xml"/><Relationship Id="rId263" Type="http://schemas.openxmlformats.org/officeDocument/2006/relationships/ctrlProp" Target="../ctrlProps/ctrlProps264.xml"/><Relationship Id="rId264" Type="http://schemas.openxmlformats.org/officeDocument/2006/relationships/ctrlProp" Target="../ctrlProps/ctrlProps265.xml"/><Relationship Id="rId265" Type="http://schemas.openxmlformats.org/officeDocument/2006/relationships/ctrlProp" Target="../ctrlProps/ctrlProps266.xml"/><Relationship Id="rId266" Type="http://schemas.openxmlformats.org/officeDocument/2006/relationships/ctrlProp" Target="../ctrlProps/ctrlProps267.xml"/><Relationship Id="rId267" Type="http://schemas.openxmlformats.org/officeDocument/2006/relationships/ctrlProp" Target="../ctrlProps/ctrlProps268.xml"/><Relationship Id="rId268" Type="http://schemas.openxmlformats.org/officeDocument/2006/relationships/ctrlProp" Target="../ctrlProps/ctrlProps269.xml"/><Relationship Id="rId269" Type="http://schemas.openxmlformats.org/officeDocument/2006/relationships/ctrlProp" Target="../ctrlProps/ctrlProps270.xml"/><Relationship Id="rId270" Type="http://schemas.openxmlformats.org/officeDocument/2006/relationships/ctrlProp" Target="../ctrlProps/ctrlProps271.xml"/><Relationship Id="rId271" Type="http://schemas.openxmlformats.org/officeDocument/2006/relationships/ctrlProp" Target="../ctrlProps/ctrlProps272.xml"/><Relationship Id="rId272" Type="http://schemas.openxmlformats.org/officeDocument/2006/relationships/ctrlProp" Target="../ctrlProps/ctrlProps273.xml"/><Relationship Id="rId273" Type="http://schemas.openxmlformats.org/officeDocument/2006/relationships/ctrlProp" Target="../ctrlProps/ctrlProps274.xml"/><Relationship Id="rId274" Type="http://schemas.openxmlformats.org/officeDocument/2006/relationships/ctrlProp" Target="../ctrlProps/ctrlProps275.xml"/><Relationship Id="rId275" Type="http://schemas.openxmlformats.org/officeDocument/2006/relationships/ctrlProp" Target="../ctrlProps/ctrlProps276.xml"/><Relationship Id="rId276" Type="http://schemas.openxmlformats.org/officeDocument/2006/relationships/ctrlProp" Target="../ctrlProps/ctrlProps277.xml"/><Relationship Id="rId277" Type="http://schemas.openxmlformats.org/officeDocument/2006/relationships/ctrlProp" Target="../ctrlProps/ctrlProps278.xml"/><Relationship Id="rId278" Type="http://schemas.openxmlformats.org/officeDocument/2006/relationships/ctrlProp" Target="../ctrlProps/ctrlProps279.xml"/><Relationship Id="rId279" Type="http://schemas.openxmlformats.org/officeDocument/2006/relationships/ctrlProp" Target="../ctrlProps/ctrlProps280.xml"/><Relationship Id="rId280" Type="http://schemas.openxmlformats.org/officeDocument/2006/relationships/ctrlProp" Target="../ctrlProps/ctrlProps281.xml"/><Relationship Id="rId281" Type="http://schemas.openxmlformats.org/officeDocument/2006/relationships/ctrlProp" Target="../ctrlProps/ctrlProps282.xml"/><Relationship Id="rId282" Type="http://schemas.openxmlformats.org/officeDocument/2006/relationships/ctrlProp" Target="../ctrlProps/ctrlProps283.xml"/><Relationship Id="rId283" Type="http://schemas.openxmlformats.org/officeDocument/2006/relationships/ctrlProp" Target="../ctrlProps/ctrlProps284.xml"/><Relationship Id="rId284" Type="http://schemas.openxmlformats.org/officeDocument/2006/relationships/ctrlProp" Target="../ctrlProps/ctrlProps28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8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8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88.xml"/><Relationship Id="rId4" Type="http://schemas.openxmlformats.org/officeDocument/2006/relationships/ctrlProp" Target="../ctrlProps/ctrlProps289.xml"/><Relationship Id="rId5" Type="http://schemas.openxmlformats.org/officeDocument/2006/relationships/ctrlProp" Target="../ctrlProps/ctrlProps290.xml"/><Relationship Id="rId6" Type="http://schemas.openxmlformats.org/officeDocument/2006/relationships/ctrlProp" Target="../ctrlProps/ctrlProps291.xml"/><Relationship Id="rId7" Type="http://schemas.openxmlformats.org/officeDocument/2006/relationships/ctrlProp" Target="../ctrlProps/ctrlProps292.xml"/><Relationship Id="rId8" Type="http://schemas.openxmlformats.org/officeDocument/2006/relationships/ctrlProp" Target="../ctrlProps/ctrlProps293.xml"/><Relationship Id="rId9" Type="http://schemas.openxmlformats.org/officeDocument/2006/relationships/ctrlProp" Target="../ctrlProps/ctrlProps294.xml"/><Relationship Id="rId10" Type="http://schemas.openxmlformats.org/officeDocument/2006/relationships/ctrlProp" Target="../ctrlProps/ctrlProps295.xml"/><Relationship Id="rId11" Type="http://schemas.openxmlformats.org/officeDocument/2006/relationships/ctrlProp" Target="../ctrlProps/ctrlProps296.xml"/><Relationship Id="rId12" Type="http://schemas.openxmlformats.org/officeDocument/2006/relationships/ctrlProp" Target="../ctrlProps/ctrlProps297.xml"/><Relationship Id="rId13" Type="http://schemas.openxmlformats.org/officeDocument/2006/relationships/ctrlProp" Target="../ctrlProps/ctrlProps298.xml"/><Relationship Id="rId14" Type="http://schemas.openxmlformats.org/officeDocument/2006/relationships/ctrlProp" Target="../ctrlProps/ctrlProps299.xml"/><Relationship Id="rId15" Type="http://schemas.openxmlformats.org/officeDocument/2006/relationships/ctrlProp" Target="../ctrlProps/ctrlProps300.xml"/><Relationship Id="rId16" Type="http://schemas.openxmlformats.org/officeDocument/2006/relationships/ctrlProp" Target="../ctrlProps/ctrlProps301.xml"/><Relationship Id="rId17" Type="http://schemas.openxmlformats.org/officeDocument/2006/relationships/ctrlProp" Target="../ctrlProps/ctrlProps302.xml"/><Relationship Id="rId18" Type="http://schemas.openxmlformats.org/officeDocument/2006/relationships/ctrlProp" Target="../ctrlProps/ctrlProps303.xml"/><Relationship Id="rId19" Type="http://schemas.openxmlformats.org/officeDocument/2006/relationships/ctrlProp" Target="../ctrlProps/ctrlProps304.xml"/><Relationship Id="rId20" Type="http://schemas.openxmlformats.org/officeDocument/2006/relationships/ctrlProp" Target="../ctrlProps/ctrlProps305.xml"/><Relationship Id="rId21" Type="http://schemas.openxmlformats.org/officeDocument/2006/relationships/ctrlProp" Target="../ctrlProps/ctrlProps306.xml"/><Relationship Id="rId22" Type="http://schemas.openxmlformats.org/officeDocument/2006/relationships/ctrlProp" Target="../ctrlProps/ctrlProps307.xml"/><Relationship Id="rId23" Type="http://schemas.openxmlformats.org/officeDocument/2006/relationships/ctrlProp" Target="../ctrlProps/ctrlProps308.xml"/><Relationship Id="rId24" Type="http://schemas.openxmlformats.org/officeDocument/2006/relationships/ctrlProp" Target="../ctrlProps/ctrlProps309.xml"/><Relationship Id="rId25" Type="http://schemas.openxmlformats.org/officeDocument/2006/relationships/ctrlProp" Target="../ctrlProps/ctrlProps310.xml"/><Relationship Id="rId26" Type="http://schemas.openxmlformats.org/officeDocument/2006/relationships/ctrlProp" Target="../ctrlProps/ctrlProps311.xml"/><Relationship Id="rId27" Type="http://schemas.openxmlformats.org/officeDocument/2006/relationships/ctrlProp" Target="../ctrlProps/ctrlProps312.xml"/><Relationship Id="rId28" Type="http://schemas.openxmlformats.org/officeDocument/2006/relationships/ctrlProp" Target="../ctrlProps/ctrlProps313.xml"/><Relationship Id="rId29" Type="http://schemas.openxmlformats.org/officeDocument/2006/relationships/ctrlProp" Target="../ctrlProps/ctrlProps314.xml"/><Relationship Id="rId30" Type="http://schemas.openxmlformats.org/officeDocument/2006/relationships/ctrlProp" Target="../ctrlProps/ctrlProps315.xml"/><Relationship Id="rId31" Type="http://schemas.openxmlformats.org/officeDocument/2006/relationships/ctrlProp" Target="../ctrlProps/ctrlProps316.xml"/><Relationship Id="rId32" Type="http://schemas.openxmlformats.org/officeDocument/2006/relationships/ctrlProp" Target="../ctrlProps/ctrlProps317.xml"/><Relationship Id="rId33" Type="http://schemas.openxmlformats.org/officeDocument/2006/relationships/ctrlProp" Target="../ctrlProps/ctrlProps318.xml"/><Relationship Id="rId34" Type="http://schemas.openxmlformats.org/officeDocument/2006/relationships/ctrlProp" Target="../ctrlProps/ctrlProps319.xml"/><Relationship Id="rId35" Type="http://schemas.openxmlformats.org/officeDocument/2006/relationships/ctrlProp" Target="../ctrlProps/ctrlProps320.xml"/><Relationship Id="rId36" Type="http://schemas.openxmlformats.org/officeDocument/2006/relationships/ctrlProp" Target="../ctrlProps/ctrlProps321.xml"/><Relationship Id="rId37" Type="http://schemas.openxmlformats.org/officeDocument/2006/relationships/ctrlProp" Target="../ctrlProps/ctrlProps322.xml"/><Relationship Id="rId38" Type="http://schemas.openxmlformats.org/officeDocument/2006/relationships/ctrlProp" Target="../ctrlProps/ctrlProps323.xml"/><Relationship Id="rId39" Type="http://schemas.openxmlformats.org/officeDocument/2006/relationships/ctrlProp" Target="../ctrlProps/ctrlProps324.xml"/><Relationship Id="rId40" Type="http://schemas.openxmlformats.org/officeDocument/2006/relationships/ctrlProp" Target="../ctrlProps/ctrlProps325.xml"/><Relationship Id="rId41" Type="http://schemas.openxmlformats.org/officeDocument/2006/relationships/ctrlProp" Target="../ctrlProps/ctrlProps326.xml"/><Relationship Id="rId42" Type="http://schemas.openxmlformats.org/officeDocument/2006/relationships/ctrlProp" Target="../ctrlProps/ctrlProps327.xml"/><Relationship Id="rId43" Type="http://schemas.openxmlformats.org/officeDocument/2006/relationships/ctrlProp" Target="../ctrlProps/ctrlProps328.xml"/><Relationship Id="rId44" Type="http://schemas.openxmlformats.org/officeDocument/2006/relationships/ctrlProp" Target="../ctrlProps/ctrlProps329.xml"/><Relationship Id="rId45" Type="http://schemas.openxmlformats.org/officeDocument/2006/relationships/ctrlProp" Target="../ctrlProps/ctrlProps330.xml"/><Relationship Id="rId46" Type="http://schemas.openxmlformats.org/officeDocument/2006/relationships/ctrlProp" Target="../ctrlProps/ctrlProps331.xml"/><Relationship Id="rId47" Type="http://schemas.openxmlformats.org/officeDocument/2006/relationships/ctrlProp" Target="../ctrlProps/ctrlProps332.xml"/><Relationship Id="rId48" Type="http://schemas.openxmlformats.org/officeDocument/2006/relationships/ctrlProp" Target="../ctrlProps/ctrlProps333.xml"/><Relationship Id="rId49" Type="http://schemas.openxmlformats.org/officeDocument/2006/relationships/ctrlProp" Target="../ctrlProps/ctrlProps334.xml"/><Relationship Id="rId50" Type="http://schemas.openxmlformats.org/officeDocument/2006/relationships/ctrlProp" Target="../ctrlProps/ctrlProps335.xml"/><Relationship Id="rId51" Type="http://schemas.openxmlformats.org/officeDocument/2006/relationships/ctrlProp" Target="../ctrlProps/ctrlProps336.xml"/><Relationship Id="rId52" Type="http://schemas.openxmlformats.org/officeDocument/2006/relationships/ctrlProp" Target="../ctrlProps/ctrlProps337.xml"/><Relationship Id="rId53" Type="http://schemas.openxmlformats.org/officeDocument/2006/relationships/ctrlProp" Target="../ctrlProps/ctrlProps338.xml"/><Relationship Id="rId54" Type="http://schemas.openxmlformats.org/officeDocument/2006/relationships/ctrlProp" Target="../ctrlProps/ctrlProps339.xml"/><Relationship Id="rId55" Type="http://schemas.openxmlformats.org/officeDocument/2006/relationships/ctrlProp" Target="../ctrlProps/ctrlProps340.xml"/><Relationship Id="rId56" Type="http://schemas.openxmlformats.org/officeDocument/2006/relationships/ctrlProp" Target="../ctrlProps/ctrlProps341.xml"/><Relationship Id="rId57" Type="http://schemas.openxmlformats.org/officeDocument/2006/relationships/ctrlProp" Target="../ctrlProps/ctrlProps342.xml"/><Relationship Id="rId58" Type="http://schemas.openxmlformats.org/officeDocument/2006/relationships/ctrlProp" Target="../ctrlProps/ctrlProps343.xml"/><Relationship Id="rId59" Type="http://schemas.openxmlformats.org/officeDocument/2006/relationships/ctrlProp" Target="../ctrlProps/ctrlProps344.xml"/><Relationship Id="rId60" Type="http://schemas.openxmlformats.org/officeDocument/2006/relationships/ctrlProp" Target="../ctrlProps/ctrlProps345.xml"/><Relationship Id="rId61" Type="http://schemas.openxmlformats.org/officeDocument/2006/relationships/ctrlProp" Target="../ctrlProps/ctrlProps346.xml"/><Relationship Id="rId62" Type="http://schemas.openxmlformats.org/officeDocument/2006/relationships/ctrlProp" Target="../ctrlProps/ctrlProps347.xml"/><Relationship Id="rId63" Type="http://schemas.openxmlformats.org/officeDocument/2006/relationships/ctrlProp" Target="../ctrlProps/ctrlProps348.xml"/><Relationship Id="rId64" Type="http://schemas.openxmlformats.org/officeDocument/2006/relationships/ctrlProp" Target="../ctrlProps/ctrlProps349.xml"/><Relationship Id="rId65" Type="http://schemas.openxmlformats.org/officeDocument/2006/relationships/ctrlProp" Target="../ctrlProps/ctrlProps350.xml"/><Relationship Id="rId66" Type="http://schemas.openxmlformats.org/officeDocument/2006/relationships/ctrlProp" Target="../ctrlProps/ctrlProps351.xml"/><Relationship Id="rId67" Type="http://schemas.openxmlformats.org/officeDocument/2006/relationships/ctrlProp" Target="../ctrlProps/ctrlProps352.xml"/><Relationship Id="rId68" Type="http://schemas.openxmlformats.org/officeDocument/2006/relationships/ctrlProp" Target="../ctrlProps/ctrlProps353.xml"/><Relationship Id="rId69" Type="http://schemas.openxmlformats.org/officeDocument/2006/relationships/ctrlProp" Target="../ctrlProps/ctrlProps354.xml"/><Relationship Id="rId70" Type="http://schemas.openxmlformats.org/officeDocument/2006/relationships/ctrlProp" Target="../ctrlProps/ctrlProps355.xml"/><Relationship Id="rId71" Type="http://schemas.openxmlformats.org/officeDocument/2006/relationships/ctrlProp" Target="../ctrlProps/ctrlProps356.xml"/><Relationship Id="rId72" Type="http://schemas.openxmlformats.org/officeDocument/2006/relationships/ctrlProp" Target="../ctrlProps/ctrlProps357.xml"/><Relationship Id="rId73" Type="http://schemas.openxmlformats.org/officeDocument/2006/relationships/ctrlProp" Target="../ctrlProps/ctrlProps358.xml"/><Relationship Id="rId74" Type="http://schemas.openxmlformats.org/officeDocument/2006/relationships/ctrlProp" Target="../ctrlProps/ctrlProps359.xml"/><Relationship Id="rId75" Type="http://schemas.openxmlformats.org/officeDocument/2006/relationships/ctrlProp" Target="../ctrlProps/ctrlProps360.xml"/><Relationship Id="rId76" Type="http://schemas.openxmlformats.org/officeDocument/2006/relationships/ctrlProp" Target="../ctrlProps/ctrlProps361.xml"/><Relationship Id="rId77" Type="http://schemas.openxmlformats.org/officeDocument/2006/relationships/ctrlProp" Target="../ctrlProps/ctrlProps362.xml"/><Relationship Id="rId78" Type="http://schemas.openxmlformats.org/officeDocument/2006/relationships/ctrlProp" Target="../ctrlProps/ctrlProps363.xml"/><Relationship Id="rId79" Type="http://schemas.openxmlformats.org/officeDocument/2006/relationships/ctrlProp" Target="../ctrlProps/ctrlProps364.xml"/><Relationship Id="rId80" Type="http://schemas.openxmlformats.org/officeDocument/2006/relationships/ctrlProp" Target="../ctrlProps/ctrlProps365.xml"/><Relationship Id="rId81" Type="http://schemas.openxmlformats.org/officeDocument/2006/relationships/ctrlProp" Target="../ctrlProps/ctrlProps366.xml"/><Relationship Id="rId82" Type="http://schemas.openxmlformats.org/officeDocument/2006/relationships/ctrlProp" Target="../ctrlProps/ctrlProps367.xml"/><Relationship Id="rId83" Type="http://schemas.openxmlformats.org/officeDocument/2006/relationships/ctrlProp" Target="../ctrlProps/ctrlProps368.xml"/><Relationship Id="rId84" Type="http://schemas.openxmlformats.org/officeDocument/2006/relationships/ctrlProp" Target="../ctrlProps/ctrlProps369.xml"/><Relationship Id="rId85" Type="http://schemas.openxmlformats.org/officeDocument/2006/relationships/ctrlProp" Target="../ctrlProps/ctrlProps370.xml"/><Relationship Id="rId86" Type="http://schemas.openxmlformats.org/officeDocument/2006/relationships/ctrlProp" Target="../ctrlProps/ctrlProps371.xml"/><Relationship Id="rId87" Type="http://schemas.openxmlformats.org/officeDocument/2006/relationships/ctrlProp" Target="../ctrlProps/ctrlProps372.xml"/><Relationship Id="rId88" Type="http://schemas.openxmlformats.org/officeDocument/2006/relationships/ctrlProp" Target="../ctrlProps/ctrlProps373.xml"/><Relationship Id="rId89" Type="http://schemas.openxmlformats.org/officeDocument/2006/relationships/ctrlProp" Target="../ctrlProps/ctrlProps374.xml"/><Relationship Id="rId90" Type="http://schemas.openxmlformats.org/officeDocument/2006/relationships/ctrlProp" Target="../ctrlProps/ctrlProps375.xml"/><Relationship Id="rId91" Type="http://schemas.openxmlformats.org/officeDocument/2006/relationships/ctrlProp" Target="../ctrlProps/ctrlProps376.xml"/><Relationship Id="rId92" Type="http://schemas.openxmlformats.org/officeDocument/2006/relationships/ctrlProp" Target="../ctrlProps/ctrlProps377.xml"/><Relationship Id="rId93" Type="http://schemas.openxmlformats.org/officeDocument/2006/relationships/ctrlProp" Target="../ctrlProps/ctrlProps378.xml"/><Relationship Id="rId94" Type="http://schemas.openxmlformats.org/officeDocument/2006/relationships/ctrlProp" Target="../ctrlProps/ctrlProps379.xml"/><Relationship Id="rId95" Type="http://schemas.openxmlformats.org/officeDocument/2006/relationships/ctrlProp" Target="../ctrlProps/ctrlProps380.xml"/><Relationship Id="rId96" Type="http://schemas.openxmlformats.org/officeDocument/2006/relationships/ctrlProp" Target="../ctrlProps/ctrlProps381.xml"/><Relationship Id="rId97" Type="http://schemas.openxmlformats.org/officeDocument/2006/relationships/ctrlProp" Target="../ctrlProps/ctrlProps382.xml"/><Relationship Id="rId98" Type="http://schemas.openxmlformats.org/officeDocument/2006/relationships/ctrlProp" Target="../ctrlProps/ctrlProps383.xml"/><Relationship Id="rId99" Type="http://schemas.openxmlformats.org/officeDocument/2006/relationships/ctrlProp" Target="../ctrlProps/ctrlProps384.xml"/><Relationship Id="rId100" Type="http://schemas.openxmlformats.org/officeDocument/2006/relationships/ctrlProp" Target="../ctrlProps/ctrlProps385.xml"/><Relationship Id="rId101" Type="http://schemas.openxmlformats.org/officeDocument/2006/relationships/ctrlProp" Target="../ctrlProps/ctrlProps386.xml"/><Relationship Id="rId102" Type="http://schemas.openxmlformats.org/officeDocument/2006/relationships/ctrlProp" Target="../ctrlProps/ctrlProps387.xml"/><Relationship Id="rId103" Type="http://schemas.openxmlformats.org/officeDocument/2006/relationships/ctrlProp" Target="../ctrlProps/ctrlProps388.xml"/><Relationship Id="rId104" Type="http://schemas.openxmlformats.org/officeDocument/2006/relationships/ctrlProp" Target="../ctrlProps/ctrlProps389.xml"/><Relationship Id="rId105" Type="http://schemas.openxmlformats.org/officeDocument/2006/relationships/ctrlProp" Target="../ctrlProps/ctrlProps390.xml"/><Relationship Id="rId106" Type="http://schemas.openxmlformats.org/officeDocument/2006/relationships/ctrlProp" Target="../ctrlProps/ctrlProps391.xml"/><Relationship Id="rId107" Type="http://schemas.openxmlformats.org/officeDocument/2006/relationships/ctrlProp" Target="../ctrlProps/ctrlProps392.xml"/><Relationship Id="rId108" Type="http://schemas.openxmlformats.org/officeDocument/2006/relationships/ctrlProp" Target="../ctrlProps/ctrlProps393.xml"/><Relationship Id="rId109" Type="http://schemas.openxmlformats.org/officeDocument/2006/relationships/ctrlProp" Target="../ctrlProps/ctrlProps394.xml"/><Relationship Id="rId110" Type="http://schemas.openxmlformats.org/officeDocument/2006/relationships/ctrlProp" Target="../ctrlProps/ctrlProps395.xml"/><Relationship Id="rId111" Type="http://schemas.openxmlformats.org/officeDocument/2006/relationships/ctrlProp" Target="../ctrlProps/ctrlProps396.xml"/><Relationship Id="rId112" Type="http://schemas.openxmlformats.org/officeDocument/2006/relationships/ctrlProp" Target="../ctrlProps/ctrlProps397.xml"/><Relationship Id="rId113" Type="http://schemas.openxmlformats.org/officeDocument/2006/relationships/ctrlProp" Target="../ctrlProps/ctrlProps398.xml"/><Relationship Id="rId114" Type="http://schemas.openxmlformats.org/officeDocument/2006/relationships/ctrlProp" Target="../ctrlProps/ctrlProps399.xml"/><Relationship Id="rId115" Type="http://schemas.openxmlformats.org/officeDocument/2006/relationships/ctrlProp" Target="../ctrlProps/ctrlProps400.xml"/><Relationship Id="rId116" Type="http://schemas.openxmlformats.org/officeDocument/2006/relationships/ctrlProp" Target="../ctrlProps/ctrlProps401.xml"/><Relationship Id="rId117" Type="http://schemas.openxmlformats.org/officeDocument/2006/relationships/ctrlProp" Target="../ctrlProps/ctrlProps402.xml"/><Relationship Id="rId118" Type="http://schemas.openxmlformats.org/officeDocument/2006/relationships/ctrlProp" Target="../ctrlProps/ctrlProps403.xml"/><Relationship Id="rId119" Type="http://schemas.openxmlformats.org/officeDocument/2006/relationships/ctrlProp" Target="../ctrlProps/ctrlProps404.xml"/><Relationship Id="rId120" Type="http://schemas.openxmlformats.org/officeDocument/2006/relationships/ctrlProp" Target="../ctrlProps/ctrlProps405.xml"/><Relationship Id="rId121" Type="http://schemas.openxmlformats.org/officeDocument/2006/relationships/ctrlProp" Target="../ctrlProps/ctrlProps406.xml"/><Relationship Id="rId122" Type="http://schemas.openxmlformats.org/officeDocument/2006/relationships/ctrlProp" Target="../ctrlProps/ctrlProps407.xml"/><Relationship Id="rId123" Type="http://schemas.openxmlformats.org/officeDocument/2006/relationships/ctrlProp" Target="../ctrlProps/ctrlProps408.xml"/><Relationship Id="rId124" Type="http://schemas.openxmlformats.org/officeDocument/2006/relationships/ctrlProp" Target="../ctrlProps/ctrlProps409.xml"/><Relationship Id="rId125" Type="http://schemas.openxmlformats.org/officeDocument/2006/relationships/ctrlProp" Target="../ctrlProps/ctrlProps410.xml"/><Relationship Id="rId126" Type="http://schemas.openxmlformats.org/officeDocument/2006/relationships/ctrlProp" Target="../ctrlProps/ctrlProps411.xml"/><Relationship Id="rId127" Type="http://schemas.openxmlformats.org/officeDocument/2006/relationships/ctrlProp" Target="../ctrlProps/ctrlProps412.xml"/><Relationship Id="rId128" Type="http://schemas.openxmlformats.org/officeDocument/2006/relationships/ctrlProp" Target="../ctrlProps/ctrlProps413.xml"/><Relationship Id="rId129" Type="http://schemas.openxmlformats.org/officeDocument/2006/relationships/ctrlProp" Target="../ctrlProps/ctrlProps414.xml"/><Relationship Id="rId130" Type="http://schemas.openxmlformats.org/officeDocument/2006/relationships/ctrlProp" Target="../ctrlProps/ctrlProps415.xml"/><Relationship Id="rId131" Type="http://schemas.openxmlformats.org/officeDocument/2006/relationships/ctrlProp" Target="../ctrlProps/ctrlProps416.xml"/><Relationship Id="rId132" Type="http://schemas.openxmlformats.org/officeDocument/2006/relationships/ctrlProp" Target="../ctrlProps/ctrlProps417.xml"/><Relationship Id="rId133" Type="http://schemas.openxmlformats.org/officeDocument/2006/relationships/ctrlProp" Target="../ctrlProps/ctrlProps418.xml"/><Relationship Id="rId134" Type="http://schemas.openxmlformats.org/officeDocument/2006/relationships/ctrlProp" Target="../ctrlProps/ctrlProps419.xml"/><Relationship Id="rId135" Type="http://schemas.openxmlformats.org/officeDocument/2006/relationships/ctrlProp" Target="../ctrlProps/ctrlProps420.xml"/><Relationship Id="rId136" Type="http://schemas.openxmlformats.org/officeDocument/2006/relationships/ctrlProp" Target="../ctrlProps/ctrlProps421.xml"/><Relationship Id="rId137" Type="http://schemas.openxmlformats.org/officeDocument/2006/relationships/ctrlProp" Target="../ctrlProps/ctrlProps422.xml"/><Relationship Id="rId138" Type="http://schemas.openxmlformats.org/officeDocument/2006/relationships/ctrlProp" Target="../ctrlProps/ctrlProps423.xml"/><Relationship Id="rId139" Type="http://schemas.openxmlformats.org/officeDocument/2006/relationships/ctrlProp" Target="../ctrlProps/ctrlProps424.xml"/><Relationship Id="rId140" Type="http://schemas.openxmlformats.org/officeDocument/2006/relationships/ctrlProp" Target="../ctrlProps/ctrlProps425.xml"/><Relationship Id="rId141" Type="http://schemas.openxmlformats.org/officeDocument/2006/relationships/ctrlProp" Target="../ctrlProps/ctrlProps426.xml"/><Relationship Id="rId142" Type="http://schemas.openxmlformats.org/officeDocument/2006/relationships/ctrlProp" Target="../ctrlProps/ctrlProps427.xml"/><Relationship Id="rId143" Type="http://schemas.openxmlformats.org/officeDocument/2006/relationships/ctrlProp" Target="../ctrlProps/ctrlProps428.xml"/><Relationship Id="rId144" Type="http://schemas.openxmlformats.org/officeDocument/2006/relationships/ctrlProp" Target="../ctrlProps/ctrlProps429.xml"/><Relationship Id="rId145" Type="http://schemas.openxmlformats.org/officeDocument/2006/relationships/ctrlProp" Target="../ctrlProps/ctrlProps430.xml"/><Relationship Id="rId146" Type="http://schemas.openxmlformats.org/officeDocument/2006/relationships/ctrlProp" Target="../ctrlProps/ctrlProps431.xml"/><Relationship Id="rId147" Type="http://schemas.openxmlformats.org/officeDocument/2006/relationships/ctrlProp" Target="../ctrlProps/ctrlProps432.xml"/><Relationship Id="rId148" Type="http://schemas.openxmlformats.org/officeDocument/2006/relationships/ctrlProp" Target="../ctrlProps/ctrlProps433.xml"/><Relationship Id="rId149" Type="http://schemas.openxmlformats.org/officeDocument/2006/relationships/ctrlProp" Target="../ctrlProps/ctrlProps434.xml"/><Relationship Id="rId150" Type="http://schemas.openxmlformats.org/officeDocument/2006/relationships/ctrlProp" Target="../ctrlProps/ctrlProps435.xml"/><Relationship Id="rId151" Type="http://schemas.openxmlformats.org/officeDocument/2006/relationships/ctrlProp" Target="../ctrlProps/ctrlProps436.xml"/><Relationship Id="rId152" Type="http://schemas.openxmlformats.org/officeDocument/2006/relationships/ctrlProp" Target="../ctrlProps/ctrlProps437.xml"/><Relationship Id="rId153" Type="http://schemas.openxmlformats.org/officeDocument/2006/relationships/ctrlProp" Target="../ctrlProps/ctrlProps438.xml"/><Relationship Id="rId154" Type="http://schemas.openxmlformats.org/officeDocument/2006/relationships/ctrlProp" Target="../ctrlProps/ctrlProps439.xml"/><Relationship Id="rId155" Type="http://schemas.openxmlformats.org/officeDocument/2006/relationships/ctrlProp" Target="../ctrlProps/ctrlProps440.xml"/><Relationship Id="rId156" Type="http://schemas.openxmlformats.org/officeDocument/2006/relationships/ctrlProp" Target="../ctrlProps/ctrlProps441.xml"/><Relationship Id="rId157" Type="http://schemas.openxmlformats.org/officeDocument/2006/relationships/ctrlProp" Target="../ctrlProps/ctrlProps442.xml"/><Relationship Id="rId158" Type="http://schemas.openxmlformats.org/officeDocument/2006/relationships/ctrlProp" Target="../ctrlProps/ctrlProps443.xml"/><Relationship Id="rId159" Type="http://schemas.openxmlformats.org/officeDocument/2006/relationships/ctrlProp" Target="../ctrlProps/ctrlProps444.xml"/><Relationship Id="rId160" Type="http://schemas.openxmlformats.org/officeDocument/2006/relationships/ctrlProp" Target="../ctrlProps/ctrlProps445.xml"/><Relationship Id="rId161" Type="http://schemas.openxmlformats.org/officeDocument/2006/relationships/ctrlProp" Target="../ctrlProps/ctrlProps446.xml"/><Relationship Id="rId162" Type="http://schemas.openxmlformats.org/officeDocument/2006/relationships/ctrlProp" Target="../ctrlProps/ctrlProps447.xml"/><Relationship Id="rId163" Type="http://schemas.openxmlformats.org/officeDocument/2006/relationships/ctrlProp" Target="../ctrlProps/ctrlProps448.xml"/><Relationship Id="rId164" Type="http://schemas.openxmlformats.org/officeDocument/2006/relationships/ctrlProp" Target="../ctrlProps/ctrlProps449.xml"/><Relationship Id="rId165" Type="http://schemas.openxmlformats.org/officeDocument/2006/relationships/ctrlProp" Target="../ctrlProps/ctrlProps450.xml"/><Relationship Id="rId166" Type="http://schemas.openxmlformats.org/officeDocument/2006/relationships/ctrlProp" Target="../ctrlProps/ctrlProps451.xml"/><Relationship Id="rId167" Type="http://schemas.openxmlformats.org/officeDocument/2006/relationships/ctrlProp" Target="../ctrlProps/ctrlProps452.xml"/><Relationship Id="rId168" Type="http://schemas.openxmlformats.org/officeDocument/2006/relationships/ctrlProp" Target="../ctrlProps/ctrlProps453.xml"/><Relationship Id="rId169" Type="http://schemas.openxmlformats.org/officeDocument/2006/relationships/ctrlProp" Target="../ctrlProps/ctrlProps454.xml"/><Relationship Id="rId170" Type="http://schemas.openxmlformats.org/officeDocument/2006/relationships/ctrlProp" Target="../ctrlProps/ctrlProps455.xml"/><Relationship Id="rId171" Type="http://schemas.openxmlformats.org/officeDocument/2006/relationships/ctrlProp" Target="../ctrlProps/ctrlProps456.xml"/><Relationship Id="rId172" Type="http://schemas.openxmlformats.org/officeDocument/2006/relationships/ctrlProp" Target="../ctrlProps/ctrlProps457.xml"/><Relationship Id="rId173" Type="http://schemas.openxmlformats.org/officeDocument/2006/relationships/ctrlProp" Target="../ctrlProps/ctrlProps458.xml"/><Relationship Id="rId174" Type="http://schemas.openxmlformats.org/officeDocument/2006/relationships/ctrlProp" Target="../ctrlProps/ctrlProps459.xml"/><Relationship Id="rId175" Type="http://schemas.openxmlformats.org/officeDocument/2006/relationships/ctrlProp" Target="../ctrlProps/ctrlProps460.xml"/><Relationship Id="rId176" Type="http://schemas.openxmlformats.org/officeDocument/2006/relationships/ctrlProp" Target="../ctrlProps/ctrlProps461.xml"/><Relationship Id="rId177" Type="http://schemas.openxmlformats.org/officeDocument/2006/relationships/ctrlProp" Target="../ctrlProps/ctrlProps462.xml"/><Relationship Id="rId178" Type="http://schemas.openxmlformats.org/officeDocument/2006/relationships/ctrlProp" Target="../ctrlProps/ctrlProps463.xml"/><Relationship Id="rId179" Type="http://schemas.openxmlformats.org/officeDocument/2006/relationships/ctrlProp" Target="../ctrlProps/ctrlProps464.xml"/><Relationship Id="rId180" Type="http://schemas.openxmlformats.org/officeDocument/2006/relationships/ctrlProp" Target="../ctrlProps/ctrlProps465.xml"/><Relationship Id="rId181" Type="http://schemas.openxmlformats.org/officeDocument/2006/relationships/ctrlProp" Target="../ctrlProps/ctrlProps466.xml"/><Relationship Id="rId182" Type="http://schemas.openxmlformats.org/officeDocument/2006/relationships/ctrlProp" Target="../ctrlProps/ctrlProps467.xml"/><Relationship Id="rId183" Type="http://schemas.openxmlformats.org/officeDocument/2006/relationships/ctrlProp" Target="../ctrlProps/ctrlProps468.xml"/><Relationship Id="rId184" Type="http://schemas.openxmlformats.org/officeDocument/2006/relationships/ctrlProp" Target="../ctrlProps/ctrlProps469.xml"/><Relationship Id="rId185" Type="http://schemas.openxmlformats.org/officeDocument/2006/relationships/ctrlProp" Target="../ctrlProps/ctrlProps470.xml"/><Relationship Id="rId186" Type="http://schemas.openxmlformats.org/officeDocument/2006/relationships/ctrlProp" Target="../ctrlProps/ctrlProps471.xml"/><Relationship Id="rId187" Type="http://schemas.openxmlformats.org/officeDocument/2006/relationships/ctrlProp" Target="../ctrlProps/ctrlProps472.xml"/><Relationship Id="rId188" Type="http://schemas.openxmlformats.org/officeDocument/2006/relationships/ctrlProp" Target="../ctrlProps/ctrlProps473.xml"/><Relationship Id="rId189" Type="http://schemas.openxmlformats.org/officeDocument/2006/relationships/ctrlProp" Target="../ctrlProps/ctrlProps474.xml"/><Relationship Id="rId190" Type="http://schemas.openxmlformats.org/officeDocument/2006/relationships/ctrlProp" Target="../ctrlProps/ctrlProps475.xml"/><Relationship Id="rId191" Type="http://schemas.openxmlformats.org/officeDocument/2006/relationships/ctrlProp" Target="../ctrlProps/ctrlProps476.xml"/><Relationship Id="rId192" Type="http://schemas.openxmlformats.org/officeDocument/2006/relationships/ctrlProp" Target="../ctrlProps/ctrlProps477.xml"/><Relationship Id="rId193" Type="http://schemas.openxmlformats.org/officeDocument/2006/relationships/ctrlProp" Target="../ctrlProps/ctrlProps478.xml"/><Relationship Id="rId194" Type="http://schemas.openxmlformats.org/officeDocument/2006/relationships/ctrlProp" Target="../ctrlProps/ctrlProps479.xml"/><Relationship Id="rId195" Type="http://schemas.openxmlformats.org/officeDocument/2006/relationships/ctrlProp" Target="../ctrlProps/ctrlProps480.xml"/><Relationship Id="rId196" Type="http://schemas.openxmlformats.org/officeDocument/2006/relationships/ctrlProp" Target="../ctrlProps/ctrlProps481.xml"/><Relationship Id="rId197" Type="http://schemas.openxmlformats.org/officeDocument/2006/relationships/ctrlProp" Target="../ctrlProps/ctrlProps482.xml"/><Relationship Id="rId198" Type="http://schemas.openxmlformats.org/officeDocument/2006/relationships/ctrlProp" Target="../ctrlProps/ctrlProps483.xml"/><Relationship Id="rId199" Type="http://schemas.openxmlformats.org/officeDocument/2006/relationships/ctrlProp" Target="../ctrlProps/ctrlProps484.xml"/><Relationship Id="rId200" Type="http://schemas.openxmlformats.org/officeDocument/2006/relationships/ctrlProp" Target="../ctrlProps/ctrlProps485.xml"/><Relationship Id="rId201" Type="http://schemas.openxmlformats.org/officeDocument/2006/relationships/ctrlProp" Target="../ctrlProps/ctrlProps486.xml"/><Relationship Id="rId202" Type="http://schemas.openxmlformats.org/officeDocument/2006/relationships/ctrlProp" Target="../ctrlProps/ctrlProps487.xml"/><Relationship Id="rId203" Type="http://schemas.openxmlformats.org/officeDocument/2006/relationships/ctrlProp" Target="../ctrlProps/ctrlProps488.xml"/><Relationship Id="rId204" Type="http://schemas.openxmlformats.org/officeDocument/2006/relationships/ctrlProp" Target="../ctrlProps/ctrlProps489.xml"/><Relationship Id="rId205" Type="http://schemas.openxmlformats.org/officeDocument/2006/relationships/ctrlProp" Target="../ctrlProps/ctrlProps490.xml"/><Relationship Id="rId206" Type="http://schemas.openxmlformats.org/officeDocument/2006/relationships/ctrlProp" Target="../ctrlProps/ctrlProps491.xml"/><Relationship Id="rId207" Type="http://schemas.openxmlformats.org/officeDocument/2006/relationships/ctrlProp" Target="../ctrlProps/ctrlProps492.xml"/><Relationship Id="rId208" Type="http://schemas.openxmlformats.org/officeDocument/2006/relationships/ctrlProp" Target="../ctrlProps/ctrlProps493.xml"/><Relationship Id="rId209" Type="http://schemas.openxmlformats.org/officeDocument/2006/relationships/ctrlProp" Target="../ctrlProps/ctrlProps494.xml"/><Relationship Id="rId210" Type="http://schemas.openxmlformats.org/officeDocument/2006/relationships/ctrlProp" Target="../ctrlProps/ctrlProps495.xml"/><Relationship Id="rId211" Type="http://schemas.openxmlformats.org/officeDocument/2006/relationships/ctrlProp" Target="../ctrlProps/ctrlProps496.xml"/><Relationship Id="rId212" Type="http://schemas.openxmlformats.org/officeDocument/2006/relationships/ctrlProp" Target="../ctrlProps/ctrlProps497.xml"/><Relationship Id="rId213" Type="http://schemas.openxmlformats.org/officeDocument/2006/relationships/ctrlProp" Target="../ctrlProps/ctrlProps498.xml"/><Relationship Id="rId214" Type="http://schemas.openxmlformats.org/officeDocument/2006/relationships/ctrlProp" Target="../ctrlProps/ctrlProps499.xml"/><Relationship Id="rId215" Type="http://schemas.openxmlformats.org/officeDocument/2006/relationships/ctrlProp" Target="../ctrlProps/ctrlProps500.xml"/><Relationship Id="rId216" Type="http://schemas.openxmlformats.org/officeDocument/2006/relationships/ctrlProp" Target="../ctrlProps/ctrlProps501.xml"/><Relationship Id="rId217" Type="http://schemas.openxmlformats.org/officeDocument/2006/relationships/ctrlProp" Target="../ctrlProps/ctrlProps502.xml"/><Relationship Id="rId218" Type="http://schemas.openxmlformats.org/officeDocument/2006/relationships/ctrlProp" Target="../ctrlProps/ctrlProps503.xml"/><Relationship Id="rId219" Type="http://schemas.openxmlformats.org/officeDocument/2006/relationships/ctrlProp" Target="../ctrlProps/ctrlProps504.xml"/><Relationship Id="rId220" Type="http://schemas.openxmlformats.org/officeDocument/2006/relationships/ctrlProp" Target="../ctrlProps/ctrlProps505.xml"/><Relationship Id="rId221" Type="http://schemas.openxmlformats.org/officeDocument/2006/relationships/ctrlProp" Target="../ctrlProps/ctrlProps506.xml"/><Relationship Id="rId222" Type="http://schemas.openxmlformats.org/officeDocument/2006/relationships/ctrlProp" Target="../ctrlProps/ctrlProps507.xml"/><Relationship Id="rId223" Type="http://schemas.openxmlformats.org/officeDocument/2006/relationships/ctrlProp" Target="../ctrlProps/ctrlProps508.xml"/><Relationship Id="rId224" Type="http://schemas.openxmlformats.org/officeDocument/2006/relationships/ctrlProp" Target="../ctrlProps/ctrlProps509.xml"/><Relationship Id="rId225" Type="http://schemas.openxmlformats.org/officeDocument/2006/relationships/ctrlProp" Target="../ctrlProps/ctrlProps510.xml"/><Relationship Id="rId226" Type="http://schemas.openxmlformats.org/officeDocument/2006/relationships/ctrlProp" Target="../ctrlProps/ctrlProps511.xml"/><Relationship Id="rId227" Type="http://schemas.openxmlformats.org/officeDocument/2006/relationships/ctrlProp" Target="../ctrlProps/ctrlProps512.xml"/><Relationship Id="rId228" Type="http://schemas.openxmlformats.org/officeDocument/2006/relationships/ctrlProp" Target="../ctrlProps/ctrlProps513.xml"/><Relationship Id="rId229" Type="http://schemas.openxmlformats.org/officeDocument/2006/relationships/ctrlProp" Target="../ctrlProps/ctrlProps514.xml"/><Relationship Id="rId230" Type="http://schemas.openxmlformats.org/officeDocument/2006/relationships/ctrlProp" Target="../ctrlProps/ctrlProps515.xml"/><Relationship Id="rId231" Type="http://schemas.openxmlformats.org/officeDocument/2006/relationships/ctrlProp" Target="../ctrlProps/ctrlProps516.xml"/><Relationship Id="rId232" Type="http://schemas.openxmlformats.org/officeDocument/2006/relationships/ctrlProp" Target="../ctrlProps/ctrlProps517.xml"/><Relationship Id="rId233" Type="http://schemas.openxmlformats.org/officeDocument/2006/relationships/ctrlProp" Target="../ctrlProps/ctrlProps518.xml"/><Relationship Id="rId234" Type="http://schemas.openxmlformats.org/officeDocument/2006/relationships/ctrlProp" Target="../ctrlProps/ctrlProps519.xml"/><Relationship Id="rId235" Type="http://schemas.openxmlformats.org/officeDocument/2006/relationships/ctrlProp" Target="../ctrlProps/ctrlProps520.xml"/><Relationship Id="rId236" Type="http://schemas.openxmlformats.org/officeDocument/2006/relationships/ctrlProp" Target="../ctrlProps/ctrlProps521.xml"/><Relationship Id="rId237" Type="http://schemas.openxmlformats.org/officeDocument/2006/relationships/ctrlProp" Target="../ctrlProps/ctrlProps522.xml"/><Relationship Id="rId238" Type="http://schemas.openxmlformats.org/officeDocument/2006/relationships/ctrlProp" Target="../ctrlProps/ctrlProps523.xml"/><Relationship Id="rId239" Type="http://schemas.openxmlformats.org/officeDocument/2006/relationships/ctrlProp" Target="../ctrlProps/ctrlProps524.xml"/><Relationship Id="rId240" Type="http://schemas.openxmlformats.org/officeDocument/2006/relationships/ctrlProp" Target="../ctrlProps/ctrlProps525.xml"/><Relationship Id="rId241" Type="http://schemas.openxmlformats.org/officeDocument/2006/relationships/ctrlProp" Target="../ctrlProps/ctrlProps526.xml"/><Relationship Id="rId242" Type="http://schemas.openxmlformats.org/officeDocument/2006/relationships/ctrlProp" Target="../ctrlProps/ctrlProps527.xml"/><Relationship Id="rId243" Type="http://schemas.openxmlformats.org/officeDocument/2006/relationships/ctrlProp" Target="../ctrlProps/ctrlProps528.xml"/><Relationship Id="rId244" Type="http://schemas.openxmlformats.org/officeDocument/2006/relationships/ctrlProp" Target="../ctrlProps/ctrlProps529.xml"/><Relationship Id="rId245" Type="http://schemas.openxmlformats.org/officeDocument/2006/relationships/ctrlProp" Target="../ctrlProps/ctrlProps530.xml"/><Relationship Id="rId246" Type="http://schemas.openxmlformats.org/officeDocument/2006/relationships/ctrlProp" Target="../ctrlProps/ctrlProps531.xml"/><Relationship Id="rId247" Type="http://schemas.openxmlformats.org/officeDocument/2006/relationships/ctrlProp" Target="../ctrlProps/ctrlProps532.xml"/><Relationship Id="rId248" Type="http://schemas.openxmlformats.org/officeDocument/2006/relationships/ctrlProp" Target="../ctrlProps/ctrlProps533.xml"/><Relationship Id="rId249" Type="http://schemas.openxmlformats.org/officeDocument/2006/relationships/ctrlProp" Target="../ctrlProps/ctrlProps534.xml"/><Relationship Id="rId250" Type="http://schemas.openxmlformats.org/officeDocument/2006/relationships/ctrlProp" Target="../ctrlProps/ctrlProps535.xml"/><Relationship Id="rId251" Type="http://schemas.openxmlformats.org/officeDocument/2006/relationships/ctrlProp" Target="../ctrlProps/ctrlProps536.xml"/><Relationship Id="rId252" Type="http://schemas.openxmlformats.org/officeDocument/2006/relationships/ctrlProp" Target="../ctrlProps/ctrlProps537.xml"/><Relationship Id="rId253" Type="http://schemas.openxmlformats.org/officeDocument/2006/relationships/ctrlProp" Target="../ctrlProps/ctrlProps538.xml"/><Relationship Id="rId254" Type="http://schemas.openxmlformats.org/officeDocument/2006/relationships/ctrlProp" Target="../ctrlProps/ctrlProps539.xml"/><Relationship Id="rId255" Type="http://schemas.openxmlformats.org/officeDocument/2006/relationships/ctrlProp" Target="../ctrlProps/ctrlProps540.xml"/><Relationship Id="rId256" Type="http://schemas.openxmlformats.org/officeDocument/2006/relationships/ctrlProp" Target="../ctrlProps/ctrlProps541.xml"/><Relationship Id="rId257" Type="http://schemas.openxmlformats.org/officeDocument/2006/relationships/ctrlProp" Target="../ctrlProps/ctrlProps542.xml"/><Relationship Id="rId258" Type="http://schemas.openxmlformats.org/officeDocument/2006/relationships/ctrlProp" Target="../ctrlProps/ctrlProps543.xml"/><Relationship Id="rId259" Type="http://schemas.openxmlformats.org/officeDocument/2006/relationships/ctrlProp" Target="../ctrlProps/ctrlProps544.xml"/><Relationship Id="rId260" Type="http://schemas.openxmlformats.org/officeDocument/2006/relationships/ctrlProp" Target="../ctrlProps/ctrlProps545.xml"/><Relationship Id="rId261" Type="http://schemas.openxmlformats.org/officeDocument/2006/relationships/ctrlProp" Target="../ctrlProps/ctrlProps546.xml"/><Relationship Id="rId262" Type="http://schemas.openxmlformats.org/officeDocument/2006/relationships/ctrlProp" Target="../ctrlProps/ctrlProps547.xml"/><Relationship Id="rId263" Type="http://schemas.openxmlformats.org/officeDocument/2006/relationships/ctrlProp" Target="../ctrlProps/ctrlProps548.xml"/><Relationship Id="rId264" Type="http://schemas.openxmlformats.org/officeDocument/2006/relationships/ctrlProp" Target="../ctrlProps/ctrlProps549.xml"/><Relationship Id="rId265" Type="http://schemas.openxmlformats.org/officeDocument/2006/relationships/ctrlProp" Target="../ctrlProps/ctrlProps550.xml"/><Relationship Id="rId266" Type="http://schemas.openxmlformats.org/officeDocument/2006/relationships/ctrlProp" Target="../ctrlProps/ctrlProps551.xml"/><Relationship Id="rId267" Type="http://schemas.openxmlformats.org/officeDocument/2006/relationships/ctrlProp" Target="../ctrlProps/ctrlProps552.xml"/><Relationship Id="rId268" Type="http://schemas.openxmlformats.org/officeDocument/2006/relationships/ctrlProp" Target="../ctrlProps/ctrlProps553.xml"/><Relationship Id="rId269" Type="http://schemas.openxmlformats.org/officeDocument/2006/relationships/ctrlProp" Target="../ctrlProps/ctrlProps554.xml"/><Relationship Id="rId270" Type="http://schemas.openxmlformats.org/officeDocument/2006/relationships/ctrlProp" Target="../ctrlProps/ctrlProps555.xml"/><Relationship Id="rId271" Type="http://schemas.openxmlformats.org/officeDocument/2006/relationships/ctrlProp" Target="../ctrlProps/ctrlProps556.xml"/><Relationship Id="rId272" Type="http://schemas.openxmlformats.org/officeDocument/2006/relationships/ctrlProp" Target="../ctrlProps/ctrlProps557.xml"/><Relationship Id="rId273" Type="http://schemas.openxmlformats.org/officeDocument/2006/relationships/ctrlProp" Target="../ctrlProps/ctrlProps558.xml"/><Relationship Id="rId274" Type="http://schemas.openxmlformats.org/officeDocument/2006/relationships/ctrlProp" Target="../ctrlProps/ctrlProps559.xml"/><Relationship Id="rId275" Type="http://schemas.openxmlformats.org/officeDocument/2006/relationships/ctrlProp" Target="../ctrlProps/ctrlProps560.xml"/><Relationship Id="rId276" Type="http://schemas.openxmlformats.org/officeDocument/2006/relationships/ctrlProp" Target="../ctrlProps/ctrlProps561.xml"/><Relationship Id="rId277" Type="http://schemas.openxmlformats.org/officeDocument/2006/relationships/ctrlProp" Target="../ctrlProps/ctrlProps562.xml"/><Relationship Id="rId278" Type="http://schemas.openxmlformats.org/officeDocument/2006/relationships/ctrlProp" Target="../ctrlProps/ctrlProps563.xml"/><Relationship Id="rId279" Type="http://schemas.openxmlformats.org/officeDocument/2006/relationships/ctrlProp" Target="../ctrlProps/ctrlProps564.xml"/><Relationship Id="rId280" Type="http://schemas.openxmlformats.org/officeDocument/2006/relationships/ctrlProp" Target="../ctrlProps/ctrlProps565.xml"/><Relationship Id="rId281" Type="http://schemas.openxmlformats.org/officeDocument/2006/relationships/ctrlProp" Target="../ctrlProps/ctrlProps566.xml"/><Relationship Id="rId282" Type="http://schemas.openxmlformats.org/officeDocument/2006/relationships/ctrlProp" Target="../ctrlProps/ctrlProps567.xml"/><Relationship Id="rId283" Type="http://schemas.openxmlformats.org/officeDocument/2006/relationships/ctrlProp" Target="../ctrlProps/ctrlProps568.xml"/><Relationship Id="rId284" Type="http://schemas.openxmlformats.org/officeDocument/2006/relationships/ctrlProp" Target="../ctrlProps/ctrlProps5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7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7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72.xml"/><Relationship Id="rId4" Type="http://schemas.openxmlformats.org/officeDocument/2006/relationships/ctrlProp" Target="../ctrlProps/ctrlProps573.xml"/><Relationship Id="rId5" Type="http://schemas.openxmlformats.org/officeDocument/2006/relationships/ctrlProp" Target="../ctrlProps/ctrlProps574.xml"/><Relationship Id="rId6" Type="http://schemas.openxmlformats.org/officeDocument/2006/relationships/ctrlProp" Target="../ctrlProps/ctrlProps575.xml"/><Relationship Id="rId7" Type="http://schemas.openxmlformats.org/officeDocument/2006/relationships/ctrlProp" Target="../ctrlProps/ctrlProps576.xml"/><Relationship Id="rId8" Type="http://schemas.openxmlformats.org/officeDocument/2006/relationships/ctrlProp" Target="../ctrlProps/ctrlProps577.xml"/><Relationship Id="rId9" Type="http://schemas.openxmlformats.org/officeDocument/2006/relationships/ctrlProp" Target="../ctrlProps/ctrlProps578.xml"/><Relationship Id="rId10" Type="http://schemas.openxmlformats.org/officeDocument/2006/relationships/ctrlProp" Target="../ctrlProps/ctrlProps579.xml"/><Relationship Id="rId11" Type="http://schemas.openxmlformats.org/officeDocument/2006/relationships/ctrlProp" Target="../ctrlProps/ctrlProps580.xml"/><Relationship Id="rId12" Type="http://schemas.openxmlformats.org/officeDocument/2006/relationships/ctrlProp" Target="../ctrlProps/ctrlProps581.xml"/><Relationship Id="rId13" Type="http://schemas.openxmlformats.org/officeDocument/2006/relationships/ctrlProp" Target="../ctrlProps/ctrlProps582.xml"/><Relationship Id="rId14" Type="http://schemas.openxmlformats.org/officeDocument/2006/relationships/ctrlProp" Target="../ctrlProps/ctrlProps583.xml"/><Relationship Id="rId15" Type="http://schemas.openxmlformats.org/officeDocument/2006/relationships/ctrlProp" Target="../ctrlProps/ctrlProps584.xml"/><Relationship Id="rId16" Type="http://schemas.openxmlformats.org/officeDocument/2006/relationships/ctrlProp" Target="../ctrlProps/ctrlProps585.xml"/><Relationship Id="rId17" Type="http://schemas.openxmlformats.org/officeDocument/2006/relationships/ctrlProp" Target="../ctrlProps/ctrlProps586.xml"/><Relationship Id="rId18" Type="http://schemas.openxmlformats.org/officeDocument/2006/relationships/ctrlProp" Target="../ctrlProps/ctrlProps587.xml"/><Relationship Id="rId19" Type="http://schemas.openxmlformats.org/officeDocument/2006/relationships/ctrlProp" Target="../ctrlProps/ctrlProps588.xml"/><Relationship Id="rId20" Type="http://schemas.openxmlformats.org/officeDocument/2006/relationships/ctrlProp" Target="../ctrlProps/ctrlProps589.xml"/><Relationship Id="rId21" Type="http://schemas.openxmlformats.org/officeDocument/2006/relationships/ctrlProp" Target="../ctrlProps/ctrlProps590.xml"/><Relationship Id="rId22" Type="http://schemas.openxmlformats.org/officeDocument/2006/relationships/ctrlProp" Target="../ctrlProps/ctrlProps591.xml"/><Relationship Id="rId23" Type="http://schemas.openxmlformats.org/officeDocument/2006/relationships/ctrlProp" Target="../ctrlProps/ctrlProps592.xml"/><Relationship Id="rId24" Type="http://schemas.openxmlformats.org/officeDocument/2006/relationships/ctrlProp" Target="../ctrlProps/ctrlProps593.xml"/><Relationship Id="rId25" Type="http://schemas.openxmlformats.org/officeDocument/2006/relationships/ctrlProp" Target="../ctrlProps/ctrlProps594.xml"/><Relationship Id="rId26" Type="http://schemas.openxmlformats.org/officeDocument/2006/relationships/ctrlProp" Target="../ctrlProps/ctrlProps595.xml"/><Relationship Id="rId27" Type="http://schemas.openxmlformats.org/officeDocument/2006/relationships/ctrlProp" Target="../ctrlProps/ctrlProps596.xml"/><Relationship Id="rId28" Type="http://schemas.openxmlformats.org/officeDocument/2006/relationships/ctrlProp" Target="../ctrlProps/ctrlProps597.xml"/><Relationship Id="rId29" Type="http://schemas.openxmlformats.org/officeDocument/2006/relationships/ctrlProp" Target="../ctrlProps/ctrlProps598.xml"/><Relationship Id="rId30" Type="http://schemas.openxmlformats.org/officeDocument/2006/relationships/ctrlProp" Target="../ctrlProps/ctrlProps599.xml"/><Relationship Id="rId31" Type="http://schemas.openxmlformats.org/officeDocument/2006/relationships/ctrlProp" Target="../ctrlProps/ctrlProps600.xml"/><Relationship Id="rId32" Type="http://schemas.openxmlformats.org/officeDocument/2006/relationships/ctrlProp" Target="../ctrlProps/ctrlProps601.xml"/><Relationship Id="rId33" Type="http://schemas.openxmlformats.org/officeDocument/2006/relationships/ctrlProp" Target="../ctrlProps/ctrlProps602.xml"/><Relationship Id="rId34" Type="http://schemas.openxmlformats.org/officeDocument/2006/relationships/ctrlProp" Target="../ctrlProps/ctrlProps603.xml"/><Relationship Id="rId35" Type="http://schemas.openxmlformats.org/officeDocument/2006/relationships/ctrlProp" Target="../ctrlProps/ctrlProps604.xml"/><Relationship Id="rId36" Type="http://schemas.openxmlformats.org/officeDocument/2006/relationships/ctrlProp" Target="../ctrlProps/ctrlProps605.xml"/><Relationship Id="rId37" Type="http://schemas.openxmlformats.org/officeDocument/2006/relationships/ctrlProp" Target="../ctrlProps/ctrlProps606.xml"/><Relationship Id="rId38" Type="http://schemas.openxmlformats.org/officeDocument/2006/relationships/ctrlProp" Target="../ctrlProps/ctrlProps607.xml"/><Relationship Id="rId39" Type="http://schemas.openxmlformats.org/officeDocument/2006/relationships/ctrlProp" Target="../ctrlProps/ctrlProps608.xml"/><Relationship Id="rId40" Type="http://schemas.openxmlformats.org/officeDocument/2006/relationships/ctrlProp" Target="../ctrlProps/ctrlProps609.xml"/><Relationship Id="rId41" Type="http://schemas.openxmlformats.org/officeDocument/2006/relationships/ctrlProp" Target="../ctrlProps/ctrlProps610.xml"/><Relationship Id="rId42" Type="http://schemas.openxmlformats.org/officeDocument/2006/relationships/ctrlProp" Target="../ctrlProps/ctrlProps611.xml"/><Relationship Id="rId43" Type="http://schemas.openxmlformats.org/officeDocument/2006/relationships/ctrlProp" Target="../ctrlProps/ctrlProps612.xml"/><Relationship Id="rId44" Type="http://schemas.openxmlformats.org/officeDocument/2006/relationships/ctrlProp" Target="../ctrlProps/ctrlProps613.xml"/><Relationship Id="rId45" Type="http://schemas.openxmlformats.org/officeDocument/2006/relationships/ctrlProp" Target="../ctrlProps/ctrlProps614.xml"/><Relationship Id="rId46" Type="http://schemas.openxmlformats.org/officeDocument/2006/relationships/ctrlProp" Target="../ctrlProps/ctrlProps615.xml"/><Relationship Id="rId47" Type="http://schemas.openxmlformats.org/officeDocument/2006/relationships/ctrlProp" Target="../ctrlProps/ctrlProps616.xml"/><Relationship Id="rId48" Type="http://schemas.openxmlformats.org/officeDocument/2006/relationships/ctrlProp" Target="../ctrlProps/ctrlProps617.xml"/><Relationship Id="rId49" Type="http://schemas.openxmlformats.org/officeDocument/2006/relationships/ctrlProp" Target="../ctrlProps/ctrlProps618.xml"/><Relationship Id="rId50" Type="http://schemas.openxmlformats.org/officeDocument/2006/relationships/ctrlProp" Target="../ctrlProps/ctrlProps619.xml"/><Relationship Id="rId51" Type="http://schemas.openxmlformats.org/officeDocument/2006/relationships/ctrlProp" Target="../ctrlProps/ctrlProps620.xml"/><Relationship Id="rId52" Type="http://schemas.openxmlformats.org/officeDocument/2006/relationships/ctrlProp" Target="../ctrlProps/ctrlProps621.xml"/><Relationship Id="rId53" Type="http://schemas.openxmlformats.org/officeDocument/2006/relationships/ctrlProp" Target="../ctrlProps/ctrlProps622.xml"/><Relationship Id="rId54" Type="http://schemas.openxmlformats.org/officeDocument/2006/relationships/ctrlProp" Target="../ctrlProps/ctrlProps623.xml"/><Relationship Id="rId55" Type="http://schemas.openxmlformats.org/officeDocument/2006/relationships/ctrlProp" Target="../ctrlProps/ctrlProps624.xml"/><Relationship Id="rId56" Type="http://schemas.openxmlformats.org/officeDocument/2006/relationships/ctrlProp" Target="../ctrlProps/ctrlProps625.xml"/><Relationship Id="rId57" Type="http://schemas.openxmlformats.org/officeDocument/2006/relationships/ctrlProp" Target="../ctrlProps/ctrlProps626.xml"/><Relationship Id="rId58" Type="http://schemas.openxmlformats.org/officeDocument/2006/relationships/ctrlProp" Target="../ctrlProps/ctrlProps627.xml"/><Relationship Id="rId59" Type="http://schemas.openxmlformats.org/officeDocument/2006/relationships/ctrlProp" Target="../ctrlProps/ctrlProps628.xml"/><Relationship Id="rId60" Type="http://schemas.openxmlformats.org/officeDocument/2006/relationships/ctrlProp" Target="../ctrlProps/ctrlProps629.xml"/><Relationship Id="rId61" Type="http://schemas.openxmlformats.org/officeDocument/2006/relationships/ctrlProp" Target="../ctrlProps/ctrlProps630.xml"/><Relationship Id="rId62" Type="http://schemas.openxmlformats.org/officeDocument/2006/relationships/ctrlProp" Target="../ctrlProps/ctrlProps631.xml"/><Relationship Id="rId63" Type="http://schemas.openxmlformats.org/officeDocument/2006/relationships/ctrlProp" Target="../ctrlProps/ctrlProps632.xml"/><Relationship Id="rId64" Type="http://schemas.openxmlformats.org/officeDocument/2006/relationships/ctrlProp" Target="../ctrlProps/ctrlProps633.xml"/><Relationship Id="rId65" Type="http://schemas.openxmlformats.org/officeDocument/2006/relationships/ctrlProp" Target="../ctrlProps/ctrlProps634.xml"/><Relationship Id="rId66" Type="http://schemas.openxmlformats.org/officeDocument/2006/relationships/ctrlProp" Target="../ctrlProps/ctrlProps635.xml"/><Relationship Id="rId67" Type="http://schemas.openxmlformats.org/officeDocument/2006/relationships/ctrlProp" Target="../ctrlProps/ctrlProps636.xml"/><Relationship Id="rId68" Type="http://schemas.openxmlformats.org/officeDocument/2006/relationships/ctrlProp" Target="../ctrlProps/ctrlProps637.xml"/><Relationship Id="rId69" Type="http://schemas.openxmlformats.org/officeDocument/2006/relationships/ctrlProp" Target="../ctrlProps/ctrlProps638.xml"/><Relationship Id="rId70" Type="http://schemas.openxmlformats.org/officeDocument/2006/relationships/ctrlProp" Target="../ctrlProps/ctrlProps639.xml"/><Relationship Id="rId71" Type="http://schemas.openxmlformats.org/officeDocument/2006/relationships/ctrlProp" Target="../ctrlProps/ctrlProps640.xml"/><Relationship Id="rId72" Type="http://schemas.openxmlformats.org/officeDocument/2006/relationships/ctrlProp" Target="../ctrlProps/ctrlProps641.xml"/><Relationship Id="rId73" Type="http://schemas.openxmlformats.org/officeDocument/2006/relationships/ctrlProp" Target="../ctrlProps/ctrlProps642.xml"/><Relationship Id="rId74" Type="http://schemas.openxmlformats.org/officeDocument/2006/relationships/ctrlProp" Target="../ctrlProps/ctrlProps643.xml"/><Relationship Id="rId75" Type="http://schemas.openxmlformats.org/officeDocument/2006/relationships/ctrlProp" Target="../ctrlProps/ctrlProps644.xml"/><Relationship Id="rId76" Type="http://schemas.openxmlformats.org/officeDocument/2006/relationships/ctrlProp" Target="../ctrlProps/ctrlProps645.xml"/><Relationship Id="rId77" Type="http://schemas.openxmlformats.org/officeDocument/2006/relationships/ctrlProp" Target="../ctrlProps/ctrlProps646.xml"/><Relationship Id="rId78" Type="http://schemas.openxmlformats.org/officeDocument/2006/relationships/ctrlProp" Target="../ctrlProps/ctrlProps647.xml"/><Relationship Id="rId79" Type="http://schemas.openxmlformats.org/officeDocument/2006/relationships/ctrlProp" Target="../ctrlProps/ctrlProps648.xml"/><Relationship Id="rId80" Type="http://schemas.openxmlformats.org/officeDocument/2006/relationships/ctrlProp" Target="../ctrlProps/ctrlProps649.xml"/><Relationship Id="rId81" Type="http://schemas.openxmlformats.org/officeDocument/2006/relationships/ctrlProp" Target="../ctrlProps/ctrlProps650.xml"/><Relationship Id="rId82" Type="http://schemas.openxmlformats.org/officeDocument/2006/relationships/ctrlProp" Target="../ctrlProps/ctrlProps651.xml"/><Relationship Id="rId83" Type="http://schemas.openxmlformats.org/officeDocument/2006/relationships/ctrlProp" Target="../ctrlProps/ctrlProps652.xml"/><Relationship Id="rId84" Type="http://schemas.openxmlformats.org/officeDocument/2006/relationships/ctrlProp" Target="../ctrlProps/ctrlProps653.xml"/><Relationship Id="rId85" Type="http://schemas.openxmlformats.org/officeDocument/2006/relationships/ctrlProp" Target="../ctrlProps/ctrlProps654.xml"/><Relationship Id="rId86" Type="http://schemas.openxmlformats.org/officeDocument/2006/relationships/ctrlProp" Target="../ctrlProps/ctrlProps655.xml"/><Relationship Id="rId87" Type="http://schemas.openxmlformats.org/officeDocument/2006/relationships/ctrlProp" Target="../ctrlProps/ctrlProps656.xml"/><Relationship Id="rId88" Type="http://schemas.openxmlformats.org/officeDocument/2006/relationships/ctrlProp" Target="../ctrlProps/ctrlProps657.xml"/><Relationship Id="rId89" Type="http://schemas.openxmlformats.org/officeDocument/2006/relationships/ctrlProp" Target="../ctrlProps/ctrlProps658.xml"/><Relationship Id="rId90" Type="http://schemas.openxmlformats.org/officeDocument/2006/relationships/ctrlProp" Target="../ctrlProps/ctrlProps659.xml"/><Relationship Id="rId91" Type="http://schemas.openxmlformats.org/officeDocument/2006/relationships/ctrlProp" Target="../ctrlProps/ctrlProps660.xml"/><Relationship Id="rId92" Type="http://schemas.openxmlformats.org/officeDocument/2006/relationships/ctrlProp" Target="../ctrlProps/ctrlProps661.xml"/><Relationship Id="rId93" Type="http://schemas.openxmlformats.org/officeDocument/2006/relationships/ctrlProp" Target="../ctrlProps/ctrlProps662.xml"/><Relationship Id="rId94" Type="http://schemas.openxmlformats.org/officeDocument/2006/relationships/ctrlProp" Target="../ctrlProps/ctrlProps663.xml"/><Relationship Id="rId95" Type="http://schemas.openxmlformats.org/officeDocument/2006/relationships/ctrlProp" Target="../ctrlProps/ctrlProps664.xml"/><Relationship Id="rId96" Type="http://schemas.openxmlformats.org/officeDocument/2006/relationships/ctrlProp" Target="../ctrlProps/ctrlProps665.xml"/><Relationship Id="rId97" Type="http://schemas.openxmlformats.org/officeDocument/2006/relationships/ctrlProp" Target="../ctrlProps/ctrlProps666.xml"/><Relationship Id="rId98" Type="http://schemas.openxmlformats.org/officeDocument/2006/relationships/ctrlProp" Target="../ctrlProps/ctrlProps667.xml"/><Relationship Id="rId99" Type="http://schemas.openxmlformats.org/officeDocument/2006/relationships/ctrlProp" Target="../ctrlProps/ctrlProps668.xml"/><Relationship Id="rId100" Type="http://schemas.openxmlformats.org/officeDocument/2006/relationships/ctrlProp" Target="../ctrlProps/ctrlProps669.xml"/><Relationship Id="rId101" Type="http://schemas.openxmlformats.org/officeDocument/2006/relationships/ctrlProp" Target="../ctrlProps/ctrlProps670.xml"/><Relationship Id="rId102" Type="http://schemas.openxmlformats.org/officeDocument/2006/relationships/ctrlProp" Target="../ctrlProps/ctrlProps671.xml"/><Relationship Id="rId103" Type="http://schemas.openxmlformats.org/officeDocument/2006/relationships/ctrlProp" Target="../ctrlProps/ctrlProps672.xml"/><Relationship Id="rId104" Type="http://schemas.openxmlformats.org/officeDocument/2006/relationships/ctrlProp" Target="../ctrlProps/ctrlProps673.xml"/><Relationship Id="rId105" Type="http://schemas.openxmlformats.org/officeDocument/2006/relationships/ctrlProp" Target="../ctrlProps/ctrlProps674.xml"/><Relationship Id="rId106" Type="http://schemas.openxmlformats.org/officeDocument/2006/relationships/ctrlProp" Target="../ctrlProps/ctrlProps675.xml"/><Relationship Id="rId107" Type="http://schemas.openxmlformats.org/officeDocument/2006/relationships/ctrlProp" Target="../ctrlProps/ctrlProps676.xml"/><Relationship Id="rId108" Type="http://schemas.openxmlformats.org/officeDocument/2006/relationships/ctrlProp" Target="../ctrlProps/ctrlProps677.xml"/><Relationship Id="rId109" Type="http://schemas.openxmlformats.org/officeDocument/2006/relationships/ctrlProp" Target="../ctrlProps/ctrlProps678.xml"/><Relationship Id="rId110" Type="http://schemas.openxmlformats.org/officeDocument/2006/relationships/ctrlProp" Target="../ctrlProps/ctrlProps679.xml"/><Relationship Id="rId111" Type="http://schemas.openxmlformats.org/officeDocument/2006/relationships/ctrlProp" Target="../ctrlProps/ctrlProps680.xml"/><Relationship Id="rId112" Type="http://schemas.openxmlformats.org/officeDocument/2006/relationships/ctrlProp" Target="../ctrlProps/ctrlProps681.xml"/><Relationship Id="rId113" Type="http://schemas.openxmlformats.org/officeDocument/2006/relationships/ctrlProp" Target="../ctrlProps/ctrlProps682.xml"/><Relationship Id="rId114" Type="http://schemas.openxmlformats.org/officeDocument/2006/relationships/ctrlProp" Target="../ctrlProps/ctrlProps683.xml"/><Relationship Id="rId115" Type="http://schemas.openxmlformats.org/officeDocument/2006/relationships/ctrlProp" Target="../ctrlProps/ctrlProps684.xml"/><Relationship Id="rId116" Type="http://schemas.openxmlformats.org/officeDocument/2006/relationships/ctrlProp" Target="../ctrlProps/ctrlProps685.xml"/><Relationship Id="rId117" Type="http://schemas.openxmlformats.org/officeDocument/2006/relationships/ctrlProp" Target="../ctrlProps/ctrlProps686.xml"/><Relationship Id="rId118" Type="http://schemas.openxmlformats.org/officeDocument/2006/relationships/ctrlProp" Target="../ctrlProps/ctrlProps687.xml"/><Relationship Id="rId119" Type="http://schemas.openxmlformats.org/officeDocument/2006/relationships/ctrlProp" Target="../ctrlProps/ctrlProps688.xml"/><Relationship Id="rId120" Type="http://schemas.openxmlformats.org/officeDocument/2006/relationships/ctrlProp" Target="../ctrlProps/ctrlProps689.xml"/><Relationship Id="rId121" Type="http://schemas.openxmlformats.org/officeDocument/2006/relationships/ctrlProp" Target="../ctrlProps/ctrlProps690.xml"/><Relationship Id="rId122" Type="http://schemas.openxmlformats.org/officeDocument/2006/relationships/ctrlProp" Target="../ctrlProps/ctrlProps691.xml"/><Relationship Id="rId123" Type="http://schemas.openxmlformats.org/officeDocument/2006/relationships/ctrlProp" Target="../ctrlProps/ctrlProps692.xml"/><Relationship Id="rId124" Type="http://schemas.openxmlformats.org/officeDocument/2006/relationships/ctrlProp" Target="../ctrlProps/ctrlProps693.xml"/><Relationship Id="rId125" Type="http://schemas.openxmlformats.org/officeDocument/2006/relationships/ctrlProp" Target="../ctrlProps/ctrlProps694.xml"/><Relationship Id="rId126" Type="http://schemas.openxmlformats.org/officeDocument/2006/relationships/ctrlProp" Target="../ctrlProps/ctrlProps695.xml"/><Relationship Id="rId127" Type="http://schemas.openxmlformats.org/officeDocument/2006/relationships/ctrlProp" Target="../ctrlProps/ctrlProps696.xml"/><Relationship Id="rId128" Type="http://schemas.openxmlformats.org/officeDocument/2006/relationships/ctrlProp" Target="../ctrlProps/ctrlProps697.xml"/><Relationship Id="rId129" Type="http://schemas.openxmlformats.org/officeDocument/2006/relationships/ctrlProp" Target="../ctrlProps/ctrlProps698.xml"/><Relationship Id="rId130" Type="http://schemas.openxmlformats.org/officeDocument/2006/relationships/ctrlProp" Target="../ctrlProps/ctrlProps699.xml"/><Relationship Id="rId131" Type="http://schemas.openxmlformats.org/officeDocument/2006/relationships/ctrlProp" Target="../ctrlProps/ctrlProps700.xml"/><Relationship Id="rId132" Type="http://schemas.openxmlformats.org/officeDocument/2006/relationships/ctrlProp" Target="../ctrlProps/ctrlProps701.xml"/><Relationship Id="rId133" Type="http://schemas.openxmlformats.org/officeDocument/2006/relationships/ctrlProp" Target="../ctrlProps/ctrlProps702.xml"/><Relationship Id="rId134" Type="http://schemas.openxmlformats.org/officeDocument/2006/relationships/ctrlProp" Target="../ctrlProps/ctrlProps703.xml"/><Relationship Id="rId135" Type="http://schemas.openxmlformats.org/officeDocument/2006/relationships/ctrlProp" Target="../ctrlProps/ctrlProps704.xml"/><Relationship Id="rId136" Type="http://schemas.openxmlformats.org/officeDocument/2006/relationships/ctrlProp" Target="../ctrlProps/ctrlProps705.xml"/><Relationship Id="rId137" Type="http://schemas.openxmlformats.org/officeDocument/2006/relationships/ctrlProp" Target="../ctrlProps/ctrlProps706.xml"/><Relationship Id="rId138" Type="http://schemas.openxmlformats.org/officeDocument/2006/relationships/ctrlProp" Target="../ctrlProps/ctrlProps707.xml"/><Relationship Id="rId139" Type="http://schemas.openxmlformats.org/officeDocument/2006/relationships/ctrlProp" Target="../ctrlProps/ctrlProps708.xml"/><Relationship Id="rId140" Type="http://schemas.openxmlformats.org/officeDocument/2006/relationships/ctrlProp" Target="../ctrlProps/ctrlProps709.xml"/><Relationship Id="rId141" Type="http://schemas.openxmlformats.org/officeDocument/2006/relationships/ctrlProp" Target="../ctrlProps/ctrlProps710.xml"/><Relationship Id="rId142" Type="http://schemas.openxmlformats.org/officeDocument/2006/relationships/ctrlProp" Target="../ctrlProps/ctrlProps711.xml"/><Relationship Id="rId143" Type="http://schemas.openxmlformats.org/officeDocument/2006/relationships/ctrlProp" Target="../ctrlProps/ctrlProps712.xml"/><Relationship Id="rId144" Type="http://schemas.openxmlformats.org/officeDocument/2006/relationships/ctrlProp" Target="../ctrlProps/ctrlProps713.xml"/><Relationship Id="rId145" Type="http://schemas.openxmlformats.org/officeDocument/2006/relationships/ctrlProp" Target="../ctrlProps/ctrlProps714.xml"/><Relationship Id="rId146" Type="http://schemas.openxmlformats.org/officeDocument/2006/relationships/ctrlProp" Target="../ctrlProps/ctrlProps715.xml"/><Relationship Id="rId147" Type="http://schemas.openxmlformats.org/officeDocument/2006/relationships/ctrlProp" Target="../ctrlProps/ctrlProps716.xml"/><Relationship Id="rId148" Type="http://schemas.openxmlformats.org/officeDocument/2006/relationships/ctrlProp" Target="../ctrlProps/ctrlProps717.xml"/><Relationship Id="rId149" Type="http://schemas.openxmlformats.org/officeDocument/2006/relationships/ctrlProp" Target="../ctrlProps/ctrlProps718.xml"/><Relationship Id="rId150" Type="http://schemas.openxmlformats.org/officeDocument/2006/relationships/ctrlProp" Target="../ctrlProps/ctrlProps719.xml"/><Relationship Id="rId151" Type="http://schemas.openxmlformats.org/officeDocument/2006/relationships/ctrlProp" Target="../ctrlProps/ctrlProps720.xml"/><Relationship Id="rId152" Type="http://schemas.openxmlformats.org/officeDocument/2006/relationships/ctrlProp" Target="../ctrlProps/ctrlProps721.xml"/><Relationship Id="rId153" Type="http://schemas.openxmlformats.org/officeDocument/2006/relationships/ctrlProp" Target="../ctrlProps/ctrlProps722.xml"/><Relationship Id="rId154" Type="http://schemas.openxmlformats.org/officeDocument/2006/relationships/ctrlProp" Target="../ctrlProps/ctrlProps723.xml"/><Relationship Id="rId155" Type="http://schemas.openxmlformats.org/officeDocument/2006/relationships/ctrlProp" Target="../ctrlProps/ctrlProps724.xml"/><Relationship Id="rId156" Type="http://schemas.openxmlformats.org/officeDocument/2006/relationships/ctrlProp" Target="../ctrlProps/ctrlProps725.xml"/><Relationship Id="rId157" Type="http://schemas.openxmlformats.org/officeDocument/2006/relationships/ctrlProp" Target="../ctrlProps/ctrlProps726.xml"/><Relationship Id="rId158" Type="http://schemas.openxmlformats.org/officeDocument/2006/relationships/ctrlProp" Target="../ctrlProps/ctrlProps727.xml"/><Relationship Id="rId159" Type="http://schemas.openxmlformats.org/officeDocument/2006/relationships/ctrlProp" Target="../ctrlProps/ctrlProps728.xml"/><Relationship Id="rId160" Type="http://schemas.openxmlformats.org/officeDocument/2006/relationships/ctrlProp" Target="../ctrlProps/ctrlProps729.xml"/><Relationship Id="rId161" Type="http://schemas.openxmlformats.org/officeDocument/2006/relationships/ctrlProp" Target="../ctrlProps/ctrlProps730.xml"/><Relationship Id="rId162" Type="http://schemas.openxmlformats.org/officeDocument/2006/relationships/ctrlProp" Target="../ctrlProps/ctrlProps731.xml"/><Relationship Id="rId163" Type="http://schemas.openxmlformats.org/officeDocument/2006/relationships/ctrlProp" Target="../ctrlProps/ctrlProps732.xml"/><Relationship Id="rId164" Type="http://schemas.openxmlformats.org/officeDocument/2006/relationships/ctrlProp" Target="../ctrlProps/ctrlProps733.xml"/><Relationship Id="rId165" Type="http://schemas.openxmlformats.org/officeDocument/2006/relationships/ctrlProp" Target="../ctrlProps/ctrlProps734.xml"/><Relationship Id="rId166" Type="http://schemas.openxmlformats.org/officeDocument/2006/relationships/ctrlProp" Target="../ctrlProps/ctrlProps735.xml"/><Relationship Id="rId167" Type="http://schemas.openxmlformats.org/officeDocument/2006/relationships/ctrlProp" Target="../ctrlProps/ctrlProps736.xml"/><Relationship Id="rId168" Type="http://schemas.openxmlformats.org/officeDocument/2006/relationships/ctrlProp" Target="../ctrlProps/ctrlProps737.xml"/><Relationship Id="rId169" Type="http://schemas.openxmlformats.org/officeDocument/2006/relationships/ctrlProp" Target="../ctrlProps/ctrlProps738.xml"/><Relationship Id="rId170" Type="http://schemas.openxmlformats.org/officeDocument/2006/relationships/ctrlProp" Target="../ctrlProps/ctrlProps739.xml"/><Relationship Id="rId171" Type="http://schemas.openxmlformats.org/officeDocument/2006/relationships/ctrlProp" Target="../ctrlProps/ctrlProps740.xml"/><Relationship Id="rId172" Type="http://schemas.openxmlformats.org/officeDocument/2006/relationships/ctrlProp" Target="../ctrlProps/ctrlProps741.xml"/><Relationship Id="rId173" Type="http://schemas.openxmlformats.org/officeDocument/2006/relationships/ctrlProp" Target="../ctrlProps/ctrlProps742.xml"/><Relationship Id="rId174" Type="http://schemas.openxmlformats.org/officeDocument/2006/relationships/ctrlProp" Target="../ctrlProps/ctrlProps743.xml"/><Relationship Id="rId175" Type="http://schemas.openxmlformats.org/officeDocument/2006/relationships/ctrlProp" Target="../ctrlProps/ctrlProps744.xml"/><Relationship Id="rId176" Type="http://schemas.openxmlformats.org/officeDocument/2006/relationships/ctrlProp" Target="../ctrlProps/ctrlProps745.xml"/><Relationship Id="rId177" Type="http://schemas.openxmlformats.org/officeDocument/2006/relationships/ctrlProp" Target="../ctrlProps/ctrlProps746.xml"/><Relationship Id="rId178" Type="http://schemas.openxmlformats.org/officeDocument/2006/relationships/ctrlProp" Target="../ctrlProps/ctrlProps747.xml"/><Relationship Id="rId179" Type="http://schemas.openxmlformats.org/officeDocument/2006/relationships/ctrlProp" Target="../ctrlProps/ctrlProps748.xml"/><Relationship Id="rId180" Type="http://schemas.openxmlformats.org/officeDocument/2006/relationships/ctrlProp" Target="../ctrlProps/ctrlProps749.xml"/><Relationship Id="rId181" Type="http://schemas.openxmlformats.org/officeDocument/2006/relationships/ctrlProp" Target="../ctrlProps/ctrlProps750.xml"/><Relationship Id="rId182" Type="http://schemas.openxmlformats.org/officeDocument/2006/relationships/ctrlProp" Target="../ctrlProps/ctrlProps751.xml"/><Relationship Id="rId183" Type="http://schemas.openxmlformats.org/officeDocument/2006/relationships/ctrlProp" Target="../ctrlProps/ctrlProps752.xml"/><Relationship Id="rId184" Type="http://schemas.openxmlformats.org/officeDocument/2006/relationships/ctrlProp" Target="../ctrlProps/ctrlProps753.xml"/><Relationship Id="rId185" Type="http://schemas.openxmlformats.org/officeDocument/2006/relationships/ctrlProp" Target="../ctrlProps/ctrlProps754.xml"/><Relationship Id="rId186" Type="http://schemas.openxmlformats.org/officeDocument/2006/relationships/ctrlProp" Target="../ctrlProps/ctrlProps755.xml"/><Relationship Id="rId187" Type="http://schemas.openxmlformats.org/officeDocument/2006/relationships/ctrlProp" Target="../ctrlProps/ctrlProps756.xml"/><Relationship Id="rId188" Type="http://schemas.openxmlformats.org/officeDocument/2006/relationships/ctrlProp" Target="../ctrlProps/ctrlProps757.xml"/><Relationship Id="rId189" Type="http://schemas.openxmlformats.org/officeDocument/2006/relationships/ctrlProp" Target="../ctrlProps/ctrlProps758.xml"/><Relationship Id="rId190" Type="http://schemas.openxmlformats.org/officeDocument/2006/relationships/ctrlProp" Target="../ctrlProps/ctrlProps759.xml"/><Relationship Id="rId191" Type="http://schemas.openxmlformats.org/officeDocument/2006/relationships/ctrlProp" Target="../ctrlProps/ctrlProps760.xml"/><Relationship Id="rId192" Type="http://schemas.openxmlformats.org/officeDocument/2006/relationships/ctrlProp" Target="../ctrlProps/ctrlProps761.xml"/><Relationship Id="rId193" Type="http://schemas.openxmlformats.org/officeDocument/2006/relationships/ctrlProp" Target="../ctrlProps/ctrlProps762.xml"/><Relationship Id="rId194" Type="http://schemas.openxmlformats.org/officeDocument/2006/relationships/ctrlProp" Target="../ctrlProps/ctrlProps763.xml"/><Relationship Id="rId195" Type="http://schemas.openxmlformats.org/officeDocument/2006/relationships/ctrlProp" Target="../ctrlProps/ctrlProps764.xml"/><Relationship Id="rId196" Type="http://schemas.openxmlformats.org/officeDocument/2006/relationships/ctrlProp" Target="../ctrlProps/ctrlProps765.xml"/><Relationship Id="rId197" Type="http://schemas.openxmlformats.org/officeDocument/2006/relationships/ctrlProp" Target="../ctrlProps/ctrlProps766.xml"/><Relationship Id="rId198" Type="http://schemas.openxmlformats.org/officeDocument/2006/relationships/ctrlProp" Target="../ctrlProps/ctrlProps767.xml"/><Relationship Id="rId199" Type="http://schemas.openxmlformats.org/officeDocument/2006/relationships/ctrlProp" Target="../ctrlProps/ctrlProps768.xml"/><Relationship Id="rId200" Type="http://schemas.openxmlformats.org/officeDocument/2006/relationships/ctrlProp" Target="../ctrlProps/ctrlProps769.xml"/><Relationship Id="rId201" Type="http://schemas.openxmlformats.org/officeDocument/2006/relationships/ctrlProp" Target="../ctrlProps/ctrlProps770.xml"/><Relationship Id="rId202" Type="http://schemas.openxmlformats.org/officeDocument/2006/relationships/ctrlProp" Target="../ctrlProps/ctrlProps771.xml"/><Relationship Id="rId203" Type="http://schemas.openxmlformats.org/officeDocument/2006/relationships/ctrlProp" Target="../ctrlProps/ctrlProps772.xml"/><Relationship Id="rId204" Type="http://schemas.openxmlformats.org/officeDocument/2006/relationships/ctrlProp" Target="../ctrlProps/ctrlProps773.xml"/><Relationship Id="rId205" Type="http://schemas.openxmlformats.org/officeDocument/2006/relationships/ctrlProp" Target="../ctrlProps/ctrlProps774.xml"/><Relationship Id="rId206" Type="http://schemas.openxmlformats.org/officeDocument/2006/relationships/ctrlProp" Target="../ctrlProps/ctrlProps775.xml"/><Relationship Id="rId207" Type="http://schemas.openxmlformats.org/officeDocument/2006/relationships/ctrlProp" Target="../ctrlProps/ctrlProps776.xml"/><Relationship Id="rId208" Type="http://schemas.openxmlformats.org/officeDocument/2006/relationships/ctrlProp" Target="../ctrlProps/ctrlProps777.xml"/><Relationship Id="rId209" Type="http://schemas.openxmlformats.org/officeDocument/2006/relationships/ctrlProp" Target="../ctrlProps/ctrlProps778.xml"/><Relationship Id="rId210" Type="http://schemas.openxmlformats.org/officeDocument/2006/relationships/ctrlProp" Target="../ctrlProps/ctrlProps779.xml"/><Relationship Id="rId211" Type="http://schemas.openxmlformats.org/officeDocument/2006/relationships/ctrlProp" Target="../ctrlProps/ctrlProps780.xml"/><Relationship Id="rId212" Type="http://schemas.openxmlformats.org/officeDocument/2006/relationships/ctrlProp" Target="../ctrlProps/ctrlProps781.xml"/><Relationship Id="rId213" Type="http://schemas.openxmlformats.org/officeDocument/2006/relationships/ctrlProp" Target="../ctrlProps/ctrlProps782.xml"/><Relationship Id="rId214" Type="http://schemas.openxmlformats.org/officeDocument/2006/relationships/ctrlProp" Target="../ctrlProps/ctrlProps783.xml"/><Relationship Id="rId215" Type="http://schemas.openxmlformats.org/officeDocument/2006/relationships/ctrlProp" Target="../ctrlProps/ctrlProps784.xml"/><Relationship Id="rId216" Type="http://schemas.openxmlformats.org/officeDocument/2006/relationships/ctrlProp" Target="../ctrlProps/ctrlProps785.xml"/><Relationship Id="rId217" Type="http://schemas.openxmlformats.org/officeDocument/2006/relationships/ctrlProp" Target="../ctrlProps/ctrlProps786.xml"/><Relationship Id="rId218" Type="http://schemas.openxmlformats.org/officeDocument/2006/relationships/ctrlProp" Target="../ctrlProps/ctrlProps787.xml"/><Relationship Id="rId219" Type="http://schemas.openxmlformats.org/officeDocument/2006/relationships/ctrlProp" Target="../ctrlProps/ctrlProps788.xml"/><Relationship Id="rId220" Type="http://schemas.openxmlformats.org/officeDocument/2006/relationships/ctrlProp" Target="../ctrlProps/ctrlProps789.xml"/><Relationship Id="rId221" Type="http://schemas.openxmlformats.org/officeDocument/2006/relationships/ctrlProp" Target="../ctrlProps/ctrlProps790.xml"/><Relationship Id="rId222" Type="http://schemas.openxmlformats.org/officeDocument/2006/relationships/ctrlProp" Target="../ctrlProps/ctrlProps791.xml"/><Relationship Id="rId223" Type="http://schemas.openxmlformats.org/officeDocument/2006/relationships/ctrlProp" Target="../ctrlProps/ctrlProps792.xml"/><Relationship Id="rId224" Type="http://schemas.openxmlformats.org/officeDocument/2006/relationships/ctrlProp" Target="../ctrlProps/ctrlProps793.xml"/><Relationship Id="rId225" Type="http://schemas.openxmlformats.org/officeDocument/2006/relationships/ctrlProp" Target="../ctrlProps/ctrlProps794.xml"/><Relationship Id="rId226" Type="http://schemas.openxmlformats.org/officeDocument/2006/relationships/ctrlProp" Target="../ctrlProps/ctrlProps795.xml"/><Relationship Id="rId227" Type="http://schemas.openxmlformats.org/officeDocument/2006/relationships/ctrlProp" Target="../ctrlProps/ctrlProps796.xml"/><Relationship Id="rId228" Type="http://schemas.openxmlformats.org/officeDocument/2006/relationships/ctrlProp" Target="../ctrlProps/ctrlProps797.xml"/><Relationship Id="rId229" Type="http://schemas.openxmlformats.org/officeDocument/2006/relationships/ctrlProp" Target="../ctrlProps/ctrlProps798.xml"/><Relationship Id="rId230" Type="http://schemas.openxmlformats.org/officeDocument/2006/relationships/ctrlProp" Target="../ctrlProps/ctrlProps799.xml"/><Relationship Id="rId231" Type="http://schemas.openxmlformats.org/officeDocument/2006/relationships/ctrlProp" Target="../ctrlProps/ctrlProps800.xml"/><Relationship Id="rId232" Type="http://schemas.openxmlformats.org/officeDocument/2006/relationships/ctrlProp" Target="../ctrlProps/ctrlProps801.xml"/><Relationship Id="rId233" Type="http://schemas.openxmlformats.org/officeDocument/2006/relationships/ctrlProp" Target="../ctrlProps/ctrlProps802.xml"/><Relationship Id="rId234" Type="http://schemas.openxmlformats.org/officeDocument/2006/relationships/ctrlProp" Target="../ctrlProps/ctrlProps803.xml"/><Relationship Id="rId235" Type="http://schemas.openxmlformats.org/officeDocument/2006/relationships/ctrlProp" Target="../ctrlProps/ctrlProps804.xml"/><Relationship Id="rId236" Type="http://schemas.openxmlformats.org/officeDocument/2006/relationships/ctrlProp" Target="../ctrlProps/ctrlProps805.xml"/><Relationship Id="rId237" Type="http://schemas.openxmlformats.org/officeDocument/2006/relationships/ctrlProp" Target="../ctrlProps/ctrlProps806.xml"/><Relationship Id="rId238" Type="http://schemas.openxmlformats.org/officeDocument/2006/relationships/ctrlProp" Target="../ctrlProps/ctrlProps807.xml"/><Relationship Id="rId239" Type="http://schemas.openxmlformats.org/officeDocument/2006/relationships/ctrlProp" Target="../ctrlProps/ctrlProps808.xml"/><Relationship Id="rId240" Type="http://schemas.openxmlformats.org/officeDocument/2006/relationships/ctrlProp" Target="../ctrlProps/ctrlProps809.xml"/><Relationship Id="rId241" Type="http://schemas.openxmlformats.org/officeDocument/2006/relationships/ctrlProp" Target="../ctrlProps/ctrlProps810.xml"/><Relationship Id="rId242" Type="http://schemas.openxmlformats.org/officeDocument/2006/relationships/ctrlProp" Target="../ctrlProps/ctrlProps811.xml"/><Relationship Id="rId243" Type="http://schemas.openxmlformats.org/officeDocument/2006/relationships/ctrlProp" Target="../ctrlProps/ctrlProps812.xml"/><Relationship Id="rId244" Type="http://schemas.openxmlformats.org/officeDocument/2006/relationships/ctrlProp" Target="../ctrlProps/ctrlProps813.xml"/><Relationship Id="rId245" Type="http://schemas.openxmlformats.org/officeDocument/2006/relationships/ctrlProp" Target="../ctrlProps/ctrlProps814.xml"/><Relationship Id="rId246" Type="http://schemas.openxmlformats.org/officeDocument/2006/relationships/ctrlProp" Target="../ctrlProps/ctrlProps815.xml"/><Relationship Id="rId247" Type="http://schemas.openxmlformats.org/officeDocument/2006/relationships/ctrlProp" Target="../ctrlProps/ctrlProps816.xml"/><Relationship Id="rId248" Type="http://schemas.openxmlformats.org/officeDocument/2006/relationships/ctrlProp" Target="../ctrlProps/ctrlProps817.xml"/><Relationship Id="rId249" Type="http://schemas.openxmlformats.org/officeDocument/2006/relationships/ctrlProp" Target="../ctrlProps/ctrlProps818.xml"/><Relationship Id="rId250" Type="http://schemas.openxmlformats.org/officeDocument/2006/relationships/ctrlProp" Target="../ctrlProps/ctrlProps819.xml"/><Relationship Id="rId251" Type="http://schemas.openxmlformats.org/officeDocument/2006/relationships/ctrlProp" Target="../ctrlProps/ctrlProps820.xml"/><Relationship Id="rId252" Type="http://schemas.openxmlformats.org/officeDocument/2006/relationships/ctrlProp" Target="../ctrlProps/ctrlProps821.xml"/><Relationship Id="rId253" Type="http://schemas.openxmlformats.org/officeDocument/2006/relationships/ctrlProp" Target="../ctrlProps/ctrlProps822.xml"/><Relationship Id="rId254" Type="http://schemas.openxmlformats.org/officeDocument/2006/relationships/ctrlProp" Target="../ctrlProps/ctrlProps823.xml"/><Relationship Id="rId255" Type="http://schemas.openxmlformats.org/officeDocument/2006/relationships/ctrlProp" Target="../ctrlProps/ctrlProps824.xml"/><Relationship Id="rId256" Type="http://schemas.openxmlformats.org/officeDocument/2006/relationships/ctrlProp" Target="../ctrlProps/ctrlProps825.xml"/><Relationship Id="rId257" Type="http://schemas.openxmlformats.org/officeDocument/2006/relationships/ctrlProp" Target="../ctrlProps/ctrlProps826.xml"/><Relationship Id="rId258" Type="http://schemas.openxmlformats.org/officeDocument/2006/relationships/ctrlProp" Target="../ctrlProps/ctrlProps827.xml"/><Relationship Id="rId259" Type="http://schemas.openxmlformats.org/officeDocument/2006/relationships/ctrlProp" Target="../ctrlProps/ctrlProps828.xml"/><Relationship Id="rId260" Type="http://schemas.openxmlformats.org/officeDocument/2006/relationships/ctrlProp" Target="../ctrlProps/ctrlProps829.xml"/><Relationship Id="rId261" Type="http://schemas.openxmlformats.org/officeDocument/2006/relationships/ctrlProp" Target="../ctrlProps/ctrlProps830.xml"/><Relationship Id="rId262" Type="http://schemas.openxmlformats.org/officeDocument/2006/relationships/ctrlProp" Target="../ctrlProps/ctrlProps831.xml"/><Relationship Id="rId263" Type="http://schemas.openxmlformats.org/officeDocument/2006/relationships/ctrlProp" Target="../ctrlProps/ctrlProps832.xml"/><Relationship Id="rId264" Type="http://schemas.openxmlformats.org/officeDocument/2006/relationships/ctrlProp" Target="../ctrlProps/ctrlProps833.xml"/><Relationship Id="rId265" Type="http://schemas.openxmlformats.org/officeDocument/2006/relationships/ctrlProp" Target="../ctrlProps/ctrlProps834.xml"/><Relationship Id="rId266" Type="http://schemas.openxmlformats.org/officeDocument/2006/relationships/ctrlProp" Target="../ctrlProps/ctrlProps835.xml"/><Relationship Id="rId267" Type="http://schemas.openxmlformats.org/officeDocument/2006/relationships/ctrlProp" Target="../ctrlProps/ctrlProps836.xml"/><Relationship Id="rId268" Type="http://schemas.openxmlformats.org/officeDocument/2006/relationships/ctrlProp" Target="../ctrlProps/ctrlProps837.xml"/><Relationship Id="rId269" Type="http://schemas.openxmlformats.org/officeDocument/2006/relationships/ctrlProp" Target="../ctrlProps/ctrlProps838.xml"/><Relationship Id="rId270" Type="http://schemas.openxmlformats.org/officeDocument/2006/relationships/ctrlProp" Target="../ctrlProps/ctrlProps839.xml"/><Relationship Id="rId271" Type="http://schemas.openxmlformats.org/officeDocument/2006/relationships/ctrlProp" Target="../ctrlProps/ctrlProps840.xml"/><Relationship Id="rId272" Type="http://schemas.openxmlformats.org/officeDocument/2006/relationships/ctrlProp" Target="../ctrlProps/ctrlProps841.xml"/><Relationship Id="rId273" Type="http://schemas.openxmlformats.org/officeDocument/2006/relationships/ctrlProp" Target="../ctrlProps/ctrlProps842.xml"/><Relationship Id="rId274" Type="http://schemas.openxmlformats.org/officeDocument/2006/relationships/ctrlProp" Target="../ctrlProps/ctrlProps843.xml"/><Relationship Id="rId275" Type="http://schemas.openxmlformats.org/officeDocument/2006/relationships/ctrlProp" Target="../ctrlProps/ctrlProps844.xml"/><Relationship Id="rId276" Type="http://schemas.openxmlformats.org/officeDocument/2006/relationships/ctrlProp" Target="../ctrlProps/ctrlProps845.xml"/><Relationship Id="rId277" Type="http://schemas.openxmlformats.org/officeDocument/2006/relationships/ctrlProp" Target="../ctrlProps/ctrlProps846.xml"/><Relationship Id="rId278" Type="http://schemas.openxmlformats.org/officeDocument/2006/relationships/ctrlProp" Target="../ctrlProps/ctrlProps847.xml"/><Relationship Id="rId279" Type="http://schemas.openxmlformats.org/officeDocument/2006/relationships/ctrlProp" Target="../ctrlProps/ctrlProps848.xml"/><Relationship Id="rId280" Type="http://schemas.openxmlformats.org/officeDocument/2006/relationships/ctrlProp" Target="../ctrlProps/ctrlProps849.xml"/><Relationship Id="rId281" Type="http://schemas.openxmlformats.org/officeDocument/2006/relationships/ctrlProp" Target="../ctrlProps/ctrlProps850.xml"/><Relationship Id="rId282" Type="http://schemas.openxmlformats.org/officeDocument/2006/relationships/ctrlProp" Target="../ctrlProps/ctrlProps851.xml"/><Relationship Id="rId283" Type="http://schemas.openxmlformats.org/officeDocument/2006/relationships/ctrlProp" Target="../ctrlProps/ctrlProps852.xml"/><Relationship Id="rId284" Type="http://schemas.openxmlformats.org/officeDocument/2006/relationships/ctrlProp" Target="../ctrlProps/ctrlProps85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5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3.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3.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3.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2.75" hidden="false" customHeight="false" outlineLevel="0" collapsed="false">
      <c r="A11" s="19" t="s">
        <v>22</v>
      </c>
      <c r="B11" s="20" t="s">
        <v>23</v>
      </c>
      <c r="C11" s="20" t="n">
        <v>1</v>
      </c>
      <c r="D11" s="21" t="n">
        <v>154.67</v>
      </c>
      <c r="E11" s="22" t="n">
        <v>152.997</v>
      </c>
      <c r="F11" s="21" t="n">
        <v>0</v>
      </c>
      <c r="G11" s="20" t="n">
        <v>-1.673</v>
      </c>
      <c r="H11" s="21" t="n">
        <v>0.818</v>
      </c>
      <c r="I11" s="22" t="n">
        <v>0.717</v>
      </c>
      <c r="J11" s="21" t="n">
        <v>0</v>
      </c>
      <c r="K11" s="20" t="n">
        <v>-0.101</v>
      </c>
    </row>
    <row r="12" customFormat="false" ht="12.75" hidden="false" customHeight="false" outlineLevel="0" collapsed="false">
      <c r="A12" s="23" t="s">
        <v>22</v>
      </c>
      <c r="B12" s="24" t="s">
        <v>23</v>
      </c>
      <c r="C12" s="24" t="n">
        <v>4</v>
      </c>
      <c r="D12" s="25" t="n">
        <v>125.881</v>
      </c>
      <c r="E12" s="1" t="n">
        <v>125.499</v>
      </c>
      <c r="F12" s="25" t="n">
        <v>1.29229</v>
      </c>
      <c r="G12" s="24" t="n">
        <v>-0.381996</v>
      </c>
      <c r="H12" s="25" t="n">
        <v>0.553</v>
      </c>
      <c r="I12" s="1" t="n">
        <v>0.42025</v>
      </c>
      <c r="J12" s="25" t="n">
        <v>0.00758837</v>
      </c>
      <c r="K12" s="24" t="n">
        <v>-0.13275</v>
      </c>
    </row>
    <row r="13" customFormat="false" ht="12.75" hidden="false" customHeight="false" outlineLevel="0" collapsed="false">
      <c r="A13" s="23" t="s">
        <v>22</v>
      </c>
      <c r="B13" s="24" t="s">
        <v>23</v>
      </c>
      <c r="C13" s="24" t="n">
        <v>2</v>
      </c>
      <c r="D13" s="25" t="n">
        <v>101.059</v>
      </c>
      <c r="E13" s="1" t="n">
        <v>101.002</v>
      </c>
      <c r="F13" s="25" t="n">
        <v>1.41563</v>
      </c>
      <c r="G13" s="24" t="n">
        <v>-0.0569992</v>
      </c>
      <c r="H13" s="25" t="n">
        <v>0.817</v>
      </c>
      <c r="I13" s="1" t="n">
        <v>0.7355</v>
      </c>
      <c r="J13" s="25" t="n">
        <v>0.0502046</v>
      </c>
      <c r="K13" s="24" t="n">
        <v>-0.0815</v>
      </c>
    </row>
    <row r="14" customFormat="false" ht="12.75" hidden="false" customHeight="false" outlineLevel="0" collapsed="false">
      <c r="A14" s="23" t="s">
        <v>22</v>
      </c>
      <c r="B14" s="24" t="s">
        <v>23</v>
      </c>
      <c r="C14" s="24" t="n">
        <v>2</v>
      </c>
      <c r="D14" s="25" t="n">
        <v>76.42</v>
      </c>
      <c r="E14" s="1" t="n">
        <v>76.0025</v>
      </c>
      <c r="F14" s="25" t="n">
        <v>1.41633</v>
      </c>
      <c r="G14" s="24" t="n">
        <v>-0.417496</v>
      </c>
      <c r="H14" s="25" t="n">
        <v>1.753</v>
      </c>
      <c r="I14" s="1" t="n">
        <v>2.217</v>
      </c>
      <c r="J14" s="25" t="n">
        <v>0.0509117</v>
      </c>
      <c r="K14" s="24" t="n">
        <v>0.464</v>
      </c>
    </row>
    <row r="15" customFormat="false" ht="12.75" hidden="false" customHeight="false" outlineLevel="0" collapsed="false">
      <c r="A15" s="23" t="s">
        <v>22</v>
      </c>
      <c r="B15" s="24" t="s">
        <v>23</v>
      </c>
      <c r="C15" s="24" t="n">
        <v>2</v>
      </c>
      <c r="D15" s="25" t="n">
        <v>51.479</v>
      </c>
      <c r="E15" s="1" t="n">
        <v>51.0055</v>
      </c>
      <c r="F15" s="25" t="n">
        <v>1.42058</v>
      </c>
      <c r="G15" s="24" t="n">
        <v>-0.473499</v>
      </c>
      <c r="H15" s="25" t="n">
        <v>4.635</v>
      </c>
      <c r="I15" s="1" t="n">
        <v>4.8805</v>
      </c>
      <c r="J15" s="25" t="n">
        <v>0.177484</v>
      </c>
      <c r="K15" s="24" t="n">
        <v>0.2455</v>
      </c>
    </row>
    <row r="16" customFormat="false" ht="12.75" hidden="false" customHeight="false" outlineLevel="0" collapsed="false">
      <c r="A16" s="23" t="s">
        <v>22</v>
      </c>
      <c r="B16" s="24" t="s">
        <v>23</v>
      </c>
      <c r="C16" s="24" t="n">
        <v>3</v>
      </c>
      <c r="D16" s="25" t="n">
        <v>30.916</v>
      </c>
      <c r="E16" s="1" t="n">
        <v>30.0037</v>
      </c>
      <c r="F16" s="25" t="n">
        <v>1.00104</v>
      </c>
      <c r="G16" s="24" t="n">
        <v>-0.912334</v>
      </c>
      <c r="H16" s="25" t="n">
        <v>5.231</v>
      </c>
      <c r="I16" s="1" t="n">
        <v>5.46867</v>
      </c>
      <c r="J16" s="25" t="n">
        <v>0.205208</v>
      </c>
      <c r="K16" s="24" t="n">
        <v>0.237667</v>
      </c>
    </row>
    <row r="17" customFormat="false" ht="12.75" hidden="false" customHeight="false" outlineLevel="0" collapsed="false">
      <c r="A17" s="23" t="s">
        <v>22</v>
      </c>
      <c r="B17" s="24" t="s">
        <v>23</v>
      </c>
      <c r="C17" s="24" t="n">
        <v>3</v>
      </c>
      <c r="D17" s="25" t="n">
        <v>21.477</v>
      </c>
      <c r="E17" s="1" t="n">
        <v>21.3337</v>
      </c>
      <c r="F17" s="25" t="n">
        <v>1.52938</v>
      </c>
      <c r="G17" s="24" t="n">
        <v>-0.143333</v>
      </c>
      <c r="H17" s="25" t="n">
        <v>5.774</v>
      </c>
      <c r="I17" s="1" t="n">
        <v>5.787</v>
      </c>
      <c r="J17" s="25" t="n">
        <v>0.108499</v>
      </c>
      <c r="K17" s="24" t="n">
        <v>0.013</v>
      </c>
    </row>
    <row r="18" customFormat="false" ht="12.75" hidden="false" customHeight="false" outlineLevel="0" collapsed="false">
      <c r="A18" s="23" t="s">
        <v>22</v>
      </c>
      <c r="B18" s="24" t="s">
        <v>23</v>
      </c>
      <c r="C18" s="24" t="n">
        <v>3</v>
      </c>
      <c r="D18" s="25" t="n">
        <v>10.998</v>
      </c>
      <c r="E18" s="1" t="n">
        <v>11.0053</v>
      </c>
      <c r="F18" s="25" t="n">
        <v>1.00151</v>
      </c>
      <c r="G18" s="24" t="n">
        <v>0.0073328</v>
      </c>
      <c r="H18" s="25" t="n">
        <v>5.754</v>
      </c>
      <c r="I18" s="1" t="n">
        <v>5.78767</v>
      </c>
      <c r="J18" s="25" t="n">
        <v>0.373118</v>
      </c>
      <c r="K18" s="24" t="n">
        <v>0.0336666</v>
      </c>
    </row>
    <row r="19" customFormat="false" ht="12.75" hidden="false" customHeight="false" outlineLevel="0" collapsed="false">
      <c r="A19" s="23" t="s">
        <v>22</v>
      </c>
      <c r="B19" s="24" t="s">
        <v>23</v>
      </c>
      <c r="C19" s="24" t="n">
        <v>2</v>
      </c>
      <c r="D19" s="25" t="n">
        <v>5.976</v>
      </c>
      <c r="E19" s="1" t="n">
        <v>5.9965</v>
      </c>
      <c r="F19" s="25" t="n">
        <v>1.41209</v>
      </c>
      <c r="G19" s="24" t="n">
        <v>0.0205002</v>
      </c>
      <c r="H19" s="25" t="n">
        <v>6.13</v>
      </c>
      <c r="I19" s="1" t="n">
        <v>6.6565</v>
      </c>
      <c r="J19" s="25" t="n">
        <v>0.0558614</v>
      </c>
      <c r="K19" s="24" t="n">
        <v>0.5265</v>
      </c>
    </row>
    <row r="20" customFormat="false" ht="13.5" hidden="false" customHeight="false" outlineLevel="0" collapsed="false">
      <c r="A20" s="26" t="s">
        <v>22</v>
      </c>
      <c r="B20" s="27" t="s">
        <v>23</v>
      </c>
      <c r="C20" s="27" t="n">
        <v>1</v>
      </c>
      <c r="D20" s="28" t="n">
        <v>2.76</v>
      </c>
      <c r="E20" s="29" t="n">
        <v>2.998</v>
      </c>
      <c r="F20" s="28" t="n">
        <v>0</v>
      </c>
      <c r="G20" s="27" t="n">
        <v>0.238</v>
      </c>
      <c r="H20" s="28" t="n">
        <v>6.199</v>
      </c>
      <c r="I20" s="29" t="n">
        <v>6.618</v>
      </c>
      <c r="J20" s="28" t="n">
        <v>0</v>
      </c>
      <c r="K20" s="27" t="n">
        <v>0.419</v>
      </c>
    </row>
    <row r="21" customFormat="false" ht="13.5" hidden="false" customHeight="false" outlineLevel="0" collapsed="false">
      <c r="A21" s="1" t="s">
        <v>13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A22" s="19" t="s">
        <v>24</v>
      </c>
      <c r="B22" s="20" t="s">
        <v>25</v>
      </c>
      <c r="C22" s="20" t="n">
        <v>1</v>
      </c>
      <c r="D22" s="21" t="n">
        <v>143.685</v>
      </c>
      <c r="E22" s="22" t="n">
        <v>144.625</v>
      </c>
      <c r="F22" s="21" t="n">
        <v>0</v>
      </c>
      <c r="G22" s="20" t="n">
        <v>0.940002</v>
      </c>
      <c r="H22" s="21" t="n">
        <v>1.631</v>
      </c>
      <c r="I22" s="22" t="n">
        <v>1.33</v>
      </c>
      <c r="J22" s="21" t="n">
        <v>0</v>
      </c>
      <c r="K22" s="20" t="n">
        <v>-0.301</v>
      </c>
    </row>
    <row r="23" customFormat="false" ht="12.75" hidden="false" customHeight="false" outlineLevel="0" collapsed="false">
      <c r="A23" s="23" t="s">
        <v>24</v>
      </c>
      <c r="B23" s="24" t="s">
        <v>25</v>
      </c>
      <c r="C23" s="24" t="n">
        <v>3</v>
      </c>
      <c r="D23" s="25" t="n">
        <v>126.012</v>
      </c>
      <c r="E23" s="1" t="n">
        <v>126.005</v>
      </c>
      <c r="F23" s="25" t="n">
        <v>1.02159</v>
      </c>
      <c r="G23" s="24" t="n">
        <v>-0.00666809</v>
      </c>
      <c r="H23" s="25" t="n">
        <v>1.486</v>
      </c>
      <c r="I23" s="1" t="n">
        <v>1.38067</v>
      </c>
      <c r="J23" s="25" t="n">
        <v>0.0110151</v>
      </c>
      <c r="K23" s="24" t="n">
        <v>-0.105333</v>
      </c>
    </row>
    <row r="24" customFormat="false" ht="12.75" hidden="false" customHeight="false" outlineLevel="0" collapsed="false">
      <c r="A24" s="23" t="s">
        <v>24</v>
      </c>
      <c r="B24" s="24" t="s">
        <v>25</v>
      </c>
      <c r="C24" s="24" t="n">
        <v>2</v>
      </c>
      <c r="D24" s="25" t="n">
        <v>101.548</v>
      </c>
      <c r="E24" s="1" t="n">
        <v>100.999</v>
      </c>
      <c r="F24" s="25" t="n">
        <v>1.41492</v>
      </c>
      <c r="G24" s="24" t="n">
        <v>-0.549492</v>
      </c>
      <c r="H24" s="25" t="n">
        <v>2.56</v>
      </c>
      <c r="I24" s="1" t="n">
        <v>2.4825</v>
      </c>
      <c r="J24" s="25" t="n">
        <v>0.0784889</v>
      </c>
      <c r="K24" s="24" t="n">
        <v>-0.0774999</v>
      </c>
    </row>
    <row r="25" customFormat="false" ht="12.75" hidden="false" customHeight="false" outlineLevel="0" collapsed="false">
      <c r="A25" s="23" t="s">
        <v>24</v>
      </c>
      <c r="B25" s="24" t="s">
        <v>25</v>
      </c>
      <c r="C25" s="24" t="n">
        <v>1</v>
      </c>
      <c r="D25" s="25" t="n">
        <v>77.632</v>
      </c>
      <c r="E25" s="1" t="n">
        <v>77.007</v>
      </c>
      <c r="F25" s="25" t="n">
        <v>0</v>
      </c>
      <c r="G25" s="24" t="n">
        <v>-0.625</v>
      </c>
      <c r="H25" s="25" t="n">
        <v>3.18</v>
      </c>
      <c r="I25" s="1" t="n">
        <v>3.072</v>
      </c>
      <c r="J25" s="25" t="n">
        <v>0</v>
      </c>
      <c r="K25" s="24" t="n">
        <v>-0.108</v>
      </c>
    </row>
    <row r="26" customFormat="false" ht="12.75" hidden="false" customHeight="false" outlineLevel="0" collapsed="false">
      <c r="A26" s="23" t="s">
        <v>24</v>
      </c>
      <c r="B26" s="24" t="s">
        <v>25</v>
      </c>
      <c r="C26" s="24" t="n">
        <v>2</v>
      </c>
      <c r="D26" s="25" t="n">
        <v>51.826</v>
      </c>
      <c r="E26" s="1" t="n">
        <v>50.9965</v>
      </c>
      <c r="F26" s="25" t="n">
        <v>1.42199</v>
      </c>
      <c r="G26" s="24" t="n">
        <v>-0.829502</v>
      </c>
      <c r="H26" s="25" t="n">
        <v>3.965</v>
      </c>
      <c r="I26" s="1" t="n">
        <v>3.478</v>
      </c>
      <c r="J26" s="25" t="n">
        <v>0.02687</v>
      </c>
      <c r="K26" s="24" t="n">
        <v>-0.487</v>
      </c>
    </row>
    <row r="27" customFormat="false" ht="12.75" hidden="false" customHeight="false" outlineLevel="0" collapsed="false">
      <c r="A27" s="23" t="s">
        <v>24</v>
      </c>
      <c r="B27" s="24" t="s">
        <v>25</v>
      </c>
      <c r="C27" s="24" t="n">
        <v>3</v>
      </c>
      <c r="D27" s="25" t="n">
        <v>31.254</v>
      </c>
      <c r="E27" s="1" t="n">
        <v>31.3473</v>
      </c>
      <c r="F27" s="25" t="n">
        <v>1.53055</v>
      </c>
      <c r="G27" s="24" t="n">
        <v>0.0933342</v>
      </c>
      <c r="H27" s="25" t="n">
        <v>8.455</v>
      </c>
      <c r="I27" s="1" t="n">
        <v>4.08367</v>
      </c>
      <c r="J27" s="25" t="n">
        <v>0.156545</v>
      </c>
      <c r="K27" s="24" t="n">
        <v>-4.37133</v>
      </c>
    </row>
    <row r="28" customFormat="false" ht="12.75" hidden="false" customHeight="false" outlineLevel="0" collapsed="false">
      <c r="A28" s="23" t="s">
        <v>24</v>
      </c>
      <c r="B28" s="24" t="s">
        <v>25</v>
      </c>
      <c r="C28" s="24" t="n">
        <v>3</v>
      </c>
      <c r="D28" s="25" t="n">
        <v>21.447</v>
      </c>
      <c r="E28" s="1" t="n">
        <v>21.3147</v>
      </c>
      <c r="F28" s="25" t="n">
        <v>1.53102</v>
      </c>
      <c r="G28" s="24" t="n">
        <v>-0.132334</v>
      </c>
      <c r="H28" s="25" t="n">
        <v>8.856</v>
      </c>
      <c r="I28" s="1" t="n">
        <v>5.80267</v>
      </c>
      <c r="J28" s="25" t="n">
        <v>0.353995</v>
      </c>
      <c r="K28" s="24" t="n">
        <v>-3.05333</v>
      </c>
    </row>
    <row r="29" customFormat="false" ht="12.75" hidden="false" customHeight="false" outlineLevel="0" collapsed="false">
      <c r="A29" s="23" t="s">
        <v>24</v>
      </c>
      <c r="B29" s="24" t="s">
        <v>25</v>
      </c>
      <c r="C29" s="24" t="n">
        <v>4</v>
      </c>
      <c r="D29" s="25" t="n">
        <v>10.707</v>
      </c>
      <c r="E29" s="1" t="n">
        <v>10.4995</v>
      </c>
      <c r="F29" s="25" t="n">
        <v>1.28945</v>
      </c>
      <c r="G29" s="24" t="n">
        <v>-0.2075</v>
      </c>
      <c r="H29" s="25" t="n">
        <v>8.804</v>
      </c>
      <c r="I29" s="1" t="n">
        <v>8.5975</v>
      </c>
      <c r="J29" s="25" t="n">
        <v>0.0241315</v>
      </c>
      <c r="K29" s="24" t="n">
        <v>-0.2065</v>
      </c>
    </row>
    <row r="30" customFormat="false" ht="12.75" hidden="false" customHeight="false" outlineLevel="0" collapsed="false">
      <c r="A30" s="23" t="s">
        <v>24</v>
      </c>
      <c r="B30" s="24" t="s">
        <v>25</v>
      </c>
      <c r="C30" s="24" t="n">
        <v>2</v>
      </c>
      <c r="D30" s="25" t="n">
        <v>5.584</v>
      </c>
      <c r="E30" s="1" t="n">
        <v>5.9975</v>
      </c>
      <c r="F30" s="25" t="n">
        <v>1.40785</v>
      </c>
      <c r="G30" s="24" t="n">
        <v>0.4135</v>
      </c>
      <c r="H30" s="25" t="n">
        <v>8.89</v>
      </c>
      <c r="I30" s="1" t="n">
        <v>8.713</v>
      </c>
      <c r="J30" s="25" t="n">
        <v>0.0353555</v>
      </c>
      <c r="K30" s="24" t="n">
        <v>-0.177001</v>
      </c>
    </row>
    <row r="31" customFormat="false" ht="13.5" hidden="false" customHeight="false" outlineLevel="0" collapsed="false">
      <c r="A31" s="26" t="s">
        <v>24</v>
      </c>
      <c r="B31" s="27" t="s">
        <v>25</v>
      </c>
      <c r="C31" s="27" t="n">
        <v>0</v>
      </c>
      <c r="D31" s="28" t="n">
        <v>2.512</v>
      </c>
      <c r="E31" s="29" t="n">
        <v>0</v>
      </c>
      <c r="F31" s="28" t="n">
        <v>0</v>
      </c>
      <c r="G31" s="27" t="n">
        <v>-2.512</v>
      </c>
      <c r="H31" s="28" t="n">
        <v>8.819</v>
      </c>
      <c r="I31" s="29" t="n">
        <v>0</v>
      </c>
      <c r="J31" s="28" t="n">
        <v>0</v>
      </c>
      <c r="K31" s="27" t="n">
        <v>-8.819</v>
      </c>
    </row>
    <row r="32" customFormat="false" ht="13.5" hidden="false" customHeight="false" outlineLevel="0" collapsed="false">
      <c r="A32" s="1" t="s">
        <v>13</v>
      </c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2.75" hidden="false" customHeight="false" outlineLevel="0" collapsed="false">
      <c r="A33" s="19" t="s">
        <v>26</v>
      </c>
      <c r="B33" s="20" t="s">
        <v>27</v>
      </c>
      <c r="C33" s="20" t="n">
        <v>2</v>
      </c>
      <c r="D33" s="21" t="n">
        <v>83.319</v>
      </c>
      <c r="E33" s="22" t="n">
        <v>83.7695</v>
      </c>
      <c r="F33" s="21" t="n">
        <v>1.08258</v>
      </c>
      <c r="G33" s="20" t="n">
        <v>0.4505</v>
      </c>
      <c r="H33" s="21" t="n">
        <v>2.509</v>
      </c>
      <c r="I33" s="22" t="n">
        <v>2.47</v>
      </c>
      <c r="J33" s="21" t="n">
        <v>0.0141421</v>
      </c>
      <c r="K33" s="20" t="n">
        <v>-0.039</v>
      </c>
    </row>
    <row r="34" customFormat="false" ht="12.75" hidden="false" customHeight="false" outlineLevel="0" collapsed="false">
      <c r="A34" s="23" t="s">
        <v>26</v>
      </c>
      <c r="B34" s="24" t="s">
        <v>27</v>
      </c>
      <c r="C34" s="24" t="n">
        <v>1</v>
      </c>
      <c r="D34" s="25" t="n">
        <v>77.245</v>
      </c>
      <c r="E34" s="1" t="n">
        <v>77.009</v>
      </c>
      <c r="F34" s="25" t="n">
        <v>0</v>
      </c>
      <c r="G34" s="24" t="n">
        <v>-0.236</v>
      </c>
      <c r="H34" s="25" t="n">
        <v>2.606</v>
      </c>
      <c r="I34" s="1" t="n">
        <v>2.579</v>
      </c>
      <c r="J34" s="25" t="n">
        <v>0</v>
      </c>
      <c r="K34" s="24" t="n">
        <v>-0.027</v>
      </c>
    </row>
    <row r="35" customFormat="false" ht="12.75" hidden="false" customHeight="false" outlineLevel="0" collapsed="false">
      <c r="A35" s="23" t="s">
        <v>26</v>
      </c>
      <c r="B35" s="24" t="s">
        <v>27</v>
      </c>
      <c r="C35" s="24" t="n">
        <v>3</v>
      </c>
      <c r="D35" s="25" t="n">
        <v>50.364</v>
      </c>
      <c r="E35" s="1" t="n">
        <v>50.3377</v>
      </c>
      <c r="F35" s="25" t="n">
        <v>1.52807</v>
      </c>
      <c r="G35" s="24" t="n">
        <v>-0.0263329</v>
      </c>
      <c r="H35" s="25" t="n">
        <v>3.15</v>
      </c>
      <c r="I35" s="1" t="n">
        <v>3.321</v>
      </c>
      <c r="J35" s="25" t="n">
        <v>0.128992</v>
      </c>
      <c r="K35" s="24" t="n">
        <v>0.171</v>
      </c>
    </row>
    <row r="36" customFormat="false" ht="12.75" hidden="false" customHeight="false" outlineLevel="0" collapsed="false">
      <c r="A36" s="23" t="s">
        <v>26</v>
      </c>
      <c r="B36" s="24" t="s">
        <v>27</v>
      </c>
      <c r="C36" s="24" t="n">
        <v>4</v>
      </c>
      <c r="D36" s="25" t="n">
        <v>29.486</v>
      </c>
      <c r="E36" s="1" t="n">
        <v>29.4942</v>
      </c>
      <c r="F36" s="25" t="n">
        <v>1.29553</v>
      </c>
      <c r="G36" s="24" t="n">
        <v>0.00824928</v>
      </c>
      <c r="H36" s="25" t="n">
        <v>5.622</v>
      </c>
      <c r="I36" s="1" t="n">
        <v>5.60075</v>
      </c>
      <c r="J36" s="25" t="n">
        <v>0.0900162</v>
      </c>
      <c r="K36" s="24" t="n">
        <v>-0.0212502</v>
      </c>
    </row>
    <row r="37" customFormat="false" ht="12.75" hidden="false" customHeight="false" outlineLevel="0" collapsed="false">
      <c r="A37" s="23" t="s">
        <v>26</v>
      </c>
      <c r="B37" s="24" t="s">
        <v>27</v>
      </c>
      <c r="C37" s="24" t="n">
        <v>3</v>
      </c>
      <c r="D37" s="25" t="n">
        <v>21.444</v>
      </c>
      <c r="E37" s="1" t="n">
        <v>21.337</v>
      </c>
      <c r="F37" s="25" t="n">
        <v>1.51396</v>
      </c>
      <c r="G37" s="24" t="n">
        <v>-0.107</v>
      </c>
      <c r="H37" s="25" t="n">
        <v>6.561</v>
      </c>
      <c r="I37" s="1" t="n">
        <v>6.60133</v>
      </c>
      <c r="J37" s="25" t="n">
        <v>0.084996</v>
      </c>
      <c r="K37" s="24" t="n">
        <v>0.0403333</v>
      </c>
    </row>
    <row r="38" customFormat="false" ht="12.75" hidden="false" customHeight="false" outlineLevel="0" collapsed="false">
      <c r="A38" s="23" t="s">
        <v>26</v>
      </c>
      <c r="B38" s="24" t="s">
        <v>27</v>
      </c>
      <c r="C38" s="24" t="n">
        <v>3</v>
      </c>
      <c r="D38" s="25" t="n">
        <v>11.177</v>
      </c>
      <c r="E38" s="1" t="n">
        <v>10.9997</v>
      </c>
      <c r="F38" s="25" t="n">
        <v>1.00352</v>
      </c>
      <c r="G38" s="24" t="n">
        <v>-0.177334</v>
      </c>
      <c r="H38" s="25" t="n">
        <v>9.099</v>
      </c>
      <c r="I38" s="1" t="n">
        <v>8.891</v>
      </c>
      <c r="J38" s="25" t="n">
        <v>0.00721098</v>
      </c>
      <c r="K38" s="24" t="n">
        <v>-0.208</v>
      </c>
    </row>
    <row r="39" customFormat="false" ht="12.75" hidden="false" customHeight="false" outlineLevel="0" collapsed="false">
      <c r="A39" s="23" t="s">
        <v>26</v>
      </c>
      <c r="B39" s="24" t="s">
        <v>27</v>
      </c>
      <c r="C39" s="24" t="n">
        <v>3</v>
      </c>
      <c r="D39" s="25" t="n">
        <v>6.082</v>
      </c>
      <c r="E39" s="1" t="n">
        <v>6.668</v>
      </c>
      <c r="F39" s="25" t="n">
        <v>1.53647</v>
      </c>
      <c r="G39" s="24" t="n">
        <v>0.586</v>
      </c>
      <c r="H39" s="25" t="n">
        <v>9.109</v>
      </c>
      <c r="I39" s="1" t="n">
        <v>8.90433</v>
      </c>
      <c r="J39" s="25" t="n">
        <v>0.00568656</v>
      </c>
      <c r="K39" s="24" t="n">
        <v>-0.204667</v>
      </c>
    </row>
    <row r="40" customFormat="false" ht="13.5" hidden="false" customHeight="false" outlineLevel="0" collapsed="false">
      <c r="A40" s="26" t="s">
        <v>26</v>
      </c>
      <c r="B40" s="27" t="s">
        <v>27</v>
      </c>
      <c r="C40" s="27" t="n">
        <v>1</v>
      </c>
      <c r="D40" s="28" t="n">
        <v>2.86</v>
      </c>
      <c r="E40" s="29" t="n">
        <v>3.018</v>
      </c>
      <c r="F40" s="28" t="n">
        <v>0</v>
      </c>
      <c r="G40" s="27" t="n">
        <v>0.158</v>
      </c>
      <c r="H40" s="28" t="n">
        <v>9.165</v>
      </c>
      <c r="I40" s="29" t="n">
        <v>8.896</v>
      </c>
      <c r="J40" s="28" t="n">
        <v>0</v>
      </c>
      <c r="K40" s="27" t="n">
        <v>-0.269</v>
      </c>
    </row>
    <row r="41" customFormat="false" ht="13.5" hidden="false" customHeight="false" outlineLevel="0" collapsed="false">
      <c r="A41" s="1" t="s">
        <v>13</v>
      </c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2.75" hidden="false" customHeight="false" outlineLevel="0" collapsed="false">
      <c r="A42" s="19" t="s">
        <v>28</v>
      </c>
      <c r="B42" s="20" t="s">
        <v>29</v>
      </c>
      <c r="C42" s="20" t="n">
        <v>2</v>
      </c>
      <c r="D42" s="21" t="n">
        <v>157.427</v>
      </c>
      <c r="E42" s="22" t="n">
        <v>157.444</v>
      </c>
      <c r="F42" s="21" t="n">
        <v>0.669635</v>
      </c>
      <c r="G42" s="20" t="n">
        <v>0.0174866</v>
      </c>
      <c r="H42" s="21" t="n">
        <v>2.674</v>
      </c>
      <c r="I42" s="22" t="n">
        <v>2.6135</v>
      </c>
      <c r="J42" s="21" t="n">
        <v>0.0318197</v>
      </c>
      <c r="K42" s="20" t="n">
        <v>-0.0604999</v>
      </c>
    </row>
    <row r="43" customFormat="false" ht="12.75" hidden="false" customHeight="false" outlineLevel="0" collapsed="false">
      <c r="A43" s="23" t="s">
        <v>28</v>
      </c>
      <c r="B43" s="24" t="s">
        <v>29</v>
      </c>
      <c r="C43" s="24" t="n">
        <v>1</v>
      </c>
      <c r="D43" s="25" t="n">
        <v>149.778</v>
      </c>
      <c r="E43" s="1" t="n">
        <v>150.007</v>
      </c>
      <c r="F43" s="25" t="n">
        <v>0</v>
      </c>
      <c r="G43" s="24" t="n">
        <v>0.229004</v>
      </c>
      <c r="H43" s="25" t="n">
        <v>3.232</v>
      </c>
      <c r="I43" s="1" t="n">
        <v>2.74</v>
      </c>
      <c r="J43" s="25" t="n">
        <v>0</v>
      </c>
      <c r="K43" s="24" t="n">
        <v>-0.492</v>
      </c>
    </row>
    <row r="44" customFormat="false" ht="12.75" hidden="false" customHeight="false" outlineLevel="0" collapsed="false">
      <c r="A44" s="23" t="s">
        <v>28</v>
      </c>
      <c r="B44" s="24" t="s">
        <v>29</v>
      </c>
      <c r="C44" s="24" t="n">
        <v>3</v>
      </c>
      <c r="D44" s="25" t="n">
        <v>126.04</v>
      </c>
      <c r="E44" s="1" t="n">
        <v>125.995</v>
      </c>
      <c r="F44" s="25" t="n">
        <v>1.00051</v>
      </c>
      <c r="G44" s="24" t="n">
        <v>-0.0446701</v>
      </c>
      <c r="H44" s="25" t="n">
        <v>2.829</v>
      </c>
      <c r="I44" s="1" t="n">
        <v>2.83433</v>
      </c>
      <c r="J44" s="25" t="n">
        <v>0.00251654</v>
      </c>
      <c r="K44" s="24" t="n">
        <v>0.00533342</v>
      </c>
    </row>
    <row r="45" customFormat="false" ht="12.75" hidden="false" customHeight="false" outlineLevel="0" collapsed="false">
      <c r="A45" s="23" t="s">
        <v>28</v>
      </c>
      <c r="B45" s="24" t="s">
        <v>29</v>
      </c>
      <c r="C45" s="24" t="n">
        <v>2</v>
      </c>
      <c r="D45" s="25" t="n">
        <v>101.002</v>
      </c>
      <c r="E45" s="1" t="n">
        <v>101.003</v>
      </c>
      <c r="F45" s="25" t="n">
        <v>1.40149</v>
      </c>
      <c r="G45" s="24" t="n">
        <v>0.00100708</v>
      </c>
      <c r="H45" s="25" t="n">
        <v>2.964</v>
      </c>
      <c r="I45" s="1" t="n">
        <v>2.9105</v>
      </c>
      <c r="J45" s="25" t="n">
        <v>0.000707056</v>
      </c>
      <c r="K45" s="24" t="n">
        <v>-0.0534999</v>
      </c>
    </row>
    <row r="46" customFormat="false" ht="12.75" hidden="false" customHeight="false" outlineLevel="0" collapsed="false">
      <c r="A46" s="23" t="s">
        <v>28</v>
      </c>
      <c r="B46" s="24" t="s">
        <v>29</v>
      </c>
      <c r="C46" s="24" t="n">
        <v>2</v>
      </c>
      <c r="D46" s="25" t="n">
        <v>76.744</v>
      </c>
      <c r="E46" s="1" t="n">
        <v>76.007</v>
      </c>
      <c r="F46" s="25" t="n">
        <v>1.42129</v>
      </c>
      <c r="G46" s="24" t="n">
        <v>-0.737</v>
      </c>
      <c r="H46" s="25" t="n">
        <v>3.024</v>
      </c>
      <c r="I46" s="1" t="n">
        <v>3</v>
      </c>
      <c r="J46" s="25" t="n">
        <v>0.00565678</v>
      </c>
      <c r="K46" s="24" t="n">
        <v>-0.0239999</v>
      </c>
    </row>
    <row r="47" customFormat="false" ht="12.75" hidden="false" customHeight="false" outlineLevel="0" collapsed="false">
      <c r="A47" s="23" t="s">
        <v>28</v>
      </c>
      <c r="B47" s="24" t="s">
        <v>29</v>
      </c>
      <c r="C47" s="24" t="n">
        <v>3</v>
      </c>
      <c r="D47" s="25" t="n">
        <v>50.473</v>
      </c>
      <c r="E47" s="1" t="n">
        <v>50.3283</v>
      </c>
      <c r="F47" s="25" t="n">
        <v>1.53213</v>
      </c>
      <c r="G47" s="24" t="n">
        <v>-0.144665</v>
      </c>
      <c r="H47" s="25" t="n">
        <v>3.587</v>
      </c>
      <c r="I47" s="1" t="n">
        <v>3.5</v>
      </c>
      <c r="J47" s="25" t="n">
        <v>0.0343949</v>
      </c>
      <c r="K47" s="24" t="n">
        <v>-0.0869999</v>
      </c>
    </row>
    <row r="48" customFormat="false" ht="12.75" hidden="false" customHeight="false" outlineLevel="0" collapsed="false">
      <c r="A48" s="23" t="s">
        <v>28</v>
      </c>
      <c r="B48" s="24" t="s">
        <v>29</v>
      </c>
      <c r="C48" s="24" t="n">
        <v>4</v>
      </c>
      <c r="D48" s="25" t="n">
        <v>29.733</v>
      </c>
      <c r="E48" s="1" t="n">
        <v>29.492</v>
      </c>
      <c r="F48" s="25" t="n">
        <v>1.29283</v>
      </c>
      <c r="G48" s="24" t="n">
        <v>-0.240999</v>
      </c>
      <c r="H48" s="25" t="n">
        <v>5.22</v>
      </c>
      <c r="I48" s="1" t="n">
        <v>4.8435</v>
      </c>
      <c r="J48" s="25" t="n">
        <v>0.135451</v>
      </c>
      <c r="K48" s="24" t="n">
        <v>-0.3765</v>
      </c>
    </row>
    <row r="49" customFormat="false" ht="12.75" hidden="false" customHeight="false" outlineLevel="0" collapsed="false">
      <c r="A49" s="23" t="s">
        <v>28</v>
      </c>
      <c r="B49" s="24" t="s">
        <v>29</v>
      </c>
      <c r="C49" s="24" t="n">
        <v>3</v>
      </c>
      <c r="D49" s="25" t="n">
        <v>21.593</v>
      </c>
      <c r="E49" s="1" t="n">
        <v>21.3327</v>
      </c>
      <c r="F49" s="25" t="n">
        <v>1.51858</v>
      </c>
      <c r="G49" s="24" t="n">
        <v>-0.260334</v>
      </c>
      <c r="H49" s="25" t="n">
        <v>6.175</v>
      </c>
      <c r="I49" s="1" t="n">
        <v>6.004</v>
      </c>
      <c r="J49" s="25" t="n">
        <v>0.247036</v>
      </c>
      <c r="K49" s="24" t="n">
        <v>-0.171</v>
      </c>
    </row>
    <row r="50" customFormat="false" ht="12.75" hidden="false" customHeight="false" outlineLevel="0" collapsed="false">
      <c r="A50" s="23" t="s">
        <v>28</v>
      </c>
      <c r="B50" s="24" t="s">
        <v>29</v>
      </c>
      <c r="C50" s="24" t="n">
        <v>3</v>
      </c>
      <c r="D50" s="25" t="n">
        <v>11.225</v>
      </c>
      <c r="E50" s="1" t="n">
        <v>10.997</v>
      </c>
      <c r="F50" s="25" t="n">
        <v>0.997122</v>
      </c>
      <c r="G50" s="24" t="n">
        <v>-0.228001</v>
      </c>
      <c r="H50" s="25" t="n">
        <v>7.871</v>
      </c>
      <c r="I50" s="1" t="n">
        <v>7.955</v>
      </c>
      <c r="J50" s="25" t="n">
        <v>0.210179</v>
      </c>
      <c r="K50" s="24" t="n">
        <v>0.0840001</v>
      </c>
    </row>
    <row r="51" customFormat="false" ht="12.75" hidden="false" customHeight="false" outlineLevel="0" collapsed="false">
      <c r="A51" s="23" t="s">
        <v>28</v>
      </c>
      <c r="B51" s="24" t="s">
        <v>29</v>
      </c>
      <c r="C51" s="24" t="n">
        <v>2</v>
      </c>
      <c r="D51" s="25" t="n">
        <v>5.912</v>
      </c>
      <c r="E51" s="1" t="n">
        <v>6.006</v>
      </c>
      <c r="F51" s="25" t="n">
        <v>1.42411</v>
      </c>
      <c r="G51" s="24" t="n">
        <v>0.0939999</v>
      </c>
      <c r="H51" s="25" t="n">
        <v>8.73</v>
      </c>
      <c r="I51" s="1" t="n">
        <v>8.646</v>
      </c>
      <c r="J51" s="25" t="n">
        <v>0.152735</v>
      </c>
      <c r="K51" s="24" t="n">
        <v>-0.0839996</v>
      </c>
    </row>
    <row r="52" customFormat="false" ht="13.5" hidden="false" customHeight="false" outlineLevel="0" collapsed="false">
      <c r="A52" s="26" t="s">
        <v>28</v>
      </c>
      <c r="B52" s="27" t="s">
        <v>29</v>
      </c>
      <c r="C52" s="27" t="n">
        <v>0</v>
      </c>
      <c r="D52" s="28" t="n">
        <v>2.479</v>
      </c>
      <c r="E52" s="29" t="n">
        <v>0</v>
      </c>
      <c r="F52" s="28" t="n">
        <v>0</v>
      </c>
      <c r="G52" s="27" t="n">
        <v>-2.479</v>
      </c>
      <c r="H52" s="28" t="n">
        <v>8.92</v>
      </c>
      <c r="I52" s="29" t="n">
        <v>0</v>
      </c>
      <c r="J52" s="28" t="n">
        <v>0</v>
      </c>
      <c r="K52" s="27" t="n">
        <v>-8.92</v>
      </c>
    </row>
    <row r="53" customFormat="false" ht="13.5" hidden="false" customHeight="false" outlineLevel="0" collapsed="false">
      <c r="A53" s="1" t="s">
        <v>13</v>
      </c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2.75" hidden="false" customHeight="false" outlineLevel="0" collapsed="false">
      <c r="A54" s="19" t="s">
        <v>30</v>
      </c>
      <c r="B54" s="20" t="s">
        <v>31</v>
      </c>
      <c r="C54" s="20" t="n">
        <v>1</v>
      </c>
      <c r="D54" s="21" t="n">
        <v>66.672</v>
      </c>
      <c r="E54" s="22" t="n">
        <v>66.483</v>
      </c>
      <c r="F54" s="21" t="n">
        <v>0</v>
      </c>
      <c r="G54" s="20" t="n">
        <v>-0.188995</v>
      </c>
      <c r="H54" s="21" t="n">
        <v>0.011</v>
      </c>
      <c r="I54" s="22" t="n">
        <v>-0.028</v>
      </c>
      <c r="J54" s="21" t="n">
        <v>0</v>
      </c>
      <c r="K54" s="20" t="n">
        <v>-0.039</v>
      </c>
    </row>
    <row r="55" customFormat="false" ht="12.75" hidden="false" customHeight="false" outlineLevel="0" collapsed="false">
      <c r="A55" s="23" t="s">
        <v>30</v>
      </c>
      <c r="B55" s="24" t="s">
        <v>31</v>
      </c>
      <c r="C55" s="24" t="n">
        <v>1</v>
      </c>
      <c r="D55" s="25" t="n">
        <v>61.196</v>
      </c>
      <c r="E55" s="1" t="n">
        <v>60.001</v>
      </c>
      <c r="F55" s="25" t="n">
        <v>0</v>
      </c>
      <c r="G55" s="24" t="n">
        <v>-1.195</v>
      </c>
      <c r="H55" s="25" t="n">
        <v>0</v>
      </c>
      <c r="I55" s="1" t="n">
        <v>0.003</v>
      </c>
      <c r="J55" s="25" t="n">
        <v>0</v>
      </c>
      <c r="K55" s="24" t="n">
        <v>0.003</v>
      </c>
    </row>
    <row r="56" customFormat="false" ht="12.75" hidden="false" customHeight="false" outlineLevel="0" collapsed="false">
      <c r="A56" s="23" t="s">
        <v>30</v>
      </c>
      <c r="B56" s="24" t="s">
        <v>31</v>
      </c>
      <c r="C56" s="24" t="n">
        <v>2</v>
      </c>
      <c r="D56" s="25" t="n">
        <v>51.238</v>
      </c>
      <c r="E56" s="1" t="n">
        <v>50.995</v>
      </c>
      <c r="F56" s="25" t="n">
        <v>1.41704</v>
      </c>
      <c r="G56" s="24" t="n">
        <v>-0.242996</v>
      </c>
      <c r="H56" s="25" t="n">
        <v>0.014</v>
      </c>
      <c r="I56" s="1" t="n">
        <v>0.312</v>
      </c>
      <c r="J56" s="25" t="n">
        <v>0.192333</v>
      </c>
      <c r="K56" s="24" t="n">
        <v>0.298</v>
      </c>
    </row>
    <row r="57" customFormat="false" ht="12.75" hidden="false" customHeight="false" outlineLevel="0" collapsed="false">
      <c r="A57" s="23" t="s">
        <v>30</v>
      </c>
      <c r="B57" s="24" t="s">
        <v>31</v>
      </c>
      <c r="C57" s="24" t="n">
        <v>3</v>
      </c>
      <c r="D57" s="25" t="n">
        <v>26.167</v>
      </c>
      <c r="E57" s="1" t="n">
        <v>26.6743</v>
      </c>
      <c r="F57" s="25" t="n">
        <v>1.52578</v>
      </c>
      <c r="G57" s="24" t="n">
        <v>0.507334</v>
      </c>
      <c r="H57" s="25" t="n">
        <v>4.007</v>
      </c>
      <c r="I57" s="1" t="n">
        <v>4.29433</v>
      </c>
      <c r="J57" s="25" t="n">
        <v>0.119438</v>
      </c>
      <c r="K57" s="24" t="n">
        <v>0.287333</v>
      </c>
    </row>
    <row r="58" customFormat="false" ht="12.75" hidden="false" customHeight="false" outlineLevel="0" collapsed="false">
      <c r="A58" s="23" t="s">
        <v>30</v>
      </c>
      <c r="B58" s="24" t="s">
        <v>31</v>
      </c>
      <c r="C58" s="24" t="n">
        <v>3</v>
      </c>
      <c r="D58" s="25" t="n">
        <v>11.14</v>
      </c>
      <c r="E58" s="1" t="n">
        <v>11</v>
      </c>
      <c r="F58" s="25" t="n">
        <v>1.00502</v>
      </c>
      <c r="G58" s="24" t="n">
        <v>-0.14</v>
      </c>
      <c r="H58" s="25" t="n">
        <v>5.278</v>
      </c>
      <c r="I58" s="1" t="n">
        <v>5.49233</v>
      </c>
      <c r="J58" s="25" t="n">
        <v>0.232672</v>
      </c>
      <c r="K58" s="24" t="n">
        <v>0.214334</v>
      </c>
    </row>
    <row r="59" customFormat="false" ht="13.5" hidden="false" customHeight="false" outlineLevel="0" collapsed="false">
      <c r="A59" s="26" t="s">
        <v>30</v>
      </c>
      <c r="B59" s="27" t="s">
        <v>31</v>
      </c>
      <c r="C59" s="27" t="n">
        <v>1</v>
      </c>
      <c r="D59" s="28" t="n">
        <v>2.359</v>
      </c>
      <c r="E59" s="29" t="n">
        <v>3.257</v>
      </c>
      <c r="F59" s="28" t="n">
        <v>0</v>
      </c>
      <c r="G59" s="27" t="n">
        <v>0.898</v>
      </c>
      <c r="H59" s="28" t="n">
        <v>8.68</v>
      </c>
      <c r="I59" s="29" t="n">
        <v>9.028</v>
      </c>
      <c r="J59" s="28" t="n">
        <v>0</v>
      </c>
      <c r="K59" s="27" t="n">
        <v>0.348</v>
      </c>
    </row>
    <row r="60" customFormat="false" ht="13.5" hidden="false" customHeight="false" outlineLevel="0" collapsed="false">
      <c r="A60" s="1" t="s">
        <v>13</v>
      </c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2.75" hidden="false" customHeight="false" outlineLevel="0" collapsed="false">
      <c r="A61" s="19" t="s">
        <v>32</v>
      </c>
      <c r="B61" s="20" t="s">
        <v>33</v>
      </c>
      <c r="C61" s="20" t="n">
        <v>2</v>
      </c>
      <c r="D61" s="21" t="n">
        <v>115.892</v>
      </c>
      <c r="E61" s="22" t="n">
        <v>115.446</v>
      </c>
      <c r="F61" s="21" t="n">
        <v>0.625084</v>
      </c>
      <c r="G61" s="20" t="n">
        <v>-0.445999</v>
      </c>
      <c r="H61" s="21" t="n">
        <v>0</v>
      </c>
      <c r="I61" s="22" t="n">
        <v>-0.031</v>
      </c>
      <c r="J61" s="21" t="n">
        <v>0.00141422</v>
      </c>
      <c r="K61" s="20" t="n">
        <v>-0.031</v>
      </c>
    </row>
    <row r="62" customFormat="false" ht="12.75" hidden="false" customHeight="false" outlineLevel="0" collapsed="false">
      <c r="A62" s="23" t="s">
        <v>32</v>
      </c>
      <c r="B62" s="24" t="s">
        <v>33</v>
      </c>
      <c r="C62" s="24" t="n">
        <v>2</v>
      </c>
      <c r="D62" s="25" t="n">
        <v>101.32</v>
      </c>
      <c r="E62" s="1" t="n">
        <v>100.998</v>
      </c>
      <c r="F62" s="25" t="n">
        <v>1.40643</v>
      </c>
      <c r="G62" s="24" t="n">
        <v>-0.321503</v>
      </c>
      <c r="H62" s="25" t="n">
        <v>0</v>
      </c>
      <c r="I62" s="1" t="n">
        <v>-0.024</v>
      </c>
      <c r="J62" s="25" t="n">
        <v>0.00141421</v>
      </c>
      <c r="K62" s="24" t="n">
        <v>-0.024</v>
      </c>
    </row>
    <row r="63" customFormat="false" ht="12.75" hidden="false" customHeight="false" outlineLevel="0" collapsed="false">
      <c r="A63" s="23" t="s">
        <v>32</v>
      </c>
      <c r="B63" s="24" t="s">
        <v>33</v>
      </c>
      <c r="C63" s="24" t="n">
        <v>2</v>
      </c>
      <c r="D63" s="25" t="n">
        <v>76.155</v>
      </c>
      <c r="E63" s="1" t="n">
        <v>76.001</v>
      </c>
      <c r="F63" s="25" t="n">
        <v>1.40997</v>
      </c>
      <c r="G63" s="24" t="n">
        <v>-0.153999</v>
      </c>
      <c r="H63" s="25" t="n">
        <v>0</v>
      </c>
      <c r="I63" s="1" t="n">
        <v>-0.015</v>
      </c>
      <c r="J63" s="25" t="n">
        <v>0</v>
      </c>
      <c r="K63" s="24" t="n">
        <v>-0.015</v>
      </c>
    </row>
    <row r="64" customFormat="false" ht="12.75" hidden="false" customHeight="false" outlineLevel="0" collapsed="false">
      <c r="A64" s="23" t="s">
        <v>32</v>
      </c>
      <c r="B64" s="24" t="s">
        <v>33</v>
      </c>
      <c r="C64" s="24" t="n">
        <v>2</v>
      </c>
      <c r="D64" s="25" t="n">
        <v>51.295</v>
      </c>
      <c r="E64" s="1" t="n">
        <v>50.995</v>
      </c>
      <c r="F64" s="25" t="n">
        <v>1.41563</v>
      </c>
      <c r="G64" s="24" t="n">
        <v>-0.299999</v>
      </c>
      <c r="H64" s="25" t="n">
        <v>0.658</v>
      </c>
      <c r="I64" s="1" t="n">
        <v>1.143</v>
      </c>
      <c r="J64" s="25" t="n">
        <v>0.417193</v>
      </c>
      <c r="K64" s="24" t="n">
        <v>0.485</v>
      </c>
    </row>
    <row r="65" customFormat="false" ht="12.75" hidden="false" customHeight="false" outlineLevel="0" collapsed="false">
      <c r="A65" s="23" t="s">
        <v>32</v>
      </c>
      <c r="B65" s="24" t="s">
        <v>33</v>
      </c>
      <c r="C65" s="24" t="n">
        <v>3</v>
      </c>
      <c r="D65" s="25" t="n">
        <v>31.293</v>
      </c>
      <c r="E65" s="1" t="n">
        <v>31.333</v>
      </c>
      <c r="F65" s="25" t="n">
        <v>1.5332</v>
      </c>
      <c r="G65" s="24" t="n">
        <v>0.0400009</v>
      </c>
      <c r="H65" s="25" t="n">
        <v>3.917</v>
      </c>
      <c r="I65" s="1" t="n">
        <v>4.14467</v>
      </c>
      <c r="J65" s="25" t="n">
        <v>0.0877858</v>
      </c>
      <c r="K65" s="24" t="n">
        <v>0.227667</v>
      </c>
    </row>
    <row r="66" customFormat="false" ht="12.75" hidden="false" customHeight="false" outlineLevel="0" collapsed="false">
      <c r="A66" s="23" t="s">
        <v>32</v>
      </c>
      <c r="B66" s="24" t="s">
        <v>33</v>
      </c>
      <c r="C66" s="24" t="n">
        <v>3</v>
      </c>
      <c r="D66" s="25" t="n">
        <v>21.528</v>
      </c>
      <c r="E66" s="1" t="n">
        <v>21.3323</v>
      </c>
      <c r="F66" s="25" t="n">
        <v>1.52852</v>
      </c>
      <c r="G66" s="24" t="n">
        <v>-0.195665</v>
      </c>
      <c r="H66" s="25" t="n">
        <v>4.332</v>
      </c>
      <c r="I66" s="1" t="n">
        <v>4.65033</v>
      </c>
      <c r="J66" s="25" t="n">
        <v>0.0954218</v>
      </c>
      <c r="K66" s="24" t="n">
        <v>0.318334</v>
      </c>
    </row>
    <row r="67" customFormat="false" ht="12.75" hidden="false" customHeight="false" outlineLevel="0" collapsed="false">
      <c r="A67" s="23" t="s">
        <v>32</v>
      </c>
      <c r="B67" s="24" t="s">
        <v>33</v>
      </c>
      <c r="C67" s="24" t="n">
        <v>3</v>
      </c>
      <c r="D67" s="25" t="n">
        <v>11.304</v>
      </c>
      <c r="E67" s="1" t="n">
        <v>10.994</v>
      </c>
      <c r="F67" s="25" t="n">
        <v>0.9965</v>
      </c>
      <c r="G67" s="24" t="n">
        <v>-0.31</v>
      </c>
      <c r="H67" s="25" t="n">
        <v>4.993</v>
      </c>
      <c r="I67" s="1" t="n">
        <v>5.515</v>
      </c>
      <c r="J67" s="25" t="n">
        <v>0.197927</v>
      </c>
      <c r="K67" s="24" t="n">
        <v>0.522</v>
      </c>
    </row>
    <row r="68" customFormat="false" ht="13.5" hidden="false" customHeight="false" outlineLevel="0" collapsed="false">
      <c r="A68" s="26" t="s">
        <v>32</v>
      </c>
      <c r="B68" s="27" t="s">
        <v>33</v>
      </c>
      <c r="C68" s="27" t="n">
        <v>1</v>
      </c>
      <c r="D68" s="28" t="n">
        <v>2.315</v>
      </c>
      <c r="E68" s="29" t="n">
        <v>3.296</v>
      </c>
      <c r="F68" s="28" t="n">
        <v>0</v>
      </c>
      <c r="G68" s="27" t="n">
        <v>0.981</v>
      </c>
      <c r="H68" s="28" t="n">
        <v>7.993</v>
      </c>
      <c r="I68" s="29" t="n">
        <v>10.135</v>
      </c>
      <c r="J68" s="28" t="n">
        <v>0</v>
      </c>
      <c r="K68" s="27" t="n">
        <v>2.142</v>
      </c>
    </row>
    <row r="69" customFormat="false" ht="13.5" hidden="false" customHeight="false" outlineLevel="0" collapsed="false">
      <c r="A69" s="1" t="s">
        <v>13</v>
      </c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2.75" hidden="false" customHeight="false" outlineLevel="0" collapsed="false">
      <c r="A70" s="19" t="s">
        <v>34</v>
      </c>
      <c r="B70" s="20" t="s">
        <v>35</v>
      </c>
      <c r="C70" s="20" t="n">
        <v>2</v>
      </c>
      <c r="D70" s="21" t="n">
        <v>200.408</v>
      </c>
      <c r="E70" s="22" t="n">
        <v>200.235</v>
      </c>
      <c r="F70" s="21" t="n">
        <v>0.322436</v>
      </c>
      <c r="G70" s="20" t="n">
        <v>-0.173004</v>
      </c>
      <c r="H70" s="21" t="n">
        <v>1.259</v>
      </c>
      <c r="I70" s="22" t="n">
        <v>1.166</v>
      </c>
      <c r="J70" s="21" t="n">
        <v>0.00141428</v>
      </c>
      <c r="K70" s="20" t="n">
        <v>-0.0929999</v>
      </c>
    </row>
    <row r="71" customFormat="false" ht="12.75" hidden="false" customHeight="false" outlineLevel="0" collapsed="false">
      <c r="A71" s="23" t="s">
        <v>34</v>
      </c>
      <c r="B71" s="24" t="s">
        <v>35</v>
      </c>
      <c r="C71" s="24" t="n">
        <v>3</v>
      </c>
      <c r="D71" s="25" t="n">
        <v>176.493</v>
      </c>
      <c r="E71" s="1" t="n">
        <v>176.329</v>
      </c>
      <c r="F71" s="25" t="n">
        <v>1.49655</v>
      </c>
      <c r="G71" s="24" t="n">
        <v>-0.163666</v>
      </c>
      <c r="H71" s="25" t="n">
        <v>1.35</v>
      </c>
      <c r="I71" s="1" t="n">
        <v>1.356</v>
      </c>
      <c r="J71" s="25" t="n">
        <v>0.0101489</v>
      </c>
      <c r="K71" s="24" t="n">
        <v>0.00600004</v>
      </c>
    </row>
    <row r="72" customFormat="false" ht="12.75" hidden="false" customHeight="false" outlineLevel="0" collapsed="false">
      <c r="A72" s="23" t="s">
        <v>34</v>
      </c>
      <c r="B72" s="24" t="s">
        <v>35</v>
      </c>
      <c r="C72" s="24" t="n">
        <v>2</v>
      </c>
      <c r="D72" s="25" t="n">
        <v>151.354</v>
      </c>
      <c r="E72" s="1" t="n">
        <v>151.497</v>
      </c>
      <c r="F72" s="25" t="n">
        <v>2.11921</v>
      </c>
      <c r="G72" s="24" t="n">
        <v>0.143494</v>
      </c>
      <c r="H72" s="25" t="n">
        <v>1.496</v>
      </c>
      <c r="I72" s="1" t="n">
        <v>1.3875</v>
      </c>
      <c r="J72" s="25" t="n">
        <v>0.00070714</v>
      </c>
      <c r="K72" s="24" t="n">
        <v>-0.1085</v>
      </c>
    </row>
    <row r="73" customFormat="false" ht="12.75" hidden="false" customHeight="false" outlineLevel="0" collapsed="false">
      <c r="A73" s="23" t="s">
        <v>34</v>
      </c>
      <c r="B73" s="24" t="s">
        <v>35</v>
      </c>
      <c r="C73" s="24" t="n">
        <v>3</v>
      </c>
      <c r="D73" s="25" t="n">
        <v>126.018</v>
      </c>
      <c r="E73" s="1" t="n">
        <v>125.996</v>
      </c>
      <c r="F73" s="25" t="n">
        <v>1.003</v>
      </c>
      <c r="G73" s="24" t="n">
        <v>-0.0219955</v>
      </c>
      <c r="H73" s="25" t="n">
        <v>1.471</v>
      </c>
      <c r="I73" s="1" t="n">
        <v>1.36067</v>
      </c>
      <c r="J73" s="25" t="n">
        <v>0.000577308</v>
      </c>
      <c r="K73" s="24" t="n">
        <v>-0.110333</v>
      </c>
    </row>
    <row r="74" customFormat="false" ht="12.75" hidden="false" customHeight="false" outlineLevel="0" collapsed="false">
      <c r="A74" s="23" t="s">
        <v>34</v>
      </c>
      <c r="B74" s="24" t="s">
        <v>35</v>
      </c>
      <c r="C74" s="24" t="n">
        <v>2</v>
      </c>
      <c r="D74" s="25" t="n">
        <v>100.977</v>
      </c>
      <c r="E74" s="1" t="n">
        <v>101.008</v>
      </c>
      <c r="F74" s="25" t="n">
        <v>1.41846</v>
      </c>
      <c r="G74" s="24" t="n">
        <v>0.0309982</v>
      </c>
      <c r="H74" s="25" t="n">
        <v>1.438</v>
      </c>
      <c r="I74" s="1" t="n">
        <v>1.313</v>
      </c>
      <c r="J74" s="25" t="n">
        <v>0.00424267</v>
      </c>
      <c r="K74" s="24" t="n">
        <v>-0.125</v>
      </c>
    </row>
    <row r="75" customFormat="false" ht="12.75" hidden="false" customHeight="false" outlineLevel="0" collapsed="false">
      <c r="A75" s="23" t="s">
        <v>34</v>
      </c>
      <c r="B75" s="24" t="s">
        <v>35</v>
      </c>
      <c r="C75" s="24" t="n">
        <v>2</v>
      </c>
      <c r="D75" s="25" t="n">
        <v>76.133</v>
      </c>
      <c r="E75" s="1" t="n">
        <v>76.004</v>
      </c>
      <c r="F75" s="25" t="n">
        <v>1.40714</v>
      </c>
      <c r="G75" s="24" t="n">
        <v>-0.129005</v>
      </c>
      <c r="H75" s="25" t="n">
        <v>1.436</v>
      </c>
      <c r="I75" s="1" t="n">
        <v>1.35</v>
      </c>
      <c r="J75" s="25" t="n">
        <v>0.00282839</v>
      </c>
      <c r="K75" s="24" t="n">
        <v>-0.086</v>
      </c>
    </row>
    <row r="76" customFormat="false" ht="12.75" hidden="false" customHeight="false" outlineLevel="0" collapsed="false">
      <c r="A76" s="23" t="s">
        <v>34</v>
      </c>
      <c r="B76" s="24" t="s">
        <v>35</v>
      </c>
      <c r="C76" s="24" t="n">
        <v>2</v>
      </c>
      <c r="D76" s="25" t="n">
        <v>51.014</v>
      </c>
      <c r="E76" s="1" t="n">
        <v>51.0095</v>
      </c>
      <c r="F76" s="25" t="n">
        <v>1.41916</v>
      </c>
      <c r="G76" s="24" t="n">
        <v>-0.00450134</v>
      </c>
      <c r="H76" s="25" t="n">
        <v>1.413</v>
      </c>
      <c r="I76" s="1" t="n">
        <v>1.4455</v>
      </c>
      <c r="J76" s="25" t="n">
        <v>0.0657609</v>
      </c>
      <c r="K76" s="24" t="n">
        <v>0.0325</v>
      </c>
    </row>
    <row r="77" customFormat="false" ht="12.75" hidden="false" customHeight="false" outlineLevel="0" collapsed="false">
      <c r="A77" s="23" t="s">
        <v>34</v>
      </c>
      <c r="B77" s="24" t="s">
        <v>35</v>
      </c>
      <c r="C77" s="24" t="n">
        <v>3</v>
      </c>
      <c r="D77" s="25" t="n">
        <v>31.048</v>
      </c>
      <c r="E77" s="1" t="n">
        <v>31.3393</v>
      </c>
      <c r="F77" s="25" t="n">
        <v>1.53211</v>
      </c>
      <c r="G77" s="24" t="n">
        <v>0.291334</v>
      </c>
      <c r="H77" s="25" t="n">
        <v>2.584</v>
      </c>
      <c r="I77" s="1" t="n">
        <v>2.75567</v>
      </c>
      <c r="J77" s="25" t="n">
        <v>0.0532573</v>
      </c>
      <c r="K77" s="24" t="n">
        <v>0.171667</v>
      </c>
    </row>
    <row r="78" customFormat="false" ht="12.75" hidden="false" customHeight="false" outlineLevel="0" collapsed="false">
      <c r="A78" s="23" t="s">
        <v>34</v>
      </c>
      <c r="B78" s="24" t="s">
        <v>35</v>
      </c>
      <c r="C78" s="24" t="n">
        <v>3</v>
      </c>
      <c r="D78" s="25" t="n">
        <v>21.304</v>
      </c>
      <c r="E78" s="1" t="n">
        <v>21.3343</v>
      </c>
      <c r="F78" s="25" t="n">
        <v>1.52917</v>
      </c>
      <c r="G78" s="24" t="n">
        <v>0.0303326</v>
      </c>
      <c r="H78" s="25" t="n">
        <v>3.12</v>
      </c>
      <c r="I78" s="1" t="n">
        <v>3.077</v>
      </c>
      <c r="J78" s="25" t="n">
        <v>0.00754989</v>
      </c>
      <c r="K78" s="24" t="n">
        <v>-0.0429997</v>
      </c>
    </row>
    <row r="79" customFormat="false" ht="12.75" hidden="false" customHeight="false" outlineLevel="0" collapsed="false">
      <c r="A79" s="23" t="s">
        <v>34</v>
      </c>
      <c r="B79" s="24" t="s">
        <v>35</v>
      </c>
      <c r="C79" s="24" t="n">
        <v>4</v>
      </c>
      <c r="D79" s="25" t="n">
        <v>10.999</v>
      </c>
      <c r="E79" s="1" t="n">
        <v>10.5037</v>
      </c>
      <c r="F79" s="25" t="n">
        <v>1.29812</v>
      </c>
      <c r="G79" s="24" t="n">
        <v>-0.49525</v>
      </c>
      <c r="H79" s="25" t="n">
        <v>3.555</v>
      </c>
      <c r="I79" s="1" t="n">
        <v>3.41375</v>
      </c>
      <c r="J79" s="25" t="n">
        <v>0.0323458</v>
      </c>
      <c r="K79" s="24" t="n">
        <v>-0.14125</v>
      </c>
    </row>
    <row r="80" customFormat="false" ht="13.5" hidden="false" customHeight="false" outlineLevel="0" collapsed="false">
      <c r="A80" s="26" t="s">
        <v>34</v>
      </c>
      <c r="B80" s="27" t="s">
        <v>35</v>
      </c>
      <c r="C80" s="27" t="n">
        <v>1</v>
      </c>
      <c r="D80" s="28" t="n">
        <v>2.307</v>
      </c>
      <c r="E80" s="29" t="n">
        <v>2.993</v>
      </c>
      <c r="F80" s="28" t="n">
        <v>0</v>
      </c>
      <c r="G80" s="27" t="n">
        <v>0.686</v>
      </c>
      <c r="H80" s="28" t="n">
        <v>4.896</v>
      </c>
      <c r="I80" s="29" t="n">
        <v>4.551</v>
      </c>
      <c r="J80" s="28" t="n">
        <v>0</v>
      </c>
      <c r="K80" s="27" t="n">
        <v>-0.345</v>
      </c>
    </row>
    <row r="81" customFormat="false" ht="13.5" hidden="false" customHeight="false" outlineLevel="0" collapsed="false">
      <c r="A81" s="1" t="s">
        <v>13</v>
      </c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2.75" hidden="false" customHeight="false" outlineLevel="0" collapsed="false">
      <c r="A82" s="19" t="s">
        <v>36</v>
      </c>
      <c r="B82" s="20" t="s">
        <v>37</v>
      </c>
      <c r="C82" s="20" t="n">
        <v>2</v>
      </c>
      <c r="D82" s="21" t="n">
        <v>142.52</v>
      </c>
      <c r="E82" s="22" t="n">
        <v>142.357</v>
      </c>
      <c r="F82" s="21" t="n">
        <v>1.94878</v>
      </c>
      <c r="G82" s="20" t="n">
        <v>-0.16301</v>
      </c>
      <c r="H82" s="21" t="n">
        <v>1.565</v>
      </c>
      <c r="I82" s="22" t="n">
        <v>1.4835</v>
      </c>
      <c r="J82" s="21" t="n">
        <v>0.00777812</v>
      </c>
      <c r="K82" s="20" t="n">
        <v>-0.0815001</v>
      </c>
    </row>
    <row r="83" customFormat="false" ht="12.75" hidden="false" customHeight="false" outlineLevel="0" collapsed="false">
      <c r="A83" s="23" t="s">
        <v>36</v>
      </c>
      <c r="B83" s="24" t="s">
        <v>37</v>
      </c>
      <c r="C83" s="24" t="n">
        <v>3</v>
      </c>
      <c r="D83" s="25" t="n">
        <v>126.3</v>
      </c>
      <c r="E83" s="1" t="n">
        <v>126.01</v>
      </c>
      <c r="F83" s="25" t="n">
        <v>1.00556</v>
      </c>
      <c r="G83" s="24" t="n">
        <v>-0.290001</v>
      </c>
      <c r="H83" s="25" t="n">
        <v>1.557</v>
      </c>
      <c r="I83" s="1" t="n">
        <v>1.46667</v>
      </c>
      <c r="J83" s="25" t="n">
        <v>0.00251661</v>
      </c>
      <c r="K83" s="24" t="n">
        <v>-0.0903333</v>
      </c>
    </row>
    <row r="84" customFormat="false" ht="12.75" hidden="false" customHeight="false" outlineLevel="0" collapsed="false">
      <c r="A84" s="23" t="s">
        <v>36</v>
      </c>
      <c r="B84" s="24" t="s">
        <v>37</v>
      </c>
      <c r="C84" s="24" t="n">
        <v>2</v>
      </c>
      <c r="D84" s="25" t="n">
        <v>101.08</v>
      </c>
      <c r="E84" s="1" t="n">
        <v>100.994</v>
      </c>
      <c r="F84" s="25" t="n">
        <v>1.41634</v>
      </c>
      <c r="G84" s="24" t="n">
        <v>-0.0855026</v>
      </c>
      <c r="H84" s="25" t="n">
        <v>1.486</v>
      </c>
      <c r="I84" s="1" t="n">
        <v>1.393</v>
      </c>
      <c r="J84" s="25" t="n">
        <v>0.00141428</v>
      </c>
      <c r="K84" s="24" t="n">
        <v>-0.0929999</v>
      </c>
    </row>
    <row r="85" customFormat="false" ht="12.75" hidden="false" customHeight="false" outlineLevel="0" collapsed="false">
      <c r="A85" s="23" t="s">
        <v>36</v>
      </c>
      <c r="B85" s="24" t="s">
        <v>37</v>
      </c>
      <c r="C85" s="24" t="n">
        <v>2</v>
      </c>
      <c r="D85" s="25" t="n">
        <v>76.661</v>
      </c>
      <c r="E85" s="1" t="n">
        <v>76.015</v>
      </c>
      <c r="F85" s="25" t="n">
        <v>1.42836</v>
      </c>
      <c r="G85" s="24" t="n">
        <v>-0.646004</v>
      </c>
      <c r="H85" s="25" t="n">
        <v>1.445</v>
      </c>
      <c r="I85" s="1" t="n">
        <v>1.369</v>
      </c>
      <c r="J85" s="25" t="n">
        <v>0</v>
      </c>
      <c r="K85" s="24" t="n">
        <v>-0.0760001</v>
      </c>
    </row>
    <row r="86" customFormat="false" ht="12.75" hidden="false" customHeight="false" outlineLevel="0" collapsed="false">
      <c r="A86" s="23" t="s">
        <v>36</v>
      </c>
      <c r="B86" s="24" t="s">
        <v>37</v>
      </c>
      <c r="C86" s="24" t="n">
        <v>2</v>
      </c>
      <c r="D86" s="25" t="n">
        <v>51.312</v>
      </c>
      <c r="E86" s="1" t="n">
        <v>50.9885</v>
      </c>
      <c r="F86" s="25" t="n">
        <v>1.41209</v>
      </c>
      <c r="G86" s="24" t="n">
        <v>-0.323498</v>
      </c>
      <c r="H86" s="25" t="n">
        <v>1.638</v>
      </c>
      <c r="I86" s="1" t="n">
        <v>1.6745</v>
      </c>
      <c r="J86" s="25" t="n">
        <v>0.053033</v>
      </c>
      <c r="K86" s="24" t="n">
        <v>0.0365</v>
      </c>
    </row>
    <row r="87" customFormat="false" ht="12.75" hidden="false" customHeight="false" outlineLevel="0" collapsed="false">
      <c r="A87" s="23" t="s">
        <v>36</v>
      </c>
      <c r="B87" s="24" t="s">
        <v>37</v>
      </c>
      <c r="C87" s="24" t="n">
        <v>3</v>
      </c>
      <c r="D87" s="25" t="n">
        <v>31.522</v>
      </c>
      <c r="E87" s="1" t="n">
        <v>31.3453</v>
      </c>
      <c r="F87" s="25" t="n">
        <v>1.52622</v>
      </c>
      <c r="G87" s="24" t="n">
        <v>-0.176666</v>
      </c>
      <c r="H87" s="25" t="n">
        <v>2.627</v>
      </c>
      <c r="I87" s="1" t="n">
        <v>2.91233</v>
      </c>
      <c r="J87" s="25" t="n">
        <v>0.0839306</v>
      </c>
      <c r="K87" s="24" t="n">
        <v>0.285333</v>
      </c>
    </row>
    <row r="88" customFormat="false" ht="12.75" hidden="false" customHeight="false" outlineLevel="0" collapsed="false">
      <c r="A88" s="23" t="s">
        <v>36</v>
      </c>
      <c r="B88" s="24" t="s">
        <v>37</v>
      </c>
      <c r="C88" s="24" t="n">
        <v>3</v>
      </c>
      <c r="D88" s="25" t="n">
        <v>21.282</v>
      </c>
      <c r="E88" s="1" t="n">
        <v>21.3303</v>
      </c>
      <c r="F88" s="25" t="n">
        <v>1.51903</v>
      </c>
      <c r="G88" s="24" t="n">
        <v>0.0483341</v>
      </c>
      <c r="H88" s="25" t="n">
        <v>3.194</v>
      </c>
      <c r="I88" s="1" t="n">
        <v>3.23433</v>
      </c>
      <c r="J88" s="25" t="n">
        <v>0.0447698</v>
      </c>
      <c r="K88" s="24" t="n">
        <v>0.0403333</v>
      </c>
    </row>
    <row r="89" customFormat="false" ht="12.75" hidden="false" customHeight="false" outlineLevel="0" collapsed="false">
      <c r="A89" s="23" t="s">
        <v>36</v>
      </c>
      <c r="B89" s="24" t="s">
        <v>37</v>
      </c>
      <c r="C89" s="24" t="n">
        <v>3</v>
      </c>
      <c r="D89" s="25" t="n">
        <v>11.195</v>
      </c>
      <c r="E89" s="1" t="n">
        <v>10.9997</v>
      </c>
      <c r="F89" s="25" t="n">
        <v>0.980502</v>
      </c>
      <c r="G89" s="24" t="n">
        <v>-0.195333</v>
      </c>
      <c r="H89" s="25" t="n">
        <v>3.469</v>
      </c>
      <c r="I89" s="1" t="n">
        <v>3.74333</v>
      </c>
      <c r="J89" s="25" t="n">
        <v>0.0836799</v>
      </c>
      <c r="K89" s="24" t="n">
        <v>0.274333</v>
      </c>
    </row>
    <row r="90" customFormat="false" ht="13.5" hidden="false" customHeight="false" outlineLevel="0" collapsed="false">
      <c r="A90" s="26" t="s">
        <v>36</v>
      </c>
      <c r="B90" s="27" t="s">
        <v>37</v>
      </c>
      <c r="C90" s="27" t="n">
        <v>1</v>
      </c>
      <c r="D90" s="28" t="n">
        <v>2.143</v>
      </c>
      <c r="E90" s="29" t="n">
        <v>2.998</v>
      </c>
      <c r="F90" s="28" t="n">
        <v>0</v>
      </c>
      <c r="G90" s="27" t="n">
        <v>0.855</v>
      </c>
      <c r="H90" s="28" t="n">
        <v>4.628</v>
      </c>
      <c r="I90" s="29" t="n">
        <v>5.354</v>
      </c>
      <c r="J90" s="28" t="n">
        <v>0</v>
      </c>
      <c r="K90" s="27" t="n">
        <v>0.726</v>
      </c>
    </row>
    <row r="91" customFormat="false" ht="13.5" hidden="false" customHeight="false" outlineLevel="0" collapsed="false">
      <c r="A91" s="1" t="s">
        <v>13</v>
      </c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2.75" hidden="false" customHeight="false" outlineLevel="0" collapsed="false">
      <c r="A92" s="19" t="s">
        <v>38</v>
      </c>
      <c r="B92" s="20" t="s">
        <v>39</v>
      </c>
      <c r="C92" s="20" t="n">
        <v>2</v>
      </c>
      <c r="D92" s="21" t="n">
        <v>112.235</v>
      </c>
      <c r="E92" s="22" t="n">
        <v>112.118</v>
      </c>
      <c r="F92" s="21" t="n">
        <v>0.171118</v>
      </c>
      <c r="G92" s="20" t="n">
        <v>-0.117004</v>
      </c>
      <c r="H92" s="21" t="n">
        <v>1.781</v>
      </c>
      <c r="I92" s="22" t="n">
        <v>1.5595</v>
      </c>
      <c r="J92" s="21" t="n">
        <v>0.00494973</v>
      </c>
      <c r="K92" s="20" t="n">
        <v>-0.2215</v>
      </c>
    </row>
    <row r="93" customFormat="false" ht="12.75" hidden="false" customHeight="false" outlineLevel="0" collapsed="false">
      <c r="A93" s="23" t="s">
        <v>38</v>
      </c>
      <c r="B93" s="24" t="s">
        <v>39</v>
      </c>
      <c r="C93" s="24" t="n">
        <v>2</v>
      </c>
      <c r="D93" s="25" t="n">
        <v>101.304</v>
      </c>
      <c r="E93" s="1" t="n">
        <v>101.008</v>
      </c>
      <c r="F93" s="25" t="n">
        <v>1.4128</v>
      </c>
      <c r="G93" s="24" t="n">
        <v>-0.295998</v>
      </c>
      <c r="H93" s="25" t="n">
        <v>1.656</v>
      </c>
      <c r="I93" s="1" t="n">
        <v>1.528</v>
      </c>
      <c r="J93" s="25" t="n">
        <v>0.0155564</v>
      </c>
      <c r="K93" s="24" t="n">
        <v>-0.128</v>
      </c>
    </row>
    <row r="94" customFormat="false" ht="12.75" hidden="false" customHeight="false" outlineLevel="0" collapsed="false">
      <c r="A94" s="23" t="s">
        <v>38</v>
      </c>
      <c r="B94" s="24" t="s">
        <v>39</v>
      </c>
      <c r="C94" s="24" t="n">
        <v>2</v>
      </c>
      <c r="D94" s="25" t="n">
        <v>75.98</v>
      </c>
      <c r="E94" s="1" t="n">
        <v>75.988</v>
      </c>
      <c r="F94" s="25" t="n">
        <v>1.42411</v>
      </c>
      <c r="G94" s="24" t="n">
        <v>0.00800323</v>
      </c>
      <c r="H94" s="25" t="n">
        <v>1.441</v>
      </c>
      <c r="I94" s="1" t="n">
        <v>1.372</v>
      </c>
      <c r="J94" s="25" t="n">
        <v>0.00565687</v>
      </c>
      <c r="K94" s="24" t="n">
        <v>-0.069</v>
      </c>
    </row>
    <row r="95" customFormat="false" ht="12.75" hidden="false" customHeight="false" outlineLevel="0" collapsed="false">
      <c r="A95" s="23" t="s">
        <v>38</v>
      </c>
      <c r="B95" s="24" t="s">
        <v>39</v>
      </c>
      <c r="C95" s="24" t="n">
        <v>2</v>
      </c>
      <c r="D95" s="25" t="n">
        <v>51.34</v>
      </c>
      <c r="E95" s="1" t="n">
        <v>51.0085</v>
      </c>
      <c r="F95" s="25" t="n">
        <v>1.40643</v>
      </c>
      <c r="G95" s="24" t="n">
        <v>-0.331501</v>
      </c>
      <c r="H95" s="25" t="n">
        <v>1.779</v>
      </c>
      <c r="I95" s="1" t="n">
        <v>1.939</v>
      </c>
      <c r="J95" s="25" t="n">
        <v>0.0424264</v>
      </c>
      <c r="K95" s="24" t="n">
        <v>0.16</v>
      </c>
    </row>
    <row r="96" customFormat="false" ht="12.75" hidden="false" customHeight="false" outlineLevel="0" collapsed="false">
      <c r="A96" s="23" t="s">
        <v>38</v>
      </c>
      <c r="B96" s="24" t="s">
        <v>39</v>
      </c>
      <c r="C96" s="24" t="n">
        <v>3</v>
      </c>
      <c r="D96" s="25" t="n">
        <v>31.291</v>
      </c>
      <c r="E96" s="1" t="n">
        <v>31.3343</v>
      </c>
      <c r="F96" s="25" t="n">
        <v>1.53216</v>
      </c>
      <c r="G96" s="24" t="n">
        <v>0.0433331</v>
      </c>
      <c r="H96" s="25" t="n">
        <v>2.677</v>
      </c>
      <c r="I96" s="1" t="n">
        <v>2.91267</v>
      </c>
      <c r="J96" s="25" t="n">
        <v>0.101041</v>
      </c>
      <c r="K96" s="24" t="n">
        <v>0.235667</v>
      </c>
    </row>
    <row r="97" customFormat="false" ht="12.75" hidden="false" customHeight="false" outlineLevel="0" collapsed="false">
      <c r="A97" s="23" t="s">
        <v>38</v>
      </c>
      <c r="B97" s="24" t="s">
        <v>39</v>
      </c>
      <c r="C97" s="24" t="n">
        <v>3</v>
      </c>
      <c r="D97" s="25" t="n">
        <v>20.736</v>
      </c>
      <c r="E97" s="1" t="n">
        <v>19.9963</v>
      </c>
      <c r="F97" s="25" t="n">
        <v>0.992017</v>
      </c>
      <c r="G97" s="24" t="n">
        <v>-0.739666</v>
      </c>
      <c r="H97" s="25" t="n">
        <v>3.29</v>
      </c>
      <c r="I97" s="1" t="n">
        <v>3.397</v>
      </c>
      <c r="J97" s="25" t="n">
        <v>0.0190787</v>
      </c>
      <c r="K97" s="24" t="n">
        <v>0.107</v>
      </c>
    </row>
    <row r="98" customFormat="false" ht="12.75" hidden="false" customHeight="false" outlineLevel="0" collapsed="false">
      <c r="A98" s="23" t="s">
        <v>38</v>
      </c>
      <c r="B98" s="24" t="s">
        <v>39</v>
      </c>
      <c r="C98" s="24" t="n">
        <v>3</v>
      </c>
      <c r="D98" s="25" t="n">
        <v>11.132</v>
      </c>
      <c r="E98" s="1" t="n">
        <v>10.9943</v>
      </c>
      <c r="F98" s="25" t="n">
        <v>1.00451</v>
      </c>
      <c r="G98" s="24" t="n">
        <v>-0.137667</v>
      </c>
      <c r="H98" s="25" t="n">
        <v>3.541</v>
      </c>
      <c r="I98" s="1" t="n">
        <v>3.65267</v>
      </c>
      <c r="J98" s="25" t="n">
        <v>0.0823428</v>
      </c>
      <c r="K98" s="24" t="n">
        <v>0.111667</v>
      </c>
    </row>
    <row r="99" customFormat="false" ht="13.5" hidden="false" customHeight="false" outlineLevel="0" collapsed="false">
      <c r="A99" s="26" t="s">
        <v>38</v>
      </c>
      <c r="B99" s="27" t="s">
        <v>39</v>
      </c>
      <c r="C99" s="27" t="n">
        <v>1</v>
      </c>
      <c r="D99" s="28" t="n">
        <v>2.19</v>
      </c>
      <c r="E99" s="29" t="n">
        <v>2.999</v>
      </c>
      <c r="F99" s="28" t="n">
        <v>0</v>
      </c>
      <c r="G99" s="27" t="n">
        <v>0.809</v>
      </c>
      <c r="H99" s="28" t="n">
        <v>4.469</v>
      </c>
      <c r="I99" s="29" t="n">
        <v>4.764</v>
      </c>
      <c r="J99" s="28" t="n">
        <v>0</v>
      </c>
      <c r="K99" s="27" t="n">
        <v>0.295</v>
      </c>
    </row>
    <row r="100" customFormat="false" ht="13.5" hidden="false" customHeight="false" outlineLevel="0" collapsed="false">
      <c r="A100" s="1" t="s">
        <v>13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2.75" hidden="false" customHeight="false" outlineLevel="0" collapsed="false">
      <c r="A101" s="19" t="s">
        <v>40</v>
      </c>
      <c r="B101" s="20" t="s">
        <v>41</v>
      </c>
      <c r="C101" s="20" t="n">
        <v>1</v>
      </c>
      <c r="D101" s="21" t="n">
        <v>87.565</v>
      </c>
      <c r="E101" s="22" t="n">
        <v>87.476</v>
      </c>
      <c r="F101" s="21" t="n">
        <v>0</v>
      </c>
      <c r="G101" s="20" t="n">
        <v>-0.0890045</v>
      </c>
      <c r="H101" s="21" t="n">
        <v>1.798</v>
      </c>
      <c r="I101" s="22" t="n">
        <v>1.681</v>
      </c>
      <c r="J101" s="21" t="n">
        <v>0</v>
      </c>
      <c r="K101" s="20" t="n">
        <v>-0.117</v>
      </c>
    </row>
    <row r="102" customFormat="false" ht="12.75" hidden="false" customHeight="false" outlineLevel="0" collapsed="false">
      <c r="A102" s="23" t="s">
        <v>40</v>
      </c>
      <c r="B102" s="24" t="s">
        <v>41</v>
      </c>
      <c r="C102" s="24" t="n">
        <v>2</v>
      </c>
      <c r="D102" s="25" t="n">
        <v>76.336</v>
      </c>
      <c r="E102" s="1" t="n">
        <v>76.004</v>
      </c>
      <c r="F102" s="25" t="n">
        <v>1.43543</v>
      </c>
      <c r="G102" s="24" t="n">
        <v>-0.332001</v>
      </c>
      <c r="H102" s="25" t="n">
        <v>1.778</v>
      </c>
      <c r="I102" s="1" t="n">
        <v>1.6975</v>
      </c>
      <c r="J102" s="25" t="n">
        <v>0.00494973</v>
      </c>
      <c r="K102" s="24" t="n">
        <v>-0.0805</v>
      </c>
    </row>
    <row r="103" customFormat="false" ht="12.75" hidden="false" customHeight="false" outlineLevel="0" collapsed="false">
      <c r="A103" s="23" t="s">
        <v>40</v>
      </c>
      <c r="B103" s="24" t="s">
        <v>41</v>
      </c>
      <c r="C103" s="24" t="n">
        <v>3</v>
      </c>
      <c r="D103" s="25" t="n">
        <v>31.358</v>
      </c>
      <c r="E103" s="1" t="n">
        <v>31.3327</v>
      </c>
      <c r="F103" s="25" t="n">
        <v>1.53562</v>
      </c>
      <c r="G103" s="24" t="n">
        <v>-0.0253334</v>
      </c>
      <c r="H103" s="25" t="n">
        <v>2.812</v>
      </c>
      <c r="I103" s="1" t="n">
        <v>3.05</v>
      </c>
      <c r="J103" s="25" t="n">
        <v>0.072381</v>
      </c>
      <c r="K103" s="24" t="n">
        <v>0.238</v>
      </c>
    </row>
    <row r="104" customFormat="false" ht="12.75" hidden="false" customHeight="false" outlineLevel="0" collapsed="false">
      <c r="A104" s="23" t="s">
        <v>40</v>
      </c>
      <c r="B104" s="24" t="s">
        <v>41</v>
      </c>
      <c r="C104" s="24" t="n">
        <v>3</v>
      </c>
      <c r="D104" s="25" t="n">
        <v>21.176</v>
      </c>
      <c r="E104" s="1" t="n">
        <v>21.3327</v>
      </c>
      <c r="F104" s="25" t="n">
        <v>1.53167</v>
      </c>
      <c r="G104" s="24" t="n">
        <v>0.156666</v>
      </c>
      <c r="H104" s="25" t="n">
        <v>3.34</v>
      </c>
      <c r="I104" s="1" t="n">
        <v>3.34633</v>
      </c>
      <c r="J104" s="25" t="n">
        <v>0.0420278</v>
      </c>
      <c r="K104" s="24" t="n">
        <v>0.00633335</v>
      </c>
    </row>
    <row r="105" customFormat="false" ht="12.75" hidden="false" customHeight="false" outlineLevel="0" collapsed="false">
      <c r="A105" s="23" t="s">
        <v>40</v>
      </c>
      <c r="B105" s="24" t="s">
        <v>41</v>
      </c>
      <c r="C105" s="24" t="n">
        <v>4</v>
      </c>
      <c r="D105" s="25" t="n">
        <v>10.948</v>
      </c>
      <c r="E105" s="1" t="n">
        <v>10.5002</v>
      </c>
      <c r="F105" s="25" t="n">
        <v>1.28829</v>
      </c>
      <c r="G105" s="24" t="n">
        <v>-0.44775</v>
      </c>
      <c r="H105" s="25" t="n">
        <v>3.548</v>
      </c>
      <c r="I105" s="1" t="n">
        <v>3.61075</v>
      </c>
      <c r="J105" s="25" t="n">
        <v>0.0459447</v>
      </c>
      <c r="K105" s="24" t="n">
        <v>0.0627499</v>
      </c>
    </row>
    <row r="106" customFormat="false" ht="13.5" hidden="false" customHeight="false" outlineLevel="0" collapsed="false">
      <c r="A106" s="26" t="s">
        <v>40</v>
      </c>
      <c r="B106" s="27" t="s">
        <v>41</v>
      </c>
      <c r="C106" s="27" t="n">
        <v>1</v>
      </c>
      <c r="D106" s="28" t="n">
        <v>2.263</v>
      </c>
      <c r="E106" s="29" t="n">
        <v>2.997</v>
      </c>
      <c r="F106" s="28" t="n">
        <v>0</v>
      </c>
      <c r="G106" s="27" t="n">
        <v>0.734</v>
      </c>
      <c r="H106" s="28" t="n">
        <v>4.521</v>
      </c>
      <c r="I106" s="29" t="n">
        <v>4.859</v>
      </c>
      <c r="J106" s="28" t="n">
        <v>0</v>
      </c>
      <c r="K106" s="27" t="n">
        <v>0.338</v>
      </c>
    </row>
    <row r="107" customFormat="false" ht="13.5" hidden="false" customHeight="false" outlineLevel="0" collapsed="false">
      <c r="A107" s="1" t="s">
        <v>13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2.75" hidden="false" customHeight="false" outlineLevel="0" collapsed="false">
      <c r="A108" s="19" t="s">
        <v>42</v>
      </c>
      <c r="B108" s="20" t="s">
        <v>43</v>
      </c>
      <c r="C108" s="20" t="n">
        <v>1</v>
      </c>
      <c r="D108" s="21" t="n">
        <v>55.911</v>
      </c>
      <c r="E108" s="22" t="n">
        <v>55.911</v>
      </c>
      <c r="F108" s="21" t="n">
        <v>0</v>
      </c>
      <c r="G108" s="20" t="n">
        <v>0</v>
      </c>
      <c r="H108" s="21" t="n">
        <v>1.983</v>
      </c>
      <c r="I108" s="22" t="n">
        <v>1.945</v>
      </c>
      <c r="J108" s="21" t="n">
        <v>0</v>
      </c>
      <c r="K108" s="20" t="n">
        <v>-0.038</v>
      </c>
    </row>
    <row r="109" customFormat="false" ht="12.75" hidden="false" customHeight="false" outlineLevel="0" collapsed="false">
      <c r="A109" s="23" t="s">
        <v>42</v>
      </c>
      <c r="B109" s="24" t="s">
        <v>43</v>
      </c>
      <c r="C109" s="24" t="n">
        <v>1</v>
      </c>
      <c r="D109" s="25" t="n">
        <v>51.432</v>
      </c>
      <c r="E109" s="1" t="n">
        <v>52.003</v>
      </c>
      <c r="F109" s="25" t="n">
        <v>0</v>
      </c>
      <c r="G109" s="24" t="n">
        <v>0.570999</v>
      </c>
      <c r="H109" s="25" t="n">
        <v>2.158</v>
      </c>
      <c r="I109" s="1" t="n">
        <v>2.123</v>
      </c>
      <c r="J109" s="25" t="n">
        <v>0</v>
      </c>
      <c r="K109" s="24" t="n">
        <v>-0.0350001</v>
      </c>
    </row>
    <row r="110" customFormat="false" ht="12.75" hidden="false" customHeight="false" outlineLevel="0" collapsed="false">
      <c r="A110" s="23" t="s">
        <v>42</v>
      </c>
      <c r="B110" s="24" t="s">
        <v>43</v>
      </c>
      <c r="C110" s="24" t="n">
        <v>3</v>
      </c>
      <c r="D110" s="25" t="n">
        <v>31.422</v>
      </c>
      <c r="E110" s="1" t="n">
        <v>31.3347</v>
      </c>
      <c r="F110" s="25" t="n">
        <v>1.53333</v>
      </c>
      <c r="G110" s="24" t="n">
        <v>-0.0873337</v>
      </c>
      <c r="H110" s="25" t="n">
        <v>3.268</v>
      </c>
      <c r="I110" s="1" t="n">
        <v>3.027</v>
      </c>
      <c r="J110" s="25" t="n">
        <v>0.108042</v>
      </c>
      <c r="K110" s="24" t="n">
        <v>-0.241</v>
      </c>
    </row>
    <row r="111" customFormat="false" ht="12.75" hidden="false" customHeight="false" outlineLevel="0" collapsed="false">
      <c r="A111" s="23" t="s">
        <v>42</v>
      </c>
      <c r="B111" s="24" t="s">
        <v>43</v>
      </c>
      <c r="C111" s="24" t="n">
        <v>3</v>
      </c>
      <c r="D111" s="25" t="n">
        <v>21.274</v>
      </c>
      <c r="E111" s="1" t="n">
        <v>21.331</v>
      </c>
      <c r="F111" s="25" t="n">
        <v>1.53648</v>
      </c>
      <c r="G111" s="24" t="n">
        <v>0.0569992</v>
      </c>
      <c r="H111" s="25" t="n">
        <v>3.48</v>
      </c>
      <c r="I111" s="1" t="n">
        <v>3.393</v>
      </c>
      <c r="J111" s="25" t="n">
        <v>0.0274955</v>
      </c>
      <c r="K111" s="24" t="n">
        <v>-0.0870001</v>
      </c>
    </row>
    <row r="112" customFormat="false" ht="13.5" hidden="false" customHeight="false" outlineLevel="0" collapsed="false">
      <c r="A112" s="26" t="s">
        <v>42</v>
      </c>
      <c r="B112" s="27" t="s">
        <v>43</v>
      </c>
      <c r="C112" s="27" t="n">
        <v>3</v>
      </c>
      <c r="D112" s="28" t="n">
        <v>11.065</v>
      </c>
      <c r="E112" s="29" t="n">
        <v>10.9957</v>
      </c>
      <c r="F112" s="28" t="n">
        <v>1.00302</v>
      </c>
      <c r="G112" s="27" t="n">
        <v>-0.0693331</v>
      </c>
      <c r="H112" s="28" t="n">
        <v>3.748</v>
      </c>
      <c r="I112" s="29" t="n">
        <v>3.78667</v>
      </c>
      <c r="J112" s="28" t="n">
        <v>0.075527</v>
      </c>
      <c r="K112" s="27" t="n">
        <v>0.0386667</v>
      </c>
    </row>
    <row r="113" customFormat="false" ht="13.5" hidden="false" customHeight="false" outlineLevel="0" collapsed="false">
      <c r="A113" s="1" t="s">
        <v>1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2.75" hidden="false" customHeight="false" outlineLevel="0" collapsed="false">
      <c r="A114" s="19" t="s">
        <v>44</v>
      </c>
      <c r="B114" s="20" t="s">
        <v>45</v>
      </c>
      <c r="C114" s="20" t="n">
        <v>1</v>
      </c>
      <c r="D114" s="21" t="n">
        <v>91.538</v>
      </c>
      <c r="E114" s="22" t="n">
        <v>91.482</v>
      </c>
      <c r="F114" s="21" t="n">
        <v>0</v>
      </c>
      <c r="G114" s="20" t="n">
        <v>-0.0559998</v>
      </c>
      <c r="H114" s="21" t="n">
        <v>1.726</v>
      </c>
      <c r="I114" s="22" t="n">
        <v>1.638</v>
      </c>
      <c r="J114" s="21" t="n">
        <v>0</v>
      </c>
      <c r="K114" s="20" t="n">
        <v>-0.0879999</v>
      </c>
    </row>
    <row r="115" customFormat="false" ht="12.75" hidden="false" customHeight="false" outlineLevel="0" collapsed="false">
      <c r="A115" s="23" t="s">
        <v>44</v>
      </c>
      <c r="B115" s="24" t="s">
        <v>45</v>
      </c>
      <c r="C115" s="24" t="n">
        <v>2</v>
      </c>
      <c r="D115" s="25" t="n">
        <v>76.19</v>
      </c>
      <c r="E115" s="1" t="n">
        <v>76.0025</v>
      </c>
      <c r="F115" s="25" t="n">
        <v>1.41633</v>
      </c>
      <c r="G115" s="24" t="n">
        <v>-0.1875</v>
      </c>
      <c r="H115" s="25" t="n">
        <v>1.751</v>
      </c>
      <c r="I115" s="1" t="n">
        <v>1.662</v>
      </c>
      <c r="J115" s="25" t="n">
        <v>0.00565687</v>
      </c>
      <c r="K115" s="24" t="n">
        <v>-0.0890001</v>
      </c>
    </row>
    <row r="116" customFormat="false" ht="12.75" hidden="false" customHeight="false" outlineLevel="0" collapsed="false">
      <c r="A116" s="23" t="s">
        <v>44</v>
      </c>
      <c r="B116" s="24" t="s">
        <v>45</v>
      </c>
      <c r="C116" s="24" t="n">
        <v>2</v>
      </c>
      <c r="D116" s="25" t="n">
        <v>51.663</v>
      </c>
      <c r="E116" s="1" t="n">
        <v>51.0055</v>
      </c>
      <c r="F116" s="25" t="n">
        <v>1.41068</v>
      </c>
      <c r="G116" s="24" t="n">
        <v>-0.657497</v>
      </c>
      <c r="H116" s="25" t="n">
        <v>1.992</v>
      </c>
      <c r="I116" s="1" t="n">
        <v>2.0395</v>
      </c>
      <c r="J116" s="25" t="n">
        <v>0.079903</v>
      </c>
      <c r="K116" s="24" t="n">
        <v>0.0475</v>
      </c>
    </row>
    <row r="117" customFormat="false" ht="12.75" hidden="false" customHeight="false" outlineLevel="0" collapsed="false">
      <c r="A117" s="23" t="s">
        <v>44</v>
      </c>
      <c r="B117" s="24" t="s">
        <v>45</v>
      </c>
      <c r="C117" s="24" t="n">
        <v>3</v>
      </c>
      <c r="D117" s="25" t="n">
        <v>31.302</v>
      </c>
      <c r="E117" s="1" t="n">
        <v>31.3333</v>
      </c>
      <c r="F117" s="25" t="n">
        <v>1.52262</v>
      </c>
      <c r="G117" s="24" t="n">
        <v>0.0313339</v>
      </c>
      <c r="H117" s="25" t="n">
        <v>3.007</v>
      </c>
      <c r="I117" s="1" t="n">
        <v>3.16867</v>
      </c>
      <c r="J117" s="25" t="n">
        <v>0.0591804</v>
      </c>
      <c r="K117" s="24" t="n">
        <v>0.161667</v>
      </c>
    </row>
    <row r="118" customFormat="false" ht="12.75" hidden="false" customHeight="false" outlineLevel="0" collapsed="false">
      <c r="A118" s="23" t="s">
        <v>44</v>
      </c>
      <c r="B118" s="24" t="s">
        <v>45</v>
      </c>
      <c r="C118" s="24" t="n">
        <v>3</v>
      </c>
      <c r="D118" s="25" t="n">
        <v>21.169</v>
      </c>
      <c r="E118" s="1" t="n">
        <v>21.3343</v>
      </c>
      <c r="F118" s="25" t="n">
        <v>1.52787</v>
      </c>
      <c r="G118" s="24" t="n">
        <v>0.165333</v>
      </c>
      <c r="H118" s="25" t="n">
        <v>3.476</v>
      </c>
      <c r="I118" s="1" t="n">
        <v>3.431</v>
      </c>
      <c r="J118" s="25" t="n">
        <v>0.0356791</v>
      </c>
      <c r="K118" s="24" t="n">
        <v>-0.0450001</v>
      </c>
    </row>
    <row r="119" customFormat="false" ht="12.75" hidden="false" customHeight="false" outlineLevel="0" collapsed="false">
      <c r="A119" s="23" t="s">
        <v>44</v>
      </c>
      <c r="B119" s="24" t="s">
        <v>45</v>
      </c>
      <c r="C119" s="24" t="n">
        <v>3</v>
      </c>
      <c r="D119" s="25" t="n">
        <v>11.582</v>
      </c>
      <c r="E119" s="1" t="n">
        <v>10.9957</v>
      </c>
      <c r="F119" s="25" t="n">
        <v>1.004</v>
      </c>
      <c r="G119" s="24" t="n">
        <v>-0.586333</v>
      </c>
      <c r="H119" s="25" t="n">
        <v>3.638</v>
      </c>
      <c r="I119" s="1" t="n">
        <v>3.709</v>
      </c>
      <c r="J119" s="25" t="n">
        <v>0.0517301</v>
      </c>
      <c r="K119" s="24" t="n">
        <v>0.0710001</v>
      </c>
    </row>
    <row r="120" customFormat="false" ht="13.5" hidden="false" customHeight="false" outlineLevel="0" collapsed="false">
      <c r="A120" s="26" t="s">
        <v>44</v>
      </c>
      <c r="B120" s="27" t="s">
        <v>45</v>
      </c>
      <c r="C120" s="27" t="n">
        <v>1</v>
      </c>
      <c r="D120" s="28" t="n">
        <v>2.321</v>
      </c>
      <c r="E120" s="29" t="n">
        <v>3.276</v>
      </c>
      <c r="F120" s="28" t="n">
        <v>0</v>
      </c>
      <c r="G120" s="27" t="n">
        <v>0.955</v>
      </c>
      <c r="H120" s="28" t="n">
        <v>6.015</v>
      </c>
      <c r="I120" s="29" t="n">
        <v>5.047</v>
      </c>
      <c r="J120" s="28" t="n">
        <v>0</v>
      </c>
      <c r="K120" s="27" t="n">
        <v>-0.968</v>
      </c>
    </row>
    <row r="121" customFormat="false" ht="13.5" hidden="false" customHeight="false" outlineLevel="0" collapsed="false">
      <c r="A121" s="1" t="s">
        <v>13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2.75" hidden="false" customHeight="false" outlineLevel="0" collapsed="false">
      <c r="A122" s="19" t="s">
        <v>46</v>
      </c>
      <c r="B122" s="20" t="s">
        <v>47</v>
      </c>
      <c r="C122" s="20" t="n">
        <v>2</v>
      </c>
      <c r="D122" s="21" t="n">
        <v>76.197</v>
      </c>
      <c r="E122" s="22" t="n">
        <v>75.646</v>
      </c>
      <c r="F122" s="21" t="n">
        <v>0.824481</v>
      </c>
      <c r="G122" s="20" t="n">
        <v>-0.551003</v>
      </c>
      <c r="H122" s="21" t="n">
        <v>1.818</v>
      </c>
      <c r="I122" s="22" t="n">
        <v>1.6995</v>
      </c>
      <c r="J122" s="21" t="n">
        <v>0.00212134</v>
      </c>
      <c r="K122" s="20" t="n">
        <v>-0.1185</v>
      </c>
    </row>
    <row r="123" customFormat="false" ht="12.75" hidden="false" customHeight="false" outlineLevel="0" collapsed="false">
      <c r="A123" s="23" t="s">
        <v>46</v>
      </c>
      <c r="B123" s="24" t="s">
        <v>47</v>
      </c>
      <c r="C123" s="24" t="n">
        <v>2</v>
      </c>
      <c r="D123" s="25" t="n">
        <v>76.194</v>
      </c>
      <c r="E123" s="1" t="n">
        <v>75.646</v>
      </c>
      <c r="F123" s="25" t="n">
        <v>0.824481</v>
      </c>
      <c r="G123" s="24" t="n">
        <v>-0.548004</v>
      </c>
      <c r="H123" s="25" t="n">
        <v>1.803</v>
      </c>
      <c r="I123" s="1" t="n">
        <v>1.6995</v>
      </c>
      <c r="J123" s="25" t="n">
        <v>0.00212134</v>
      </c>
      <c r="K123" s="24" t="n">
        <v>-0.1035</v>
      </c>
    </row>
    <row r="124" customFormat="false" ht="12.75" hidden="false" customHeight="false" outlineLevel="0" collapsed="false">
      <c r="A124" s="23" t="s">
        <v>46</v>
      </c>
      <c r="B124" s="24" t="s">
        <v>47</v>
      </c>
      <c r="C124" s="24" t="n">
        <v>2</v>
      </c>
      <c r="D124" s="25" t="n">
        <v>51.22</v>
      </c>
      <c r="E124" s="1" t="n">
        <v>50.9995</v>
      </c>
      <c r="F124" s="25" t="n">
        <v>1.41492</v>
      </c>
      <c r="G124" s="24" t="n">
        <v>-0.220501</v>
      </c>
      <c r="H124" s="25" t="n">
        <v>2.182</v>
      </c>
      <c r="I124" s="1" t="n">
        <v>2.196</v>
      </c>
      <c r="J124" s="25" t="n">
        <v>0.0410121</v>
      </c>
      <c r="K124" s="24" t="n">
        <v>0.0140002</v>
      </c>
    </row>
    <row r="125" customFormat="false" ht="12.75" hidden="false" customHeight="false" outlineLevel="0" collapsed="false">
      <c r="A125" s="23" t="s">
        <v>46</v>
      </c>
      <c r="B125" s="24" t="s">
        <v>47</v>
      </c>
      <c r="C125" s="24" t="n">
        <v>3</v>
      </c>
      <c r="D125" s="25" t="n">
        <v>31.249</v>
      </c>
      <c r="E125" s="1" t="n">
        <v>31.3323</v>
      </c>
      <c r="F125" s="25" t="n">
        <v>1.53245</v>
      </c>
      <c r="G125" s="24" t="n">
        <v>0.0833321</v>
      </c>
      <c r="H125" s="25" t="n">
        <v>3.089</v>
      </c>
      <c r="I125" s="1" t="n">
        <v>3.269</v>
      </c>
      <c r="J125" s="25" t="n">
        <v>0.0715262</v>
      </c>
      <c r="K125" s="24" t="n">
        <v>0.18</v>
      </c>
    </row>
    <row r="126" customFormat="false" ht="12.75" hidden="false" customHeight="false" outlineLevel="0" collapsed="false">
      <c r="A126" s="23" t="s">
        <v>46</v>
      </c>
      <c r="B126" s="24" t="s">
        <v>47</v>
      </c>
      <c r="C126" s="24" t="n">
        <v>3</v>
      </c>
      <c r="D126" s="25" t="n">
        <v>21.332</v>
      </c>
      <c r="E126" s="1" t="n">
        <v>21.3363</v>
      </c>
      <c r="F126" s="25" t="n">
        <v>1.52753</v>
      </c>
      <c r="G126" s="24" t="n">
        <v>0.0043335</v>
      </c>
      <c r="H126" s="25" t="n">
        <v>3.496</v>
      </c>
      <c r="I126" s="1" t="n">
        <v>3.666</v>
      </c>
      <c r="J126" s="25" t="n">
        <v>0.0325114</v>
      </c>
      <c r="K126" s="24" t="n">
        <v>0.17</v>
      </c>
    </row>
    <row r="127" customFormat="false" ht="12.75" hidden="false" customHeight="false" outlineLevel="0" collapsed="false">
      <c r="A127" s="23" t="s">
        <v>46</v>
      </c>
      <c r="B127" s="24" t="s">
        <v>47</v>
      </c>
      <c r="C127" s="24" t="n">
        <v>3</v>
      </c>
      <c r="D127" s="25" t="n">
        <v>11.164</v>
      </c>
      <c r="E127" s="1" t="n">
        <v>10.9997</v>
      </c>
      <c r="F127" s="25" t="n">
        <v>0.989003</v>
      </c>
      <c r="G127" s="24" t="n">
        <v>-0.164333</v>
      </c>
      <c r="H127" s="25" t="n">
        <v>3.811</v>
      </c>
      <c r="I127" s="1" t="n">
        <v>4.164</v>
      </c>
      <c r="J127" s="25" t="n">
        <v>0.162037</v>
      </c>
      <c r="K127" s="24" t="n">
        <v>0.353</v>
      </c>
    </row>
    <row r="128" customFormat="false" ht="13.5" hidden="false" customHeight="false" outlineLevel="0" collapsed="false">
      <c r="A128" s="26" t="s">
        <v>46</v>
      </c>
      <c r="B128" s="27" t="s">
        <v>47</v>
      </c>
      <c r="C128" s="27" t="n">
        <v>1</v>
      </c>
      <c r="D128" s="28" t="n">
        <v>2.187</v>
      </c>
      <c r="E128" s="29" t="n">
        <v>3.004</v>
      </c>
      <c r="F128" s="28" t="n">
        <v>0</v>
      </c>
      <c r="G128" s="27" t="n">
        <v>0.817</v>
      </c>
      <c r="H128" s="28" t="n">
        <v>4.79</v>
      </c>
      <c r="I128" s="29" t="n">
        <v>6.945</v>
      </c>
      <c r="J128" s="28" t="n">
        <v>0</v>
      </c>
      <c r="K128" s="27" t="n">
        <v>2.155</v>
      </c>
    </row>
    <row r="129" customFormat="false" ht="13.5" hidden="false" customHeight="false" outlineLevel="0" collapsed="false">
      <c r="A129" s="1" t="s">
        <v>13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2.75" hidden="false" customHeight="false" outlineLevel="0" collapsed="false">
      <c r="A130" s="19" t="s">
        <v>48</v>
      </c>
      <c r="B130" s="20" t="s">
        <v>49</v>
      </c>
      <c r="C130" s="20" t="n">
        <v>1</v>
      </c>
      <c r="D130" s="21" t="n">
        <v>87.838</v>
      </c>
      <c r="E130" s="22" t="n">
        <v>87.879</v>
      </c>
      <c r="F130" s="21" t="n">
        <v>0</v>
      </c>
      <c r="G130" s="20" t="n">
        <v>0.0410004</v>
      </c>
      <c r="H130" s="21" t="n">
        <v>1.897</v>
      </c>
      <c r="I130" s="22" t="n">
        <v>1.794</v>
      </c>
      <c r="J130" s="21" t="n">
        <v>0</v>
      </c>
      <c r="K130" s="20" t="n">
        <v>-0.103</v>
      </c>
    </row>
    <row r="131" customFormat="false" ht="12.75" hidden="false" customHeight="false" outlineLevel="0" collapsed="false">
      <c r="A131" s="23" t="s">
        <v>48</v>
      </c>
      <c r="B131" s="24" t="s">
        <v>49</v>
      </c>
      <c r="C131" s="24" t="n">
        <v>2</v>
      </c>
      <c r="D131" s="25" t="n">
        <v>76.512</v>
      </c>
      <c r="E131" s="1" t="n">
        <v>76</v>
      </c>
      <c r="F131" s="25" t="n">
        <v>1.42977</v>
      </c>
      <c r="G131" s="24" t="n">
        <v>-0.512001</v>
      </c>
      <c r="H131" s="25" t="n">
        <v>1.795</v>
      </c>
      <c r="I131" s="1" t="n">
        <v>1.712</v>
      </c>
      <c r="J131" s="25" t="n">
        <v>0.00141428</v>
      </c>
      <c r="K131" s="24" t="n">
        <v>-0.0829999</v>
      </c>
    </row>
    <row r="132" customFormat="false" ht="12.75" hidden="false" customHeight="false" outlineLevel="0" collapsed="false">
      <c r="A132" s="23" t="s">
        <v>48</v>
      </c>
      <c r="B132" s="24" t="s">
        <v>49</v>
      </c>
      <c r="C132" s="24" t="n">
        <v>2</v>
      </c>
      <c r="D132" s="25" t="n">
        <v>51.347</v>
      </c>
      <c r="E132" s="1" t="n">
        <v>50.9845</v>
      </c>
      <c r="F132" s="25" t="n">
        <v>1.41209</v>
      </c>
      <c r="G132" s="24" t="n">
        <v>-0.362499</v>
      </c>
      <c r="H132" s="25" t="n">
        <v>2.158</v>
      </c>
      <c r="I132" s="1" t="n">
        <v>2.243</v>
      </c>
      <c r="J132" s="25" t="n">
        <v>0.0806101</v>
      </c>
      <c r="K132" s="24" t="n">
        <v>0.085</v>
      </c>
    </row>
    <row r="133" customFormat="false" ht="12.75" hidden="false" customHeight="false" outlineLevel="0" collapsed="false">
      <c r="A133" s="23" t="s">
        <v>48</v>
      </c>
      <c r="B133" s="24" t="s">
        <v>49</v>
      </c>
      <c r="C133" s="24" t="n">
        <v>3</v>
      </c>
      <c r="D133" s="25" t="n">
        <v>31.132</v>
      </c>
      <c r="E133" s="1" t="n">
        <v>31.3313</v>
      </c>
      <c r="F133" s="25" t="n">
        <v>1.5161</v>
      </c>
      <c r="G133" s="24" t="n">
        <v>0.199333</v>
      </c>
      <c r="H133" s="25" t="n">
        <v>3.283</v>
      </c>
      <c r="I133" s="1" t="n">
        <v>3.313</v>
      </c>
      <c r="J133" s="25" t="n">
        <v>0.0468081</v>
      </c>
      <c r="K133" s="24" t="n">
        <v>0.03</v>
      </c>
    </row>
    <row r="134" customFormat="false" ht="12.75" hidden="false" customHeight="false" outlineLevel="0" collapsed="false">
      <c r="A134" s="23" t="s">
        <v>48</v>
      </c>
      <c r="B134" s="24" t="s">
        <v>49</v>
      </c>
      <c r="C134" s="24" t="n">
        <v>3</v>
      </c>
      <c r="D134" s="25" t="n">
        <v>21.308</v>
      </c>
      <c r="E134" s="1" t="n">
        <v>21.333</v>
      </c>
      <c r="F134" s="25" t="n">
        <v>1.52437</v>
      </c>
      <c r="G134" s="24" t="n">
        <v>0.0249996</v>
      </c>
      <c r="H134" s="25" t="n">
        <v>3.6</v>
      </c>
      <c r="I134" s="1" t="n">
        <v>3.63433</v>
      </c>
      <c r="J134" s="25" t="n">
        <v>0.0450592</v>
      </c>
      <c r="K134" s="24" t="n">
        <v>0.0343335</v>
      </c>
    </row>
    <row r="135" customFormat="false" ht="12.75" hidden="false" customHeight="false" outlineLevel="0" collapsed="false">
      <c r="A135" s="23" t="s">
        <v>48</v>
      </c>
      <c r="B135" s="24" t="s">
        <v>49</v>
      </c>
      <c r="C135" s="24" t="n">
        <v>3</v>
      </c>
      <c r="D135" s="25" t="n">
        <v>11.365</v>
      </c>
      <c r="E135" s="1" t="n">
        <v>10.9973</v>
      </c>
      <c r="F135" s="25" t="n">
        <v>1.00002</v>
      </c>
      <c r="G135" s="24" t="n">
        <v>-0.367666</v>
      </c>
      <c r="H135" s="25" t="n">
        <v>4.096</v>
      </c>
      <c r="I135" s="1" t="n">
        <v>4.58867</v>
      </c>
      <c r="J135" s="25" t="n">
        <v>0.131203</v>
      </c>
      <c r="K135" s="24" t="n">
        <v>0.492666</v>
      </c>
    </row>
    <row r="136" customFormat="false" ht="13.5" hidden="false" customHeight="false" outlineLevel="0" collapsed="false">
      <c r="A136" s="26" t="s">
        <v>48</v>
      </c>
      <c r="B136" s="27" t="s">
        <v>49</v>
      </c>
      <c r="C136" s="27" t="n">
        <v>1</v>
      </c>
      <c r="D136" s="28" t="n">
        <v>2.335</v>
      </c>
      <c r="E136" s="29" t="n">
        <v>3.039</v>
      </c>
      <c r="F136" s="28" t="n">
        <v>0</v>
      </c>
      <c r="G136" s="27" t="n">
        <v>0.704</v>
      </c>
      <c r="H136" s="28" t="n">
        <v>5.197</v>
      </c>
      <c r="I136" s="29" t="n">
        <v>5.805</v>
      </c>
      <c r="J136" s="28" t="n">
        <v>0</v>
      </c>
      <c r="K136" s="27" t="n">
        <v>0.608</v>
      </c>
    </row>
    <row r="137" customFormat="false" ht="13.5" hidden="false" customHeight="false" outlineLevel="0" collapsed="false">
      <c r="A137" s="1" t="s">
        <v>13</v>
      </c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12.75" hidden="false" customHeight="false" outlineLevel="0" collapsed="false">
      <c r="A138" s="19" t="s">
        <v>50</v>
      </c>
      <c r="B138" s="20" t="s">
        <v>51</v>
      </c>
      <c r="C138" s="20" t="n">
        <v>1</v>
      </c>
      <c r="D138" s="21" t="n">
        <v>98.042</v>
      </c>
      <c r="E138" s="22" t="n">
        <v>97.93</v>
      </c>
      <c r="F138" s="21" t="n">
        <v>0</v>
      </c>
      <c r="G138" s="20" t="n">
        <v>-0.112</v>
      </c>
      <c r="H138" s="21" t="n">
        <v>1.987</v>
      </c>
      <c r="I138" s="22" t="n">
        <v>1.882</v>
      </c>
      <c r="J138" s="21" t="n">
        <v>0</v>
      </c>
      <c r="K138" s="20" t="n">
        <v>-0.105</v>
      </c>
    </row>
    <row r="139" customFormat="false" ht="12.75" hidden="false" customHeight="false" outlineLevel="0" collapsed="false">
      <c r="A139" s="23" t="s">
        <v>50</v>
      </c>
      <c r="B139" s="24" t="s">
        <v>51</v>
      </c>
      <c r="C139" s="24" t="n">
        <v>2</v>
      </c>
      <c r="D139" s="25" t="n">
        <v>76.397</v>
      </c>
      <c r="E139" s="1" t="n">
        <v>75.9855</v>
      </c>
      <c r="F139" s="25" t="n">
        <v>1.40078</v>
      </c>
      <c r="G139" s="24" t="n">
        <v>-0.411499</v>
      </c>
      <c r="H139" s="25" t="n">
        <v>1.86</v>
      </c>
      <c r="I139" s="1" t="n">
        <v>1.771</v>
      </c>
      <c r="J139" s="25" t="n">
        <v>0.00565687</v>
      </c>
      <c r="K139" s="24" t="n">
        <v>-0.0890001</v>
      </c>
    </row>
    <row r="140" customFormat="false" ht="12.75" hidden="false" customHeight="false" outlineLevel="0" collapsed="false">
      <c r="A140" s="23" t="s">
        <v>50</v>
      </c>
      <c r="B140" s="24" t="s">
        <v>51</v>
      </c>
      <c r="C140" s="24" t="n">
        <v>3</v>
      </c>
      <c r="D140" s="25" t="n">
        <v>50.53</v>
      </c>
      <c r="E140" s="1" t="n">
        <v>50.334</v>
      </c>
      <c r="F140" s="25" t="n">
        <v>1.53368</v>
      </c>
      <c r="G140" s="24" t="n">
        <v>-0.195999</v>
      </c>
      <c r="H140" s="25" t="n">
        <v>2.192</v>
      </c>
      <c r="I140" s="1" t="n">
        <v>2.26067</v>
      </c>
      <c r="J140" s="25" t="n">
        <v>0.0791223</v>
      </c>
      <c r="K140" s="24" t="n">
        <v>0.0686667</v>
      </c>
    </row>
    <row r="141" customFormat="false" ht="12.75" hidden="false" customHeight="false" outlineLevel="0" collapsed="false">
      <c r="A141" s="23" t="s">
        <v>50</v>
      </c>
      <c r="B141" s="24" t="s">
        <v>51</v>
      </c>
      <c r="C141" s="24" t="n">
        <v>3</v>
      </c>
      <c r="D141" s="25" t="n">
        <v>30.217</v>
      </c>
      <c r="E141" s="1" t="n">
        <v>29.9887</v>
      </c>
      <c r="F141" s="25" t="n">
        <v>0.996</v>
      </c>
      <c r="G141" s="24" t="n">
        <v>-0.228333</v>
      </c>
      <c r="H141" s="25" t="n">
        <v>3.479</v>
      </c>
      <c r="I141" s="1" t="n">
        <v>3.47167</v>
      </c>
      <c r="J141" s="25" t="n">
        <v>0.0280238</v>
      </c>
      <c r="K141" s="24" t="n">
        <v>-0.00733328</v>
      </c>
    </row>
    <row r="142" customFormat="false" ht="12.75" hidden="false" customHeight="false" outlineLevel="0" collapsed="false">
      <c r="A142" s="23" t="s">
        <v>50</v>
      </c>
      <c r="B142" s="24" t="s">
        <v>51</v>
      </c>
      <c r="C142" s="24" t="n">
        <v>3</v>
      </c>
      <c r="D142" s="25" t="n">
        <v>21.325</v>
      </c>
      <c r="E142" s="1" t="n">
        <v>21.332</v>
      </c>
      <c r="F142" s="25" t="n">
        <v>1.53256</v>
      </c>
      <c r="G142" s="24" t="n">
        <v>0.00699997</v>
      </c>
      <c r="H142" s="25" t="n">
        <v>3.732</v>
      </c>
      <c r="I142" s="1" t="n">
        <v>3.71933</v>
      </c>
      <c r="J142" s="25" t="n">
        <v>0.0351331</v>
      </c>
      <c r="K142" s="24" t="n">
        <v>-0.0126667</v>
      </c>
    </row>
    <row r="143" customFormat="false" ht="12.75" hidden="false" customHeight="false" outlineLevel="0" collapsed="false">
      <c r="A143" s="23" t="s">
        <v>50</v>
      </c>
      <c r="B143" s="24" t="s">
        <v>51</v>
      </c>
      <c r="C143" s="24" t="n">
        <v>3</v>
      </c>
      <c r="D143" s="25" t="n">
        <v>11.662</v>
      </c>
      <c r="E143" s="1" t="n">
        <v>10.996</v>
      </c>
      <c r="F143" s="25" t="n">
        <v>0.995503</v>
      </c>
      <c r="G143" s="24" t="n">
        <v>-0.666</v>
      </c>
      <c r="H143" s="25" t="n">
        <v>4.352</v>
      </c>
      <c r="I143" s="1" t="n">
        <v>4.21433</v>
      </c>
      <c r="J143" s="25" t="n">
        <v>0.0717101</v>
      </c>
      <c r="K143" s="24" t="n">
        <v>-0.137667</v>
      </c>
    </row>
    <row r="144" customFormat="false" ht="13.5" hidden="false" customHeight="false" outlineLevel="0" collapsed="false">
      <c r="A144" s="26" t="s">
        <v>50</v>
      </c>
      <c r="B144" s="27" t="s">
        <v>51</v>
      </c>
      <c r="C144" s="27" t="n">
        <v>1</v>
      </c>
      <c r="D144" s="28" t="n">
        <v>2.622</v>
      </c>
      <c r="E144" s="29" t="n">
        <v>3.01</v>
      </c>
      <c r="F144" s="28" t="n">
        <v>0</v>
      </c>
      <c r="G144" s="27" t="n">
        <v>0.388</v>
      </c>
      <c r="H144" s="28" t="n">
        <v>4.972</v>
      </c>
      <c r="I144" s="29" t="n">
        <v>5.66</v>
      </c>
      <c r="J144" s="28" t="n">
        <v>0</v>
      </c>
      <c r="K144" s="27" t="n">
        <v>0.688</v>
      </c>
    </row>
    <row r="145" customFormat="false" ht="13.5" hidden="false" customHeight="false" outlineLevel="0" collapsed="false">
      <c r="A145" s="1" t="s">
        <v>13</v>
      </c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2.75" hidden="false" customHeight="false" outlineLevel="0" collapsed="false">
      <c r="A146" s="19" t="s">
        <v>52</v>
      </c>
      <c r="B146" s="20" t="s">
        <v>53</v>
      </c>
      <c r="C146" s="20" t="n">
        <v>1</v>
      </c>
      <c r="D146" s="21" t="n">
        <v>104.957</v>
      </c>
      <c r="E146" s="22" t="n">
        <v>105.937</v>
      </c>
      <c r="F146" s="21" t="n">
        <v>0</v>
      </c>
      <c r="G146" s="20" t="n">
        <v>0.979996</v>
      </c>
      <c r="H146" s="21" t="n">
        <v>2.349</v>
      </c>
      <c r="I146" s="22" t="n">
        <v>2.096</v>
      </c>
      <c r="J146" s="21" t="n">
        <v>0</v>
      </c>
      <c r="K146" s="20" t="n">
        <v>-0.253</v>
      </c>
    </row>
    <row r="147" customFormat="false" ht="12.75" hidden="false" customHeight="false" outlineLevel="0" collapsed="false">
      <c r="A147" s="23" t="s">
        <v>52</v>
      </c>
      <c r="B147" s="24" t="s">
        <v>53</v>
      </c>
      <c r="C147" s="24" t="n">
        <v>2</v>
      </c>
      <c r="D147" s="25" t="n">
        <v>76.257</v>
      </c>
      <c r="E147" s="1" t="n">
        <v>76.0105</v>
      </c>
      <c r="F147" s="25" t="n">
        <v>1.40785</v>
      </c>
      <c r="G147" s="24" t="n">
        <v>-0.246506</v>
      </c>
      <c r="H147" s="25" t="n">
        <v>2.642</v>
      </c>
      <c r="I147" s="1" t="n">
        <v>2.764</v>
      </c>
      <c r="J147" s="25" t="n">
        <v>0.0240416</v>
      </c>
      <c r="K147" s="24" t="n">
        <v>0.122</v>
      </c>
    </row>
    <row r="148" customFormat="false" ht="12.75" hidden="false" customHeight="false" outlineLevel="0" collapsed="false">
      <c r="A148" s="23" t="s">
        <v>52</v>
      </c>
      <c r="B148" s="24" t="s">
        <v>53</v>
      </c>
      <c r="C148" s="24" t="n">
        <v>2</v>
      </c>
      <c r="D148" s="25" t="n">
        <v>100.873</v>
      </c>
      <c r="E148" s="1" t="n">
        <v>100.997</v>
      </c>
      <c r="F148" s="25" t="n">
        <v>1.41139</v>
      </c>
      <c r="G148" s="24" t="n">
        <v>0.124001</v>
      </c>
      <c r="H148" s="25" t="n">
        <v>2.414</v>
      </c>
      <c r="I148" s="1" t="n">
        <v>2.2855</v>
      </c>
      <c r="J148" s="25" t="n">
        <v>0.10253</v>
      </c>
      <c r="K148" s="24" t="n">
        <v>-0.1285</v>
      </c>
    </row>
    <row r="149" customFormat="false" ht="12.75" hidden="false" customHeight="false" outlineLevel="0" collapsed="false">
      <c r="A149" s="23" t="s">
        <v>52</v>
      </c>
      <c r="B149" s="24" t="s">
        <v>53</v>
      </c>
      <c r="C149" s="24" t="n">
        <v>2</v>
      </c>
      <c r="D149" s="25" t="n">
        <v>51.481</v>
      </c>
      <c r="E149" s="1" t="n">
        <v>51.003</v>
      </c>
      <c r="F149" s="25" t="n">
        <v>1.42977</v>
      </c>
      <c r="G149" s="24" t="n">
        <v>-0.478001</v>
      </c>
      <c r="H149" s="25" t="n">
        <v>2.723</v>
      </c>
      <c r="I149" s="1" t="n">
        <v>2.767</v>
      </c>
      <c r="J149" s="25" t="n">
        <v>0.0113137</v>
      </c>
      <c r="K149" s="24" t="n">
        <v>0.0440001</v>
      </c>
    </row>
    <row r="150" customFormat="false" ht="12.75" hidden="false" customHeight="false" outlineLevel="0" collapsed="false">
      <c r="A150" s="23" t="s">
        <v>52</v>
      </c>
      <c r="B150" s="24" t="s">
        <v>53</v>
      </c>
      <c r="C150" s="24" t="n">
        <v>3</v>
      </c>
      <c r="D150" s="25" t="n">
        <v>31.591</v>
      </c>
      <c r="E150" s="1" t="n">
        <v>31.3387</v>
      </c>
      <c r="F150" s="25" t="n">
        <v>1.53171</v>
      </c>
      <c r="G150" s="24" t="n">
        <v>-0.252333</v>
      </c>
      <c r="H150" s="25" t="n">
        <v>3.318</v>
      </c>
      <c r="I150" s="1" t="n">
        <v>3.32233</v>
      </c>
      <c r="J150" s="25" t="n">
        <v>0.0159478</v>
      </c>
      <c r="K150" s="24" t="n">
        <v>0.00433326</v>
      </c>
    </row>
    <row r="151" customFormat="false" ht="12.75" hidden="false" customHeight="false" outlineLevel="0" collapsed="false">
      <c r="A151" s="23" t="s">
        <v>52</v>
      </c>
      <c r="B151" s="24" t="s">
        <v>53</v>
      </c>
      <c r="C151" s="24" t="n">
        <v>3</v>
      </c>
      <c r="D151" s="25" t="n">
        <v>21.186</v>
      </c>
      <c r="E151" s="1" t="n">
        <v>21.3313</v>
      </c>
      <c r="F151" s="25" t="n">
        <v>1.5272</v>
      </c>
      <c r="G151" s="24" t="n">
        <v>0.145332</v>
      </c>
      <c r="H151" s="25" t="n">
        <v>3.69</v>
      </c>
      <c r="I151" s="1" t="n">
        <v>3.52767</v>
      </c>
      <c r="J151" s="25" t="n">
        <v>0.0478156</v>
      </c>
      <c r="K151" s="24" t="n">
        <v>-0.162333</v>
      </c>
    </row>
    <row r="152" customFormat="false" ht="12.75" hidden="false" customHeight="false" outlineLevel="0" collapsed="false">
      <c r="A152" s="23" t="s">
        <v>52</v>
      </c>
      <c r="B152" s="24" t="s">
        <v>53</v>
      </c>
      <c r="C152" s="24" t="n">
        <v>4</v>
      </c>
      <c r="D152" s="25" t="n">
        <v>10.926</v>
      </c>
      <c r="E152" s="1" t="n">
        <v>10.4935</v>
      </c>
      <c r="F152" s="25" t="n">
        <v>1.28327</v>
      </c>
      <c r="G152" s="24" t="n">
        <v>-0.4325</v>
      </c>
      <c r="H152" s="25" t="n">
        <v>4.773</v>
      </c>
      <c r="I152" s="1" t="n">
        <v>4.59725</v>
      </c>
      <c r="J152" s="25" t="n">
        <v>0.099161</v>
      </c>
      <c r="K152" s="24" t="n">
        <v>-0.17575</v>
      </c>
    </row>
    <row r="153" customFormat="false" ht="13.5" hidden="false" customHeight="false" outlineLevel="0" collapsed="false">
      <c r="A153" s="26" t="s">
        <v>52</v>
      </c>
      <c r="B153" s="27" t="s">
        <v>53</v>
      </c>
      <c r="C153" s="27" t="n">
        <v>0</v>
      </c>
      <c r="D153" s="28" t="n">
        <v>2.478</v>
      </c>
      <c r="E153" s="29" t="n">
        <v>0</v>
      </c>
      <c r="F153" s="28" t="n">
        <v>0</v>
      </c>
      <c r="G153" s="27" t="n">
        <v>-2.478</v>
      </c>
      <c r="H153" s="28" t="n">
        <v>5.272</v>
      </c>
      <c r="I153" s="29" t="n">
        <v>0</v>
      </c>
      <c r="J153" s="28" t="n">
        <v>0</v>
      </c>
      <c r="K153" s="27" t="n">
        <v>-5.272</v>
      </c>
    </row>
    <row r="154" customFormat="false" ht="13.5" hidden="false" customHeight="false" outlineLevel="0" collapsed="false">
      <c r="A154" s="1" t="s">
        <v>13</v>
      </c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2.75" hidden="false" customHeight="false" outlineLevel="0" collapsed="false">
      <c r="A155" s="19" t="s">
        <v>54</v>
      </c>
      <c r="B155" s="20" t="s">
        <v>55</v>
      </c>
      <c r="C155" s="20" t="n">
        <v>1</v>
      </c>
      <c r="D155" s="21" t="n">
        <v>918.728</v>
      </c>
      <c r="E155" s="22" t="n">
        <v>918.467</v>
      </c>
      <c r="F155" s="21" t="n">
        <v>0</v>
      </c>
      <c r="G155" s="20" t="n">
        <v>-0.261047</v>
      </c>
      <c r="H155" s="21" t="n">
        <v>0.25</v>
      </c>
      <c r="I155" s="22" t="n">
        <v>0.206</v>
      </c>
      <c r="J155" s="21" t="n">
        <v>0</v>
      </c>
      <c r="K155" s="20" t="n">
        <v>-0.044</v>
      </c>
    </row>
    <row r="156" customFormat="false" ht="12.75" hidden="false" customHeight="false" outlineLevel="0" collapsed="false">
      <c r="A156" s="23" t="s">
        <v>54</v>
      </c>
      <c r="B156" s="24" t="s">
        <v>55</v>
      </c>
      <c r="C156" s="24" t="n">
        <v>0</v>
      </c>
      <c r="D156" s="25" t="n">
        <v>701.546</v>
      </c>
      <c r="E156" s="1" t="n">
        <v>0</v>
      </c>
      <c r="F156" s="25" t="n">
        <v>0</v>
      </c>
      <c r="G156" s="24" t="n">
        <v>-701.546</v>
      </c>
      <c r="H156" s="25" t="n">
        <v>0.346</v>
      </c>
      <c r="I156" s="1" t="n">
        <v>0</v>
      </c>
      <c r="J156" s="25" t="n">
        <v>0</v>
      </c>
      <c r="K156" s="24" t="n">
        <v>-0.346</v>
      </c>
    </row>
    <row r="157" customFormat="false" ht="12.75" hidden="false" customHeight="false" outlineLevel="0" collapsed="false">
      <c r="A157" s="23" t="s">
        <v>54</v>
      </c>
      <c r="B157" s="24" t="s">
        <v>55</v>
      </c>
      <c r="C157" s="24" t="n">
        <v>0</v>
      </c>
      <c r="D157" s="25" t="n">
        <v>601.255</v>
      </c>
      <c r="E157" s="1" t="n">
        <v>0</v>
      </c>
      <c r="F157" s="25" t="n">
        <v>0</v>
      </c>
      <c r="G157" s="24" t="n">
        <v>-601.255</v>
      </c>
      <c r="H157" s="25" t="n">
        <v>0.466</v>
      </c>
      <c r="I157" s="1" t="n">
        <v>0</v>
      </c>
      <c r="J157" s="25" t="n">
        <v>0</v>
      </c>
      <c r="K157" s="24" t="n">
        <v>-0.466</v>
      </c>
    </row>
    <row r="158" customFormat="false" ht="12.75" hidden="false" customHeight="false" outlineLevel="0" collapsed="false">
      <c r="A158" s="23" t="s">
        <v>54</v>
      </c>
      <c r="B158" s="24" t="s">
        <v>55</v>
      </c>
      <c r="C158" s="24" t="n">
        <v>1</v>
      </c>
      <c r="D158" s="25" t="n">
        <v>500.715</v>
      </c>
      <c r="E158" s="1" t="n">
        <v>499.988</v>
      </c>
      <c r="F158" s="25" t="n">
        <v>0</v>
      </c>
      <c r="G158" s="24" t="n">
        <v>-0.72699</v>
      </c>
      <c r="H158" s="25" t="n">
        <v>0.716</v>
      </c>
      <c r="I158" s="1" t="n">
        <v>0.681</v>
      </c>
      <c r="J158" s="25" t="n">
        <v>0</v>
      </c>
      <c r="K158" s="24" t="n">
        <v>-0.035</v>
      </c>
    </row>
    <row r="159" customFormat="false" ht="12.75" hidden="false" customHeight="false" outlineLevel="0" collapsed="false">
      <c r="A159" s="23" t="s">
        <v>54</v>
      </c>
      <c r="B159" s="24" t="s">
        <v>55</v>
      </c>
      <c r="C159" s="24" t="n">
        <v>2</v>
      </c>
      <c r="D159" s="25" t="n">
        <v>399.727</v>
      </c>
      <c r="E159" s="1" t="n">
        <v>398.994</v>
      </c>
      <c r="F159" s="25" t="n">
        <v>1.41562</v>
      </c>
      <c r="G159" s="24" t="n">
        <v>-0.732971</v>
      </c>
      <c r="H159" s="25" t="n">
        <v>1.032</v>
      </c>
      <c r="I159" s="1" t="n">
        <v>1.024</v>
      </c>
      <c r="J159" s="25" t="n">
        <v>0.00282848</v>
      </c>
      <c r="K159" s="24" t="n">
        <v>-0.00800002</v>
      </c>
    </row>
    <row r="160" customFormat="false" ht="12.75" hidden="false" customHeight="false" outlineLevel="0" collapsed="false">
      <c r="A160" s="23" t="s">
        <v>54</v>
      </c>
      <c r="B160" s="24" t="s">
        <v>55</v>
      </c>
      <c r="C160" s="24" t="n">
        <v>2</v>
      </c>
      <c r="D160" s="25" t="n">
        <v>300.534</v>
      </c>
      <c r="E160" s="1" t="n">
        <v>301.01</v>
      </c>
      <c r="F160" s="25" t="n">
        <v>1.40291</v>
      </c>
      <c r="G160" s="24" t="n">
        <v>0.476013</v>
      </c>
      <c r="H160" s="25" t="n">
        <v>1.45</v>
      </c>
      <c r="I160" s="1" t="n">
        <v>1.456</v>
      </c>
      <c r="J160" s="25" t="n">
        <v>0.00424267</v>
      </c>
      <c r="K160" s="24" t="n">
        <v>0.00599992</v>
      </c>
    </row>
    <row r="161" customFormat="false" ht="12.75" hidden="false" customHeight="false" outlineLevel="0" collapsed="false">
      <c r="A161" s="23" t="s">
        <v>54</v>
      </c>
      <c r="B161" s="24" t="s">
        <v>55</v>
      </c>
      <c r="C161" s="24" t="n">
        <v>3</v>
      </c>
      <c r="D161" s="25" t="n">
        <v>251.099</v>
      </c>
      <c r="E161" s="1" t="n">
        <v>251.666</v>
      </c>
      <c r="F161" s="25" t="n">
        <v>1.51334</v>
      </c>
      <c r="G161" s="24" t="n">
        <v>0.567337</v>
      </c>
      <c r="H161" s="25" t="n">
        <v>1.616</v>
      </c>
      <c r="I161" s="1" t="n">
        <v>1.63433</v>
      </c>
      <c r="J161" s="25" t="n">
        <v>0.00450928</v>
      </c>
      <c r="K161" s="24" t="n">
        <v>0.0183333</v>
      </c>
    </row>
    <row r="162" customFormat="false" ht="12.75" hidden="false" customHeight="false" outlineLevel="0" collapsed="false">
      <c r="A162" s="23" t="s">
        <v>54</v>
      </c>
      <c r="B162" s="24" t="s">
        <v>55</v>
      </c>
      <c r="C162" s="24" t="n">
        <v>2</v>
      </c>
      <c r="D162" s="25" t="n">
        <v>201.214</v>
      </c>
      <c r="E162" s="1" t="n">
        <v>201.511</v>
      </c>
      <c r="F162" s="25" t="n">
        <v>2.13688</v>
      </c>
      <c r="G162" s="24" t="n">
        <v>0.296997</v>
      </c>
      <c r="H162" s="25" t="n">
        <v>1.723</v>
      </c>
      <c r="I162" s="1" t="n">
        <v>1.7145</v>
      </c>
      <c r="J162" s="25" t="n">
        <v>0.00212125</v>
      </c>
      <c r="K162" s="24" t="n">
        <v>-0.0085001</v>
      </c>
    </row>
    <row r="163" customFormat="false" ht="12.75" hidden="false" customHeight="false" outlineLevel="0" collapsed="false">
      <c r="A163" s="23" t="s">
        <v>54</v>
      </c>
      <c r="B163" s="24" t="s">
        <v>55</v>
      </c>
      <c r="C163" s="24" t="n">
        <v>3</v>
      </c>
      <c r="D163" s="25" t="n">
        <v>176.149</v>
      </c>
      <c r="E163" s="1" t="n">
        <v>176.338</v>
      </c>
      <c r="F163" s="25" t="n">
        <v>1.53167</v>
      </c>
      <c r="G163" s="24" t="n">
        <v>0.18866</v>
      </c>
      <c r="H163" s="25" t="n">
        <v>1.646</v>
      </c>
      <c r="I163" s="1" t="n">
        <v>1.66433</v>
      </c>
      <c r="J163" s="25" t="n">
        <v>0.015885</v>
      </c>
      <c r="K163" s="24" t="n">
        <v>0.0183333</v>
      </c>
    </row>
    <row r="164" customFormat="false" ht="12.75" hidden="false" customHeight="false" outlineLevel="0" collapsed="false">
      <c r="A164" s="23" t="s">
        <v>54</v>
      </c>
      <c r="B164" s="24" t="s">
        <v>55</v>
      </c>
      <c r="C164" s="24" t="n">
        <v>2</v>
      </c>
      <c r="D164" s="25" t="n">
        <v>151.423</v>
      </c>
      <c r="E164" s="1" t="n">
        <v>151.488</v>
      </c>
      <c r="F164" s="25" t="n">
        <v>2.11566</v>
      </c>
      <c r="G164" s="24" t="n">
        <v>0.0650024</v>
      </c>
      <c r="H164" s="25" t="n">
        <v>1.829</v>
      </c>
      <c r="I164" s="1" t="n">
        <v>1.7975</v>
      </c>
      <c r="J164" s="25" t="n">
        <v>0.0106066</v>
      </c>
      <c r="K164" s="24" t="n">
        <v>-0.0315001</v>
      </c>
    </row>
    <row r="165" customFormat="false" ht="12.75" hidden="false" customHeight="false" outlineLevel="0" collapsed="false">
      <c r="A165" s="23" t="s">
        <v>54</v>
      </c>
      <c r="B165" s="24" t="s">
        <v>55</v>
      </c>
      <c r="C165" s="24" t="n">
        <v>4</v>
      </c>
      <c r="D165" s="25" t="n">
        <v>125.441</v>
      </c>
      <c r="E165" s="1" t="n">
        <v>125.502</v>
      </c>
      <c r="F165" s="25" t="n">
        <v>1.28462</v>
      </c>
      <c r="G165" s="24" t="n">
        <v>0.0605011</v>
      </c>
      <c r="H165" s="25" t="n">
        <v>2.224</v>
      </c>
      <c r="I165" s="1" t="n">
        <v>2.21775</v>
      </c>
      <c r="J165" s="25" t="n">
        <v>0.011644</v>
      </c>
      <c r="K165" s="24" t="n">
        <v>-0.0062499</v>
      </c>
    </row>
    <row r="166" customFormat="false" ht="12.75" hidden="false" customHeight="false" outlineLevel="0" collapsed="false">
      <c r="A166" s="23" t="s">
        <v>54</v>
      </c>
      <c r="B166" s="24" t="s">
        <v>55</v>
      </c>
      <c r="C166" s="24" t="n">
        <v>2</v>
      </c>
      <c r="D166" s="25" t="n">
        <v>100.792</v>
      </c>
      <c r="E166" s="1" t="n">
        <v>101.008</v>
      </c>
      <c r="F166" s="25" t="n">
        <v>1.40078</v>
      </c>
      <c r="G166" s="24" t="n">
        <v>0.216499</v>
      </c>
      <c r="H166" s="25" t="n">
        <v>2.75</v>
      </c>
      <c r="I166" s="1" t="n">
        <v>2.64</v>
      </c>
      <c r="J166" s="25" t="n">
        <v>0.0353553</v>
      </c>
      <c r="K166" s="24" t="n">
        <v>-0.11</v>
      </c>
    </row>
    <row r="167" customFormat="false" ht="12.75" hidden="false" customHeight="false" outlineLevel="0" collapsed="false">
      <c r="A167" s="23" t="s">
        <v>54</v>
      </c>
      <c r="B167" s="24" t="s">
        <v>55</v>
      </c>
      <c r="C167" s="24" t="n">
        <v>2</v>
      </c>
      <c r="D167" s="25" t="n">
        <v>75.492</v>
      </c>
      <c r="E167" s="1" t="n">
        <v>76.0025</v>
      </c>
      <c r="F167" s="25" t="n">
        <v>1.44462</v>
      </c>
      <c r="G167" s="24" t="n">
        <v>0.510506</v>
      </c>
      <c r="H167" s="25" t="n">
        <v>4.064</v>
      </c>
      <c r="I167" s="1" t="n">
        <v>3.951</v>
      </c>
      <c r="J167" s="25" t="n">
        <v>0.118794</v>
      </c>
      <c r="K167" s="24" t="n">
        <v>-0.113</v>
      </c>
    </row>
    <row r="168" customFormat="false" ht="12.75" hidden="false" customHeight="false" outlineLevel="0" collapsed="false">
      <c r="A168" s="23" t="s">
        <v>54</v>
      </c>
      <c r="B168" s="24" t="s">
        <v>55</v>
      </c>
      <c r="C168" s="24" t="n">
        <v>2</v>
      </c>
      <c r="D168" s="25" t="n">
        <v>51.154</v>
      </c>
      <c r="E168" s="1" t="n">
        <v>51.005</v>
      </c>
      <c r="F168" s="25" t="n">
        <v>1.39583</v>
      </c>
      <c r="G168" s="24" t="n">
        <v>-0.148998</v>
      </c>
      <c r="H168" s="25" t="n">
        <v>6.082</v>
      </c>
      <c r="I168" s="1" t="n">
        <v>6.2985</v>
      </c>
      <c r="J168" s="25" t="n">
        <v>0.0502047</v>
      </c>
      <c r="K168" s="24" t="n">
        <v>0.2165</v>
      </c>
    </row>
    <row r="169" customFormat="false" ht="12.75" hidden="false" customHeight="false" outlineLevel="0" collapsed="false">
      <c r="A169" s="23" t="s">
        <v>54</v>
      </c>
      <c r="B169" s="24" t="s">
        <v>55</v>
      </c>
      <c r="C169" s="24" t="n">
        <v>3</v>
      </c>
      <c r="D169" s="25" t="n">
        <v>30.897</v>
      </c>
      <c r="E169" s="1" t="n">
        <v>29.9997</v>
      </c>
      <c r="F169" s="25" t="n">
        <v>1.00101</v>
      </c>
      <c r="G169" s="24" t="n">
        <v>-0.897333</v>
      </c>
      <c r="H169" s="25" t="n">
        <v>6.456</v>
      </c>
      <c r="I169" s="1" t="n">
        <v>6.46367</v>
      </c>
      <c r="J169" s="25" t="n">
        <v>0.0153731</v>
      </c>
      <c r="K169" s="24" t="n">
        <v>0.00766706</v>
      </c>
    </row>
    <row r="170" customFormat="false" ht="12.75" hidden="false" customHeight="false" outlineLevel="0" collapsed="false">
      <c r="A170" s="23" t="s">
        <v>54</v>
      </c>
      <c r="B170" s="24" t="s">
        <v>55</v>
      </c>
      <c r="C170" s="24" t="n">
        <v>3</v>
      </c>
      <c r="D170" s="25" t="n">
        <v>21.686</v>
      </c>
      <c r="E170" s="1" t="n">
        <v>21.3383</v>
      </c>
      <c r="F170" s="25" t="n">
        <v>1.52295</v>
      </c>
      <c r="G170" s="24" t="n">
        <v>-0.347668</v>
      </c>
      <c r="H170" s="25" t="n">
        <v>6.564</v>
      </c>
      <c r="I170" s="1" t="n">
        <v>6.42967</v>
      </c>
      <c r="J170" s="25" t="n">
        <v>0.0150111</v>
      </c>
      <c r="K170" s="24" t="n">
        <v>-0.134334</v>
      </c>
    </row>
    <row r="171" customFormat="false" ht="12.75" hidden="false" customHeight="false" outlineLevel="0" collapsed="false">
      <c r="A171" s="23" t="s">
        <v>54</v>
      </c>
      <c r="B171" s="24" t="s">
        <v>55</v>
      </c>
      <c r="C171" s="24" t="n">
        <v>4</v>
      </c>
      <c r="D171" s="25" t="n">
        <v>10.243</v>
      </c>
      <c r="E171" s="1" t="n">
        <v>10.5005</v>
      </c>
      <c r="F171" s="25" t="n">
        <v>1.2936</v>
      </c>
      <c r="G171" s="24" t="n">
        <v>0.2575</v>
      </c>
      <c r="H171" s="25" t="n">
        <v>6.416</v>
      </c>
      <c r="I171" s="1" t="n">
        <v>6.41075</v>
      </c>
      <c r="J171" s="25" t="n">
        <v>0.00411289</v>
      </c>
      <c r="K171" s="24" t="n">
        <v>-0.00524998</v>
      </c>
    </row>
    <row r="172" customFormat="false" ht="13.5" hidden="false" customHeight="false" outlineLevel="0" collapsed="false">
      <c r="A172" s="26" t="s">
        <v>54</v>
      </c>
      <c r="B172" s="27" t="s">
        <v>55</v>
      </c>
      <c r="C172" s="27" t="n">
        <v>1</v>
      </c>
      <c r="D172" s="28" t="n">
        <v>2.214</v>
      </c>
      <c r="E172" s="29" t="n">
        <v>2.993</v>
      </c>
      <c r="F172" s="28" t="n">
        <v>0</v>
      </c>
      <c r="G172" s="27" t="n">
        <v>0.779</v>
      </c>
      <c r="H172" s="28" t="n">
        <v>6.406</v>
      </c>
      <c r="I172" s="29" t="n">
        <v>6.41</v>
      </c>
      <c r="J172" s="28" t="n">
        <v>0</v>
      </c>
      <c r="K172" s="27" t="n">
        <v>0.00399971</v>
      </c>
    </row>
    <row r="173" customFormat="false" ht="13.5" hidden="false" customHeight="false" outlineLevel="0" collapsed="false">
      <c r="A173" s="1" t="s">
        <v>13</v>
      </c>
      <c r="B173" s="1"/>
      <c r="C173" s="1"/>
      <c r="D173" s="1"/>
      <c r="E173" s="1"/>
      <c r="F173" s="1"/>
      <c r="G173" s="1"/>
      <c r="H173" s="1"/>
      <c r="I173" s="1"/>
      <c r="J173" s="1"/>
      <c r="K173" s="1"/>
    </row>
    <row r="174" customFormat="false" ht="12.75" hidden="false" customHeight="false" outlineLevel="0" collapsed="false">
      <c r="A174" s="19" t="s">
        <v>56</v>
      </c>
      <c r="B174" s="20" t="s">
        <v>57</v>
      </c>
      <c r="C174" s="20" t="n">
        <v>3</v>
      </c>
      <c r="D174" s="21" t="n">
        <v>204.535</v>
      </c>
      <c r="E174" s="22" t="n">
        <v>204.51</v>
      </c>
      <c r="F174" s="21" t="n">
        <v>1.06656</v>
      </c>
      <c r="G174" s="20" t="n">
        <v>-0.0250092</v>
      </c>
      <c r="H174" s="21" t="n">
        <v>1.19</v>
      </c>
      <c r="I174" s="22" t="n">
        <v>1.169</v>
      </c>
      <c r="J174" s="21" t="n">
        <v>0.00173206</v>
      </c>
      <c r="K174" s="20" t="n">
        <v>-0.021</v>
      </c>
    </row>
    <row r="175" customFormat="false" ht="12.75" hidden="false" customHeight="false" outlineLevel="0" collapsed="false">
      <c r="A175" s="23" t="s">
        <v>56</v>
      </c>
      <c r="B175" s="24" t="s">
        <v>57</v>
      </c>
      <c r="C175" s="24" t="n">
        <v>2</v>
      </c>
      <c r="D175" s="25" t="n">
        <v>201.91</v>
      </c>
      <c r="E175" s="1" t="n">
        <v>201.642</v>
      </c>
      <c r="F175" s="25" t="n">
        <v>2.32639</v>
      </c>
      <c r="G175" s="24" t="n">
        <v>-0.268005</v>
      </c>
      <c r="H175" s="25" t="n">
        <v>1.197</v>
      </c>
      <c r="I175" s="1" t="n">
        <v>1.173</v>
      </c>
      <c r="J175" s="25" t="n">
        <v>0.00282839</v>
      </c>
      <c r="K175" s="24" t="n">
        <v>-0.024</v>
      </c>
    </row>
    <row r="176" customFormat="false" ht="12.75" hidden="false" customHeight="false" outlineLevel="0" collapsed="false">
      <c r="A176" s="23" t="s">
        <v>56</v>
      </c>
      <c r="B176" s="24" t="s">
        <v>57</v>
      </c>
      <c r="C176" s="24" t="n">
        <v>3</v>
      </c>
      <c r="D176" s="25" t="n">
        <v>176.94</v>
      </c>
      <c r="E176" s="1" t="n">
        <v>176.336</v>
      </c>
      <c r="F176" s="25" t="n">
        <v>1.5152</v>
      </c>
      <c r="G176" s="24" t="n">
        <v>-0.604004</v>
      </c>
      <c r="H176" s="25" t="n">
        <v>1.213</v>
      </c>
      <c r="I176" s="1" t="n">
        <v>1.18767</v>
      </c>
      <c r="J176" s="25" t="n">
        <v>0.00513159</v>
      </c>
      <c r="K176" s="24" t="n">
        <v>-0.0253334</v>
      </c>
    </row>
    <row r="177" customFormat="false" ht="12.75" hidden="false" customHeight="false" outlineLevel="0" collapsed="false">
      <c r="A177" s="23" t="s">
        <v>56</v>
      </c>
      <c r="B177" s="24" t="s">
        <v>57</v>
      </c>
      <c r="C177" s="24" t="n">
        <v>1</v>
      </c>
      <c r="D177" s="25" t="n">
        <v>149.639</v>
      </c>
      <c r="E177" s="1" t="n">
        <v>149.998</v>
      </c>
      <c r="F177" s="25" t="n">
        <v>0</v>
      </c>
      <c r="G177" s="24" t="n">
        <v>0.358994</v>
      </c>
      <c r="H177" s="25" t="n">
        <v>1.195</v>
      </c>
      <c r="I177" s="1" t="n">
        <v>1.191</v>
      </c>
      <c r="J177" s="25" t="n">
        <v>0</v>
      </c>
      <c r="K177" s="24" t="n">
        <v>-0.00400007</v>
      </c>
    </row>
    <row r="178" customFormat="false" ht="12.75" hidden="false" customHeight="false" outlineLevel="0" collapsed="false">
      <c r="A178" s="23" t="s">
        <v>56</v>
      </c>
      <c r="B178" s="24" t="s">
        <v>57</v>
      </c>
      <c r="C178" s="24" t="n">
        <v>3</v>
      </c>
      <c r="D178" s="25" t="n">
        <v>125.587</v>
      </c>
      <c r="E178" s="1" t="n">
        <v>125.993</v>
      </c>
      <c r="F178" s="25" t="n">
        <v>0.992527</v>
      </c>
      <c r="G178" s="24" t="n">
        <v>0.40567</v>
      </c>
      <c r="H178" s="25" t="n">
        <v>1.547</v>
      </c>
      <c r="I178" s="1" t="n">
        <v>1.548</v>
      </c>
      <c r="J178" s="25" t="n">
        <v>0.00599998</v>
      </c>
      <c r="K178" s="24" t="n">
        <v>0.000999928</v>
      </c>
    </row>
    <row r="179" customFormat="false" ht="12.75" hidden="false" customHeight="false" outlineLevel="0" collapsed="false">
      <c r="A179" s="23" t="s">
        <v>56</v>
      </c>
      <c r="B179" s="24" t="s">
        <v>57</v>
      </c>
      <c r="C179" s="24" t="n">
        <v>2</v>
      </c>
      <c r="D179" s="25" t="n">
        <v>101.015</v>
      </c>
      <c r="E179" s="1" t="n">
        <v>101.001</v>
      </c>
      <c r="F179" s="25" t="n">
        <v>1.41351</v>
      </c>
      <c r="G179" s="24" t="n">
        <v>-0.013504</v>
      </c>
      <c r="H179" s="25" t="n">
        <v>2.085</v>
      </c>
      <c r="I179" s="1" t="n">
        <v>2.138</v>
      </c>
      <c r="J179" s="25" t="n">
        <v>0.0438405</v>
      </c>
      <c r="K179" s="24" t="n">
        <v>0.053</v>
      </c>
    </row>
    <row r="180" customFormat="false" ht="12.75" hidden="false" customHeight="false" outlineLevel="0" collapsed="false">
      <c r="A180" s="23" t="s">
        <v>56</v>
      </c>
      <c r="B180" s="24" t="s">
        <v>57</v>
      </c>
      <c r="C180" s="24" t="n">
        <v>2</v>
      </c>
      <c r="D180" s="25" t="n">
        <v>76.857</v>
      </c>
      <c r="E180" s="1" t="n">
        <v>75.9905</v>
      </c>
      <c r="F180" s="25" t="n">
        <v>1.41917</v>
      </c>
      <c r="G180" s="24" t="n">
        <v>-0.866501</v>
      </c>
      <c r="H180" s="25" t="n">
        <v>2.693</v>
      </c>
      <c r="I180" s="1" t="n">
        <v>2.722</v>
      </c>
      <c r="J180" s="25" t="n">
        <v>0.0127278</v>
      </c>
      <c r="K180" s="24" t="n">
        <v>0.029</v>
      </c>
    </row>
    <row r="181" customFormat="false" ht="12.75" hidden="false" customHeight="false" outlineLevel="0" collapsed="false">
      <c r="A181" s="23" t="s">
        <v>56</v>
      </c>
      <c r="B181" s="24" t="s">
        <v>57</v>
      </c>
      <c r="C181" s="24" t="n">
        <v>4</v>
      </c>
      <c r="D181" s="25" t="n">
        <v>29.074</v>
      </c>
      <c r="E181" s="1" t="n">
        <v>29.4943</v>
      </c>
      <c r="F181" s="25" t="n">
        <v>1.28778</v>
      </c>
      <c r="G181" s="24" t="n">
        <v>0.420252</v>
      </c>
      <c r="H181" s="25" t="n">
        <v>5.498</v>
      </c>
      <c r="I181" s="1" t="n">
        <v>5.44575</v>
      </c>
      <c r="J181" s="25" t="n">
        <v>0.0251313</v>
      </c>
      <c r="K181" s="24" t="n">
        <v>-0.0522499</v>
      </c>
    </row>
    <row r="182" customFormat="false" ht="12.75" hidden="false" customHeight="false" outlineLevel="0" collapsed="false">
      <c r="A182" s="23" t="s">
        <v>56</v>
      </c>
      <c r="B182" s="24" t="s">
        <v>57</v>
      </c>
      <c r="C182" s="24" t="n">
        <v>3</v>
      </c>
      <c r="D182" s="25" t="n">
        <v>20.615</v>
      </c>
      <c r="E182" s="1" t="n">
        <v>19.999</v>
      </c>
      <c r="F182" s="25" t="n">
        <v>1.0005</v>
      </c>
      <c r="G182" s="24" t="n">
        <v>-0.615999</v>
      </c>
      <c r="H182" s="25" t="n">
        <v>6.367</v>
      </c>
      <c r="I182" s="1" t="n">
        <v>6.18433</v>
      </c>
      <c r="J182" s="25" t="n">
        <v>0.0395138</v>
      </c>
      <c r="K182" s="24" t="n">
        <v>-0.182667</v>
      </c>
    </row>
    <row r="183" customFormat="false" ht="12.75" hidden="false" customHeight="false" outlineLevel="0" collapsed="false">
      <c r="A183" s="23" t="s">
        <v>56</v>
      </c>
      <c r="B183" s="24" t="s">
        <v>57</v>
      </c>
      <c r="C183" s="24" t="n">
        <v>3</v>
      </c>
      <c r="D183" s="25" t="n">
        <v>11.348</v>
      </c>
      <c r="E183" s="1" t="n">
        <v>11.0013</v>
      </c>
      <c r="F183" s="25" t="n">
        <v>1.0085</v>
      </c>
      <c r="G183" s="24" t="n">
        <v>-0.346666</v>
      </c>
      <c r="H183" s="25" t="n">
        <v>6.313</v>
      </c>
      <c r="I183" s="1" t="n">
        <v>6.30633</v>
      </c>
      <c r="J183" s="25" t="n">
        <v>0.00737112</v>
      </c>
      <c r="K183" s="24" t="n">
        <v>-0.00666714</v>
      </c>
    </row>
    <row r="184" customFormat="false" ht="13.5" hidden="false" customHeight="false" outlineLevel="0" collapsed="false">
      <c r="A184" s="26" t="s">
        <v>56</v>
      </c>
      <c r="B184" s="27" t="s">
        <v>57</v>
      </c>
      <c r="C184" s="27" t="n">
        <v>0</v>
      </c>
      <c r="D184" s="28" t="n">
        <v>2.326</v>
      </c>
      <c r="E184" s="29" t="n">
        <v>0</v>
      </c>
      <c r="F184" s="28" t="n">
        <v>0</v>
      </c>
      <c r="G184" s="27" t="n">
        <v>-2.326</v>
      </c>
      <c r="H184" s="28" t="n">
        <v>6.292</v>
      </c>
      <c r="I184" s="29" t="n">
        <v>0</v>
      </c>
      <c r="J184" s="28" t="n">
        <v>0</v>
      </c>
      <c r="K184" s="27" t="n">
        <v>-6.292</v>
      </c>
    </row>
    <row r="185" customFormat="false" ht="13.5" hidden="false" customHeight="false" outlineLevel="0" collapsed="false">
      <c r="A185" s="1" t="s">
        <v>13</v>
      </c>
      <c r="B185" s="1"/>
      <c r="C185" s="1"/>
      <c r="D185" s="1"/>
      <c r="E185" s="1"/>
      <c r="F185" s="1"/>
      <c r="G185" s="1"/>
      <c r="H185" s="1"/>
      <c r="I185" s="1"/>
      <c r="J185" s="1"/>
      <c r="K185" s="1"/>
    </row>
    <row r="186" customFormat="false" ht="12.75" hidden="false" customHeight="false" outlineLevel="0" collapsed="false">
      <c r="A186" s="19" t="s">
        <v>58</v>
      </c>
      <c r="B186" s="20" t="s">
        <v>59</v>
      </c>
      <c r="C186" s="20" t="n">
        <v>2</v>
      </c>
      <c r="D186" s="21" t="n">
        <v>147.866</v>
      </c>
      <c r="E186" s="22" t="n">
        <v>147.465</v>
      </c>
      <c r="F186" s="21" t="n">
        <v>0.694375</v>
      </c>
      <c r="G186" s="20" t="n">
        <v>-0.401001</v>
      </c>
      <c r="H186" s="21" t="n">
        <v>0.84</v>
      </c>
      <c r="I186" s="22" t="n">
        <v>0.606</v>
      </c>
      <c r="J186" s="21" t="n">
        <v>0.00282843</v>
      </c>
      <c r="K186" s="20" t="n">
        <v>-0.234</v>
      </c>
    </row>
    <row r="187" customFormat="false" ht="12.75" hidden="false" customHeight="false" outlineLevel="0" collapsed="false">
      <c r="A187" s="23" t="s">
        <v>58</v>
      </c>
      <c r="B187" s="24" t="s">
        <v>59</v>
      </c>
      <c r="C187" s="24" t="n">
        <v>2</v>
      </c>
      <c r="D187" s="25" t="n">
        <v>127.112</v>
      </c>
      <c r="E187" s="1" t="n">
        <v>126.373</v>
      </c>
      <c r="F187" s="25" t="n">
        <v>0.545889</v>
      </c>
      <c r="G187" s="24" t="n">
        <v>-0.738998</v>
      </c>
      <c r="H187" s="25" t="n">
        <v>0.743</v>
      </c>
      <c r="I187" s="1" t="n">
        <v>0.687</v>
      </c>
      <c r="J187" s="25" t="n">
        <v>0.0183848</v>
      </c>
      <c r="K187" s="24" t="n">
        <v>-0.0559999</v>
      </c>
    </row>
    <row r="188" customFormat="false" ht="12.75" hidden="false" customHeight="false" outlineLevel="0" collapsed="false">
      <c r="A188" s="23" t="s">
        <v>58</v>
      </c>
      <c r="B188" s="24" t="s">
        <v>59</v>
      </c>
      <c r="C188" s="24" t="n">
        <v>2</v>
      </c>
      <c r="D188" s="25" t="n">
        <v>101.166</v>
      </c>
      <c r="E188" s="1" t="n">
        <v>100.998</v>
      </c>
      <c r="F188" s="25" t="n">
        <v>1.40007</v>
      </c>
      <c r="G188" s="24" t="n">
        <v>-0.167999</v>
      </c>
      <c r="H188" s="25" t="n">
        <v>0.868</v>
      </c>
      <c r="I188" s="1" t="n">
        <v>0.8325</v>
      </c>
      <c r="J188" s="25" t="n">
        <v>0.0205061</v>
      </c>
      <c r="K188" s="24" t="n">
        <v>-0.0355</v>
      </c>
    </row>
    <row r="189" customFormat="false" ht="12.75" hidden="false" customHeight="false" outlineLevel="0" collapsed="false">
      <c r="A189" s="23" t="s">
        <v>58</v>
      </c>
      <c r="B189" s="24" t="s">
        <v>59</v>
      </c>
      <c r="C189" s="24" t="n">
        <v>2</v>
      </c>
      <c r="D189" s="25" t="n">
        <v>75.74</v>
      </c>
      <c r="E189" s="1" t="n">
        <v>76.0005</v>
      </c>
      <c r="F189" s="25" t="n">
        <v>1.41916</v>
      </c>
      <c r="G189" s="24" t="n">
        <v>0.260506</v>
      </c>
      <c r="H189" s="25" t="n">
        <v>1.248</v>
      </c>
      <c r="I189" s="1" t="n">
        <v>1.257</v>
      </c>
      <c r="J189" s="25" t="n">
        <v>0.0155563</v>
      </c>
      <c r="K189" s="24" t="n">
        <v>0.00899994</v>
      </c>
    </row>
    <row r="190" customFormat="false" ht="12.75" hidden="false" customHeight="false" outlineLevel="0" collapsed="false">
      <c r="A190" s="23" t="s">
        <v>58</v>
      </c>
      <c r="B190" s="24" t="s">
        <v>59</v>
      </c>
      <c r="C190" s="24" t="n">
        <v>2</v>
      </c>
      <c r="D190" s="25" t="n">
        <v>51.469</v>
      </c>
      <c r="E190" s="1" t="n">
        <v>50.998</v>
      </c>
      <c r="F190" s="25" t="n">
        <v>1.40997</v>
      </c>
      <c r="G190" s="24" t="n">
        <v>-0.471001</v>
      </c>
      <c r="H190" s="25" t="n">
        <v>1.854</v>
      </c>
      <c r="I190" s="1" t="n">
        <v>1.957</v>
      </c>
      <c r="J190" s="25" t="n">
        <v>0.0523259</v>
      </c>
      <c r="K190" s="24" t="n">
        <v>0.103</v>
      </c>
    </row>
    <row r="191" customFormat="false" ht="12.75" hidden="false" customHeight="false" outlineLevel="0" collapsed="false">
      <c r="A191" s="23" t="s">
        <v>58</v>
      </c>
      <c r="B191" s="24" t="s">
        <v>59</v>
      </c>
      <c r="C191" s="24" t="n">
        <v>3</v>
      </c>
      <c r="D191" s="25" t="n">
        <v>31.193</v>
      </c>
      <c r="E191" s="1" t="n">
        <v>31.3387</v>
      </c>
      <c r="F191" s="25" t="n">
        <v>1.53108</v>
      </c>
      <c r="G191" s="24" t="n">
        <v>0.145666</v>
      </c>
      <c r="H191" s="25" t="n">
        <v>2.685</v>
      </c>
      <c r="I191" s="1" t="n">
        <v>3.02133</v>
      </c>
      <c r="J191" s="25" t="n">
        <v>0.0874891</v>
      </c>
      <c r="K191" s="24" t="n">
        <v>0.336333</v>
      </c>
    </row>
    <row r="192" customFormat="false" ht="12.75" hidden="false" customHeight="false" outlineLevel="0" collapsed="false">
      <c r="A192" s="23" t="s">
        <v>58</v>
      </c>
      <c r="B192" s="24" t="s">
        <v>59</v>
      </c>
      <c r="C192" s="24" t="n">
        <v>3</v>
      </c>
      <c r="D192" s="25" t="n">
        <v>19.987</v>
      </c>
      <c r="E192" s="1" t="n">
        <v>19.9983</v>
      </c>
      <c r="F192" s="25" t="n">
        <v>0.989501</v>
      </c>
      <c r="G192" s="24" t="n">
        <v>0.0113335</v>
      </c>
      <c r="H192" s="25" t="n">
        <v>3.437</v>
      </c>
      <c r="I192" s="1" t="n">
        <v>5.28933</v>
      </c>
      <c r="J192" s="25" t="n">
        <v>0.116749</v>
      </c>
      <c r="K192" s="24" t="n">
        <v>1.85233</v>
      </c>
    </row>
    <row r="193" customFormat="false" ht="12.75" hidden="false" customHeight="false" outlineLevel="0" collapsed="false">
      <c r="A193" s="23" t="s">
        <v>58</v>
      </c>
      <c r="B193" s="24" t="s">
        <v>59</v>
      </c>
      <c r="C193" s="24" t="n">
        <v>4</v>
      </c>
      <c r="D193" s="25" t="n">
        <v>10.885</v>
      </c>
      <c r="E193" s="1" t="n">
        <v>10.5033</v>
      </c>
      <c r="F193" s="25" t="n">
        <v>1.28856</v>
      </c>
      <c r="G193" s="24" t="n">
        <v>-0.38175</v>
      </c>
      <c r="H193" s="25" t="n">
        <v>5.743</v>
      </c>
      <c r="I193" s="1" t="n">
        <v>6.411</v>
      </c>
      <c r="J193" s="25" t="n">
        <v>0.0784984</v>
      </c>
      <c r="K193" s="24" t="n">
        <v>0.668</v>
      </c>
    </row>
    <row r="194" customFormat="false" ht="13.5" hidden="false" customHeight="false" outlineLevel="0" collapsed="false">
      <c r="A194" s="26" t="s">
        <v>58</v>
      </c>
      <c r="B194" s="27" t="s">
        <v>59</v>
      </c>
      <c r="C194" s="27" t="n">
        <v>0</v>
      </c>
      <c r="D194" s="28" t="n">
        <v>2.058</v>
      </c>
      <c r="E194" s="29" t="n">
        <v>0</v>
      </c>
      <c r="F194" s="28" t="n">
        <v>0</v>
      </c>
      <c r="G194" s="27" t="n">
        <v>-2.058</v>
      </c>
      <c r="H194" s="28" t="n">
        <v>6.465</v>
      </c>
      <c r="I194" s="29" t="n">
        <v>0</v>
      </c>
      <c r="J194" s="28" t="n">
        <v>0</v>
      </c>
      <c r="K194" s="27" t="n">
        <v>-6.465</v>
      </c>
    </row>
    <row r="195" customFormat="false" ht="13.5" hidden="false" customHeight="false" outlineLevel="0" collapsed="false">
      <c r="A195" s="1" t="s">
        <v>13</v>
      </c>
      <c r="B195" s="1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12.75" hidden="false" customHeight="false" outlineLevel="0" collapsed="false">
      <c r="A196" s="19" t="s">
        <v>60</v>
      </c>
      <c r="B196" s="20" t="s">
        <v>61</v>
      </c>
      <c r="C196" s="20" t="n">
        <v>1</v>
      </c>
      <c r="D196" s="21" t="n">
        <v>901.573</v>
      </c>
      <c r="E196" s="22" t="n">
        <v>903.165</v>
      </c>
      <c r="F196" s="21" t="n">
        <v>0</v>
      </c>
      <c r="G196" s="20" t="n">
        <v>1.59198</v>
      </c>
      <c r="H196" s="21" t="n">
        <v>0.246</v>
      </c>
      <c r="I196" s="22" t="n">
        <v>0.196</v>
      </c>
      <c r="J196" s="21" t="n">
        <v>0</v>
      </c>
      <c r="K196" s="20" t="n">
        <v>-0.05</v>
      </c>
    </row>
    <row r="197" customFormat="false" ht="12.75" hidden="false" customHeight="false" outlineLevel="0" collapsed="false">
      <c r="A197" s="23" t="s">
        <v>60</v>
      </c>
      <c r="B197" s="24" t="s">
        <v>61</v>
      </c>
      <c r="C197" s="24" t="n">
        <v>0</v>
      </c>
      <c r="D197" s="25" t="n">
        <v>803.763</v>
      </c>
      <c r="E197" s="1" t="n">
        <v>0</v>
      </c>
      <c r="F197" s="25" t="n">
        <v>0</v>
      </c>
      <c r="G197" s="24" t="n">
        <v>-803.763</v>
      </c>
      <c r="H197" s="25" t="n">
        <v>0.259</v>
      </c>
      <c r="I197" s="1" t="n">
        <v>0</v>
      </c>
      <c r="J197" s="25" t="n">
        <v>0</v>
      </c>
      <c r="K197" s="24" t="n">
        <v>-0.259</v>
      </c>
    </row>
    <row r="198" customFormat="false" ht="12.75" hidden="false" customHeight="false" outlineLevel="0" collapsed="false">
      <c r="A198" s="23" t="s">
        <v>60</v>
      </c>
      <c r="B198" s="24" t="s">
        <v>61</v>
      </c>
      <c r="C198" s="24" t="n">
        <v>0</v>
      </c>
      <c r="D198" s="25" t="n">
        <v>700.803</v>
      </c>
      <c r="E198" s="1" t="n">
        <v>0</v>
      </c>
      <c r="F198" s="25" t="n">
        <v>0</v>
      </c>
      <c r="G198" s="24" t="n">
        <v>-700.803</v>
      </c>
      <c r="H198" s="25" t="n">
        <v>0.332</v>
      </c>
      <c r="I198" s="1" t="n">
        <v>0</v>
      </c>
      <c r="J198" s="25" t="n">
        <v>0</v>
      </c>
      <c r="K198" s="24" t="n">
        <v>-0.332</v>
      </c>
    </row>
    <row r="199" customFormat="false" ht="12.75" hidden="false" customHeight="false" outlineLevel="0" collapsed="false">
      <c r="A199" s="23" t="s">
        <v>60</v>
      </c>
      <c r="B199" s="24" t="s">
        <v>61</v>
      </c>
      <c r="C199" s="24" t="n">
        <v>0</v>
      </c>
      <c r="D199" s="25" t="n">
        <v>600.683</v>
      </c>
      <c r="E199" s="1" t="n">
        <v>0</v>
      </c>
      <c r="F199" s="25" t="n">
        <v>0</v>
      </c>
      <c r="G199" s="24" t="n">
        <v>-600.683</v>
      </c>
      <c r="H199" s="25" t="n">
        <v>0.457</v>
      </c>
      <c r="I199" s="1" t="n">
        <v>0</v>
      </c>
      <c r="J199" s="25" t="n">
        <v>0</v>
      </c>
      <c r="K199" s="24" t="n">
        <v>-0.457</v>
      </c>
    </row>
    <row r="200" customFormat="false" ht="12.75" hidden="false" customHeight="false" outlineLevel="0" collapsed="false">
      <c r="A200" s="23" t="s">
        <v>60</v>
      </c>
      <c r="B200" s="24" t="s">
        <v>61</v>
      </c>
      <c r="C200" s="24" t="n">
        <v>2</v>
      </c>
      <c r="D200" s="25" t="n">
        <v>499.665</v>
      </c>
      <c r="E200" s="1" t="n">
        <v>499</v>
      </c>
      <c r="F200" s="25" t="n">
        <v>1.41493</v>
      </c>
      <c r="G200" s="24" t="n">
        <v>-0.665497</v>
      </c>
      <c r="H200" s="25" t="n">
        <v>0.778</v>
      </c>
      <c r="I200" s="1" t="n">
        <v>0.771</v>
      </c>
      <c r="J200" s="25" t="n">
        <v>0.00424263</v>
      </c>
      <c r="K200" s="24" t="n">
        <v>-0.00699997</v>
      </c>
    </row>
    <row r="201" customFormat="false" ht="12.75" hidden="false" customHeight="false" outlineLevel="0" collapsed="false">
      <c r="A201" s="23" t="s">
        <v>60</v>
      </c>
      <c r="B201" s="24" t="s">
        <v>61</v>
      </c>
      <c r="C201" s="24" t="n">
        <v>2</v>
      </c>
      <c r="D201" s="25" t="n">
        <v>399.513</v>
      </c>
      <c r="E201" s="1" t="n">
        <v>398.998</v>
      </c>
      <c r="F201" s="25" t="n">
        <v>1.42623</v>
      </c>
      <c r="G201" s="24" t="n">
        <v>-0.514526</v>
      </c>
      <c r="H201" s="25" t="n">
        <v>0.991</v>
      </c>
      <c r="I201" s="1" t="n">
        <v>1.038</v>
      </c>
      <c r="J201" s="25" t="n">
        <v>0.00565687</v>
      </c>
      <c r="K201" s="24" t="n">
        <v>0.0470001</v>
      </c>
    </row>
    <row r="202" customFormat="false" ht="12.75" hidden="false" customHeight="false" outlineLevel="0" collapsed="false">
      <c r="A202" s="23" t="s">
        <v>60</v>
      </c>
      <c r="B202" s="24" t="s">
        <v>61</v>
      </c>
      <c r="C202" s="24" t="n">
        <v>2</v>
      </c>
      <c r="D202" s="25" t="n">
        <v>299.788</v>
      </c>
      <c r="E202" s="1" t="n">
        <v>298.993</v>
      </c>
      <c r="F202" s="25" t="n">
        <v>1.4326</v>
      </c>
      <c r="G202" s="24" t="n">
        <v>-0.794983</v>
      </c>
      <c r="H202" s="25" t="n">
        <v>1.302</v>
      </c>
      <c r="I202" s="1" t="n">
        <v>1.2805</v>
      </c>
      <c r="J202" s="25" t="n">
        <v>0.00212125</v>
      </c>
      <c r="K202" s="24" t="n">
        <v>-0.0215001</v>
      </c>
    </row>
    <row r="203" customFormat="false" ht="12.75" hidden="false" customHeight="false" outlineLevel="0" collapsed="false">
      <c r="A203" s="23" t="s">
        <v>60</v>
      </c>
      <c r="B203" s="24" t="s">
        <v>61</v>
      </c>
      <c r="C203" s="24" t="n">
        <v>2</v>
      </c>
      <c r="D203" s="25" t="n">
        <v>250.26</v>
      </c>
      <c r="E203" s="1" t="n">
        <v>250.999</v>
      </c>
      <c r="F203" s="25" t="n">
        <v>1.42058</v>
      </c>
      <c r="G203" s="24" t="n">
        <v>0.739502</v>
      </c>
      <c r="H203" s="25" t="n">
        <v>1.481</v>
      </c>
      <c r="I203" s="1" t="n">
        <v>1.46</v>
      </c>
      <c r="J203" s="25" t="n">
        <v>0.0014142</v>
      </c>
      <c r="K203" s="24" t="n">
        <v>-0.0209999</v>
      </c>
    </row>
    <row r="204" customFormat="false" ht="12.75" hidden="false" customHeight="false" outlineLevel="0" collapsed="false">
      <c r="A204" s="23" t="s">
        <v>60</v>
      </c>
      <c r="B204" s="24" t="s">
        <v>61</v>
      </c>
      <c r="C204" s="24" t="n">
        <v>1</v>
      </c>
      <c r="D204" s="25" t="n">
        <v>200.003</v>
      </c>
      <c r="E204" s="1" t="n">
        <v>199.997</v>
      </c>
      <c r="F204" s="25" t="n">
        <v>0</v>
      </c>
      <c r="G204" s="24" t="n">
        <v>-0.00601196</v>
      </c>
      <c r="H204" s="25" t="n">
        <v>1.654</v>
      </c>
      <c r="I204" s="1" t="n">
        <v>1.566</v>
      </c>
      <c r="J204" s="25" t="n">
        <v>0</v>
      </c>
      <c r="K204" s="24" t="n">
        <v>-0.0880001</v>
      </c>
    </row>
    <row r="205" customFormat="false" ht="12.75" hidden="false" customHeight="false" outlineLevel="0" collapsed="false">
      <c r="A205" s="23" t="s">
        <v>60</v>
      </c>
      <c r="B205" s="24" t="s">
        <v>61</v>
      </c>
      <c r="C205" s="24" t="n">
        <v>3</v>
      </c>
      <c r="D205" s="25" t="n">
        <v>176.154</v>
      </c>
      <c r="E205" s="1" t="n">
        <v>176.323</v>
      </c>
      <c r="F205" s="25" t="n">
        <v>1.5248</v>
      </c>
      <c r="G205" s="24" t="n">
        <v>0.168655</v>
      </c>
      <c r="H205" s="25" t="n">
        <v>1.846</v>
      </c>
      <c r="I205" s="1" t="n">
        <v>1.80433</v>
      </c>
      <c r="J205" s="25" t="n">
        <v>0.0174738</v>
      </c>
      <c r="K205" s="24" t="n">
        <v>-0.0416666</v>
      </c>
    </row>
    <row r="206" customFormat="false" ht="12.75" hidden="false" customHeight="false" outlineLevel="0" collapsed="false">
      <c r="A206" s="23" t="s">
        <v>60</v>
      </c>
      <c r="B206" s="24" t="s">
        <v>61</v>
      </c>
      <c r="C206" s="24" t="n">
        <v>1</v>
      </c>
      <c r="D206" s="25" t="n">
        <v>150.819</v>
      </c>
      <c r="E206" s="1" t="n">
        <v>149.991</v>
      </c>
      <c r="F206" s="25" t="n">
        <v>0</v>
      </c>
      <c r="G206" s="24" t="n">
        <v>-0.828003</v>
      </c>
      <c r="H206" s="25" t="n">
        <v>2.314</v>
      </c>
      <c r="I206" s="1" t="n">
        <v>2.34</v>
      </c>
      <c r="J206" s="25" t="n">
        <v>0</v>
      </c>
      <c r="K206" s="24" t="n">
        <v>0.026</v>
      </c>
    </row>
    <row r="207" customFormat="false" ht="12.75" hidden="false" customHeight="false" outlineLevel="0" collapsed="false">
      <c r="A207" s="23" t="s">
        <v>60</v>
      </c>
      <c r="B207" s="24" t="s">
        <v>61</v>
      </c>
      <c r="C207" s="24" t="n">
        <v>3</v>
      </c>
      <c r="D207" s="25" t="n">
        <v>125.703</v>
      </c>
      <c r="E207" s="1" t="n">
        <v>125.008</v>
      </c>
      <c r="F207" s="25" t="n">
        <v>0.994113</v>
      </c>
      <c r="G207" s="24" t="n">
        <v>-0.695335</v>
      </c>
      <c r="H207" s="25" t="n">
        <v>2.469</v>
      </c>
      <c r="I207" s="1" t="n">
        <v>2.49533</v>
      </c>
      <c r="J207" s="25" t="n">
        <v>0.00251656</v>
      </c>
      <c r="K207" s="24" t="n">
        <v>0.0263331</v>
      </c>
    </row>
    <row r="208" customFormat="false" ht="12.75" hidden="false" customHeight="false" outlineLevel="0" collapsed="false">
      <c r="A208" s="23" t="s">
        <v>60</v>
      </c>
      <c r="B208" s="24" t="s">
        <v>61</v>
      </c>
      <c r="C208" s="24" t="n">
        <v>2</v>
      </c>
      <c r="D208" s="25" t="n">
        <v>101.122</v>
      </c>
      <c r="E208" s="1" t="n">
        <v>101.004</v>
      </c>
      <c r="F208" s="25" t="n">
        <v>1.44109</v>
      </c>
      <c r="G208" s="24" t="n">
        <v>-0.118004</v>
      </c>
      <c r="H208" s="25" t="n">
        <v>2.954</v>
      </c>
      <c r="I208" s="1" t="n">
        <v>2.903</v>
      </c>
      <c r="J208" s="25" t="n">
        <v>0.0608113</v>
      </c>
      <c r="K208" s="24" t="n">
        <v>-0.0510001</v>
      </c>
    </row>
    <row r="209" customFormat="false" ht="12.75" hidden="false" customHeight="false" outlineLevel="0" collapsed="false">
      <c r="A209" s="23" t="s">
        <v>60</v>
      </c>
      <c r="B209" s="24" t="s">
        <v>61</v>
      </c>
      <c r="C209" s="24" t="n">
        <v>2</v>
      </c>
      <c r="D209" s="25" t="n">
        <v>74.736</v>
      </c>
      <c r="E209" s="1" t="n">
        <v>73.991</v>
      </c>
      <c r="F209" s="25" t="n">
        <v>1.41563</v>
      </c>
      <c r="G209" s="24" t="n">
        <v>-0.745003</v>
      </c>
      <c r="H209" s="25" t="n">
        <v>3.839</v>
      </c>
      <c r="I209" s="1" t="n">
        <v>4.193</v>
      </c>
      <c r="J209" s="25" t="n">
        <v>0.0395981</v>
      </c>
      <c r="K209" s="24" t="n">
        <v>0.354</v>
      </c>
    </row>
    <row r="210" customFormat="false" ht="12.75" hidden="false" customHeight="false" outlineLevel="0" collapsed="false">
      <c r="A210" s="23" t="s">
        <v>60</v>
      </c>
      <c r="B210" s="24" t="s">
        <v>61</v>
      </c>
      <c r="C210" s="24" t="n">
        <v>3</v>
      </c>
      <c r="D210" s="25" t="n">
        <v>50.741</v>
      </c>
      <c r="E210" s="1" t="n">
        <v>50.335</v>
      </c>
      <c r="F210" s="25" t="n">
        <v>1.5283</v>
      </c>
      <c r="G210" s="24" t="n">
        <v>-0.406002</v>
      </c>
      <c r="H210" s="25" t="n">
        <v>5.263</v>
      </c>
      <c r="I210" s="1" t="n">
        <v>5.38567</v>
      </c>
      <c r="J210" s="25" t="n">
        <v>0.168589</v>
      </c>
      <c r="K210" s="24" t="n">
        <v>0.122667</v>
      </c>
    </row>
    <row r="211" customFormat="false" ht="12.75" hidden="false" customHeight="false" outlineLevel="0" collapsed="false">
      <c r="A211" s="23" t="s">
        <v>60</v>
      </c>
      <c r="B211" s="24" t="s">
        <v>61</v>
      </c>
      <c r="C211" s="24" t="n">
        <v>3</v>
      </c>
      <c r="D211" s="25" t="n">
        <v>30.644</v>
      </c>
      <c r="E211" s="1" t="n">
        <v>30.003</v>
      </c>
      <c r="F211" s="25" t="n">
        <v>1.00253</v>
      </c>
      <c r="G211" s="24" t="n">
        <v>-0.640999</v>
      </c>
      <c r="H211" s="25" t="n">
        <v>6.02</v>
      </c>
      <c r="I211" s="1" t="n">
        <v>6.011</v>
      </c>
      <c r="J211" s="25" t="n">
        <v>0.0165226</v>
      </c>
      <c r="K211" s="24" t="n">
        <v>-0.00899982</v>
      </c>
    </row>
    <row r="212" customFormat="false" ht="12.75" hidden="false" customHeight="false" outlineLevel="0" collapsed="false">
      <c r="A212" s="23" t="s">
        <v>60</v>
      </c>
      <c r="B212" s="24" t="s">
        <v>61</v>
      </c>
      <c r="C212" s="24" t="n">
        <v>3</v>
      </c>
      <c r="D212" s="25" t="n">
        <v>21.903</v>
      </c>
      <c r="E212" s="1" t="n">
        <v>21.322</v>
      </c>
      <c r="F212" s="25" t="n">
        <v>1.53058</v>
      </c>
      <c r="G212" s="24" t="n">
        <v>-0.580999</v>
      </c>
      <c r="H212" s="25" t="n">
        <v>6.012</v>
      </c>
      <c r="I212" s="1" t="n">
        <v>6.057</v>
      </c>
      <c r="J212" s="25" t="n">
        <v>0.0228691</v>
      </c>
      <c r="K212" s="24" t="n">
        <v>0.0450001</v>
      </c>
    </row>
    <row r="213" customFormat="false" ht="12.75" hidden="false" customHeight="false" outlineLevel="0" collapsed="false">
      <c r="A213" s="23" t="s">
        <v>60</v>
      </c>
      <c r="B213" s="24" t="s">
        <v>61</v>
      </c>
      <c r="C213" s="24" t="n">
        <v>3</v>
      </c>
      <c r="D213" s="25" t="n">
        <v>11.159</v>
      </c>
      <c r="E213" s="1" t="n">
        <v>10.9997</v>
      </c>
      <c r="F213" s="25" t="n">
        <v>0.996028</v>
      </c>
      <c r="G213" s="24" t="n">
        <v>-0.159333</v>
      </c>
      <c r="H213" s="25" t="n">
        <v>6.081</v>
      </c>
      <c r="I213" s="1" t="n">
        <v>6.04867</v>
      </c>
      <c r="J213" s="25" t="n">
        <v>0.00115489</v>
      </c>
      <c r="K213" s="24" t="n">
        <v>-0.0323334</v>
      </c>
    </row>
    <row r="214" customFormat="false" ht="13.5" hidden="false" customHeight="false" outlineLevel="0" collapsed="false">
      <c r="A214" s="26" t="s">
        <v>60</v>
      </c>
      <c r="B214" s="27" t="s">
        <v>61</v>
      </c>
      <c r="C214" s="27" t="n">
        <v>0</v>
      </c>
      <c r="D214" s="28" t="n">
        <v>2.022</v>
      </c>
      <c r="E214" s="29" t="n">
        <v>0</v>
      </c>
      <c r="F214" s="28" t="n">
        <v>0</v>
      </c>
      <c r="G214" s="27" t="n">
        <v>-2.022</v>
      </c>
      <c r="H214" s="28" t="n">
        <v>6.092</v>
      </c>
      <c r="I214" s="29" t="n">
        <v>0</v>
      </c>
      <c r="J214" s="28" t="n">
        <v>0</v>
      </c>
      <c r="K214" s="27" t="n">
        <v>-6.092</v>
      </c>
    </row>
    <row r="215" customFormat="false" ht="13.5" hidden="false" customHeight="false" outlineLevel="0" collapsed="false">
      <c r="A215" s="1" t="s">
        <v>13</v>
      </c>
      <c r="B215" s="1"/>
      <c r="C215" s="1"/>
      <c r="D215" s="1"/>
      <c r="E215" s="1"/>
      <c r="F215" s="1"/>
      <c r="G215" s="1"/>
      <c r="H215" s="1"/>
      <c r="I215" s="1"/>
      <c r="J215" s="1"/>
      <c r="K215" s="1"/>
    </row>
    <row r="216" customFormat="false" ht="12.75" hidden="false" customHeight="false" outlineLevel="0" collapsed="false">
      <c r="A216" s="19" t="s">
        <v>62</v>
      </c>
      <c r="B216" s="20" t="s">
        <v>63</v>
      </c>
      <c r="C216" s="20" t="n">
        <v>1</v>
      </c>
      <c r="D216" s="21" t="n">
        <v>137.162</v>
      </c>
      <c r="E216" s="22" t="n">
        <v>137.675</v>
      </c>
      <c r="F216" s="21" t="n">
        <v>0</v>
      </c>
      <c r="G216" s="20" t="n">
        <v>0.513</v>
      </c>
      <c r="H216" s="21" t="n">
        <v>1.696</v>
      </c>
      <c r="I216" s="22" t="n">
        <v>1.621</v>
      </c>
      <c r="J216" s="21" t="n">
        <v>0</v>
      </c>
      <c r="K216" s="20" t="n">
        <v>-0.0749999</v>
      </c>
    </row>
    <row r="217" customFormat="false" ht="12.75" hidden="false" customHeight="false" outlineLevel="0" collapsed="false">
      <c r="A217" s="23" t="s">
        <v>62</v>
      </c>
      <c r="B217" s="24" t="s">
        <v>63</v>
      </c>
      <c r="C217" s="24" t="n">
        <v>3</v>
      </c>
      <c r="D217" s="25" t="n">
        <v>126.562</v>
      </c>
      <c r="E217" s="1" t="n">
        <v>126.009</v>
      </c>
      <c r="F217" s="25" t="n">
        <v>0.982588</v>
      </c>
      <c r="G217" s="24" t="n">
        <v>-0.552994</v>
      </c>
      <c r="H217" s="25" t="n">
        <v>1.4</v>
      </c>
      <c r="I217" s="1" t="n">
        <v>1.79333</v>
      </c>
      <c r="J217" s="25" t="n">
        <v>0.0257747</v>
      </c>
      <c r="K217" s="24" t="n">
        <v>0.393333</v>
      </c>
    </row>
    <row r="218" customFormat="false" ht="12.75" hidden="false" customHeight="false" outlineLevel="0" collapsed="false">
      <c r="A218" s="23" t="s">
        <v>62</v>
      </c>
      <c r="B218" s="24" t="s">
        <v>63</v>
      </c>
      <c r="C218" s="24" t="n">
        <v>2</v>
      </c>
      <c r="D218" s="25" t="n">
        <v>101.389</v>
      </c>
      <c r="E218" s="1" t="n">
        <v>101.003</v>
      </c>
      <c r="F218" s="25" t="n">
        <v>1.40078</v>
      </c>
      <c r="G218" s="24" t="n">
        <v>-0.386497</v>
      </c>
      <c r="H218" s="25" t="n">
        <v>2.489</v>
      </c>
      <c r="I218" s="1" t="n">
        <v>2.5195</v>
      </c>
      <c r="J218" s="25" t="n">
        <v>0.0417193</v>
      </c>
      <c r="K218" s="24" t="n">
        <v>0.0304999</v>
      </c>
    </row>
    <row r="219" customFormat="false" ht="12.75" hidden="false" customHeight="false" outlineLevel="0" collapsed="false">
      <c r="A219" s="23" t="s">
        <v>62</v>
      </c>
      <c r="B219" s="24" t="s">
        <v>63</v>
      </c>
      <c r="C219" s="24" t="n">
        <v>2</v>
      </c>
      <c r="D219" s="25" t="n">
        <v>74.225</v>
      </c>
      <c r="E219" s="1" t="n">
        <v>74.008</v>
      </c>
      <c r="F219" s="25" t="n">
        <v>1.41705</v>
      </c>
      <c r="G219" s="24" t="n">
        <v>-0.217003</v>
      </c>
      <c r="H219" s="25" t="n">
        <v>3.173</v>
      </c>
      <c r="I219" s="1" t="n">
        <v>2.9</v>
      </c>
      <c r="J219" s="25" t="n">
        <v>0.0636396</v>
      </c>
      <c r="K219" s="24" t="n">
        <v>-0.273</v>
      </c>
    </row>
    <row r="220" customFormat="false" ht="12.75" hidden="false" customHeight="false" outlineLevel="0" collapsed="false">
      <c r="A220" s="23" t="s">
        <v>62</v>
      </c>
      <c r="B220" s="24" t="s">
        <v>63</v>
      </c>
      <c r="C220" s="24" t="n">
        <v>2</v>
      </c>
      <c r="D220" s="25" t="n">
        <v>51.063</v>
      </c>
      <c r="E220" s="1" t="n">
        <v>50.984</v>
      </c>
      <c r="F220" s="25" t="n">
        <v>1.39441</v>
      </c>
      <c r="G220" s="24" t="n">
        <v>-0.0789986</v>
      </c>
      <c r="H220" s="25" t="n">
        <v>4.145</v>
      </c>
      <c r="I220" s="1" t="n">
        <v>4.2635</v>
      </c>
      <c r="J220" s="25" t="n">
        <v>0.0615185</v>
      </c>
      <c r="K220" s="24" t="n">
        <v>0.1185</v>
      </c>
    </row>
    <row r="221" customFormat="false" ht="12.75" hidden="false" customHeight="false" outlineLevel="0" collapsed="false">
      <c r="A221" s="23" t="s">
        <v>62</v>
      </c>
      <c r="B221" s="24" t="s">
        <v>63</v>
      </c>
      <c r="C221" s="24" t="n">
        <v>3</v>
      </c>
      <c r="D221" s="25" t="n">
        <v>29.82</v>
      </c>
      <c r="E221" s="1" t="n">
        <v>29.002</v>
      </c>
      <c r="F221" s="25" t="n">
        <v>0.9985</v>
      </c>
      <c r="G221" s="24" t="n">
        <v>-0.818001</v>
      </c>
      <c r="H221" s="25" t="n">
        <v>5.685</v>
      </c>
      <c r="I221" s="1" t="n">
        <v>6.344</v>
      </c>
      <c r="J221" s="25" t="n">
        <v>0.017088</v>
      </c>
      <c r="K221" s="24" t="n">
        <v>0.659</v>
      </c>
    </row>
    <row r="222" customFormat="false" ht="12.75" hidden="false" customHeight="false" outlineLevel="0" collapsed="false">
      <c r="A222" s="23" t="s">
        <v>62</v>
      </c>
      <c r="B222" s="24" t="s">
        <v>63</v>
      </c>
      <c r="C222" s="24" t="n">
        <v>3</v>
      </c>
      <c r="D222" s="25" t="n">
        <v>21.091</v>
      </c>
      <c r="E222" s="1" t="n">
        <v>21.3273</v>
      </c>
      <c r="F222" s="25" t="n">
        <v>1.52919</v>
      </c>
      <c r="G222" s="24" t="n">
        <v>0.236334</v>
      </c>
      <c r="H222" s="25" t="n">
        <v>6.411</v>
      </c>
      <c r="I222" s="1" t="n">
        <v>6.429</v>
      </c>
      <c r="J222" s="25" t="n">
        <v>0.0145257</v>
      </c>
      <c r="K222" s="24" t="n">
        <v>0.0180001</v>
      </c>
    </row>
    <row r="223" customFormat="false" ht="12.75" hidden="false" customHeight="false" outlineLevel="0" collapsed="false">
      <c r="A223" s="23" t="s">
        <v>62</v>
      </c>
      <c r="B223" s="24" t="s">
        <v>63</v>
      </c>
      <c r="C223" s="24" t="n">
        <v>3</v>
      </c>
      <c r="D223" s="25" t="n">
        <v>11.475</v>
      </c>
      <c r="E223" s="1" t="n">
        <v>11.0013</v>
      </c>
      <c r="F223" s="25" t="n">
        <v>0.992502</v>
      </c>
      <c r="G223" s="24" t="n">
        <v>-0.473667</v>
      </c>
      <c r="H223" s="25" t="n">
        <v>6.426</v>
      </c>
      <c r="I223" s="1" t="n">
        <v>6.39633</v>
      </c>
      <c r="J223" s="25" t="n">
        <v>0.00550772</v>
      </c>
      <c r="K223" s="24" t="n">
        <v>-0.0296669</v>
      </c>
    </row>
    <row r="224" customFormat="false" ht="13.5" hidden="false" customHeight="false" outlineLevel="0" collapsed="false">
      <c r="A224" s="26" t="s">
        <v>62</v>
      </c>
      <c r="B224" s="27" t="s">
        <v>63</v>
      </c>
      <c r="C224" s="27" t="n">
        <v>0</v>
      </c>
      <c r="D224" s="28" t="n">
        <v>2.678</v>
      </c>
      <c r="E224" s="29" t="n">
        <v>0</v>
      </c>
      <c r="F224" s="28" t="n">
        <v>0</v>
      </c>
      <c r="G224" s="27" t="n">
        <v>-2.678</v>
      </c>
      <c r="H224" s="28" t="n">
        <v>6.429</v>
      </c>
      <c r="I224" s="29" t="n">
        <v>0</v>
      </c>
      <c r="J224" s="28" t="n">
        <v>0</v>
      </c>
      <c r="K224" s="27" t="n">
        <v>-6.429</v>
      </c>
    </row>
    <row r="225" customFormat="false" ht="13.5" hidden="false" customHeight="false" outlineLevel="0" collapsed="false">
      <c r="A225" s="1" t="s">
        <v>1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</row>
    <row r="226" customFormat="false" ht="12.75" hidden="false" customHeight="false" outlineLevel="0" collapsed="false">
      <c r="A226" s="19" t="s">
        <v>64</v>
      </c>
      <c r="B226" s="20" t="s">
        <v>65</v>
      </c>
      <c r="C226" s="20" t="n">
        <v>2</v>
      </c>
      <c r="D226" s="21" t="n">
        <v>191.082</v>
      </c>
      <c r="E226" s="22" t="n">
        <v>191.38</v>
      </c>
      <c r="F226" s="21" t="n">
        <v>1.92686</v>
      </c>
      <c r="G226" s="20" t="n">
        <v>0.298492</v>
      </c>
      <c r="H226" s="21" t="n">
        <v>1.33</v>
      </c>
      <c r="I226" s="22" t="n">
        <v>1.1765</v>
      </c>
      <c r="J226" s="21" t="n">
        <v>0.00353553</v>
      </c>
      <c r="K226" s="20" t="n">
        <v>-0.1535</v>
      </c>
    </row>
    <row r="227" customFormat="false" ht="12.75" hidden="false" customHeight="false" outlineLevel="0" collapsed="false">
      <c r="A227" s="23" t="s">
        <v>64</v>
      </c>
      <c r="B227" s="24" t="s">
        <v>65</v>
      </c>
      <c r="C227" s="24" t="n">
        <v>1</v>
      </c>
      <c r="D227" s="25" t="n">
        <v>149.035</v>
      </c>
      <c r="E227" s="1" t="n">
        <v>150.003</v>
      </c>
      <c r="F227" s="25" t="n">
        <v>0</v>
      </c>
      <c r="G227" s="24" t="n">
        <v>0.968002</v>
      </c>
      <c r="H227" s="25" t="n">
        <v>1.295</v>
      </c>
      <c r="I227" s="1" t="n">
        <v>1.285</v>
      </c>
      <c r="J227" s="25" t="n">
        <v>0</v>
      </c>
      <c r="K227" s="24" t="n">
        <v>-0.00999999</v>
      </c>
    </row>
    <row r="228" customFormat="false" ht="12.75" hidden="false" customHeight="false" outlineLevel="0" collapsed="false">
      <c r="A228" s="23" t="s">
        <v>64</v>
      </c>
      <c r="B228" s="24" t="s">
        <v>65</v>
      </c>
      <c r="C228" s="24" t="n">
        <v>4</v>
      </c>
      <c r="D228" s="25" t="n">
        <v>124.898</v>
      </c>
      <c r="E228" s="1" t="n">
        <v>124.493</v>
      </c>
      <c r="F228" s="25" t="n">
        <v>1.29631</v>
      </c>
      <c r="G228" s="24" t="n">
        <v>-0.404755</v>
      </c>
      <c r="H228" s="25" t="n">
        <v>1.463</v>
      </c>
      <c r="I228" s="1" t="n">
        <v>1.472</v>
      </c>
      <c r="J228" s="25" t="n">
        <v>0.00627162</v>
      </c>
      <c r="K228" s="24" t="n">
        <v>0.00899994</v>
      </c>
    </row>
    <row r="229" customFormat="false" ht="12.75" hidden="false" customHeight="false" outlineLevel="0" collapsed="false">
      <c r="A229" s="23" t="s">
        <v>64</v>
      </c>
      <c r="B229" s="24" t="s">
        <v>65</v>
      </c>
      <c r="C229" s="24" t="n">
        <v>2</v>
      </c>
      <c r="D229" s="25" t="n">
        <v>99.786</v>
      </c>
      <c r="E229" s="1" t="n">
        <v>98.9965</v>
      </c>
      <c r="F229" s="25" t="n">
        <v>1.40643</v>
      </c>
      <c r="G229" s="24" t="n">
        <v>-0.789505</v>
      </c>
      <c r="H229" s="25" t="n">
        <v>1.687</v>
      </c>
      <c r="I229" s="1" t="n">
        <v>1.731</v>
      </c>
      <c r="J229" s="25" t="n">
        <v>0.00282848</v>
      </c>
      <c r="K229" s="24" t="n">
        <v>0.0439999</v>
      </c>
    </row>
    <row r="230" customFormat="false" ht="12.75" hidden="false" customHeight="false" outlineLevel="0" collapsed="false">
      <c r="A230" s="23" t="s">
        <v>64</v>
      </c>
      <c r="B230" s="24" t="s">
        <v>65</v>
      </c>
      <c r="C230" s="24" t="n">
        <v>2</v>
      </c>
      <c r="D230" s="25" t="n">
        <v>74.947</v>
      </c>
      <c r="E230" s="1" t="n">
        <v>74.013</v>
      </c>
      <c r="F230" s="25" t="n">
        <v>1.42695</v>
      </c>
      <c r="G230" s="24" t="n">
        <v>-0.933998</v>
      </c>
      <c r="H230" s="25" t="n">
        <v>1.962</v>
      </c>
      <c r="I230" s="1" t="n">
        <v>2.1555</v>
      </c>
      <c r="J230" s="25" t="n">
        <v>0.0247488</v>
      </c>
      <c r="K230" s="24" t="n">
        <v>0.1935</v>
      </c>
    </row>
    <row r="231" customFormat="false" ht="12.75" hidden="false" customHeight="false" outlineLevel="0" collapsed="false">
      <c r="A231" s="23" t="s">
        <v>64</v>
      </c>
      <c r="B231" s="24" t="s">
        <v>65</v>
      </c>
      <c r="C231" s="24" t="n">
        <v>3</v>
      </c>
      <c r="D231" s="25" t="n">
        <v>49.198</v>
      </c>
      <c r="E231" s="1" t="n">
        <v>48.9937</v>
      </c>
      <c r="F231" s="25" t="n">
        <v>0.990008</v>
      </c>
      <c r="G231" s="24" t="n">
        <v>-0.204334</v>
      </c>
      <c r="H231" s="25" t="n">
        <v>3.689</v>
      </c>
      <c r="I231" s="1" t="n">
        <v>3.97833</v>
      </c>
      <c r="J231" s="25" t="n">
        <v>0.0378198</v>
      </c>
      <c r="K231" s="24" t="n">
        <v>0.289333</v>
      </c>
    </row>
    <row r="232" customFormat="false" ht="12.75" hidden="false" customHeight="false" outlineLevel="0" collapsed="false">
      <c r="A232" s="23" t="s">
        <v>64</v>
      </c>
      <c r="B232" s="24" t="s">
        <v>65</v>
      </c>
      <c r="C232" s="24" t="n">
        <v>3</v>
      </c>
      <c r="D232" s="25" t="n">
        <v>30.195</v>
      </c>
      <c r="E232" s="1" t="n">
        <v>29.9973</v>
      </c>
      <c r="F232" s="25" t="n">
        <v>1.00211</v>
      </c>
      <c r="G232" s="24" t="n">
        <v>-0.197666</v>
      </c>
      <c r="H232" s="25" t="n">
        <v>5.193</v>
      </c>
      <c r="I232" s="1" t="n">
        <v>5.32233</v>
      </c>
      <c r="J232" s="25" t="n">
        <v>0.0639087</v>
      </c>
      <c r="K232" s="24" t="n">
        <v>0.129333</v>
      </c>
    </row>
    <row r="233" customFormat="false" ht="12.75" hidden="false" customHeight="false" outlineLevel="0" collapsed="false">
      <c r="A233" s="23" t="s">
        <v>64</v>
      </c>
      <c r="B233" s="24" t="s">
        <v>65</v>
      </c>
      <c r="C233" s="24" t="n">
        <v>3</v>
      </c>
      <c r="D233" s="25" t="n">
        <v>21.574</v>
      </c>
      <c r="E233" s="1" t="n">
        <v>21.3287</v>
      </c>
      <c r="F233" s="25" t="n">
        <v>1.53991</v>
      </c>
      <c r="G233" s="24" t="n">
        <v>-0.245333</v>
      </c>
      <c r="H233" s="25" t="n">
        <v>5.544</v>
      </c>
      <c r="I233" s="1" t="n">
        <v>5.84867</v>
      </c>
      <c r="J233" s="25" t="n">
        <v>0.134143</v>
      </c>
      <c r="K233" s="24" t="n">
        <v>0.304667</v>
      </c>
    </row>
    <row r="234" customFormat="false" ht="12.75" hidden="false" customHeight="false" outlineLevel="0" collapsed="false">
      <c r="A234" s="23" t="s">
        <v>64</v>
      </c>
      <c r="B234" s="24" t="s">
        <v>65</v>
      </c>
      <c r="C234" s="24" t="n">
        <v>4</v>
      </c>
      <c r="D234" s="25" t="n">
        <v>9.481</v>
      </c>
      <c r="E234" s="1" t="n">
        <v>9.488</v>
      </c>
      <c r="F234" s="25" t="n">
        <v>1.27991</v>
      </c>
      <c r="G234" s="24" t="n">
        <v>0.00699997</v>
      </c>
      <c r="H234" s="25" t="n">
        <v>6.169</v>
      </c>
      <c r="I234" s="1" t="n">
        <v>6.32725</v>
      </c>
      <c r="J234" s="25" t="n">
        <v>0.100917</v>
      </c>
      <c r="K234" s="24" t="n">
        <v>0.15825</v>
      </c>
    </row>
    <row r="235" customFormat="false" ht="13.5" hidden="false" customHeight="false" outlineLevel="0" collapsed="false">
      <c r="A235" s="26" t="s">
        <v>64</v>
      </c>
      <c r="B235" s="27" t="s">
        <v>65</v>
      </c>
      <c r="C235" s="27" t="n">
        <v>2</v>
      </c>
      <c r="D235" s="28" t="n">
        <v>3.373</v>
      </c>
      <c r="E235" s="29" t="n">
        <v>3.9965</v>
      </c>
      <c r="F235" s="28" t="n">
        <v>1.42058</v>
      </c>
      <c r="G235" s="27" t="n">
        <v>0.6235</v>
      </c>
      <c r="H235" s="28" t="n">
        <v>6.396</v>
      </c>
      <c r="I235" s="29" t="n">
        <v>6.3235</v>
      </c>
      <c r="J235" s="28" t="n">
        <v>0.00212117</v>
      </c>
      <c r="K235" s="27" t="n">
        <v>-0.0725002</v>
      </c>
    </row>
    <row r="236" customFormat="false" ht="13.5" hidden="false" customHeight="false" outlineLevel="0" collapsed="false">
      <c r="A236" s="1" t="s">
        <v>13</v>
      </c>
      <c r="B236" s="1"/>
      <c r="C236" s="1"/>
      <c r="D236" s="1"/>
      <c r="E236" s="1"/>
      <c r="F236" s="1"/>
      <c r="G236" s="1"/>
      <c r="H236" s="1"/>
      <c r="I236" s="1"/>
      <c r="J236" s="1"/>
      <c r="K236" s="1"/>
    </row>
    <row r="237" customFormat="false" ht="12.75" hidden="false" customHeight="false" outlineLevel="0" collapsed="false">
      <c r="A237" s="19" t="s">
        <v>66</v>
      </c>
      <c r="B237" s="20" t="s">
        <v>67</v>
      </c>
      <c r="C237" s="20" t="n">
        <v>2</v>
      </c>
      <c r="D237" s="21" t="n">
        <v>301.403</v>
      </c>
      <c r="E237" s="22" t="n">
        <v>300.982</v>
      </c>
      <c r="F237" s="21" t="n">
        <v>1.37531</v>
      </c>
      <c r="G237" s="20" t="n">
        <v>-0.420532</v>
      </c>
      <c r="H237" s="21" t="n">
        <v>1.205</v>
      </c>
      <c r="I237" s="22" t="n">
        <v>1.115</v>
      </c>
      <c r="J237" s="21" t="n">
        <v>0.00141428</v>
      </c>
      <c r="K237" s="20" t="n">
        <v>-0.09</v>
      </c>
    </row>
    <row r="238" customFormat="false" ht="12.75" hidden="false" customHeight="false" outlineLevel="0" collapsed="false">
      <c r="A238" s="23" t="s">
        <v>66</v>
      </c>
      <c r="B238" s="24" t="s">
        <v>67</v>
      </c>
      <c r="C238" s="24" t="n">
        <v>2</v>
      </c>
      <c r="D238" s="25" t="n">
        <v>252.041</v>
      </c>
      <c r="E238" s="1" t="n">
        <v>252.491</v>
      </c>
      <c r="F238" s="25" t="n">
        <v>0.701453</v>
      </c>
      <c r="G238" s="24" t="n">
        <v>0.449997</v>
      </c>
      <c r="H238" s="25" t="n">
        <v>1.273</v>
      </c>
      <c r="I238" s="1" t="n">
        <v>1.3005</v>
      </c>
      <c r="J238" s="25" t="n">
        <v>0.00353553</v>
      </c>
      <c r="K238" s="24" t="n">
        <v>0.0274999</v>
      </c>
    </row>
    <row r="239" customFormat="false" ht="12.75" hidden="false" customHeight="false" outlineLevel="0" collapsed="false">
      <c r="A239" s="23" t="s">
        <v>66</v>
      </c>
      <c r="B239" s="24" t="s">
        <v>67</v>
      </c>
      <c r="C239" s="24" t="n">
        <v>2</v>
      </c>
      <c r="D239" s="25" t="n">
        <v>201.444</v>
      </c>
      <c r="E239" s="1" t="n">
        <v>201.495</v>
      </c>
      <c r="F239" s="25" t="n">
        <v>2.11213</v>
      </c>
      <c r="G239" s="24" t="n">
        <v>0.0505066</v>
      </c>
      <c r="H239" s="25" t="n">
        <v>1.443</v>
      </c>
      <c r="I239" s="1" t="n">
        <v>1.5285</v>
      </c>
      <c r="J239" s="25" t="n">
        <v>0.00212134</v>
      </c>
      <c r="K239" s="24" t="n">
        <v>0.0855</v>
      </c>
    </row>
    <row r="240" customFormat="false" ht="12.75" hidden="false" customHeight="false" outlineLevel="0" collapsed="false">
      <c r="A240" s="23" t="s">
        <v>66</v>
      </c>
      <c r="B240" s="24" t="s">
        <v>67</v>
      </c>
      <c r="C240" s="24" t="n">
        <v>2</v>
      </c>
      <c r="D240" s="25" t="n">
        <v>177.673</v>
      </c>
      <c r="E240" s="1" t="n">
        <v>176.993</v>
      </c>
      <c r="F240" s="25" t="n">
        <v>1.41916</v>
      </c>
      <c r="G240" s="24" t="n">
        <v>-0.679504</v>
      </c>
      <c r="H240" s="25" t="n">
        <v>1.567</v>
      </c>
      <c r="I240" s="1" t="n">
        <v>1.5975</v>
      </c>
      <c r="J240" s="25" t="n">
        <v>0.00070714</v>
      </c>
      <c r="K240" s="24" t="n">
        <v>0.0305001</v>
      </c>
    </row>
    <row r="241" customFormat="false" ht="12.75" hidden="false" customHeight="false" outlineLevel="0" collapsed="false">
      <c r="A241" s="23" t="s">
        <v>66</v>
      </c>
      <c r="B241" s="24" t="s">
        <v>67</v>
      </c>
      <c r="C241" s="24" t="n">
        <v>1</v>
      </c>
      <c r="D241" s="25" t="n">
        <v>150.869</v>
      </c>
      <c r="E241" s="1" t="n">
        <v>149.991</v>
      </c>
      <c r="F241" s="25" t="n">
        <v>0</v>
      </c>
      <c r="G241" s="24" t="n">
        <v>-0.878006</v>
      </c>
      <c r="H241" s="25" t="n">
        <v>1.571</v>
      </c>
      <c r="I241" s="1" t="n">
        <v>1.676</v>
      </c>
      <c r="J241" s="25" t="n">
        <v>0</v>
      </c>
      <c r="K241" s="24" t="n">
        <v>0.105</v>
      </c>
    </row>
    <row r="242" customFormat="false" ht="12.75" hidden="false" customHeight="false" outlineLevel="0" collapsed="false">
      <c r="A242" s="23" t="s">
        <v>66</v>
      </c>
      <c r="B242" s="24" t="s">
        <v>67</v>
      </c>
      <c r="C242" s="24" t="n">
        <v>4</v>
      </c>
      <c r="D242" s="25" t="n">
        <v>125.658</v>
      </c>
      <c r="E242" s="1" t="n">
        <v>125.499</v>
      </c>
      <c r="F242" s="25" t="n">
        <v>1.28417</v>
      </c>
      <c r="G242" s="24" t="n">
        <v>-0.158745</v>
      </c>
      <c r="H242" s="25" t="n">
        <v>1.832</v>
      </c>
      <c r="I242" s="1" t="n">
        <v>1.83675</v>
      </c>
      <c r="J242" s="25" t="n">
        <v>0.0260432</v>
      </c>
      <c r="K242" s="24" t="n">
        <v>0.00475001</v>
      </c>
    </row>
    <row r="243" customFormat="false" ht="12.75" hidden="false" customHeight="false" outlineLevel="0" collapsed="false">
      <c r="A243" s="23" t="s">
        <v>66</v>
      </c>
      <c r="B243" s="24" t="s">
        <v>67</v>
      </c>
      <c r="C243" s="24" t="n">
        <v>2</v>
      </c>
      <c r="D243" s="25" t="n">
        <v>101.129</v>
      </c>
      <c r="E243" s="1" t="n">
        <v>101.003</v>
      </c>
      <c r="F243" s="25" t="n">
        <v>1.42977</v>
      </c>
      <c r="G243" s="24" t="n">
        <v>-0.125999</v>
      </c>
      <c r="H243" s="25" t="n">
        <v>2.545</v>
      </c>
      <c r="I243" s="1" t="n">
        <v>2.817</v>
      </c>
      <c r="J243" s="25" t="n">
        <v>0.0282842</v>
      </c>
      <c r="K243" s="24" t="n">
        <v>0.272</v>
      </c>
    </row>
    <row r="244" customFormat="false" ht="12.75" hidden="false" customHeight="false" outlineLevel="0" collapsed="false">
      <c r="A244" s="23" t="s">
        <v>66</v>
      </c>
      <c r="B244" s="24" t="s">
        <v>67</v>
      </c>
      <c r="C244" s="24" t="n">
        <v>2</v>
      </c>
      <c r="D244" s="25" t="n">
        <v>74.892</v>
      </c>
      <c r="E244" s="1" t="n">
        <v>73.991</v>
      </c>
      <c r="F244" s="25" t="n">
        <v>1.42411</v>
      </c>
      <c r="G244" s="24" t="n">
        <v>-0.901001</v>
      </c>
      <c r="H244" s="25" t="n">
        <v>3.088</v>
      </c>
      <c r="I244" s="1" t="n">
        <v>3.634</v>
      </c>
      <c r="J244" s="25" t="n">
        <v>0.0777817</v>
      </c>
      <c r="K244" s="24" t="n">
        <v>0.546</v>
      </c>
    </row>
    <row r="245" customFormat="false" ht="12.75" hidden="false" customHeight="false" outlineLevel="0" collapsed="false">
      <c r="A245" s="23" t="s">
        <v>66</v>
      </c>
      <c r="B245" s="24" t="s">
        <v>67</v>
      </c>
      <c r="C245" s="24" t="n">
        <v>3</v>
      </c>
      <c r="D245" s="25" t="n">
        <v>49.747</v>
      </c>
      <c r="E245" s="1" t="n">
        <v>48.9873</v>
      </c>
      <c r="F245" s="25" t="n">
        <v>0.990008</v>
      </c>
      <c r="G245" s="24" t="n">
        <v>-0.75967</v>
      </c>
      <c r="H245" s="25" t="n">
        <v>4.357</v>
      </c>
      <c r="I245" s="1" t="n">
        <v>4.64433</v>
      </c>
      <c r="J245" s="25" t="n">
        <v>0.0460145</v>
      </c>
      <c r="K245" s="24" t="n">
        <v>0.287333</v>
      </c>
    </row>
    <row r="246" customFormat="false" ht="12.75" hidden="false" customHeight="false" outlineLevel="0" collapsed="false">
      <c r="A246" s="23" t="s">
        <v>66</v>
      </c>
      <c r="B246" s="24" t="s">
        <v>67</v>
      </c>
      <c r="C246" s="24" t="n">
        <v>3</v>
      </c>
      <c r="D246" s="25" t="n">
        <v>31.394</v>
      </c>
      <c r="E246" s="1" t="n">
        <v>31.3407</v>
      </c>
      <c r="F246" s="25" t="n">
        <v>1.52091</v>
      </c>
      <c r="G246" s="24" t="n">
        <v>-0.0533333</v>
      </c>
      <c r="H246" s="25" t="n">
        <v>5.073</v>
      </c>
      <c r="I246" s="1" t="n">
        <v>5.409</v>
      </c>
      <c r="J246" s="25" t="n">
        <v>0.114765</v>
      </c>
      <c r="K246" s="24" t="n">
        <v>0.336</v>
      </c>
    </row>
    <row r="247" customFormat="false" ht="12.75" hidden="false" customHeight="false" outlineLevel="0" collapsed="false">
      <c r="A247" s="23" t="s">
        <v>66</v>
      </c>
      <c r="B247" s="24" t="s">
        <v>67</v>
      </c>
      <c r="C247" s="24" t="n">
        <v>3</v>
      </c>
      <c r="D247" s="25" t="n">
        <v>20.991</v>
      </c>
      <c r="E247" s="1" t="n">
        <v>19.9997</v>
      </c>
      <c r="F247" s="25" t="n">
        <v>1.00008</v>
      </c>
      <c r="G247" s="24" t="n">
        <v>-0.991333</v>
      </c>
      <c r="H247" s="25" t="n">
        <v>5.487</v>
      </c>
      <c r="I247" s="1" t="n">
        <v>6.047</v>
      </c>
      <c r="J247" s="25" t="n">
        <v>0.00655744</v>
      </c>
      <c r="K247" s="24" t="n">
        <v>0.56</v>
      </c>
    </row>
    <row r="248" customFormat="false" ht="12.75" hidden="false" customHeight="false" outlineLevel="0" collapsed="false">
      <c r="A248" s="23" t="s">
        <v>66</v>
      </c>
      <c r="B248" s="24" t="s">
        <v>67</v>
      </c>
      <c r="C248" s="24" t="n">
        <v>3</v>
      </c>
      <c r="D248" s="25" t="n">
        <v>11.42</v>
      </c>
      <c r="E248" s="1" t="n">
        <v>11</v>
      </c>
      <c r="F248" s="25" t="n">
        <v>0.994501</v>
      </c>
      <c r="G248" s="24" t="n">
        <v>-0.42</v>
      </c>
      <c r="H248" s="25" t="n">
        <v>6.067</v>
      </c>
      <c r="I248" s="1" t="n">
        <v>6.083</v>
      </c>
      <c r="J248" s="25" t="n">
        <v>0.00999999</v>
      </c>
      <c r="K248" s="24" t="n">
        <v>0.0160003</v>
      </c>
    </row>
    <row r="249" customFormat="false" ht="13.5" hidden="false" customHeight="false" outlineLevel="0" collapsed="false">
      <c r="A249" s="26" t="s">
        <v>66</v>
      </c>
      <c r="B249" s="27" t="s">
        <v>67</v>
      </c>
      <c r="C249" s="27" t="n">
        <v>1</v>
      </c>
      <c r="D249" s="28" t="n">
        <v>2.104</v>
      </c>
      <c r="E249" s="29" t="n">
        <v>3.091</v>
      </c>
      <c r="F249" s="28" t="n">
        <v>0</v>
      </c>
      <c r="G249" s="27" t="n">
        <v>0.987</v>
      </c>
      <c r="H249" s="28" t="n">
        <v>6.17</v>
      </c>
      <c r="I249" s="29" t="n">
        <v>6.138</v>
      </c>
      <c r="J249" s="28" t="n">
        <v>0</v>
      </c>
      <c r="K249" s="27" t="n">
        <v>-0.0320001</v>
      </c>
    </row>
    <row r="250" customFormat="false" ht="13.5" hidden="false" customHeight="false" outlineLevel="0" collapsed="false">
      <c r="A250" s="1" t="s">
        <v>13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</row>
    <row r="251" customFormat="false" ht="12.75" hidden="false" customHeight="false" outlineLevel="0" collapsed="false">
      <c r="A251" s="19" t="s">
        <v>68</v>
      </c>
      <c r="B251" s="20" t="s">
        <v>69</v>
      </c>
      <c r="C251" s="20" t="n">
        <v>1</v>
      </c>
      <c r="D251" s="21" t="n">
        <v>146.13</v>
      </c>
      <c r="E251" s="22" t="n">
        <v>146.229</v>
      </c>
      <c r="F251" s="21" t="n">
        <v>0</v>
      </c>
      <c r="G251" s="20" t="n">
        <v>0.098999</v>
      </c>
      <c r="H251" s="21" t="n">
        <v>3.18</v>
      </c>
      <c r="I251" s="22" t="n">
        <v>2.75</v>
      </c>
      <c r="J251" s="21" t="n">
        <v>0</v>
      </c>
      <c r="K251" s="20" t="n">
        <v>-0.43</v>
      </c>
    </row>
    <row r="252" customFormat="false" ht="12.75" hidden="false" customHeight="false" outlineLevel="0" collapsed="false">
      <c r="A252" s="23" t="s">
        <v>68</v>
      </c>
      <c r="B252" s="24" t="s">
        <v>69</v>
      </c>
      <c r="C252" s="24" t="n">
        <v>3</v>
      </c>
      <c r="D252" s="25" t="n">
        <v>126.335</v>
      </c>
      <c r="E252" s="1" t="n">
        <v>125.995</v>
      </c>
      <c r="F252" s="25" t="n">
        <v>0.997009</v>
      </c>
      <c r="G252" s="24" t="n">
        <v>-0.340332</v>
      </c>
      <c r="H252" s="25" t="n">
        <v>2.954</v>
      </c>
      <c r="I252" s="1" t="n">
        <v>2.862</v>
      </c>
      <c r="J252" s="25" t="n">
        <v>0.00360552</v>
      </c>
      <c r="K252" s="24" t="n">
        <v>-0.092</v>
      </c>
    </row>
    <row r="253" customFormat="false" ht="12.75" hidden="false" customHeight="false" outlineLevel="0" collapsed="false">
      <c r="A253" s="23" t="s">
        <v>68</v>
      </c>
      <c r="B253" s="24" t="s">
        <v>69</v>
      </c>
      <c r="C253" s="24" t="n">
        <v>2</v>
      </c>
      <c r="D253" s="25" t="n">
        <v>101.191</v>
      </c>
      <c r="E253" s="1" t="n">
        <v>101.005</v>
      </c>
      <c r="F253" s="25" t="n">
        <v>1.41351</v>
      </c>
      <c r="G253" s="24" t="n">
        <v>-0.186501</v>
      </c>
      <c r="H253" s="25" t="n">
        <v>3.034</v>
      </c>
      <c r="I253" s="1" t="n">
        <v>2.988</v>
      </c>
      <c r="J253" s="25" t="n">
        <v>0.0155564</v>
      </c>
      <c r="K253" s="24" t="n">
        <v>-0.046</v>
      </c>
    </row>
    <row r="254" customFormat="false" ht="12.75" hidden="false" customHeight="false" outlineLevel="0" collapsed="false">
      <c r="A254" s="23" t="s">
        <v>68</v>
      </c>
      <c r="B254" s="24" t="s">
        <v>69</v>
      </c>
      <c r="C254" s="24" t="n">
        <v>2</v>
      </c>
      <c r="D254" s="25" t="n">
        <v>75.414</v>
      </c>
      <c r="E254" s="1" t="n">
        <v>75.9965</v>
      </c>
      <c r="F254" s="25" t="n">
        <v>1.41633</v>
      </c>
      <c r="G254" s="24" t="n">
        <v>0.582504</v>
      </c>
      <c r="H254" s="25" t="n">
        <v>3.159</v>
      </c>
      <c r="I254" s="1" t="n">
        <v>3.132</v>
      </c>
      <c r="J254" s="25" t="n">
        <v>0.00848534</v>
      </c>
      <c r="K254" s="24" t="n">
        <v>-0.027</v>
      </c>
    </row>
    <row r="255" customFormat="false" ht="12.75" hidden="false" customHeight="false" outlineLevel="0" collapsed="false">
      <c r="A255" s="23" t="s">
        <v>68</v>
      </c>
      <c r="B255" s="24" t="s">
        <v>69</v>
      </c>
      <c r="C255" s="24" t="n">
        <v>2</v>
      </c>
      <c r="D255" s="25" t="n">
        <v>51.066</v>
      </c>
      <c r="E255" s="1" t="n">
        <v>51.0005</v>
      </c>
      <c r="F255" s="25" t="n">
        <v>1.41351</v>
      </c>
      <c r="G255" s="24" t="n">
        <v>-0.0655022</v>
      </c>
      <c r="H255" s="25" t="n">
        <v>3.222</v>
      </c>
      <c r="I255" s="1" t="n">
        <v>3.1755</v>
      </c>
      <c r="J255" s="25" t="n">
        <v>0.0091924</v>
      </c>
      <c r="K255" s="24" t="n">
        <v>-0.0465</v>
      </c>
    </row>
    <row r="256" customFormat="false" ht="12.75" hidden="false" customHeight="false" outlineLevel="0" collapsed="false">
      <c r="A256" s="23" t="s">
        <v>68</v>
      </c>
      <c r="B256" s="24" t="s">
        <v>69</v>
      </c>
      <c r="C256" s="24" t="n">
        <v>3</v>
      </c>
      <c r="D256" s="25" t="n">
        <v>31.099</v>
      </c>
      <c r="E256" s="1" t="n">
        <v>31.3327</v>
      </c>
      <c r="F256" s="25" t="n">
        <v>1.51727</v>
      </c>
      <c r="G256" s="24" t="n">
        <v>0.233665</v>
      </c>
      <c r="H256" s="25" t="n">
        <v>3.685</v>
      </c>
      <c r="I256" s="1" t="n">
        <v>3.645</v>
      </c>
      <c r="J256" s="25" t="n">
        <v>0.013</v>
      </c>
      <c r="K256" s="24" t="n">
        <v>-0.04</v>
      </c>
    </row>
    <row r="257" customFormat="false" ht="12.75" hidden="false" customHeight="false" outlineLevel="0" collapsed="false">
      <c r="A257" s="23" t="s">
        <v>68</v>
      </c>
      <c r="B257" s="24" t="s">
        <v>69</v>
      </c>
      <c r="C257" s="24" t="n">
        <v>3</v>
      </c>
      <c r="D257" s="25" t="n">
        <v>20.796</v>
      </c>
      <c r="E257" s="1" t="n">
        <v>19.996</v>
      </c>
      <c r="F257" s="25" t="n">
        <v>0.999074</v>
      </c>
      <c r="G257" s="24" t="n">
        <v>-0.799999</v>
      </c>
      <c r="H257" s="25" t="n">
        <v>3.798</v>
      </c>
      <c r="I257" s="1" t="n">
        <v>3.71533</v>
      </c>
      <c r="J257" s="25" t="n">
        <v>0.00680686</v>
      </c>
      <c r="K257" s="24" t="n">
        <v>-0.0826666</v>
      </c>
    </row>
    <row r="258" customFormat="false" ht="12.75" hidden="false" customHeight="false" outlineLevel="0" collapsed="false">
      <c r="A258" s="23" t="s">
        <v>68</v>
      </c>
      <c r="B258" s="24" t="s">
        <v>69</v>
      </c>
      <c r="C258" s="24" t="n">
        <v>3</v>
      </c>
      <c r="D258" s="25" t="n">
        <v>11.324</v>
      </c>
      <c r="E258" s="1" t="n">
        <v>10.9997</v>
      </c>
      <c r="F258" s="25" t="n">
        <v>1.007</v>
      </c>
      <c r="G258" s="24" t="n">
        <v>-0.324333</v>
      </c>
      <c r="H258" s="25" t="n">
        <v>3.808</v>
      </c>
      <c r="I258" s="1" t="n">
        <v>3.798</v>
      </c>
      <c r="J258" s="25" t="n">
        <v>0.0105356</v>
      </c>
      <c r="K258" s="24" t="n">
        <v>-0.00999999</v>
      </c>
    </row>
    <row r="259" customFormat="false" ht="13.5" hidden="false" customHeight="false" outlineLevel="0" collapsed="false">
      <c r="A259" s="26" t="s">
        <v>68</v>
      </c>
      <c r="B259" s="27" t="s">
        <v>69</v>
      </c>
      <c r="C259" s="27" t="n">
        <v>1</v>
      </c>
      <c r="D259" s="28" t="n">
        <v>1.936</v>
      </c>
      <c r="E259" s="29" t="n">
        <v>2.997</v>
      </c>
      <c r="F259" s="28" t="n">
        <v>0</v>
      </c>
      <c r="G259" s="27" t="n">
        <v>1.061</v>
      </c>
      <c r="H259" s="28" t="n">
        <v>4.025</v>
      </c>
      <c r="I259" s="29" t="n">
        <v>3.983</v>
      </c>
      <c r="J259" s="28" t="n">
        <v>0</v>
      </c>
      <c r="K259" s="27" t="n">
        <v>-0.0420001</v>
      </c>
    </row>
    <row r="260" customFormat="false" ht="13.5" hidden="false" customHeight="false" outlineLevel="0" collapsed="false">
      <c r="A260" s="1" t="s">
        <v>13</v>
      </c>
      <c r="B260" s="1"/>
      <c r="C260" s="1"/>
      <c r="D260" s="1"/>
      <c r="E260" s="1"/>
      <c r="F260" s="1"/>
      <c r="G260" s="1"/>
      <c r="H260" s="1"/>
      <c r="I260" s="1"/>
      <c r="J260" s="1"/>
      <c r="K260" s="1"/>
    </row>
    <row r="261" customFormat="false" ht="12.75" hidden="false" customHeight="false" outlineLevel="0" collapsed="false">
      <c r="A261" s="19" t="s">
        <v>70</v>
      </c>
      <c r="B261" s="20" t="s">
        <v>71</v>
      </c>
      <c r="C261" s="20" t="n">
        <v>2</v>
      </c>
      <c r="D261" s="21" t="n">
        <v>251.47</v>
      </c>
      <c r="E261" s="22" t="n">
        <v>250.725</v>
      </c>
      <c r="F261" s="21" t="n">
        <v>1.0147</v>
      </c>
      <c r="G261" s="20" t="n">
        <v>-0.744507</v>
      </c>
      <c r="H261" s="21" t="n">
        <v>2.974</v>
      </c>
      <c r="I261" s="22" t="n">
        <v>2.9335</v>
      </c>
      <c r="J261" s="21" t="n">
        <v>0.00353561</v>
      </c>
      <c r="K261" s="20" t="n">
        <v>-0.0404999</v>
      </c>
    </row>
    <row r="262" customFormat="false" ht="12.75" hidden="false" customHeight="false" outlineLevel="0" collapsed="false">
      <c r="A262" s="23" t="s">
        <v>70</v>
      </c>
      <c r="B262" s="24" t="s">
        <v>71</v>
      </c>
      <c r="C262" s="24" t="n">
        <v>2</v>
      </c>
      <c r="D262" s="25" t="n">
        <v>201.471</v>
      </c>
      <c r="E262" s="1" t="n">
        <v>201.488</v>
      </c>
      <c r="F262" s="25" t="n">
        <v>2.11778</v>
      </c>
      <c r="G262" s="24" t="n">
        <v>0.01651</v>
      </c>
      <c r="H262" s="25" t="n">
        <v>2.92</v>
      </c>
      <c r="I262" s="1" t="n">
        <v>2.873</v>
      </c>
      <c r="J262" s="25" t="n">
        <v>0.00282839</v>
      </c>
      <c r="K262" s="24" t="n">
        <v>-0.0469999</v>
      </c>
    </row>
    <row r="263" customFormat="false" ht="12.75" hidden="false" customHeight="false" outlineLevel="0" collapsed="false">
      <c r="A263" s="23" t="s">
        <v>70</v>
      </c>
      <c r="B263" s="24" t="s">
        <v>71</v>
      </c>
      <c r="C263" s="24" t="n">
        <v>3</v>
      </c>
      <c r="D263" s="25" t="n">
        <v>176.236</v>
      </c>
      <c r="E263" s="1" t="n">
        <v>176.336</v>
      </c>
      <c r="F263" s="25" t="n">
        <v>1.5344</v>
      </c>
      <c r="G263" s="24" t="n">
        <v>0.100342</v>
      </c>
      <c r="H263" s="25" t="n">
        <v>2.898</v>
      </c>
      <c r="I263" s="1" t="n">
        <v>2.861</v>
      </c>
      <c r="J263" s="25" t="n">
        <v>0.00264583</v>
      </c>
      <c r="K263" s="24" t="n">
        <v>-0.0369999</v>
      </c>
    </row>
    <row r="264" customFormat="false" ht="12.75" hidden="false" customHeight="false" outlineLevel="0" collapsed="false">
      <c r="A264" s="23" t="s">
        <v>70</v>
      </c>
      <c r="B264" s="24" t="s">
        <v>71</v>
      </c>
      <c r="C264" s="24" t="n">
        <v>2</v>
      </c>
      <c r="D264" s="25" t="n">
        <v>151.417</v>
      </c>
      <c r="E264" s="1" t="n">
        <v>151.509</v>
      </c>
      <c r="F264" s="25" t="n">
        <v>2.12415</v>
      </c>
      <c r="G264" s="24" t="n">
        <v>0.0919952</v>
      </c>
      <c r="H264" s="25" t="n">
        <v>2.909</v>
      </c>
      <c r="I264" s="1" t="n">
        <v>2.859</v>
      </c>
      <c r="J264" s="25" t="n">
        <v>0</v>
      </c>
      <c r="K264" s="24" t="n">
        <v>-0.05</v>
      </c>
    </row>
    <row r="265" customFormat="false" ht="12.75" hidden="false" customHeight="false" outlineLevel="0" collapsed="false">
      <c r="A265" s="23" t="s">
        <v>70</v>
      </c>
      <c r="B265" s="24" t="s">
        <v>71</v>
      </c>
      <c r="C265" s="24" t="n">
        <v>3</v>
      </c>
      <c r="D265" s="25" t="n">
        <v>126.549</v>
      </c>
      <c r="E265" s="1" t="n">
        <v>126.003</v>
      </c>
      <c r="F265" s="25" t="n">
        <v>0.997001</v>
      </c>
      <c r="G265" s="24" t="n">
        <v>-0.546333</v>
      </c>
      <c r="H265" s="25" t="n">
        <v>2.927</v>
      </c>
      <c r="I265" s="1" t="n">
        <v>2.856</v>
      </c>
      <c r="J265" s="25" t="n">
        <v>0</v>
      </c>
      <c r="K265" s="24" t="n">
        <v>-0.0710001</v>
      </c>
    </row>
    <row r="266" customFormat="false" ht="12.75" hidden="false" customHeight="false" outlineLevel="0" collapsed="false">
      <c r="A266" s="23" t="s">
        <v>70</v>
      </c>
      <c r="B266" s="24" t="s">
        <v>71</v>
      </c>
      <c r="C266" s="24" t="n">
        <v>2</v>
      </c>
      <c r="D266" s="25" t="n">
        <v>101.389</v>
      </c>
      <c r="E266" s="1" t="n">
        <v>101.004</v>
      </c>
      <c r="F266" s="25" t="n">
        <v>1.40997</v>
      </c>
      <c r="G266" s="24" t="n">
        <v>-0.385002</v>
      </c>
      <c r="H266" s="25" t="n">
        <v>2.886</v>
      </c>
      <c r="I266" s="1" t="n">
        <v>2.876</v>
      </c>
      <c r="J266" s="25" t="n">
        <v>0.00707106</v>
      </c>
      <c r="K266" s="24" t="n">
        <v>-0.00999999</v>
      </c>
    </row>
    <row r="267" customFormat="false" ht="12.75" hidden="false" customHeight="false" outlineLevel="0" collapsed="false">
      <c r="A267" s="23" t="s">
        <v>70</v>
      </c>
      <c r="B267" s="24" t="s">
        <v>71</v>
      </c>
      <c r="C267" s="24" t="n">
        <v>2</v>
      </c>
      <c r="D267" s="25" t="n">
        <v>76.242</v>
      </c>
      <c r="E267" s="1" t="n">
        <v>75.9955</v>
      </c>
      <c r="F267" s="25" t="n">
        <v>1.41775</v>
      </c>
      <c r="G267" s="24" t="n">
        <v>-0.246498</v>
      </c>
      <c r="H267" s="25" t="n">
        <v>3.007</v>
      </c>
      <c r="I267" s="1" t="n">
        <v>3.0025</v>
      </c>
      <c r="J267" s="25" t="n">
        <v>0.0148492</v>
      </c>
      <c r="K267" s="24" t="n">
        <v>-0.00449991</v>
      </c>
    </row>
    <row r="268" customFormat="false" ht="12.75" hidden="false" customHeight="false" outlineLevel="0" collapsed="false">
      <c r="A268" s="23" t="s">
        <v>70</v>
      </c>
      <c r="B268" s="24" t="s">
        <v>71</v>
      </c>
      <c r="C268" s="24" t="n">
        <v>2</v>
      </c>
      <c r="D268" s="25" t="n">
        <v>51.388</v>
      </c>
      <c r="E268" s="1" t="n">
        <v>50.9975</v>
      </c>
      <c r="F268" s="25" t="n">
        <v>1.41916</v>
      </c>
      <c r="G268" s="24" t="n">
        <v>-0.390503</v>
      </c>
      <c r="H268" s="25" t="n">
        <v>3.131</v>
      </c>
      <c r="I268" s="1" t="n">
        <v>3.1455</v>
      </c>
      <c r="J268" s="25" t="n">
        <v>0.0091924</v>
      </c>
      <c r="K268" s="24" t="n">
        <v>0.0144999</v>
      </c>
    </row>
    <row r="269" customFormat="false" ht="12.75" hidden="false" customHeight="false" outlineLevel="0" collapsed="false">
      <c r="A269" s="23" t="s">
        <v>70</v>
      </c>
      <c r="B269" s="24" t="s">
        <v>71</v>
      </c>
      <c r="C269" s="24" t="n">
        <v>3</v>
      </c>
      <c r="D269" s="25" t="n">
        <v>31.383</v>
      </c>
      <c r="E269" s="1" t="n">
        <v>31.3227</v>
      </c>
      <c r="F269" s="25" t="n">
        <v>1.53069</v>
      </c>
      <c r="G269" s="24" t="n">
        <v>-0.0603333</v>
      </c>
      <c r="H269" s="25" t="n">
        <v>3.293</v>
      </c>
      <c r="I269" s="1" t="n">
        <v>3.19567</v>
      </c>
      <c r="J269" s="25" t="n">
        <v>0.00378594</v>
      </c>
      <c r="K269" s="24" t="n">
        <v>-0.0973332</v>
      </c>
    </row>
    <row r="270" customFormat="false" ht="12.75" hidden="false" customHeight="false" outlineLevel="0" collapsed="false">
      <c r="A270" s="23" t="s">
        <v>70</v>
      </c>
      <c r="B270" s="24" t="s">
        <v>71</v>
      </c>
      <c r="C270" s="24" t="n">
        <v>3</v>
      </c>
      <c r="D270" s="25" t="n">
        <v>21.542</v>
      </c>
      <c r="E270" s="1" t="n">
        <v>21.3297</v>
      </c>
      <c r="F270" s="25" t="n">
        <v>1.53069</v>
      </c>
      <c r="G270" s="24" t="n">
        <v>-0.212334</v>
      </c>
      <c r="H270" s="25" t="n">
        <v>3.242</v>
      </c>
      <c r="I270" s="1" t="n">
        <v>3.24967</v>
      </c>
      <c r="J270" s="25" t="n">
        <v>0.021825</v>
      </c>
      <c r="K270" s="24" t="n">
        <v>0.00766659</v>
      </c>
    </row>
    <row r="271" customFormat="false" ht="12.75" hidden="false" customHeight="false" outlineLevel="0" collapsed="false">
      <c r="A271" s="23" t="s">
        <v>70</v>
      </c>
      <c r="B271" s="24" t="s">
        <v>71</v>
      </c>
      <c r="C271" s="24" t="n">
        <v>3</v>
      </c>
      <c r="D271" s="25" t="n">
        <v>11.564</v>
      </c>
      <c r="E271" s="1" t="n">
        <v>10.9983</v>
      </c>
      <c r="F271" s="25" t="n">
        <v>0.9975</v>
      </c>
      <c r="G271" s="24" t="n">
        <v>-0.565666</v>
      </c>
      <c r="H271" s="25" t="n">
        <v>3.424</v>
      </c>
      <c r="I271" s="1" t="n">
        <v>3.68533</v>
      </c>
      <c r="J271" s="25" t="n">
        <v>0.106829</v>
      </c>
      <c r="K271" s="24" t="n">
        <v>0.261333</v>
      </c>
    </row>
    <row r="272" customFormat="false" ht="13.5" hidden="false" customHeight="false" outlineLevel="0" collapsed="false">
      <c r="A272" s="26" t="s">
        <v>70</v>
      </c>
      <c r="B272" s="27" t="s">
        <v>71</v>
      </c>
      <c r="C272" s="27" t="n">
        <v>1</v>
      </c>
      <c r="D272" s="28" t="n">
        <v>2.28</v>
      </c>
      <c r="E272" s="29" t="n">
        <v>3.064</v>
      </c>
      <c r="F272" s="28" t="n">
        <v>0</v>
      </c>
      <c r="G272" s="27" t="n">
        <v>0.784</v>
      </c>
      <c r="H272" s="28" t="n">
        <v>4.892</v>
      </c>
      <c r="I272" s="29" t="n">
        <v>4.894</v>
      </c>
      <c r="J272" s="28" t="n">
        <v>0</v>
      </c>
      <c r="K272" s="27" t="n">
        <v>0.00199986</v>
      </c>
    </row>
    <row r="273" customFormat="false" ht="13.5" hidden="false" customHeight="false" outlineLevel="0" collapsed="false">
      <c r="A273" s="1" t="s">
        <v>13</v>
      </c>
      <c r="B273" s="1"/>
      <c r="C273" s="1"/>
      <c r="D273" s="1"/>
      <c r="E273" s="1"/>
      <c r="F273" s="1"/>
      <c r="G273" s="1"/>
      <c r="H273" s="1"/>
      <c r="I273" s="1"/>
      <c r="J273" s="1"/>
      <c r="K273" s="1"/>
    </row>
    <row r="274" customFormat="false" ht="12.75" hidden="false" customHeight="false" outlineLevel="0" collapsed="false">
      <c r="A274" s="19" t="s">
        <v>72</v>
      </c>
      <c r="B274" s="20" t="s">
        <v>73</v>
      </c>
      <c r="C274" s="20" t="n">
        <v>2</v>
      </c>
      <c r="D274" s="21" t="n">
        <v>221.679</v>
      </c>
      <c r="E274" s="22" t="n">
        <v>220.845</v>
      </c>
      <c r="F274" s="21" t="n">
        <v>1.19714</v>
      </c>
      <c r="G274" s="20" t="n">
        <v>-0.833511</v>
      </c>
      <c r="H274" s="21" t="n">
        <v>3.247</v>
      </c>
      <c r="I274" s="22" t="n">
        <v>2.997</v>
      </c>
      <c r="J274" s="21" t="n">
        <v>0.00141411</v>
      </c>
      <c r="K274" s="20" t="n">
        <v>-0.25</v>
      </c>
    </row>
    <row r="275" customFormat="false" ht="12.75" hidden="false" customHeight="false" outlineLevel="0" collapsed="false">
      <c r="A275" s="23" t="s">
        <v>72</v>
      </c>
      <c r="B275" s="24" t="s">
        <v>73</v>
      </c>
      <c r="C275" s="24" t="n">
        <v>2</v>
      </c>
      <c r="D275" s="25" t="n">
        <v>201.137</v>
      </c>
      <c r="E275" s="1" t="n">
        <v>201.505</v>
      </c>
      <c r="F275" s="25" t="n">
        <v>2.12627</v>
      </c>
      <c r="G275" s="24" t="n">
        <v>0.3685</v>
      </c>
      <c r="H275" s="25" t="n">
        <v>3.045</v>
      </c>
      <c r="I275" s="1" t="n">
        <v>2.9995</v>
      </c>
      <c r="J275" s="25" t="n">
        <v>0.000707056</v>
      </c>
      <c r="K275" s="24" t="n">
        <v>-0.0455</v>
      </c>
    </row>
    <row r="276" customFormat="false" ht="12.75" hidden="false" customHeight="false" outlineLevel="0" collapsed="false">
      <c r="A276" s="23" t="s">
        <v>72</v>
      </c>
      <c r="B276" s="24" t="s">
        <v>73</v>
      </c>
      <c r="C276" s="24" t="n">
        <v>3</v>
      </c>
      <c r="D276" s="25" t="n">
        <v>176.444</v>
      </c>
      <c r="E276" s="1" t="n">
        <v>176.355</v>
      </c>
      <c r="F276" s="25" t="n">
        <v>1.53115</v>
      </c>
      <c r="G276" s="24" t="n">
        <v>-0.0886688</v>
      </c>
      <c r="H276" s="25" t="n">
        <v>3.103</v>
      </c>
      <c r="I276" s="1" t="n">
        <v>3.02567</v>
      </c>
      <c r="J276" s="25" t="n">
        <v>0.00404157</v>
      </c>
      <c r="K276" s="24" t="n">
        <v>-0.0773332</v>
      </c>
    </row>
    <row r="277" customFormat="false" ht="12.75" hidden="false" customHeight="false" outlineLevel="0" collapsed="false">
      <c r="A277" s="23" t="s">
        <v>72</v>
      </c>
      <c r="B277" s="24" t="s">
        <v>73</v>
      </c>
      <c r="C277" s="24" t="n">
        <v>2</v>
      </c>
      <c r="D277" s="25" t="n">
        <v>151.275</v>
      </c>
      <c r="E277" s="1" t="n">
        <v>151.512</v>
      </c>
      <c r="F277" s="25" t="n">
        <v>2.12132</v>
      </c>
      <c r="G277" s="24" t="n">
        <v>0.237</v>
      </c>
      <c r="H277" s="25" t="n">
        <v>3.03</v>
      </c>
      <c r="I277" s="1" t="n">
        <v>3.038</v>
      </c>
      <c r="J277" s="25" t="n">
        <v>0.00141428</v>
      </c>
      <c r="K277" s="24" t="n">
        <v>0.00800014</v>
      </c>
    </row>
    <row r="278" customFormat="false" ht="12.75" hidden="false" customHeight="false" outlineLevel="0" collapsed="false">
      <c r="A278" s="23" t="s">
        <v>72</v>
      </c>
      <c r="B278" s="24" t="s">
        <v>73</v>
      </c>
      <c r="C278" s="24" t="n">
        <v>3</v>
      </c>
      <c r="D278" s="25" t="n">
        <v>126.283</v>
      </c>
      <c r="E278" s="1" t="n">
        <v>125.988</v>
      </c>
      <c r="F278" s="25" t="n">
        <v>1.009</v>
      </c>
      <c r="G278" s="24" t="n">
        <v>-0.294662</v>
      </c>
      <c r="H278" s="25" t="n">
        <v>3.104</v>
      </c>
      <c r="I278" s="1" t="n">
        <v>3.02133</v>
      </c>
      <c r="J278" s="25" t="n">
        <v>0.00208165</v>
      </c>
      <c r="K278" s="24" t="n">
        <v>-0.0826666</v>
      </c>
    </row>
    <row r="279" customFormat="false" ht="12.75" hidden="false" customHeight="false" outlineLevel="0" collapsed="false">
      <c r="A279" s="23" t="s">
        <v>72</v>
      </c>
      <c r="B279" s="24" t="s">
        <v>73</v>
      </c>
      <c r="C279" s="24" t="n">
        <v>2</v>
      </c>
      <c r="D279" s="25" t="n">
        <v>101.354</v>
      </c>
      <c r="E279" s="1" t="n">
        <v>101.011</v>
      </c>
      <c r="F279" s="25" t="n">
        <v>1.42977</v>
      </c>
      <c r="G279" s="24" t="n">
        <v>-0.342995</v>
      </c>
      <c r="H279" s="25" t="n">
        <v>3.069</v>
      </c>
      <c r="I279" s="1" t="n">
        <v>3.043</v>
      </c>
      <c r="J279" s="25" t="n">
        <v>0.00282856</v>
      </c>
      <c r="K279" s="24" t="n">
        <v>-0.026</v>
      </c>
    </row>
    <row r="280" customFormat="false" ht="12.75" hidden="false" customHeight="false" outlineLevel="0" collapsed="false">
      <c r="A280" s="23" t="s">
        <v>72</v>
      </c>
      <c r="B280" s="24" t="s">
        <v>73</v>
      </c>
      <c r="C280" s="24" t="n">
        <v>2</v>
      </c>
      <c r="D280" s="25" t="n">
        <v>76.349</v>
      </c>
      <c r="E280" s="1" t="n">
        <v>75.9945</v>
      </c>
      <c r="F280" s="25" t="n">
        <v>1.43614</v>
      </c>
      <c r="G280" s="24" t="n">
        <v>-0.3545</v>
      </c>
      <c r="H280" s="25" t="n">
        <v>3.188</v>
      </c>
      <c r="I280" s="1" t="n">
        <v>3.233</v>
      </c>
      <c r="J280" s="25" t="n">
        <v>0.012728</v>
      </c>
      <c r="K280" s="24" t="n">
        <v>0.0450001</v>
      </c>
    </row>
    <row r="281" customFormat="false" ht="12.75" hidden="false" customHeight="false" outlineLevel="0" collapsed="false">
      <c r="A281" s="23" t="s">
        <v>72</v>
      </c>
      <c r="B281" s="24" t="s">
        <v>73</v>
      </c>
      <c r="C281" s="24" t="n">
        <v>2</v>
      </c>
      <c r="D281" s="25" t="n">
        <v>51.489</v>
      </c>
      <c r="E281" s="1" t="n">
        <v>51.0145</v>
      </c>
      <c r="F281" s="25" t="n">
        <v>1.41351</v>
      </c>
      <c r="G281" s="24" t="n">
        <v>-0.474499</v>
      </c>
      <c r="H281" s="25" t="n">
        <v>3.374</v>
      </c>
      <c r="I281" s="1" t="n">
        <v>3.3415</v>
      </c>
      <c r="J281" s="25" t="n">
        <v>0.000707056</v>
      </c>
      <c r="K281" s="24" t="n">
        <v>-0.0325</v>
      </c>
    </row>
    <row r="282" customFormat="false" ht="12.75" hidden="false" customHeight="false" outlineLevel="0" collapsed="false">
      <c r="A282" s="23" t="s">
        <v>72</v>
      </c>
      <c r="B282" s="24" t="s">
        <v>73</v>
      </c>
      <c r="C282" s="24" t="n">
        <v>3</v>
      </c>
      <c r="D282" s="25" t="n">
        <v>31.194</v>
      </c>
      <c r="E282" s="1" t="n">
        <v>31.3427</v>
      </c>
      <c r="F282" s="25" t="n">
        <v>1.53233</v>
      </c>
      <c r="G282" s="24" t="n">
        <v>0.148666</v>
      </c>
      <c r="H282" s="25" t="n">
        <v>3.248</v>
      </c>
      <c r="I282" s="1" t="n">
        <v>3.213</v>
      </c>
      <c r="J282" s="25" t="n">
        <v>0.00199997</v>
      </c>
      <c r="K282" s="24" t="n">
        <v>-0.0349998</v>
      </c>
    </row>
    <row r="283" customFormat="false" ht="12.75" hidden="false" customHeight="false" outlineLevel="0" collapsed="false">
      <c r="A283" s="23" t="s">
        <v>72</v>
      </c>
      <c r="B283" s="24" t="s">
        <v>73</v>
      </c>
      <c r="C283" s="24" t="n">
        <v>3</v>
      </c>
      <c r="D283" s="25" t="n">
        <v>21.276</v>
      </c>
      <c r="E283" s="1" t="n">
        <v>21.334</v>
      </c>
      <c r="F283" s="25" t="n">
        <v>1.54105</v>
      </c>
      <c r="G283" s="24" t="n">
        <v>0.0580006</v>
      </c>
      <c r="H283" s="25" t="n">
        <v>3.31</v>
      </c>
      <c r="I283" s="1" t="n">
        <v>3.28267</v>
      </c>
      <c r="J283" s="25" t="n">
        <v>0.033126</v>
      </c>
      <c r="K283" s="24" t="n">
        <v>-0.0273333</v>
      </c>
    </row>
    <row r="284" customFormat="false" ht="12.75" hidden="false" customHeight="false" outlineLevel="0" collapsed="false">
      <c r="A284" s="23" t="s">
        <v>72</v>
      </c>
      <c r="B284" s="24" t="s">
        <v>73</v>
      </c>
      <c r="C284" s="24" t="n">
        <v>3</v>
      </c>
      <c r="D284" s="25" t="n">
        <v>11.198</v>
      </c>
      <c r="E284" s="1" t="n">
        <v>10.991</v>
      </c>
      <c r="F284" s="25" t="n">
        <v>1.0025</v>
      </c>
      <c r="G284" s="24" t="n">
        <v>-0.207</v>
      </c>
      <c r="H284" s="25" t="n">
        <v>3.625</v>
      </c>
      <c r="I284" s="1" t="n">
        <v>4.30733</v>
      </c>
      <c r="J284" s="25" t="n">
        <v>0.325205</v>
      </c>
      <c r="K284" s="24" t="n">
        <v>0.682333</v>
      </c>
    </row>
    <row r="285" customFormat="false" ht="13.5" hidden="false" customHeight="false" outlineLevel="0" collapsed="false">
      <c r="A285" s="26" t="s">
        <v>72</v>
      </c>
      <c r="B285" s="27" t="s">
        <v>73</v>
      </c>
      <c r="C285" s="27" t="n">
        <v>1</v>
      </c>
      <c r="D285" s="28" t="n">
        <v>1.971</v>
      </c>
      <c r="E285" s="29" t="n">
        <v>3</v>
      </c>
      <c r="F285" s="28" t="n">
        <v>0</v>
      </c>
      <c r="G285" s="27" t="n">
        <v>1.029</v>
      </c>
      <c r="H285" s="28" t="n">
        <v>6.75</v>
      </c>
      <c r="I285" s="29" t="n">
        <v>5.741</v>
      </c>
      <c r="J285" s="28" t="n">
        <v>0</v>
      </c>
      <c r="K285" s="27" t="n">
        <v>-1.009</v>
      </c>
    </row>
    <row r="286" customFormat="false" ht="13.5" hidden="false" customHeight="false" outlineLevel="0" collapsed="false">
      <c r="A286" s="1" t="s">
        <v>13</v>
      </c>
      <c r="B286" s="1"/>
      <c r="C286" s="1"/>
      <c r="D286" s="1"/>
      <c r="E286" s="1"/>
      <c r="F286" s="1"/>
      <c r="G286" s="1"/>
      <c r="H286" s="1"/>
      <c r="I286" s="1"/>
      <c r="J286" s="1"/>
      <c r="K286" s="1"/>
    </row>
    <row r="287" customFormat="false" ht="12.75" hidden="false" customHeight="false" outlineLevel="0" collapsed="false">
      <c r="A287" s="19" t="s">
        <v>74</v>
      </c>
      <c r="B287" s="20" t="s">
        <v>75</v>
      </c>
      <c r="C287" s="20" t="n">
        <v>2</v>
      </c>
      <c r="D287" s="21" t="n">
        <v>225.977</v>
      </c>
      <c r="E287" s="22" t="n">
        <v>225.513</v>
      </c>
      <c r="F287" s="21" t="n">
        <v>0.722665</v>
      </c>
      <c r="G287" s="20" t="n">
        <v>-0.464005</v>
      </c>
      <c r="H287" s="21" t="n">
        <v>2.847</v>
      </c>
      <c r="I287" s="22" t="n">
        <v>2.903</v>
      </c>
      <c r="J287" s="21" t="n">
        <v>0.00282839</v>
      </c>
      <c r="K287" s="20" t="n">
        <v>0.056</v>
      </c>
    </row>
    <row r="288" customFormat="false" ht="12.75" hidden="false" customHeight="false" outlineLevel="0" collapsed="false">
      <c r="A288" s="23" t="s">
        <v>74</v>
      </c>
      <c r="B288" s="24" t="s">
        <v>75</v>
      </c>
      <c r="C288" s="24" t="n">
        <v>2</v>
      </c>
      <c r="D288" s="25" t="n">
        <v>201.48</v>
      </c>
      <c r="E288" s="1" t="n">
        <v>201.51</v>
      </c>
      <c r="F288" s="25" t="n">
        <v>2.11637</v>
      </c>
      <c r="G288" s="24" t="n">
        <v>0.0305023</v>
      </c>
      <c r="H288" s="25" t="n">
        <v>2.942</v>
      </c>
      <c r="I288" s="1" t="n">
        <v>2.927</v>
      </c>
      <c r="J288" s="25" t="n">
        <v>0.00141411</v>
      </c>
      <c r="K288" s="24" t="n">
        <v>-0.0149999</v>
      </c>
    </row>
    <row r="289" customFormat="false" ht="12.75" hidden="false" customHeight="false" outlineLevel="0" collapsed="false">
      <c r="A289" s="23" t="s">
        <v>74</v>
      </c>
      <c r="B289" s="24" t="s">
        <v>75</v>
      </c>
      <c r="C289" s="24" t="n">
        <v>3</v>
      </c>
      <c r="D289" s="25" t="n">
        <v>176.53</v>
      </c>
      <c r="E289" s="1" t="n">
        <v>176.329</v>
      </c>
      <c r="F289" s="25" t="n">
        <v>1.51739</v>
      </c>
      <c r="G289" s="24" t="n">
        <v>-0.200668</v>
      </c>
      <c r="H289" s="25" t="n">
        <v>3.017</v>
      </c>
      <c r="I289" s="1" t="n">
        <v>2.95633</v>
      </c>
      <c r="J289" s="25" t="n">
        <v>0.00404152</v>
      </c>
      <c r="K289" s="24" t="n">
        <v>-0.0606666</v>
      </c>
    </row>
    <row r="290" customFormat="false" ht="12.75" hidden="false" customHeight="false" outlineLevel="0" collapsed="false">
      <c r="A290" s="23" t="s">
        <v>74</v>
      </c>
      <c r="B290" s="24" t="s">
        <v>75</v>
      </c>
      <c r="C290" s="24" t="n">
        <v>2</v>
      </c>
      <c r="D290" s="25" t="n">
        <v>151.308</v>
      </c>
      <c r="E290" s="1" t="n">
        <v>151.499</v>
      </c>
      <c r="F290" s="25" t="n">
        <v>2.1291</v>
      </c>
      <c r="G290" s="24" t="n">
        <v>0.190506</v>
      </c>
      <c r="H290" s="25" t="n">
        <v>3.598</v>
      </c>
      <c r="I290" s="1" t="n">
        <v>2.9955</v>
      </c>
      <c r="J290" s="25" t="n">
        <v>0.000707224</v>
      </c>
      <c r="K290" s="24" t="n">
        <v>-0.6025</v>
      </c>
    </row>
    <row r="291" customFormat="false" ht="12.75" hidden="false" customHeight="false" outlineLevel="0" collapsed="false">
      <c r="A291" s="23" t="s">
        <v>74</v>
      </c>
      <c r="B291" s="24" t="s">
        <v>75</v>
      </c>
      <c r="C291" s="24" t="n">
        <v>4</v>
      </c>
      <c r="D291" s="25" t="n">
        <v>125.999</v>
      </c>
      <c r="E291" s="1" t="n">
        <v>125.519</v>
      </c>
      <c r="F291" s="25" t="n">
        <v>1.29513</v>
      </c>
      <c r="G291" s="24" t="n">
        <v>-0.480003</v>
      </c>
      <c r="H291" s="25" t="n">
        <v>3.349</v>
      </c>
      <c r="I291" s="1" t="n">
        <v>3.02525</v>
      </c>
      <c r="J291" s="25" t="n">
        <v>0.00125829</v>
      </c>
      <c r="K291" s="24" t="n">
        <v>-0.32375</v>
      </c>
    </row>
    <row r="292" customFormat="false" ht="12.75" hidden="false" customHeight="false" outlineLevel="0" collapsed="false">
      <c r="A292" s="23" t="s">
        <v>74</v>
      </c>
      <c r="B292" s="24" t="s">
        <v>75</v>
      </c>
      <c r="C292" s="24" t="n">
        <v>2</v>
      </c>
      <c r="D292" s="25" t="n">
        <v>101.199</v>
      </c>
      <c r="E292" s="1" t="n">
        <v>100.977</v>
      </c>
      <c r="F292" s="25" t="n">
        <v>1.41209</v>
      </c>
      <c r="G292" s="24" t="n">
        <v>-0.221504</v>
      </c>
      <c r="H292" s="25" t="n">
        <v>3.08</v>
      </c>
      <c r="I292" s="1" t="n">
        <v>3.0645</v>
      </c>
      <c r="J292" s="25" t="n">
        <v>0.00353545</v>
      </c>
      <c r="K292" s="24" t="n">
        <v>-0.0155001</v>
      </c>
    </row>
    <row r="293" customFormat="false" ht="12.75" hidden="false" customHeight="false" outlineLevel="0" collapsed="false">
      <c r="A293" s="23" t="s">
        <v>74</v>
      </c>
      <c r="B293" s="24" t="s">
        <v>75</v>
      </c>
      <c r="C293" s="24" t="n">
        <v>2</v>
      </c>
      <c r="D293" s="25" t="n">
        <v>75.787</v>
      </c>
      <c r="E293" s="1" t="n">
        <v>76.0245</v>
      </c>
      <c r="F293" s="25" t="n">
        <v>1.40502</v>
      </c>
      <c r="G293" s="24" t="n">
        <v>0.237495</v>
      </c>
      <c r="H293" s="25" t="n">
        <v>3.235</v>
      </c>
      <c r="I293" s="1" t="n">
        <v>3.202</v>
      </c>
      <c r="J293" s="25" t="n">
        <v>0.0141421</v>
      </c>
      <c r="K293" s="24" t="n">
        <v>-0.033</v>
      </c>
    </row>
    <row r="294" customFormat="false" ht="12.75" hidden="false" customHeight="false" outlineLevel="0" collapsed="false">
      <c r="A294" s="23" t="s">
        <v>74</v>
      </c>
      <c r="B294" s="24" t="s">
        <v>75</v>
      </c>
      <c r="C294" s="24" t="n">
        <v>2</v>
      </c>
      <c r="D294" s="25" t="n">
        <v>51.803</v>
      </c>
      <c r="E294" s="1" t="n">
        <v>51.013</v>
      </c>
      <c r="F294" s="25" t="n">
        <v>1.41139</v>
      </c>
      <c r="G294" s="24" t="n">
        <v>-0.790001</v>
      </c>
      <c r="H294" s="25" t="n">
        <v>3.464</v>
      </c>
      <c r="I294" s="1" t="n">
        <v>3.4825</v>
      </c>
      <c r="J294" s="25" t="n">
        <v>0.0190918</v>
      </c>
      <c r="K294" s="24" t="n">
        <v>0.0185001</v>
      </c>
    </row>
    <row r="295" customFormat="false" ht="12.75" hidden="false" customHeight="false" outlineLevel="0" collapsed="false">
      <c r="A295" s="23" t="s">
        <v>74</v>
      </c>
      <c r="B295" s="24" t="s">
        <v>75</v>
      </c>
      <c r="C295" s="24" t="n">
        <v>3</v>
      </c>
      <c r="D295" s="25" t="n">
        <v>31.711</v>
      </c>
      <c r="E295" s="1" t="n">
        <v>31.3307</v>
      </c>
      <c r="F295" s="25" t="n">
        <v>1.52355</v>
      </c>
      <c r="G295" s="24" t="n">
        <v>-0.380333</v>
      </c>
      <c r="H295" s="25" t="n">
        <v>3.631</v>
      </c>
      <c r="I295" s="1" t="n">
        <v>3.607</v>
      </c>
      <c r="J295" s="25" t="n">
        <v>0.00899994</v>
      </c>
      <c r="K295" s="24" t="n">
        <v>-0.0239999</v>
      </c>
    </row>
    <row r="296" customFormat="false" ht="12.75" hidden="false" customHeight="false" outlineLevel="0" collapsed="false">
      <c r="A296" s="23" t="s">
        <v>74</v>
      </c>
      <c r="B296" s="24" t="s">
        <v>75</v>
      </c>
      <c r="C296" s="24" t="n">
        <v>3</v>
      </c>
      <c r="D296" s="25" t="n">
        <v>21.178</v>
      </c>
      <c r="E296" s="1" t="n">
        <v>21.328</v>
      </c>
      <c r="F296" s="25" t="n">
        <v>1.52011</v>
      </c>
      <c r="G296" s="24" t="n">
        <v>0.15</v>
      </c>
      <c r="H296" s="25" t="n">
        <v>3.756</v>
      </c>
      <c r="I296" s="1" t="n">
        <v>3.73767</v>
      </c>
      <c r="J296" s="25" t="n">
        <v>0.0102143</v>
      </c>
      <c r="K296" s="24" t="n">
        <v>-0.0183334</v>
      </c>
    </row>
    <row r="297" customFormat="false" ht="12.75" hidden="false" customHeight="false" outlineLevel="0" collapsed="false">
      <c r="A297" s="23" t="s">
        <v>74</v>
      </c>
      <c r="B297" s="24" t="s">
        <v>75</v>
      </c>
      <c r="C297" s="24" t="n">
        <v>3</v>
      </c>
      <c r="D297" s="25" t="n">
        <v>11.361</v>
      </c>
      <c r="E297" s="1" t="n">
        <v>10.998</v>
      </c>
      <c r="F297" s="25" t="n">
        <v>1.0085</v>
      </c>
      <c r="G297" s="24" t="n">
        <v>-0.363</v>
      </c>
      <c r="H297" s="25" t="n">
        <v>3.998</v>
      </c>
      <c r="I297" s="1" t="n">
        <v>3.92967</v>
      </c>
      <c r="J297" s="25" t="n">
        <v>0.061582</v>
      </c>
      <c r="K297" s="24" t="n">
        <v>-0.0683331</v>
      </c>
    </row>
    <row r="298" customFormat="false" ht="13.5" hidden="false" customHeight="false" outlineLevel="0" collapsed="false">
      <c r="A298" s="26" t="s">
        <v>74</v>
      </c>
      <c r="B298" s="27" t="s">
        <v>75</v>
      </c>
      <c r="C298" s="27" t="n">
        <v>1</v>
      </c>
      <c r="D298" s="28" t="n">
        <v>2.871</v>
      </c>
      <c r="E298" s="29" t="n">
        <v>3.233</v>
      </c>
      <c r="F298" s="28" t="n">
        <v>0</v>
      </c>
      <c r="G298" s="27" t="n">
        <v>0.362</v>
      </c>
      <c r="H298" s="28" t="n">
        <v>5.447</v>
      </c>
      <c r="I298" s="29" t="n">
        <v>4.627</v>
      </c>
      <c r="J298" s="28" t="n">
        <v>0</v>
      </c>
      <c r="K298" s="27" t="n">
        <v>-0.82</v>
      </c>
    </row>
    <row r="299" customFormat="false" ht="13.5" hidden="false" customHeight="false" outlineLevel="0" collapsed="false">
      <c r="A299" s="1" t="s">
        <v>13</v>
      </c>
      <c r="B299" s="1"/>
      <c r="C299" s="1"/>
      <c r="D299" s="1"/>
      <c r="E299" s="1"/>
      <c r="F299" s="1"/>
      <c r="G299" s="1"/>
      <c r="H299" s="1"/>
      <c r="I299" s="1"/>
      <c r="J299" s="1"/>
      <c r="K299" s="1"/>
    </row>
    <row r="300" customFormat="false" ht="12.75" hidden="false" customHeight="false" outlineLevel="0" collapsed="false">
      <c r="A300" s="19" t="s">
        <v>76</v>
      </c>
      <c r="B300" s="20" t="s">
        <v>77</v>
      </c>
      <c r="C300" s="20" t="n">
        <v>1</v>
      </c>
      <c r="D300" s="21" t="n">
        <v>384.211</v>
      </c>
      <c r="E300" s="22" t="n">
        <v>384.414</v>
      </c>
      <c r="F300" s="21" t="n">
        <v>0</v>
      </c>
      <c r="G300" s="20" t="n">
        <v>0.203003</v>
      </c>
      <c r="H300" s="21" t="n">
        <v>2.71</v>
      </c>
      <c r="I300" s="22" t="n">
        <v>2.645</v>
      </c>
      <c r="J300" s="21" t="n">
        <v>0</v>
      </c>
      <c r="K300" s="20" t="n">
        <v>-0.0650001</v>
      </c>
    </row>
    <row r="301" customFormat="false" ht="12.75" hidden="false" customHeight="false" outlineLevel="0" collapsed="false">
      <c r="A301" s="23" t="s">
        <v>76</v>
      </c>
      <c r="B301" s="24" t="s">
        <v>77</v>
      </c>
      <c r="C301" s="24" t="n">
        <v>1</v>
      </c>
      <c r="D301" s="25" t="n">
        <v>302.158</v>
      </c>
      <c r="E301" s="1" t="n">
        <v>302.024</v>
      </c>
      <c r="F301" s="25" t="n">
        <v>0</v>
      </c>
      <c r="G301" s="24" t="n">
        <v>-0.134003</v>
      </c>
      <c r="H301" s="25" t="n">
        <v>2.851</v>
      </c>
      <c r="I301" s="1" t="n">
        <v>2.797</v>
      </c>
      <c r="J301" s="25" t="n">
        <v>0</v>
      </c>
      <c r="K301" s="24" t="n">
        <v>-0.0540001</v>
      </c>
    </row>
    <row r="302" customFormat="false" ht="12.75" hidden="false" customHeight="false" outlineLevel="0" collapsed="false">
      <c r="A302" s="23" t="s">
        <v>76</v>
      </c>
      <c r="B302" s="24" t="s">
        <v>77</v>
      </c>
      <c r="C302" s="24" t="n">
        <v>3</v>
      </c>
      <c r="D302" s="25" t="n">
        <v>251.475</v>
      </c>
      <c r="E302" s="1" t="n">
        <v>251.664</v>
      </c>
      <c r="F302" s="25" t="n">
        <v>1.52972</v>
      </c>
      <c r="G302" s="24" t="n">
        <v>0.189331</v>
      </c>
      <c r="H302" s="25" t="n">
        <v>2.846</v>
      </c>
      <c r="I302" s="1" t="n">
        <v>2.88333</v>
      </c>
      <c r="J302" s="25" t="n">
        <v>0.00550753</v>
      </c>
      <c r="K302" s="24" t="n">
        <v>0.0373333</v>
      </c>
    </row>
    <row r="303" customFormat="false" ht="12.75" hidden="false" customHeight="false" outlineLevel="0" collapsed="false">
      <c r="A303" s="23" t="s">
        <v>76</v>
      </c>
      <c r="B303" s="24" t="s">
        <v>77</v>
      </c>
      <c r="C303" s="24" t="n">
        <v>2</v>
      </c>
      <c r="D303" s="25" t="n">
        <v>201.547</v>
      </c>
      <c r="E303" s="1" t="n">
        <v>201.506</v>
      </c>
      <c r="F303" s="25" t="n">
        <v>2.11849</v>
      </c>
      <c r="G303" s="24" t="n">
        <v>-0.0410004</v>
      </c>
      <c r="H303" s="25" t="n">
        <v>3.132</v>
      </c>
      <c r="I303" s="1" t="n">
        <v>3.0355</v>
      </c>
      <c r="J303" s="25" t="n">
        <v>0.0247488</v>
      </c>
      <c r="K303" s="24" t="n">
        <v>-0.0964999</v>
      </c>
    </row>
    <row r="304" customFormat="false" ht="12.75" hidden="false" customHeight="false" outlineLevel="0" collapsed="false">
      <c r="A304" s="23" t="s">
        <v>76</v>
      </c>
      <c r="B304" s="24" t="s">
        <v>77</v>
      </c>
      <c r="C304" s="24" t="n">
        <v>3</v>
      </c>
      <c r="D304" s="25" t="n">
        <v>176.55</v>
      </c>
      <c r="E304" s="1" t="n">
        <v>176.327</v>
      </c>
      <c r="F304" s="25" t="n">
        <v>1.52449</v>
      </c>
      <c r="G304" s="24" t="n">
        <v>-0.223343</v>
      </c>
      <c r="H304" s="25" t="n">
        <v>3.032</v>
      </c>
      <c r="I304" s="1" t="n">
        <v>3.01167</v>
      </c>
      <c r="J304" s="25" t="n">
        <v>0.000577446</v>
      </c>
      <c r="K304" s="24" t="n">
        <v>-0.0203333</v>
      </c>
    </row>
    <row r="305" customFormat="false" ht="12.75" hidden="false" customHeight="false" outlineLevel="0" collapsed="false">
      <c r="A305" s="23" t="s">
        <v>76</v>
      </c>
      <c r="B305" s="24" t="s">
        <v>77</v>
      </c>
      <c r="C305" s="24" t="n">
        <v>2</v>
      </c>
      <c r="D305" s="25" t="n">
        <v>151.473</v>
      </c>
      <c r="E305" s="1" t="n">
        <v>151.488</v>
      </c>
      <c r="F305" s="25" t="n">
        <v>2.11708</v>
      </c>
      <c r="G305" s="24" t="n">
        <v>0.0149994</v>
      </c>
      <c r="H305" s="25" t="n">
        <v>2.969</v>
      </c>
      <c r="I305" s="1" t="n">
        <v>2.937</v>
      </c>
      <c r="J305" s="25" t="n">
        <v>0.0169705</v>
      </c>
      <c r="K305" s="24" t="n">
        <v>-0.0320003</v>
      </c>
    </row>
    <row r="306" customFormat="false" ht="12.75" hidden="false" customHeight="false" outlineLevel="0" collapsed="false">
      <c r="A306" s="23" t="s">
        <v>76</v>
      </c>
      <c r="B306" s="24" t="s">
        <v>77</v>
      </c>
      <c r="C306" s="24" t="n">
        <v>3</v>
      </c>
      <c r="D306" s="25" t="n">
        <v>126.526</v>
      </c>
      <c r="E306" s="1" t="n">
        <v>125.991</v>
      </c>
      <c r="F306" s="25" t="n">
        <v>1.00551</v>
      </c>
      <c r="G306" s="24" t="n">
        <v>-0.534668</v>
      </c>
      <c r="H306" s="25" t="n">
        <v>3.336</v>
      </c>
      <c r="I306" s="1" t="n">
        <v>3.24567</v>
      </c>
      <c r="J306" s="25" t="n">
        <v>0.0100166</v>
      </c>
      <c r="K306" s="24" t="n">
        <v>-0.0903332</v>
      </c>
    </row>
    <row r="307" customFormat="false" ht="12.75" hidden="false" customHeight="false" outlineLevel="0" collapsed="false">
      <c r="A307" s="23" t="s">
        <v>76</v>
      </c>
      <c r="B307" s="24" t="s">
        <v>77</v>
      </c>
      <c r="C307" s="24" t="n">
        <v>2</v>
      </c>
      <c r="D307" s="25" t="n">
        <v>101.501</v>
      </c>
      <c r="E307" s="1" t="n">
        <v>101.006</v>
      </c>
      <c r="F307" s="25" t="n">
        <v>1.40219</v>
      </c>
      <c r="G307" s="24" t="n">
        <v>-0.495499</v>
      </c>
      <c r="H307" s="25" t="n">
        <v>3.365</v>
      </c>
      <c r="I307" s="1" t="n">
        <v>3.292</v>
      </c>
      <c r="J307" s="25" t="n">
        <v>0.00424267</v>
      </c>
      <c r="K307" s="24" t="n">
        <v>-0.073</v>
      </c>
    </row>
    <row r="308" customFormat="false" ht="12.75" hidden="false" customHeight="false" outlineLevel="0" collapsed="false">
      <c r="A308" s="23" t="s">
        <v>76</v>
      </c>
      <c r="B308" s="24" t="s">
        <v>77</v>
      </c>
      <c r="C308" s="24" t="n">
        <v>2</v>
      </c>
      <c r="D308" s="25" t="n">
        <v>76.189</v>
      </c>
      <c r="E308" s="1" t="n">
        <v>76.0045</v>
      </c>
      <c r="F308" s="25" t="n">
        <v>1.41067</v>
      </c>
      <c r="G308" s="24" t="n">
        <v>-0.184502</v>
      </c>
      <c r="H308" s="25" t="n">
        <v>3.449</v>
      </c>
      <c r="I308" s="1" t="n">
        <v>3.3065</v>
      </c>
      <c r="J308" s="25" t="n">
        <v>0.0120208</v>
      </c>
      <c r="K308" s="24" t="n">
        <v>-0.1425</v>
      </c>
    </row>
    <row r="309" customFormat="false" ht="12.75" hidden="false" customHeight="false" outlineLevel="0" collapsed="false">
      <c r="A309" s="23" t="s">
        <v>76</v>
      </c>
      <c r="B309" s="24" t="s">
        <v>77</v>
      </c>
      <c r="C309" s="24" t="n">
        <v>2</v>
      </c>
      <c r="D309" s="25" t="n">
        <v>51.316</v>
      </c>
      <c r="E309" s="1" t="n">
        <v>50.9935</v>
      </c>
      <c r="F309" s="25" t="n">
        <v>1.40643</v>
      </c>
      <c r="G309" s="24" t="n">
        <v>-0.322502</v>
      </c>
      <c r="H309" s="25" t="n">
        <v>3.294</v>
      </c>
      <c r="I309" s="1" t="n">
        <v>3.197</v>
      </c>
      <c r="J309" s="25" t="n">
        <v>0.00565678</v>
      </c>
      <c r="K309" s="24" t="n">
        <v>-0.0969999</v>
      </c>
    </row>
    <row r="310" customFormat="false" ht="12.75" hidden="false" customHeight="false" outlineLevel="0" collapsed="false">
      <c r="A310" s="23" t="s">
        <v>76</v>
      </c>
      <c r="B310" s="24" t="s">
        <v>77</v>
      </c>
      <c r="C310" s="24" t="n">
        <v>3</v>
      </c>
      <c r="D310" s="25" t="n">
        <v>31.376</v>
      </c>
      <c r="E310" s="1" t="n">
        <v>31.336</v>
      </c>
      <c r="F310" s="25" t="n">
        <v>1.52997</v>
      </c>
      <c r="G310" s="24" t="n">
        <v>-0.039999</v>
      </c>
      <c r="H310" s="25" t="n">
        <v>3.223</v>
      </c>
      <c r="I310" s="1" t="n">
        <v>3.33667</v>
      </c>
      <c r="J310" s="25" t="n">
        <v>0.0329595</v>
      </c>
      <c r="K310" s="24" t="n">
        <v>0.113667</v>
      </c>
    </row>
    <row r="311" customFormat="false" ht="12.75" hidden="false" customHeight="false" outlineLevel="0" collapsed="false">
      <c r="A311" s="23" t="s">
        <v>76</v>
      </c>
      <c r="B311" s="24" t="s">
        <v>77</v>
      </c>
      <c r="C311" s="24" t="n">
        <v>3</v>
      </c>
      <c r="D311" s="25" t="n">
        <v>21.429</v>
      </c>
      <c r="E311" s="1" t="n">
        <v>21.34</v>
      </c>
      <c r="F311" s="25" t="n">
        <v>1.52797</v>
      </c>
      <c r="G311" s="24" t="n">
        <v>-0.0890007</v>
      </c>
      <c r="H311" s="25" t="n">
        <v>3.458</v>
      </c>
      <c r="I311" s="1" t="n">
        <v>3.512</v>
      </c>
      <c r="J311" s="25" t="n">
        <v>0.0298161</v>
      </c>
      <c r="K311" s="24" t="n">
        <v>0.0540001</v>
      </c>
    </row>
    <row r="312" customFormat="false" ht="12.75" hidden="false" customHeight="false" outlineLevel="0" collapsed="false">
      <c r="A312" s="23" t="s">
        <v>76</v>
      </c>
      <c r="B312" s="24" t="s">
        <v>77</v>
      </c>
      <c r="C312" s="24" t="n">
        <v>3</v>
      </c>
      <c r="D312" s="25" t="n">
        <v>11.508</v>
      </c>
      <c r="E312" s="1" t="n">
        <v>10.9987</v>
      </c>
      <c r="F312" s="25" t="n">
        <v>1.00002</v>
      </c>
      <c r="G312" s="24" t="n">
        <v>-0.509334</v>
      </c>
      <c r="H312" s="25" t="n">
        <v>3.724</v>
      </c>
      <c r="I312" s="1" t="n">
        <v>4.456</v>
      </c>
      <c r="J312" s="25" t="n">
        <v>0.255325</v>
      </c>
      <c r="K312" s="24" t="n">
        <v>0.732</v>
      </c>
    </row>
    <row r="313" customFormat="false" ht="13.5" hidden="false" customHeight="false" outlineLevel="0" collapsed="false">
      <c r="A313" s="26" t="s">
        <v>76</v>
      </c>
      <c r="B313" s="27" t="s">
        <v>77</v>
      </c>
      <c r="C313" s="27" t="n">
        <v>1</v>
      </c>
      <c r="D313" s="28" t="n">
        <v>2.146</v>
      </c>
      <c r="E313" s="29" t="n">
        <v>3.001</v>
      </c>
      <c r="F313" s="28" t="n">
        <v>0</v>
      </c>
      <c r="G313" s="27" t="n">
        <v>0.855</v>
      </c>
      <c r="H313" s="28" t="n">
        <v>7.104</v>
      </c>
      <c r="I313" s="29" t="n">
        <v>7.359</v>
      </c>
      <c r="J313" s="28" t="n">
        <v>0</v>
      </c>
      <c r="K313" s="27" t="n">
        <v>0.255</v>
      </c>
    </row>
    <row r="314" customFormat="false" ht="12.75" hidden="false" customHeight="false" outlineLevel="0" collapsed="false">
      <c r="A314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78</v>
      </c>
      <c r="C1" s="0" t="n">
        <v>28</v>
      </c>
    </row>
    <row r="3" customFormat="false" ht="13.5" hidden="false" customHeight="false" outlineLevel="0" collapsed="false">
      <c r="A3" s="30" t="s">
        <v>79</v>
      </c>
      <c r="B3" s="30" t="s">
        <v>80</v>
      </c>
      <c r="C3" s="30" t="s">
        <v>81</v>
      </c>
      <c r="D3" s="30" t="s">
        <v>82</v>
      </c>
      <c r="E3" s="30" t="s">
        <v>83</v>
      </c>
      <c r="F3" s="30" t="s">
        <v>84</v>
      </c>
    </row>
    <row r="4" customFormat="false" ht="13.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0</v>
      </c>
      <c r="F4" s="0" t="str">
        <f aca="false">B4&amp;" &amp; "&amp;C4</f>
        <v> 2006-33-0001.mrgcor1 &amp; 2006-33-0001.thn2</v>
      </c>
    </row>
    <row r="5" customFormat="false" ht="12.7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2</v>
      </c>
      <c r="E5" s="31" t="n">
        <v>31</v>
      </c>
      <c r="F5" s="0" t="str">
        <f aca="false">B5&amp;" &amp; "&amp;C5</f>
        <v> 2006-33-0003.mrgcor1 &amp; 2006-33-0003.thn2</v>
      </c>
    </row>
    <row r="6" customFormat="false" ht="12.7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3</v>
      </c>
      <c r="E6" s="31" t="n">
        <v>40</v>
      </c>
      <c r="F6" s="0" t="str">
        <f aca="false">B6&amp;" &amp; "&amp;C6</f>
        <v> 2006-33-0014.mrgcor1 &amp; 2006-33-0014.thn2</v>
      </c>
    </row>
    <row r="7" customFormat="false" ht="12.7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42</v>
      </c>
      <c r="E7" s="31" t="n">
        <v>52</v>
      </c>
      <c r="F7" s="0" t="str">
        <f aca="false">B7&amp;" &amp; "&amp;C7</f>
        <v> 2006-33-0016.mrgcor1 &amp; 2006-33-0016.thn2</v>
      </c>
    </row>
    <row r="8" customFormat="false" ht="12.7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54</v>
      </c>
      <c r="E8" s="31" t="n">
        <v>59</v>
      </c>
      <c r="F8" s="0" t="str">
        <f aca="false">B8&amp;" &amp; "&amp;C8</f>
        <v> 2006-33-0018.mrgcor1 &amp; 2006-33-0018.thn2</v>
      </c>
    </row>
    <row r="9" customFormat="false" ht="12.7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61</v>
      </c>
      <c r="E9" s="31" t="n">
        <v>68</v>
      </c>
      <c r="F9" s="0" t="str">
        <f aca="false">B9&amp;" &amp; "&amp;C9</f>
        <v> 2006-33-0019.mrgcor1 &amp; 2006-33-0019.thn2</v>
      </c>
    </row>
    <row r="10" customFormat="false" ht="12.7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70</v>
      </c>
      <c r="E10" s="31" t="n">
        <v>80</v>
      </c>
      <c r="F10" s="0" t="str">
        <f aca="false">B10&amp;" &amp; "&amp;C10</f>
        <v> 2006-33-0021.mrgcor1 &amp; 2006-33-0021.thn2</v>
      </c>
    </row>
    <row r="11" customFormat="false" ht="12.7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82</v>
      </c>
      <c r="E11" s="31" t="n">
        <v>90</v>
      </c>
      <c r="F11" s="0" t="str">
        <f aca="false">B11&amp;" &amp; "&amp;C11</f>
        <v> 2006-33-0022.mrgcor1 &amp; 2006-33-0022.thn2</v>
      </c>
    </row>
    <row r="12" customFormat="false" ht="12.7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92</v>
      </c>
      <c r="E12" s="31" t="n">
        <v>99</v>
      </c>
      <c r="F12" s="0" t="str">
        <f aca="false">B12&amp;" &amp; "&amp;C12</f>
        <v> 2006-33-0023.mrgcor1 &amp; 2006-33-0023.thn2</v>
      </c>
    </row>
    <row r="13" customFormat="false" ht="12.7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01</v>
      </c>
      <c r="E13" s="31" t="n">
        <v>106</v>
      </c>
      <c r="F13" s="0" t="str">
        <f aca="false">B13&amp;" &amp; "&amp;C13</f>
        <v> 2006-33-0024.mrgcor1 &amp; 2006-33-0024.thn2</v>
      </c>
    </row>
    <row r="14" customFormat="false" ht="12.7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08</v>
      </c>
      <c r="E14" s="31" t="n">
        <v>112</v>
      </c>
      <c r="F14" s="0" t="str">
        <f aca="false">B14&amp;" &amp; "&amp;C14</f>
        <v> 2006-33-0025.mrgcor1 &amp; 2006-33-0025.thn2</v>
      </c>
    </row>
    <row r="15" customFormat="false" ht="12.7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14</v>
      </c>
      <c r="E15" s="31" t="n">
        <v>120</v>
      </c>
      <c r="F15" s="0" t="str">
        <f aca="false">B15&amp;" &amp; "&amp;C15</f>
        <v> 2006-33-0026.mrgcor1 &amp; 2006-33-0026.thn2</v>
      </c>
    </row>
    <row r="16" customFormat="false" ht="12.7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22</v>
      </c>
      <c r="E16" s="31" t="n">
        <v>128</v>
      </c>
      <c r="F16" s="0" t="str">
        <f aca="false">B16&amp;" &amp; "&amp;C16</f>
        <v> 2006-33-0027.mrgcor1 &amp; 2006-33-0027.thn2</v>
      </c>
    </row>
    <row r="17" customFormat="false" ht="12.7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30</v>
      </c>
      <c r="E17" s="31" t="n">
        <v>136</v>
      </c>
      <c r="F17" s="0" t="str">
        <f aca="false">B17&amp;" &amp; "&amp;C17</f>
        <v> 2006-33-0028.mrgcor1 &amp; 2006-33-0028.thn2</v>
      </c>
    </row>
    <row r="18" customFormat="false" ht="12.7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38</v>
      </c>
      <c r="E18" s="31" t="n">
        <v>144</v>
      </c>
      <c r="F18" s="0" t="str">
        <f aca="false">B18&amp;" &amp; "&amp;C18</f>
        <v> 2006-33-0029.mrgcor1 &amp; 2006-33-0029.thn2</v>
      </c>
    </row>
    <row r="19" customFormat="false" ht="12.7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146</v>
      </c>
      <c r="E19" s="31" t="n">
        <v>153</v>
      </c>
      <c r="F19" s="0" t="str">
        <f aca="false">B19&amp;" &amp; "&amp;C19</f>
        <v> 2006-33-0031.mrgcor1 &amp; 2006-33-0031.thn2</v>
      </c>
    </row>
    <row r="20" customFormat="false" ht="12.7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155</v>
      </c>
      <c r="E20" s="31" t="n">
        <v>172</v>
      </c>
      <c r="F20" s="0" t="str">
        <f aca="false">B20&amp;" &amp; "&amp;C20</f>
        <v> 2006-33-0035.mrgcor1 &amp; 2006-33-0035.thn2</v>
      </c>
    </row>
    <row r="21" customFormat="false" ht="12.7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174</v>
      </c>
      <c r="E21" s="31" t="n">
        <v>184</v>
      </c>
      <c r="F21" s="0" t="str">
        <f aca="false">B21&amp;" &amp; "&amp;C21</f>
        <v> 2006-33-0037.mrgcor1 &amp; 2006-33-0037.thn2</v>
      </c>
    </row>
    <row r="22" customFormat="false" ht="12.7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186</v>
      </c>
      <c r="E22" s="31" t="n">
        <v>194</v>
      </c>
      <c r="F22" s="0" t="str">
        <f aca="false">B22&amp;" &amp; "&amp;C22</f>
        <v> 2006-33-0038.mrgcor1 &amp; 2006-33-0038.thn2</v>
      </c>
    </row>
    <row r="23" customFormat="false" ht="12.7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196</v>
      </c>
      <c r="E23" s="31" t="n">
        <v>214</v>
      </c>
      <c r="F23" s="0" t="str">
        <f aca="false">B23&amp;" &amp; "&amp;C23</f>
        <v> 2006-33-0040.mrgcor1 &amp; 2006-33-0040.thn2</v>
      </c>
    </row>
    <row r="24" customFormat="false" ht="12.7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216</v>
      </c>
      <c r="E24" s="31" t="n">
        <v>224</v>
      </c>
      <c r="F24" s="0" t="str">
        <f aca="false">B24&amp;" &amp; "&amp;C24</f>
        <v> 2006-33-0042.mrgcor1 &amp; 2006-33-0042.thn2</v>
      </c>
    </row>
    <row r="25" customFormat="false" ht="12.7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226</v>
      </c>
      <c r="E25" s="31" t="n">
        <v>235</v>
      </c>
      <c r="F25" s="0" t="str">
        <f aca="false">B25&amp;" &amp; "&amp;C25</f>
        <v> 2006-33-0046.mrgcor1 &amp; 2006-33-0046.thn2</v>
      </c>
    </row>
    <row r="26" customFormat="false" ht="12.7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237</v>
      </c>
      <c r="E26" s="31" t="n">
        <v>249</v>
      </c>
      <c r="F26" s="0" t="str">
        <f aca="false">B26&amp;" &amp; "&amp;C26</f>
        <v> 2006-33-0048.mrgcor1 &amp; 2006-33-0048.thn2</v>
      </c>
    </row>
    <row r="27" customFormat="false" ht="12.75" hidden="false" customHeight="false" outlineLevel="0" collapsed="false">
      <c r="A27" s="31" t="n">
        <v>24</v>
      </c>
      <c r="B27" s="31" t="s">
        <v>68</v>
      </c>
      <c r="C27" s="31" t="s">
        <v>69</v>
      </c>
      <c r="D27" s="31" t="n">
        <v>251</v>
      </c>
      <c r="E27" s="31" t="n">
        <v>259</v>
      </c>
      <c r="F27" s="0" t="str">
        <f aca="false">B27&amp;" &amp; "&amp;C27</f>
        <v> 2006-33-0063.mrgcor1 &amp; 2006-33-0063.thn2</v>
      </c>
    </row>
    <row r="28" customFormat="false" ht="12.75" hidden="false" customHeight="false" outlineLevel="0" collapsed="false">
      <c r="A28" s="31" t="n">
        <v>25</v>
      </c>
      <c r="B28" s="31" t="s">
        <v>70</v>
      </c>
      <c r="C28" s="31" t="s">
        <v>71</v>
      </c>
      <c r="D28" s="31" t="n">
        <v>261</v>
      </c>
      <c r="E28" s="31" t="n">
        <v>272</v>
      </c>
      <c r="F28" s="0" t="str">
        <f aca="false">B28&amp;" &amp; "&amp;C28</f>
        <v> 2006-33-0065.mrgcor1 &amp; 2006-33-0065.thn2</v>
      </c>
    </row>
    <row r="29" customFormat="false" ht="12.75" hidden="false" customHeight="false" outlineLevel="0" collapsed="false">
      <c r="A29" s="31" t="n">
        <v>26</v>
      </c>
      <c r="B29" s="31" t="s">
        <v>72</v>
      </c>
      <c r="C29" s="31" t="s">
        <v>73</v>
      </c>
      <c r="D29" s="31" t="n">
        <v>274</v>
      </c>
      <c r="E29" s="31" t="n">
        <v>285</v>
      </c>
      <c r="F29" s="0" t="str">
        <f aca="false">B29&amp;" &amp; "&amp;C29</f>
        <v> 2006-33-0071.mrgcor1 &amp; 2006-33-0071.thn2</v>
      </c>
    </row>
    <row r="30" customFormat="false" ht="12.75" hidden="false" customHeight="false" outlineLevel="0" collapsed="false">
      <c r="A30" s="31" t="n">
        <v>27</v>
      </c>
      <c r="B30" s="31" t="s">
        <v>74</v>
      </c>
      <c r="C30" s="31" t="s">
        <v>75</v>
      </c>
      <c r="D30" s="31" t="n">
        <v>287</v>
      </c>
      <c r="E30" s="31" t="n">
        <v>298</v>
      </c>
      <c r="F30" s="0" t="str">
        <f aca="false">B30&amp;" &amp; "&amp;C30</f>
        <v> 2006-33-0074.mrgcor1 &amp; 2006-33-0074.thn2</v>
      </c>
    </row>
    <row r="31" customFormat="false" ht="12.75" hidden="false" customHeight="false" outlineLevel="0" collapsed="false">
      <c r="A31" s="31" t="n">
        <v>28</v>
      </c>
      <c r="B31" s="31" t="s">
        <v>76</v>
      </c>
      <c r="C31" s="31" t="s">
        <v>77</v>
      </c>
      <c r="D31" s="31" t="n">
        <v>300</v>
      </c>
      <c r="E31" s="31" t="n">
        <v>313</v>
      </c>
      <c r="F31" s="0" t="str">
        <f aca="false">B31&amp;" &amp; "&amp;C31</f>
        <v> 2006-33-0078.mrgcor1 &amp; 2006-33-0078.thn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85</v>
      </c>
      <c r="B1" s="32"/>
      <c r="C1" s="32"/>
    </row>
    <row r="2" customFormat="false" ht="12.75" hidden="false" customHeight="false" outlineLevel="0" collapsed="false">
      <c r="A2" s="32" t="s">
        <v>86</v>
      </c>
      <c r="B2" s="32" t="s">
        <v>87</v>
      </c>
      <c r="C2" s="32" t="s">
        <v>88</v>
      </c>
      <c r="D2" s="0" t="s">
        <v>89</v>
      </c>
    </row>
    <row r="3" customFormat="false" ht="12.75" hidden="false" customHeight="false" outlineLevel="0" collapsed="false">
      <c r="A3" s="0" t="n">
        <v>1</v>
      </c>
      <c r="B3" s="0" t="s">
        <v>90</v>
      </c>
      <c r="C3" s="0" t="s">
        <v>9</v>
      </c>
      <c r="D3" s="0" t="n">
        <v>28</v>
      </c>
    </row>
    <row r="4" customFormat="false" ht="12.75" hidden="false" customHeight="false" outlineLevel="0" collapsed="false">
      <c r="A4" s="0" t="n">
        <v>2</v>
      </c>
      <c r="B4" s="0" t="s">
        <v>90</v>
      </c>
      <c r="C4" s="0" t="s">
        <v>12</v>
      </c>
      <c r="D4" s="0" t="n">
        <v>28</v>
      </c>
    </row>
    <row r="5" customFormat="false" ht="12.75" hidden="false" customHeight="false" outlineLevel="0" collapsed="false">
      <c r="A5" s="0" t="n">
        <v>3</v>
      </c>
      <c r="B5" s="0" t="s">
        <v>90</v>
      </c>
      <c r="C5" s="0" t="s">
        <v>91</v>
      </c>
      <c r="D5" s="0" t="n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51" activePane="bottomLeft" state="frozen"/>
      <selection pane="topLeft" activeCell="A1" activeCellId="0" sqref="A1"/>
      <selection pane="bottomLeft" activeCell="K248" activeCellId="0" sqref="K248:K2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93</v>
      </c>
    </row>
    <row r="5" customFormat="false" ht="12.75" hidden="false" customHeight="false" outlineLevel="0" collapsed="false">
      <c r="A5" s="0" t="s">
        <v>94</v>
      </c>
    </row>
    <row r="7" s="32" customFormat="true" ht="13.5" hidden="false" customHeight="false" outlineLevel="0" collapsed="false">
      <c r="A7" s="35" t="s">
        <v>95</v>
      </c>
      <c r="B7" s="35"/>
      <c r="C7" s="35"/>
      <c r="E7" s="35" t="s">
        <v>96</v>
      </c>
      <c r="F7" s="35"/>
      <c r="G7" s="35"/>
      <c r="I7" s="35" t="s">
        <v>97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98</v>
      </c>
      <c r="E8" s="38" t="s">
        <v>99</v>
      </c>
      <c r="F8" s="38"/>
      <c r="G8" s="38" t="n">
        <f aca="false">INDEX(LINEST(known_ys,known_xs,TRUE(),TRUE()),3,1)</f>
        <v>0.0249909747894601</v>
      </c>
      <c r="I8" s="39" t="s">
        <v>100</v>
      </c>
      <c r="J8" s="39" t="s">
        <v>101</v>
      </c>
    </row>
    <row r="9" customFormat="false" ht="12.75" hidden="false" customHeight="false" outlineLevel="0" collapsed="false">
      <c r="A9" s="0" t="s">
        <v>102</v>
      </c>
      <c r="B9" s="0" t="n">
        <f aca="false">INDEX(LINEST(known_ys,known_xs,TRUE(),TRUE()),1,1)</f>
        <v>-0.000278604814298422</v>
      </c>
      <c r="C9" s="0" t="n">
        <f aca="false">INDEX(LINEST(known_ys,known_xs,TRUE(),TRUE()),2,1)</f>
        <v>0.000111634440392696</v>
      </c>
      <c r="E9" s="0" t="s">
        <v>103</v>
      </c>
      <c r="G9" s="0" t="n">
        <f aca="false">INDEX(LINEST(known_ys,known_xs,TRUE(),TRUE()),3,2)</f>
        <v>0.198504621562248</v>
      </c>
      <c r="I9" s="0" t="n">
        <f aca="false">MIN(known_xs)</f>
        <v>0</v>
      </c>
      <c r="J9" s="0" t="n">
        <f aca="false">I9*$B$9+$B$10</f>
        <v>0.0384200847615486</v>
      </c>
    </row>
    <row r="10" customFormat="false" ht="13.5" hidden="false" customHeight="false" outlineLevel="0" collapsed="false">
      <c r="A10" s="40" t="s">
        <v>104</v>
      </c>
      <c r="B10" s="40" t="n">
        <f aca="false">INDEX(LINEST(known_ys,known_xs,TRUE(),TRUE()),1,2)</f>
        <v>0.0384200847615486</v>
      </c>
      <c r="C10" s="40" t="n">
        <f aca="false">INDEX(LINEST(known_ys,known_xs,TRUE(),TRUE()),2,2)</f>
        <v>0.0163563208038582</v>
      </c>
      <c r="E10" s="40" t="s">
        <v>105</v>
      </c>
      <c r="F10" s="40"/>
      <c r="G10" s="40" t="n">
        <f aca="false">INDEX(LINEST(known_ys,known_xs,TRUE(),TRUE()),5,2)</f>
        <v>9.57519260192178</v>
      </c>
      <c r="I10" s="40" t="n">
        <f aca="false">MAX(known_xs)</f>
        <v>918.467</v>
      </c>
      <c r="J10" s="40" t="n">
        <f aca="false">I10*$B$9+$B$10</f>
        <v>-0.2174692432126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6</v>
      </c>
      <c r="D12" s="0" t="n">
        <v>276</v>
      </c>
    </row>
    <row r="13" customFormat="false" ht="12.75" hidden="false" customHeight="false" outlineLevel="0" collapsed="false">
      <c r="A13" s="0" t="s">
        <v>107</v>
      </c>
      <c r="D13" s="0" t="n">
        <v>245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108</v>
      </c>
      <c r="B15" s="42" t="s">
        <v>109</v>
      </c>
      <c r="C15" s="43" t="s">
        <v>9</v>
      </c>
      <c r="D15" s="42" t="s">
        <v>12</v>
      </c>
      <c r="E15" s="42" t="s">
        <v>12</v>
      </c>
      <c r="F15" s="42" t="s">
        <v>110</v>
      </c>
      <c r="G15" s="42"/>
      <c r="H15" s="42"/>
      <c r="J15" s="45" t="s">
        <v>111</v>
      </c>
      <c r="K15" s="42" t="s">
        <v>9</v>
      </c>
    </row>
    <row r="16" s="44" customFormat="true" ht="13.5" hidden="false" customHeight="false" outlineLevel="0" collapsed="false">
      <c r="A16" s="46" t="s">
        <v>79</v>
      </c>
      <c r="B16" s="47" t="s">
        <v>112</v>
      </c>
      <c r="C16" s="48" t="s">
        <v>113</v>
      </c>
      <c r="D16" s="47" t="s">
        <v>113</v>
      </c>
      <c r="E16" s="47" t="s">
        <v>20</v>
      </c>
      <c r="F16" s="49" t="s">
        <v>114</v>
      </c>
      <c r="G16" s="49" t="s">
        <v>115</v>
      </c>
      <c r="H16" s="50" t="s">
        <v>116</v>
      </c>
      <c r="J16" s="51" t="s">
        <v>100</v>
      </c>
      <c r="K16" s="50" t="s">
        <v>117</v>
      </c>
    </row>
    <row r="17" customFormat="false" ht="13.5" hidden="false" customHeight="false" outlineLevel="0" collapsed="false">
      <c r="A17" s="52" t="n">
        <v>1</v>
      </c>
      <c r="B17" s="53" t="s">
        <v>118</v>
      </c>
      <c r="C17" s="54" t="n">
        <v>152.997</v>
      </c>
      <c r="D17" s="53" t="n">
        <v>0.717</v>
      </c>
      <c r="E17" s="53" t="n">
        <v>0</v>
      </c>
      <c r="F17" s="54" t="n">
        <v>-0.101</v>
      </c>
      <c r="G17" s="54" t="n">
        <f aca="false">C17*$B$9+$B$10</f>
        <v>-0.00420561601166713</v>
      </c>
      <c r="H17" s="53" t="n">
        <f aca="false">G17-F17</f>
        <v>0.0967943839883329</v>
      </c>
      <c r="J17" s="55" t="n">
        <v>152.997</v>
      </c>
      <c r="K17" s="53" t="n">
        <v>-0.101</v>
      </c>
    </row>
    <row r="18" customFormat="false" ht="12.75" hidden="false" customHeight="false" outlineLevel="0" collapsed="false">
      <c r="A18" s="52" t="n">
        <v>1</v>
      </c>
      <c r="B18" s="53" t="s">
        <v>118</v>
      </c>
      <c r="C18" s="54" t="n">
        <v>125.499</v>
      </c>
      <c r="D18" s="53" t="n">
        <v>0.42025</v>
      </c>
      <c r="E18" s="53" t="n">
        <v>0.00758837</v>
      </c>
      <c r="F18" s="54" t="n">
        <v>-0.13275</v>
      </c>
      <c r="G18" s="54" t="n">
        <f aca="false">C18*$B$9+$B$10</f>
        <v>0.0034554591719109</v>
      </c>
      <c r="H18" s="53" t="n">
        <f aca="false">G18-F18</f>
        <v>0.136205459171911</v>
      </c>
      <c r="J18" s="55" t="n">
        <v>125.499</v>
      </c>
      <c r="K18" s="53" t="n">
        <v>-0.13275</v>
      </c>
    </row>
    <row r="19" customFormat="false" ht="12.75" hidden="false" customHeight="false" outlineLevel="0" collapsed="false">
      <c r="A19" s="52" t="n">
        <v>1</v>
      </c>
      <c r="B19" s="53" t="s">
        <v>118</v>
      </c>
      <c r="C19" s="54" t="n">
        <v>101.002</v>
      </c>
      <c r="D19" s="53" t="n">
        <v>0.7355</v>
      </c>
      <c r="E19" s="53" t="n">
        <v>0.0502046</v>
      </c>
      <c r="F19" s="54" t="n">
        <v>-0.0815</v>
      </c>
      <c r="G19" s="54" t="n">
        <f aca="false">C19*$B$9+$B$10</f>
        <v>0.0102804413077793</v>
      </c>
      <c r="H19" s="53" t="n">
        <f aca="false">G19-F19</f>
        <v>0.0917804413077794</v>
      </c>
      <c r="J19" s="55" t="n">
        <v>101.002</v>
      </c>
      <c r="K19" s="53" t="n">
        <v>-0.0815</v>
      </c>
    </row>
    <row r="20" customFormat="false" ht="12.75" hidden="false" customHeight="false" outlineLevel="0" collapsed="false">
      <c r="A20" s="52" t="n">
        <v>1</v>
      </c>
      <c r="B20" s="53" t="s">
        <v>118</v>
      </c>
      <c r="C20" s="54" t="n">
        <v>76.0025</v>
      </c>
      <c r="D20" s="53" t="n">
        <v>2.217</v>
      </c>
      <c r="E20" s="53" t="n">
        <v>0.0509117</v>
      </c>
      <c r="F20" s="54" t="n">
        <v>0.464</v>
      </c>
      <c r="G20" s="54" t="n">
        <f aca="false">C20*$B$9+$B$10</f>
        <v>0.0172454223628328</v>
      </c>
      <c r="H20" s="53" t="n">
        <f aca="false">G20-F20</f>
        <v>-0.446754577637167</v>
      </c>
      <c r="J20" s="55" t="n">
        <v>76.0025</v>
      </c>
      <c r="K20" s="53" t="n">
        <v>0.464</v>
      </c>
    </row>
    <row r="21" customFormat="false" ht="12.75" hidden="false" customHeight="false" outlineLevel="0" collapsed="false">
      <c r="A21" s="52" t="n">
        <v>1</v>
      </c>
      <c r="B21" s="53" t="s">
        <v>118</v>
      </c>
      <c r="C21" s="54" t="n">
        <v>51.0055</v>
      </c>
      <c r="D21" s="53" t="n">
        <v>4.8805</v>
      </c>
      <c r="E21" s="53" t="n">
        <v>0.177484</v>
      </c>
      <c r="F21" s="54" t="n">
        <v>0.2455</v>
      </c>
      <c r="G21" s="54" t="n">
        <f aca="false">C21*$B$9+$B$10</f>
        <v>0.0242097069058504</v>
      </c>
      <c r="H21" s="53" t="n">
        <f aca="false">G21-F21</f>
        <v>-0.22129029309415</v>
      </c>
      <c r="J21" s="55" t="n">
        <v>51.0055</v>
      </c>
      <c r="K21" s="53" t="n">
        <v>0.2455</v>
      </c>
    </row>
    <row r="22" customFormat="false" ht="12.75" hidden="false" customHeight="false" outlineLevel="0" collapsed="false">
      <c r="A22" s="52" t="n">
        <v>1</v>
      </c>
      <c r="B22" s="53" t="s">
        <v>118</v>
      </c>
      <c r="C22" s="54" t="n">
        <v>30.0037</v>
      </c>
      <c r="D22" s="53" t="n">
        <v>5.46867</v>
      </c>
      <c r="E22" s="53" t="n">
        <v>0.205208</v>
      </c>
      <c r="F22" s="54" t="n">
        <v>0.237667</v>
      </c>
      <c r="G22" s="54" t="n">
        <f aca="false">C22*$B$9+$B$10</f>
        <v>0.030060909494783</v>
      </c>
      <c r="H22" s="53" t="n">
        <f aca="false">G22-F22</f>
        <v>-0.207606090505217</v>
      </c>
      <c r="J22" s="55" t="n">
        <v>30.0037</v>
      </c>
      <c r="K22" s="53" t="n">
        <v>0.237667</v>
      </c>
    </row>
    <row r="23" customFormat="false" ht="12.75" hidden="false" customHeight="false" outlineLevel="0" collapsed="false">
      <c r="A23" s="52" t="n">
        <v>1</v>
      </c>
      <c r="B23" s="53" t="s">
        <v>118</v>
      </c>
      <c r="C23" s="54" t="n">
        <v>21.3337</v>
      </c>
      <c r="D23" s="53" t="n">
        <v>5.787</v>
      </c>
      <c r="E23" s="53" t="n">
        <v>0.108499</v>
      </c>
      <c r="F23" s="54" t="n">
        <v>0.013</v>
      </c>
      <c r="G23" s="54" t="n">
        <f aca="false">C23*$B$9+$B$10</f>
        <v>0.0324764132347503</v>
      </c>
      <c r="H23" s="53" t="n">
        <f aca="false">G23-F23</f>
        <v>0.0194764132347503</v>
      </c>
      <c r="J23" s="55" t="n">
        <v>21.3337</v>
      </c>
      <c r="K23" s="53" t="n">
        <v>0.013</v>
      </c>
    </row>
    <row r="24" customFormat="false" ht="12.75" hidden="false" customHeight="false" outlineLevel="0" collapsed="false">
      <c r="A24" s="52" t="n">
        <v>1</v>
      </c>
      <c r="B24" s="53" t="s">
        <v>118</v>
      </c>
      <c r="C24" s="54" t="n">
        <v>11.0053</v>
      </c>
      <c r="D24" s="53" t="n">
        <v>5.78767</v>
      </c>
      <c r="E24" s="53" t="n">
        <v>0.373118</v>
      </c>
      <c r="F24" s="54" t="n">
        <v>0.0336666</v>
      </c>
      <c r="G24" s="54" t="n">
        <f aca="false">C24*$B$9+$B$10</f>
        <v>0.0353539551987502</v>
      </c>
      <c r="H24" s="53" t="n">
        <f aca="false">G24-F24</f>
        <v>0.00168735519875016</v>
      </c>
      <c r="J24" s="55" t="n">
        <v>11.0053</v>
      </c>
      <c r="K24" s="53" t="n">
        <v>0.0336666</v>
      </c>
    </row>
    <row r="25" customFormat="false" ht="12.75" hidden="false" customHeight="false" outlineLevel="0" collapsed="false">
      <c r="A25" s="52" t="n">
        <v>1</v>
      </c>
      <c r="B25" s="53" t="s">
        <v>118</v>
      </c>
      <c r="C25" s="54" t="n">
        <v>5.9965</v>
      </c>
      <c r="D25" s="53" t="n">
        <v>6.6565</v>
      </c>
      <c r="E25" s="53" t="n">
        <v>0.0558614</v>
      </c>
      <c r="F25" s="54" t="n">
        <v>0.5265</v>
      </c>
      <c r="G25" s="54" t="n">
        <f aca="false">C25*$B$9+$B$10</f>
        <v>0.0367494309926081</v>
      </c>
      <c r="H25" s="53" t="n">
        <f aca="false">G25-F25</f>
        <v>-0.489750569007392</v>
      </c>
      <c r="J25" s="55" t="n">
        <v>5.9965</v>
      </c>
      <c r="K25" s="53" t="n">
        <v>0.5265</v>
      </c>
    </row>
    <row r="26" customFormat="false" ht="13.5" hidden="false" customHeight="false" outlineLevel="0" collapsed="false">
      <c r="A26" s="52" t="n">
        <v>1</v>
      </c>
      <c r="B26" s="53" t="s">
        <v>118</v>
      </c>
      <c r="C26" s="54" t="n">
        <v>2.998</v>
      </c>
      <c r="D26" s="53" t="n">
        <v>6.618</v>
      </c>
      <c r="E26" s="53" t="n">
        <v>0</v>
      </c>
      <c r="F26" s="54" t="n">
        <v>0.419</v>
      </c>
      <c r="G26" s="54" t="n">
        <f aca="false">C26*$B$9+$B$10</f>
        <v>0.0375848275282819</v>
      </c>
      <c r="H26" s="53" t="n">
        <f aca="false">G26-F26</f>
        <v>-0.381415172471718</v>
      </c>
      <c r="J26" s="55" t="n">
        <v>2.998</v>
      </c>
      <c r="K26" s="53" t="n">
        <v>0.419</v>
      </c>
    </row>
    <row r="27" customFormat="false" ht="13.5" hidden="false" customHeight="false" outlineLevel="0" collapsed="false">
      <c r="A27" s="56" t="n">
        <v>2</v>
      </c>
      <c r="B27" s="53" t="s">
        <v>118</v>
      </c>
      <c r="C27" s="57" t="n">
        <v>144.625</v>
      </c>
      <c r="D27" s="58" t="n">
        <v>1.33</v>
      </c>
      <c r="E27" s="58" t="n">
        <v>0</v>
      </c>
      <c r="F27" s="57" t="n">
        <v>-0.301</v>
      </c>
      <c r="G27" s="57" t="n">
        <f aca="false">C27*$B$9+$B$10</f>
        <v>-0.00187313650636073</v>
      </c>
      <c r="H27" s="58" t="n">
        <f aca="false">G27-F27</f>
        <v>0.299126863493639</v>
      </c>
      <c r="J27" s="55" t="n">
        <v>144.625</v>
      </c>
      <c r="K27" s="53" t="n">
        <v>-0.301</v>
      </c>
    </row>
    <row r="28" customFormat="false" ht="12.75" hidden="false" customHeight="false" outlineLevel="0" collapsed="false">
      <c r="A28" s="52" t="n">
        <v>2</v>
      </c>
      <c r="B28" s="53" t="s">
        <v>118</v>
      </c>
      <c r="C28" s="54" t="n">
        <v>126.005</v>
      </c>
      <c r="D28" s="53" t="n">
        <v>1.38067</v>
      </c>
      <c r="E28" s="53" t="n">
        <v>0.0110151</v>
      </c>
      <c r="F28" s="54" t="n">
        <v>-0.105333</v>
      </c>
      <c r="G28" s="54" t="n">
        <f aca="false">C28*$B$9+$B$10</f>
        <v>0.00331448513587589</v>
      </c>
      <c r="H28" s="53" t="n">
        <f aca="false">G28-F28</f>
        <v>0.108647485135876</v>
      </c>
      <c r="J28" s="55" t="n">
        <v>126.005</v>
      </c>
      <c r="K28" s="53" t="n">
        <v>-0.105333</v>
      </c>
    </row>
    <row r="29" customFormat="false" ht="12.75" hidden="false" customHeight="false" outlineLevel="0" collapsed="false">
      <c r="A29" s="52" t="n">
        <v>2</v>
      </c>
      <c r="B29" s="53" t="s">
        <v>118</v>
      </c>
      <c r="C29" s="54" t="n">
        <v>100.999</v>
      </c>
      <c r="D29" s="53" t="n">
        <v>2.4825</v>
      </c>
      <c r="E29" s="53" t="n">
        <v>0.0784889</v>
      </c>
      <c r="F29" s="54" t="n">
        <v>-0.0774999</v>
      </c>
      <c r="G29" s="54" t="n">
        <f aca="false">C29*$B$9+$B$10</f>
        <v>0.0102812771222222</v>
      </c>
      <c r="H29" s="53" t="n">
        <f aca="false">G29-F29</f>
        <v>0.0877811771222222</v>
      </c>
      <c r="J29" s="55" t="n">
        <v>100.999</v>
      </c>
      <c r="K29" s="53" t="n">
        <v>-0.0774999</v>
      </c>
    </row>
    <row r="30" customFormat="false" ht="12.75" hidden="false" customHeight="false" outlineLevel="0" collapsed="false">
      <c r="A30" s="52" t="n">
        <v>2</v>
      </c>
      <c r="B30" s="53" t="s">
        <v>118</v>
      </c>
      <c r="C30" s="54" t="n">
        <v>77.007</v>
      </c>
      <c r="D30" s="53" t="n">
        <v>3.072</v>
      </c>
      <c r="E30" s="53" t="n">
        <v>0</v>
      </c>
      <c r="F30" s="54" t="n">
        <v>-0.108</v>
      </c>
      <c r="G30" s="54" t="n">
        <f aca="false">C30*$B$9+$B$10</f>
        <v>0.01696556382687</v>
      </c>
      <c r="H30" s="53" t="n">
        <f aca="false">G30-F30</f>
        <v>0.12496556382687</v>
      </c>
      <c r="J30" s="55" t="n">
        <v>77.007</v>
      </c>
      <c r="K30" s="53" t="n">
        <v>-0.108</v>
      </c>
    </row>
    <row r="31" customFormat="false" ht="12.75" hidden="false" customHeight="false" outlineLevel="0" collapsed="false">
      <c r="A31" s="52" t="n">
        <v>2</v>
      </c>
      <c r="B31" s="53" t="s">
        <v>118</v>
      </c>
      <c r="C31" s="54" t="n">
        <v>50.9965</v>
      </c>
      <c r="D31" s="53" t="n">
        <v>3.478</v>
      </c>
      <c r="E31" s="53" t="n">
        <v>0.02687</v>
      </c>
      <c r="F31" s="54" t="n">
        <v>-0.487</v>
      </c>
      <c r="G31" s="54" t="n">
        <f aca="false">C31*$B$9+$B$10</f>
        <v>0.0242122143491791</v>
      </c>
      <c r="H31" s="53" t="n">
        <f aca="false">G31-F31</f>
        <v>0.511212214349179</v>
      </c>
      <c r="J31" s="55" t="n">
        <v>50.9965</v>
      </c>
      <c r="K31" s="53" t="n">
        <v>-0.487</v>
      </c>
    </row>
    <row r="32" customFormat="false" ht="12.75" hidden="false" customHeight="false" outlineLevel="0" collapsed="false">
      <c r="A32" s="52" t="n">
        <v>2</v>
      </c>
      <c r="B32" s="53" t="s">
        <v>119</v>
      </c>
      <c r="C32" s="54" t="n">
        <v>31.3473</v>
      </c>
      <c r="D32" s="53" t="n">
        <v>4.08367</v>
      </c>
      <c r="E32" s="53" t="n">
        <v>0.156545</v>
      </c>
      <c r="F32" s="54" t="n">
        <v>-4.37133</v>
      </c>
      <c r="G32" s="54" t="n">
        <f aca="false">C32*$B$9+$B$10</f>
        <v>0.0296865760662917</v>
      </c>
      <c r="H32" s="53" t="n">
        <f aca="false">G32-F32</f>
        <v>4.40101657606629</v>
      </c>
      <c r="J32" s="55" t="n">
        <v>10.4995</v>
      </c>
      <c r="K32" s="53" t="n">
        <v>-0.2065</v>
      </c>
    </row>
    <row r="33" customFormat="false" ht="12.75" hidden="false" customHeight="false" outlineLevel="0" collapsed="false">
      <c r="A33" s="52" t="n">
        <v>2</v>
      </c>
      <c r="B33" s="53" t="s">
        <v>119</v>
      </c>
      <c r="C33" s="54" t="n">
        <v>21.3147</v>
      </c>
      <c r="D33" s="53" t="n">
        <v>5.80267</v>
      </c>
      <c r="E33" s="53" t="n">
        <v>0.353995</v>
      </c>
      <c r="F33" s="54" t="n">
        <v>-3.05333</v>
      </c>
      <c r="G33" s="54" t="n">
        <f aca="false">C33*$B$9+$B$10</f>
        <v>0.032481706726222</v>
      </c>
      <c r="H33" s="53" t="n">
        <f aca="false">G33-F33</f>
        <v>3.08581170672622</v>
      </c>
      <c r="J33" s="55" t="n">
        <v>5.9975</v>
      </c>
      <c r="K33" s="53" t="n">
        <v>-0.177001</v>
      </c>
    </row>
    <row r="34" customFormat="false" ht="12.75" hidden="false" customHeight="false" outlineLevel="0" collapsed="false">
      <c r="A34" s="52" t="n">
        <v>2</v>
      </c>
      <c r="B34" s="53" t="s">
        <v>118</v>
      </c>
      <c r="C34" s="54" t="n">
        <v>10.4995</v>
      </c>
      <c r="D34" s="53" t="n">
        <v>8.5975</v>
      </c>
      <c r="E34" s="53" t="n">
        <v>0.0241315</v>
      </c>
      <c r="F34" s="54" t="n">
        <v>-0.2065</v>
      </c>
      <c r="G34" s="54" t="n">
        <f aca="false">C34*$B$9+$B$10</f>
        <v>0.0354948735138223</v>
      </c>
      <c r="H34" s="53" t="n">
        <f aca="false">G34-F34</f>
        <v>0.241994873513822</v>
      </c>
      <c r="J34" s="55" t="n">
        <v>83.7695</v>
      </c>
      <c r="K34" s="53" t="n">
        <v>-0.039</v>
      </c>
    </row>
    <row r="35" customFormat="false" ht="12.75" hidden="false" customHeight="false" outlineLevel="0" collapsed="false">
      <c r="A35" s="52" t="n">
        <v>2</v>
      </c>
      <c r="B35" s="53" t="s">
        <v>118</v>
      </c>
      <c r="C35" s="54" t="n">
        <v>5.9975</v>
      </c>
      <c r="D35" s="53" t="n">
        <v>8.713</v>
      </c>
      <c r="E35" s="53" t="n">
        <v>0.0353555</v>
      </c>
      <c r="F35" s="54" t="n">
        <v>-0.177001</v>
      </c>
      <c r="G35" s="54" t="n">
        <f aca="false">C35*$B$9+$B$10</f>
        <v>0.0367491523877938</v>
      </c>
      <c r="H35" s="53" t="n">
        <f aca="false">G35-F35</f>
        <v>0.213750152387794</v>
      </c>
      <c r="J35" s="55" t="n">
        <v>77.009</v>
      </c>
      <c r="K35" s="53" t="n">
        <v>-0.027</v>
      </c>
    </row>
    <row r="36" customFormat="false" ht="13.5" hidden="false" customHeight="false" outlineLevel="0" collapsed="false">
      <c r="A36" s="52" t="n">
        <v>2</v>
      </c>
      <c r="B36" s="53" t="s">
        <v>119</v>
      </c>
      <c r="C36" s="54" t="n">
        <v>0</v>
      </c>
      <c r="D36" s="53" t="n">
        <v>0</v>
      </c>
      <c r="E36" s="53" t="n">
        <v>0</v>
      </c>
      <c r="F36" s="54" t="n">
        <v>-8.819</v>
      </c>
      <c r="G36" s="54" t="n">
        <f aca="false">C36*$B$9+$B$10</f>
        <v>0.0384200847615486</v>
      </c>
      <c r="H36" s="53" t="n">
        <f aca="false">G36-F36</f>
        <v>8.85742008476155</v>
      </c>
      <c r="J36" s="55" t="n">
        <v>50.3377</v>
      </c>
      <c r="K36" s="53" t="n">
        <v>0.171</v>
      </c>
    </row>
    <row r="37" customFormat="false" ht="13.5" hidden="false" customHeight="false" outlineLevel="0" collapsed="false">
      <c r="A37" s="56" t="n">
        <v>3</v>
      </c>
      <c r="B37" s="53" t="s">
        <v>118</v>
      </c>
      <c r="C37" s="57" t="n">
        <v>83.7695</v>
      </c>
      <c r="D37" s="58" t="n">
        <v>2.47</v>
      </c>
      <c r="E37" s="58" t="n">
        <v>0.0141421</v>
      </c>
      <c r="F37" s="57" t="n">
        <v>-0.039</v>
      </c>
      <c r="G37" s="57" t="n">
        <f aca="false">C37*$B$9+$B$10</f>
        <v>0.0150814987701769</v>
      </c>
      <c r="H37" s="58" t="n">
        <f aca="false">G37-F37</f>
        <v>0.0540814987701769</v>
      </c>
      <c r="J37" s="55" t="n">
        <v>29.4942</v>
      </c>
      <c r="K37" s="53" t="n">
        <v>-0.0212502</v>
      </c>
    </row>
    <row r="38" customFormat="false" ht="12.75" hidden="false" customHeight="false" outlineLevel="0" collapsed="false">
      <c r="A38" s="52" t="n">
        <v>3</v>
      </c>
      <c r="B38" s="53" t="s">
        <v>118</v>
      </c>
      <c r="C38" s="54" t="n">
        <v>77.009</v>
      </c>
      <c r="D38" s="53" t="n">
        <v>2.579</v>
      </c>
      <c r="E38" s="53" t="n">
        <v>0</v>
      </c>
      <c r="F38" s="54" t="n">
        <v>-0.027</v>
      </c>
      <c r="G38" s="54" t="n">
        <f aca="false">C38*$B$9+$B$10</f>
        <v>0.0169650066172414</v>
      </c>
      <c r="H38" s="53" t="n">
        <f aca="false">G38-F38</f>
        <v>0.0439650066172414</v>
      </c>
      <c r="J38" s="55" t="n">
        <v>21.337</v>
      </c>
      <c r="K38" s="53" t="n">
        <v>0.0403333</v>
      </c>
    </row>
    <row r="39" customFormat="false" ht="12.75" hidden="false" customHeight="false" outlineLevel="0" collapsed="false">
      <c r="A39" s="52" t="n">
        <v>3</v>
      </c>
      <c r="B39" s="53" t="s">
        <v>118</v>
      </c>
      <c r="C39" s="54" t="n">
        <v>50.3377</v>
      </c>
      <c r="D39" s="53" t="n">
        <v>3.321</v>
      </c>
      <c r="E39" s="53" t="n">
        <v>0.128992</v>
      </c>
      <c r="F39" s="54" t="n">
        <v>0.171</v>
      </c>
      <c r="G39" s="54" t="n">
        <f aca="false">C39*$B$9+$B$10</f>
        <v>0.0243957592008389</v>
      </c>
      <c r="H39" s="53" t="n">
        <f aca="false">G39-F39</f>
        <v>-0.146604240799161</v>
      </c>
      <c r="J39" s="55" t="n">
        <v>10.9997</v>
      </c>
      <c r="K39" s="53" t="n">
        <v>-0.208</v>
      </c>
    </row>
    <row r="40" customFormat="false" ht="12.75" hidden="false" customHeight="false" outlineLevel="0" collapsed="false">
      <c r="A40" s="52" t="n">
        <v>3</v>
      </c>
      <c r="B40" s="53" t="s">
        <v>118</v>
      </c>
      <c r="C40" s="54" t="n">
        <v>29.4942</v>
      </c>
      <c r="D40" s="53" t="n">
        <v>5.60075</v>
      </c>
      <c r="E40" s="53" t="n">
        <v>0.0900162</v>
      </c>
      <c r="F40" s="54" t="n">
        <v>-0.0212502</v>
      </c>
      <c r="G40" s="54" t="n">
        <f aca="false">C40*$B$9+$B$10</f>
        <v>0.0302028586476681</v>
      </c>
      <c r="H40" s="53" t="n">
        <f aca="false">G40-F40</f>
        <v>0.0514530586476681</v>
      </c>
      <c r="J40" s="55" t="n">
        <v>6.668</v>
      </c>
      <c r="K40" s="53" t="n">
        <v>-0.204667</v>
      </c>
    </row>
    <row r="41" customFormat="false" ht="12.75" hidden="false" customHeight="false" outlineLevel="0" collapsed="false">
      <c r="A41" s="52" t="n">
        <v>3</v>
      </c>
      <c r="B41" s="53" t="s">
        <v>118</v>
      </c>
      <c r="C41" s="54" t="n">
        <v>21.337</v>
      </c>
      <c r="D41" s="53" t="n">
        <v>6.60133</v>
      </c>
      <c r="E41" s="53" t="n">
        <v>0.084996</v>
      </c>
      <c r="F41" s="54" t="n">
        <v>0.0403333</v>
      </c>
      <c r="G41" s="54" t="n">
        <f aca="false">C41*$B$9+$B$10</f>
        <v>0.0324754938388632</v>
      </c>
      <c r="H41" s="53" t="n">
        <f aca="false">G41-F41</f>
        <v>-0.00785780616113685</v>
      </c>
      <c r="J41" s="55" t="n">
        <v>3.018</v>
      </c>
      <c r="K41" s="53" t="n">
        <v>-0.269</v>
      </c>
    </row>
    <row r="42" customFormat="false" ht="12.75" hidden="false" customHeight="false" outlineLevel="0" collapsed="false">
      <c r="A42" s="52" t="n">
        <v>3</v>
      </c>
      <c r="B42" s="53" t="s">
        <v>118</v>
      </c>
      <c r="C42" s="54" t="n">
        <v>10.9997</v>
      </c>
      <c r="D42" s="53" t="n">
        <v>8.891</v>
      </c>
      <c r="E42" s="53" t="n">
        <v>0.00721098</v>
      </c>
      <c r="F42" s="54" t="n">
        <v>-0.208</v>
      </c>
      <c r="G42" s="54" t="n">
        <f aca="false">C42*$B$9+$B$10</f>
        <v>0.0353555153857102</v>
      </c>
      <c r="H42" s="53" t="n">
        <f aca="false">G42-F42</f>
        <v>0.24335551538571</v>
      </c>
      <c r="J42" s="55" t="n">
        <v>157.444</v>
      </c>
      <c r="K42" s="53" t="n">
        <v>-0.0604999</v>
      </c>
    </row>
    <row r="43" customFormat="false" ht="12.75" hidden="false" customHeight="false" outlineLevel="0" collapsed="false">
      <c r="A43" s="52" t="n">
        <v>3</v>
      </c>
      <c r="B43" s="53" t="s">
        <v>118</v>
      </c>
      <c r="C43" s="54" t="n">
        <v>6.668</v>
      </c>
      <c r="D43" s="53" t="n">
        <v>8.90433</v>
      </c>
      <c r="E43" s="53" t="n">
        <v>0.00568656</v>
      </c>
      <c r="F43" s="54" t="n">
        <v>-0.204667</v>
      </c>
      <c r="G43" s="54" t="n">
        <f aca="false">C43*$B$9+$B$10</f>
        <v>0.0365623478598067</v>
      </c>
      <c r="H43" s="53" t="n">
        <f aca="false">G43-F43</f>
        <v>0.241229347859807</v>
      </c>
      <c r="J43" s="55" t="n">
        <v>125.995</v>
      </c>
      <c r="K43" s="53" t="n">
        <v>0.00533342</v>
      </c>
    </row>
    <row r="44" customFormat="false" ht="13.5" hidden="false" customHeight="false" outlineLevel="0" collapsed="false">
      <c r="A44" s="52" t="n">
        <v>3</v>
      </c>
      <c r="B44" s="53" t="s">
        <v>118</v>
      </c>
      <c r="C44" s="54" t="n">
        <v>3.018</v>
      </c>
      <c r="D44" s="53" t="n">
        <v>8.896</v>
      </c>
      <c r="E44" s="53" t="n">
        <v>0</v>
      </c>
      <c r="F44" s="54" t="n">
        <v>-0.269</v>
      </c>
      <c r="G44" s="54" t="n">
        <f aca="false">C44*$B$9+$B$10</f>
        <v>0.037579255431996</v>
      </c>
      <c r="H44" s="53" t="n">
        <f aca="false">G44-F44</f>
        <v>0.306579255431996</v>
      </c>
      <c r="J44" s="55" t="n">
        <v>101.003</v>
      </c>
      <c r="K44" s="53" t="n">
        <v>-0.0534999</v>
      </c>
    </row>
    <row r="45" customFormat="false" ht="13.5" hidden="false" customHeight="false" outlineLevel="0" collapsed="false">
      <c r="A45" s="56" t="n">
        <v>4</v>
      </c>
      <c r="B45" s="53" t="s">
        <v>118</v>
      </c>
      <c r="C45" s="57" t="n">
        <v>157.444</v>
      </c>
      <c r="D45" s="58" t="n">
        <v>2.6135</v>
      </c>
      <c r="E45" s="58" t="n">
        <v>0.0318197</v>
      </c>
      <c r="F45" s="57" t="n">
        <v>-0.0604999</v>
      </c>
      <c r="G45" s="57" t="n">
        <f aca="false">C45*$B$9+$B$10</f>
        <v>-0.00544457162085221</v>
      </c>
      <c r="H45" s="58" t="n">
        <f aca="false">G45-F45</f>
        <v>0.0550553283791478</v>
      </c>
      <c r="J45" s="55" t="n">
        <v>76.007</v>
      </c>
      <c r="K45" s="53" t="n">
        <v>-0.0239999</v>
      </c>
    </row>
    <row r="46" customFormat="false" ht="12.75" hidden="false" customHeight="false" outlineLevel="0" collapsed="false">
      <c r="A46" s="52" t="n">
        <v>4</v>
      </c>
      <c r="B46" s="53" t="s">
        <v>119</v>
      </c>
      <c r="C46" s="54" t="n">
        <v>150.007</v>
      </c>
      <c r="D46" s="53" t="n">
        <v>2.74</v>
      </c>
      <c r="E46" s="53" t="n">
        <v>0</v>
      </c>
      <c r="F46" s="54" t="n">
        <v>-0.492</v>
      </c>
      <c r="G46" s="54" t="n">
        <f aca="false">C46*$B$9+$B$10</f>
        <v>-0.00337258761691484</v>
      </c>
      <c r="H46" s="53" t="n">
        <f aca="false">G46-F46</f>
        <v>0.488627412383085</v>
      </c>
      <c r="J46" s="55" t="n">
        <v>50.3283</v>
      </c>
      <c r="K46" s="53" t="n">
        <v>-0.0869999</v>
      </c>
    </row>
    <row r="47" customFormat="false" ht="12.75" hidden="false" customHeight="false" outlineLevel="0" collapsed="false">
      <c r="A47" s="52" t="n">
        <v>4</v>
      </c>
      <c r="B47" s="53" t="s">
        <v>118</v>
      </c>
      <c r="C47" s="54" t="n">
        <v>125.995</v>
      </c>
      <c r="D47" s="53" t="n">
        <v>2.83433</v>
      </c>
      <c r="E47" s="53" t="n">
        <v>0.00251654</v>
      </c>
      <c r="F47" s="54" t="n">
        <v>0.00533342</v>
      </c>
      <c r="G47" s="54" t="n">
        <f aca="false">C47*$B$9+$B$10</f>
        <v>0.00331727118401887</v>
      </c>
      <c r="H47" s="53" t="n">
        <f aca="false">G47-F47</f>
        <v>-0.00201614881598113</v>
      </c>
      <c r="J47" s="55" t="n">
        <v>29.492</v>
      </c>
      <c r="K47" s="53" t="n">
        <v>-0.3765</v>
      </c>
    </row>
    <row r="48" customFormat="false" ht="12.75" hidden="false" customHeight="false" outlineLevel="0" collapsed="false">
      <c r="A48" s="52" t="n">
        <v>4</v>
      </c>
      <c r="B48" s="53" t="s">
        <v>118</v>
      </c>
      <c r="C48" s="54" t="n">
        <v>101.003</v>
      </c>
      <c r="D48" s="53" t="n">
        <v>2.9105</v>
      </c>
      <c r="E48" s="53" t="n">
        <v>0.000707056</v>
      </c>
      <c r="F48" s="54" t="n">
        <v>-0.0534999</v>
      </c>
      <c r="G48" s="54" t="n">
        <f aca="false">C48*$B$9+$B$10</f>
        <v>0.010280162702965</v>
      </c>
      <c r="H48" s="53" t="n">
        <f aca="false">G48-F48</f>
        <v>0.0637800627029651</v>
      </c>
      <c r="J48" s="55" t="n">
        <v>21.3327</v>
      </c>
      <c r="K48" s="53" t="n">
        <v>-0.171</v>
      </c>
    </row>
    <row r="49" customFormat="false" ht="12.75" hidden="false" customHeight="false" outlineLevel="0" collapsed="false">
      <c r="A49" s="52" t="n">
        <v>4</v>
      </c>
      <c r="B49" s="53" t="s">
        <v>118</v>
      </c>
      <c r="C49" s="54" t="n">
        <v>76.007</v>
      </c>
      <c r="D49" s="53" t="n">
        <v>3</v>
      </c>
      <c r="E49" s="53" t="n">
        <v>0.00565678</v>
      </c>
      <c r="F49" s="54" t="n">
        <v>-0.0239999</v>
      </c>
      <c r="G49" s="54" t="n">
        <f aca="false">C49*$B$9+$B$10</f>
        <v>0.0172441686411684</v>
      </c>
      <c r="H49" s="53" t="n">
        <f aca="false">G49-F49</f>
        <v>0.0412440686411684</v>
      </c>
      <c r="J49" s="55" t="n">
        <v>10.997</v>
      </c>
      <c r="K49" s="53" t="n">
        <v>0.0840001</v>
      </c>
    </row>
    <row r="50" customFormat="false" ht="12.75" hidden="false" customHeight="false" outlineLevel="0" collapsed="false">
      <c r="A50" s="52" t="n">
        <v>4</v>
      </c>
      <c r="B50" s="53" t="s">
        <v>118</v>
      </c>
      <c r="C50" s="54" t="n">
        <v>50.3283</v>
      </c>
      <c r="D50" s="53" t="n">
        <v>3.5</v>
      </c>
      <c r="E50" s="53" t="n">
        <v>0.0343949</v>
      </c>
      <c r="F50" s="54" t="n">
        <v>-0.0869999</v>
      </c>
      <c r="G50" s="54" t="n">
        <f aca="false">C50*$B$9+$B$10</f>
        <v>0.0243983780860933</v>
      </c>
      <c r="H50" s="53" t="n">
        <f aca="false">G50-F50</f>
        <v>0.111398278086093</v>
      </c>
      <c r="J50" s="55" t="n">
        <v>6.006</v>
      </c>
      <c r="K50" s="53" t="n">
        <v>-0.0839996</v>
      </c>
    </row>
    <row r="51" customFormat="false" ht="12.75" hidden="false" customHeight="false" outlineLevel="0" collapsed="false">
      <c r="A51" s="52" t="n">
        <v>4</v>
      </c>
      <c r="B51" s="53" t="s">
        <v>118</v>
      </c>
      <c r="C51" s="54" t="n">
        <v>29.492</v>
      </c>
      <c r="D51" s="53" t="n">
        <v>4.8435</v>
      </c>
      <c r="E51" s="53" t="n">
        <v>0.135451</v>
      </c>
      <c r="F51" s="54" t="n">
        <v>-0.3765</v>
      </c>
      <c r="G51" s="54" t="n">
        <f aca="false">C51*$B$9+$B$10</f>
        <v>0.0302034715782595</v>
      </c>
      <c r="H51" s="53" t="n">
        <f aca="false">G51-F51</f>
        <v>0.40670347157826</v>
      </c>
      <c r="J51" s="55" t="n">
        <v>200.235</v>
      </c>
      <c r="K51" s="53" t="n">
        <v>-0.0929999</v>
      </c>
    </row>
    <row r="52" customFormat="false" ht="12.75" hidden="false" customHeight="false" outlineLevel="0" collapsed="false">
      <c r="A52" s="52" t="n">
        <v>4</v>
      </c>
      <c r="B52" s="53" t="s">
        <v>118</v>
      </c>
      <c r="C52" s="54" t="n">
        <v>21.3327</v>
      </c>
      <c r="D52" s="53" t="n">
        <v>6.004</v>
      </c>
      <c r="E52" s="53" t="n">
        <v>0.247036</v>
      </c>
      <c r="F52" s="54" t="n">
        <v>-0.171</v>
      </c>
      <c r="G52" s="54" t="n">
        <f aca="false">C52*$B$9+$B$10</f>
        <v>0.0324766918395646</v>
      </c>
      <c r="H52" s="53" t="n">
        <f aca="false">G52-F52</f>
        <v>0.203476691839565</v>
      </c>
      <c r="J52" s="55" t="n">
        <v>176.329</v>
      </c>
      <c r="K52" s="53" t="n">
        <v>0.00600004</v>
      </c>
    </row>
    <row r="53" customFormat="false" ht="12.75" hidden="false" customHeight="false" outlineLevel="0" collapsed="false">
      <c r="A53" s="52" t="n">
        <v>4</v>
      </c>
      <c r="B53" s="53" t="s">
        <v>118</v>
      </c>
      <c r="C53" s="54" t="n">
        <v>10.997</v>
      </c>
      <c r="D53" s="53" t="n">
        <v>7.955</v>
      </c>
      <c r="E53" s="53" t="n">
        <v>0.210179</v>
      </c>
      <c r="F53" s="54" t="n">
        <v>0.0840001</v>
      </c>
      <c r="G53" s="54" t="n">
        <f aca="false">C53*$B$9+$B$10</f>
        <v>0.0353562676187088</v>
      </c>
      <c r="H53" s="53" t="n">
        <f aca="false">G53-F53</f>
        <v>-0.0486438323812912</v>
      </c>
      <c r="J53" s="55" t="n">
        <v>151.497</v>
      </c>
      <c r="K53" s="53" t="n">
        <v>-0.1085</v>
      </c>
    </row>
    <row r="54" customFormat="false" ht="12.75" hidden="false" customHeight="false" outlineLevel="0" collapsed="false">
      <c r="A54" s="52" t="n">
        <v>4</v>
      </c>
      <c r="B54" s="53" t="s">
        <v>118</v>
      </c>
      <c r="C54" s="54" t="n">
        <v>6.006</v>
      </c>
      <c r="D54" s="53" t="n">
        <v>8.646</v>
      </c>
      <c r="E54" s="53" t="n">
        <v>0.152735</v>
      </c>
      <c r="F54" s="54" t="n">
        <v>-0.0839996</v>
      </c>
      <c r="G54" s="54" t="n">
        <f aca="false">C54*$B$9+$B$10</f>
        <v>0.0367467842468723</v>
      </c>
      <c r="H54" s="53" t="n">
        <f aca="false">G54-F54</f>
        <v>0.120746384246872</v>
      </c>
      <c r="J54" s="55" t="n">
        <v>125.996</v>
      </c>
      <c r="K54" s="53" t="n">
        <v>-0.110333</v>
      </c>
    </row>
    <row r="55" customFormat="false" ht="13.5" hidden="false" customHeight="false" outlineLevel="0" collapsed="false">
      <c r="A55" s="52" t="n">
        <v>4</v>
      </c>
      <c r="B55" s="53" t="s">
        <v>119</v>
      </c>
      <c r="C55" s="54" t="n">
        <v>0</v>
      </c>
      <c r="D55" s="53" t="n">
        <v>0</v>
      </c>
      <c r="E55" s="53" t="n">
        <v>0</v>
      </c>
      <c r="F55" s="54" t="n">
        <v>-8.92</v>
      </c>
      <c r="G55" s="54" t="n">
        <f aca="false">C55*$B$9+$B$10</f>
        <v>0.0384200847615486</v>
      </c>
      <c r="H55" s="53" t="n">
        <f aca="false">G55-F55</f>
        <v>8.95842008476155</v>
      </c>
      <c r="J55" s="55" t="n">
        <v>101.008</v>
      </c>
      <c r="K55" s="53" t="n">
        <v>-0.125</v>
      </c>
    </row>
    <row r="56" customFormat="false" ht="13.5" hidden="false" customHeight="false" outlineLevel="0" collapsed="false">
      <c r="A56" s="56" t="n">
        <v>5</v>
      </c>
      <c r="B56" s="53" t="s">
        <v>119</v>
      </c>
      <c r="C56" s="57" t="n">
        <v>66.483</v>
      </c>
      <c r="D56" s="58" t="n">
        <v>-0.028</v>
      </c>
      <c r="E56" s="58" t="n">
        <v>0</v>
      </c>
      <c r="F56" s="57" t="n">
        <v>-0.039</v>
      </c>
      <c r="G56" s="57" t="n">
        <f aca="false">C56*$B$9+$B$10</f>
        <v>0.0198976008925466</v>
      </c>
      <c r="H56" s="58" t="n">
        <f aca="false">G56-F56</f>
        <v>0.0588976008925466</v>
      </c>
      <c r="J56" s="55" t="n">
        <v>76.004</v>
      </c>
      <c r="K56" s="53" t="n">
        <v>-0.086</v>
      </c>
    </row>
    <row r="57" customFormat="false" ht="12.75" hidden="false" customHeight="false" outlineLevel="0" collapsed="false">
      <c r="A57" s="52" t="n">
        <v>5</v>
      </c>
      <c r="B57" s="53" t="s">
        <v>119</v>
      </c>
      <c r="C57" s="54" t="n">
        <v>60.001</v>
      </c>
      <c r="D57" s="53" t="n">
        <v>0.003</v>
      </c>
      <c r="E57" s="53" t="n">
        <v>0</v>
      </c>
      <c r="F57" s="54" t="n">
        <v>0.003</v>
      </c>
      <c r="G57" s="54" t="n">
        <f aca="false">C57*$B$9+$B$10</f>
        <v>0.021703517298829</v>
      </c>
      <c r="H57" s="53" t="n">
        <f aca="false">G57-F57</f>
        <v>0.018703517298829</v>
      </c>
      <c r="J57" s="55" t="n">
        <v>51.0095</v>
      </c>
      <c r="K57" s="53" t="n">
        <v>0.0325</v>
      </c>
    </row>
    <row r="58" customFormat="false" ht="12.75" hidden="false" customHeight="false" outlineLevel="0" collapsed="false">
      <c r="A58" s="52" t="n">
        <v>5</v>
      </c>
      <c r="B58" s="53" t="s">
        <v>119</v>
      </c>
      <c r="C58" s="54" t="n">
        <v>50.995</v>
      </c>
      <c r="D58" s="53" t="n">
        <v>0.312</v>
      </c>
      <c r="E58" s="53" t="n">
        <v>0.192333</v>
      </c>
      <c r="F58" s="54" t="n">
        <v>0.298</v>
      </c>
      <c r="G58" s="54" t="n">
        <f aca="false">C58*$B$9+$B$10</f>
        <v>0.0242126322564005</v>
      </c>
      <c r="H58" s="53" t="n">
        <f aca="false">G58-F58</f>
        <v>-0.273787367743599</v>
      </c>
      <c r="J58" s="55" t="n">
        <v>31.3393</v>
      </c>
      <c r="K58" s="53" t="n">
        <v>0.171667</v>
      </c>
    </row>
    <row r="59" customFormat="false" ht="12.75" hidden="false" customHeight="false" outlineLevel="0" collapsed="false">
      <c r="A59" s="52" t="n">
        <v>5</v>
      </c>
      <c r="B59" s="53" t="s">
        <v>119</v>
      </c>
      <c r="C59" s="54" t="n">
        <v>26.6743</v>
      </c>
      <c r="D59" s="53" t="n">
        <v>4.29433</v>
      </c>
      <c r="E59" s="53" t="n">
        <v>0.119438</v>
      </c>
      <c r="F59" s="54" t="n">
        <v>0.287333</v>
      </c>
      <c r="G59" s="54" t="n">
        <f aca="false">C59*$B$9+$B$10</f>
        <v>0.0309884963635082</v>
      </c>
      <c r="H59" s="53" t="n">
        <f aca="false">G59-F59</f>
        <v>-0.256344503636492</v>
      </c>
      <c r="J59" s="55" t="n">
        <v>21.3343</v>
      </c>
      <c r="K59" s="53" t="n">
        <v>-0.0429997</v>
      </c>
    </row>
    <row r="60" customFormat="false" ht="12.75" hidden="false" customHeight="false" outlineLevel="0" collapsed="false">
      <c r="A60" s="52" t="n">
        <v>5</v>
      </c>
      <c r="B60" s="53" t="s">
        <v>119</v>
      </c>
      <c r="C60" s="54" t="n">
        <v>11</v>
      </c>
      <c r="D60" s="53" t="n">
        <v>5.49233</v>
      </c>
      <c r="E60" s="53" t="n">
        <v>0.232672</v>
      </c>
      <c r="F60" s="54" t="n">
        <v>0.214334</v>
      </c>
      <c r="G60" s="54" t="n">
        <f aca="false">C60*$B$9+$B$10</f>
        <v>0.0353554318042659</v>
      </c>
      <c r="H60" s="53" t="n">
        <f aca="false">G60-F60</f>
        <v>-0.178978568195734</v>
      </c>
      <c r="J60" s="55" t="n">
        <v>10.5037</v>
      </c>
      <c r="K60" s="53" t="n">
        <v>-0.14125</v>
      </c>
    </row>
    <row r="61" customFormat="false" ht="13.5" hidden="false" customHeight="false" outlineLevel="0" collapsed="false">
      <c r="A61" s="52" t="n">
        <v>5</v>
      </c>
      <c r="B61" s="53" t="s">
        <v>119</v>
      </c>
      <c r="C61" s="54" t="n">
        <v>3.257</v>
      </c>
      <c r="D61" s="53" t="n">
        <v>9.028</v>
      </c>
      <c r="E61" s="53" t="n">
        <v>0</v>
      </c>
      <c r="F61" s="54" t="n">
        <v>0.348</v>
      </c>
      <c r="G61" s="54" t="n">
        <f aca="false">C61*$B$9+$B$10</f>
        <v>0.0375126688813786</v>
      </c>
      <c r="H61" s="53" t="n">
        <f aca="false">G61-F61</f>
        <v>-0.310487331118621</v>
      </c>
      <c r="J61" s="55" t="n">
        <v>2.993</v>
      </c>
      <c r="K61" s="53" t="n">
        <v>-0.345</v>
      </c>
    </row>
    <row r="62" customFormat="false" ht="13.5" hidden="false" customHeight="false" outlineLevel="0" collapsed="false">
      <c r="A62" s="56" t="n">
        <v>6</v>
      </c>
      <c r="B62" s="53" t="s">
        <v>119</v>
      </c>
      <c r="C62" s="57" t="n">
        <v>115.446</v>
      </c>
      <c r="D62" s="58" t="n">
        <v>-0.031</v>
      </c>
      <c r="E62" s="58" t="n">
        <v>0.00141422</v>
      </c>
      <c r="F62" s="57" t="n">
        <v>-0.031</v>
      </c>
      <c r="G62" s="57" t="n">
        <f aca="false">C62*$B$9+$B$10</f>
        <v>0.00625627337005293</v>
      </c>
      <c r="H62" s="58" t="n">
        <f aca="false">G62-F62</f>
        <v>0.0372562733700529</v>
      </c>
      <c r="J62" s="55" t="n">
        <v>142.357</v>
      </c>
      <c r="K62" s="53" t="n">
        <v>-0.0815001</v>
      </c>
    </row>
    <row r="63" customFormat="false" ht="12.75" hidden="false" customHeight="false" outlineLevel="0" collapsed="false">
      <c r="A63" s="52" t="n">
        <v>6</v>
      </c>
      <c r="B63" s="53" t="s">
        <v>119</v>
      </c>
      <c r="C63" s="54" t="n">
        <v>100.998</v>
      </c>
      <c r="D63" s="53" t="n">
        <v>-0.024</v>
      </c>
      <c r="E63" s="53" t="n">
        <v>0.00141421</v>
      </c>
      <c r="F63" s="54" t="n">
        <v>-0.024</v>
      </c>
      <c r="G63" s="54" t="n">
        <f aca="false">C63*$B$9+$B$10</f>
        <v>0.0102815557270365</v>
      </c>
      <c r="H63" s="53" t="n">
        <f aca="false">G63-F63</f>
        <v>0.0342815557270365</v>
      </c>
      <c r="J63" s="55" t="n">
        <v>126.01</v>
      </c>
      <c r="K63" s="53" t="n">
        <v>-0.0903333</v>
      </c>
    </row>
    <row r="64" customFormat="false" ht="12.75" hidden="false" customHeight="false" outlineLevel="0" collapsed="false">
      <c r="A64" s="52" t="n">
        <v>6</v>
      </c>
      <c r="B64" s="53" t="s">
        <v>119</v>
      </c>
      <c r="C64" s="54" t="n">
        <v>76.001</v>
      </c>
      <c r="D64" s="53" t="n">
        <v>-0.015</v>
      </c>
      <c r="E64" s="53" t="n">
        <v>0</v>
      </c>
      <c r="F64" s="54" t="n">
        <v>-0.015</v>
      </c>
      <c r="G64" s="54" t="n">
        <f aca="false">C64*$B$9+$B$10</f>
        <v>0.0172458402700542</v>
      </c>
      <c r="H64" s="53" t="n">
        <f aca="false">G64-F64</f>
        <v>0.0322458402700542</v>
      </c>
      <c r="J64" s="55" t="n">
        <v>100.994</v>
      </c>
      <c r="K64" s="53" t="n">
        <v>-0.0929999</v>
      </c>
    </row>
    <row r="65" customFormat="false" ht="12.75" hidden="false" customHeight="false" outlineLevel="0" collapsed="false">
      <c r="A65" s="52" t="n">
        <v>6</v>
      </c>
      <c r="B65" s="53" t="s">
        <v>119</v>
      </c>
      <c r="C65" s="54" t="n">
        <v>50.995</v>
      </c>
      <c r="D65" s="53" t="n">
        <v>1.143</v>
      </c>
      <c r="E65" s="53" t="n">
        <v>0.417193</v>
      </c>
      <c r="F65" s="54" t="n">
        <v>0.485</v>
      </c>
      <c r="G65" s="54" t="n">
        <f aca="false">C65*$B$9+$B$10</f>
        <v>0.0242126322564005</v>
      </c>
      <c r="H65" s="53" t="n">
        <f aca="false">G65-F65</f>
        <v>-0.460787367743599</v>
      </c>
      <c r="J65" s="55" t="n">
        <v>76.015</v>
      </c>
      <c r="K65" s="53" t="n">
        <v>-0.0760001</v>
      </c>
    </row>
    <row r="66" customFormat="false" ht="12.75" hidden="false" customHeight="false" outlineLevel="0" collapsed="false">
      <c r="A66" s="52" t="n">
        <v>6</v>
      </c>
      <c r="B66" s="53" t="s">
        <v>119</v>
      </c>
      <c r="C66" s="54" t="n">
        <v>31.333</v>
      </c>
      <c r="D66" s="53" t="n">
        <v>4.14467</v>
      </c>
      <c r="E66" s="53" t="n">
        <v>0.0877858</v>
      </c>
      <c r="F66" s="54" t="n">
        <v>0.227667</v>
      </c>
      <c r="G66" s="54" t="n">
        <f aca="false">C66*$B$9+$B$10</f>
        <v>0.0296905601151361</v>
      </c>
      <c r="H66" s="53" t="n">
        <f aca="false">G66-F66</f>
        <v>-0.197976439884864</v>
      </c>
      <c r="J66" s="55" t="n">
        <v>50.9885</v>
      </c>
      <c r="K66" s="53" t="n">
        <v>0.0365</v>
      </c>
    </row>
    <row r="67" customFormat="false" ht="12.75" hidden="false" customHeight="false" outlineLevel="0" collapsed="false">
      <c r="A67" s="52" t="n">
        <v>6</v>
      </c>
      <c r="B67" s="53" t="s">
        <v>119</v>
      </c>
      <c r="C67" s="54" t="n">
        <v>21.3323</v>
      </c>
      <c r="D67" s="53" t="n">
        <v>4.65033</v>
      </c>
      <c r="E67" s="53" t="n">
        <v>0.0954218</v>
      </c>
      <c r="F67" s="54" t="n">
        <v>0.318334</v>
      </c>
      <c r="G67" s="54" t="n">
        <f aca="false">C67*$B$9+$B$10</f>
        <v>0.0324768032814904</v>
      </c>
      <c r="H67" s="53" t="n">
        <f aca="false">G67-F67</f>
        <v>-0.28585719671851</v>
      </c>
      <c r="J67" s="55" t="n">
        <v>31.3453</v>
      </c>
      <c r="K67" s="53" t="n">
        <v>0.285333</v>
      </c>
    </row>
    <row r="68" customFormat="false" ht="12.75" hidden="false" customHeight="false" outlineLevel="0" collapsed="false">
      <c r="A68" s="52" t="n">
        <v>6</v>
      </c>
      <c r="B68" s="53" t="s">
        <v>119</v>
      </c>
      <c r="C68" s="54" t="n">
        <v>10.994</v>
      </c>
      <c r="D68" s="53" t="n">
        <v>5.515</v>
      </c>
      <c r="E68" s="53" t="n">
        <v>0.197927</v>
      </c>
      <c r="F68" s="54" t="n">
        <v>0.522</v>
      </c>
      <c r="G68" s="54" t="n">
        <f aca="false">C68*$B$9+$B$10</f>
        <v>0.0353571034331517</v>
      </c>
      <c r="H68" s="53" t="n">
        <f aca="false">G68-F68</f>
        <v>-0.486642896566848</v>
      </c>
      <c r="J68" s="55" t="n">
        <v>21.3303</v>
      </c>
      <c r="K68" s="53" t="n">
        <v>0.0403333</v>
      </c>
    </row>
    <row r="69" customFormat="false" ht="13.5" hidden="false" customHeight="false" outlineLevel="0" collapsed="false">
      <c r="A69" s="52" t="n">
        <v>6</v>
      </c>
      <c r="B69" s="53" t="s">
        <v>119</v>
      </c>
      <c r="C69" s="54" t="n">
        <v>3.296</v>
      </c>
      <c r="D69" s="53" t="n">
        <v>10.135</v>
      </c>
      <c r="E69" s="53" t="n">
        <v>0</v>
      </c>
      <c r="F69" s="54" t="n">
        <v>2.142</v>
      </c>
      <c r="G69" s="54" t="n">
        <f aca="false">C69*$B$9+$B$10</f>
        <v>0.037501803293621</v>
      </c>
      <c r="H69" s="53" t="n">
        <f aca="false">G69-F69</f>
        <v>-2.10449819670638</v>
      </c>
      <c r="J69" s="55" t="n">
        <v>10.9997</v>
      </c>
      <c r="K69" s="53" t="n">
        <v>0.274333</v>
      </c>
    </row>
    <row r="70" customFormat="false" ht="13.5" hidden="false" customHeight="false" outlineLevel="0" collapsed="false">
      <c r="A70" s="56" t="n">
        <v>7</v>
      </c>
      <c r="B70" s="53" t="s">
        <v>118</v>
      </c>
      <c r="C70" s="57" t="n">
        <v>200.235</v>
      </c>
      <c r="D70" s="58" t="n">
        <v>1.166</v>
      </c>
      <c r="E70" s="58" t="n">
        <v>0.00141428</v>
      </c>
      <c r="F70" s="57" t="n">
        <v>-0.0929999</v>
      </c>
      <c r="G70" s="57" t="n">
        <f aca="false">C70*$B$9+$B$10</f>
        <v>-0.017366350229496</v>
      </c>
      <c r="H70" s="58" t="n">
        <f aca="false">G70-F70</f>
        <v>0.075633549770504</v>
      </c>
      <c r="J70" s="55" t="n">
        <v>2.998</v>
      </c>
      <c r="K70" s="53" t="n">
        <v>0.726</v>
      </c>
    </row>
    <row r="71" customFormat="false" ht="12.75" hidden="false" customHeight="false" outlineLevel="0" collapsed="false">
      <c r="A71" s="52" t="n">
        <v>7</v>
      </c>
      <c r="B71" s="53" t="s">
        <v>118</v>
      </c>
      <c r="C71" s="54" t="n">
        <v>176.329</v>
      </c>
      <c r="D71" s="53" t="n">
        <v>1.356</v>
      </c>
      <c r="E71" s="53" t="n">
        <v>0.0101489</v>
      </c>
      <c r="F71" s="54" t="n">
        <v>0.00600004</v>
      </c>
      <c r="G71" s="54" t="n">
        <f aca="false">C71*$B$9+$B$10</f>
        <v>-0.0107060235388779</v>
      </c>
      <c r="H71" s="53" t="n">
        <f aca="false">G71-F71</f>
        <v>-0.0167060635388779</v>
      </c>
      <c r="J71" s="55" t="n">
        <v>112.118</v>
      </c>
      <c r="K71" s="53" t="n">
        <v>-0.2215</v>
      </c>
    </row>
    <row r="72" customFormat="false" ht="12.75" hidden="false" customHeight="false" outlineLevel="0" collapsed="false">
      <c r="A72" s="52" t="n">
        <v>7</v>
      </c>
      <c r="B72" s="53" t="s">
        <v>118</v>
      </c>
      <c r="C72" s="54" t="n">
        <v>151.497</v>
      </c>
      <c r="D72" s="53" t="n">
        <v>1.3875</v>
      </c>
      <c r="E72" s="53" t="n">
        <v>0.00070714</v>
      </c>
      <c r="F72" s="54" t="n">
        <v>-0.1085</v>
      </c>
      <c r="G72" s="54" t="n">
        <f aca="false">C72*$B$9+$B$10</f>
        <v>-0.00378770879021949</v>
      </c>
      <c r="H72" s="53" t="n">
        <f aca="false">G72-F72</f>
        <v>0.104712291209781</v>
      </c>
      <c r="J72" s="55" t="n">
        <v>101.008</v>
      </c>
      <c r="K72" s="53" t="n">
        <v>-0.128</v>
      </c>
    </row>
    <row r="73" customFormat="false" ht="12.75" hidden="false" customHeight="false" outlineLevel="0" collapsed="false">
      <c r="A73" s="52" t="n">
        <v>7</v>
      </c>
      <c r="B73" s="53" t="s">
        <v>118</v>
      </c>
      <c r="C73" s="54" t="n">
        <v>125.996</v>
      </c>
      <c r="D73" s="53" t="n">
        <v>1.36067</v>
      </c>
      <c r="E73" s="53" t="n">
        <v>0.000577308</v>
      </c>
      <c r="F73" s="54" t="n">
        <v>-0.110333</v>
      </c>
      <c r="G73" s="54" t="n">
        <f aca="false">C73*$B$9+$B$10</f>
        <v>0.00331699257920458</v>
      </c>
      <c r="H73" s="53" t="n">
        <f aca="false">G73-F73</f>
        <v>0.113649992579205</v>
      </c>
      <c r="J73" s="55" t="n">
        <v>75.988</v>
      </c>
      <c r="K73" s="53" t="n">
        <v>-0.069</v>
      </c>
    </row>
    <row r="74" customFormat="false" ht="12.75" hidden="false" customHeight="false" outlineLevel="0" collapsed="false">
      <c r="A74" s="52" t="n">
        <v>7</v>
      </c>
      <c r="B74" s="53" t="s">
        <v>118</v>
      </c>
      <c r="C74" s="54" t="n">
        <v>101.008</v>
      </c>
      <c r="D74" s="53" t="n">
        <v>1.313</v>
      </c>
      <c r="E74" s="53" t="n">
        <v>0.00424267</v>
      </c>
      <c r="F74" s="54" t="n">
        <v>-0.125</v>
      </c>
      <c r="G74" s="54" t="n">
        <f aca="false">C74*$B$9+$B$10</f>
        <v>0.0102787696788936</v>
      </c>
      <c r="H74" s="53" t="n">
        <f aca="false">G74-F74</f>
        <v>0.135278769678894</v>
      </c>
      <c r="J74" s="55" t="n">
        <v>51.0085</v>
      </c>
      <c r="K74" s="53" t="n">
        <v>0.16</v>
      </c>
    </row>
    <row r="75" customFormat="false" ht="12.75" hidden="false" customHeight="false" outlineLevel="0" collapsed="false">
      <c r="A75" s="52" t="n">
        <v>7</v>
      </c>
      <c r="B75" s="53" t="s">
        <v>118</v>
      </c>
      <c r="C75" s="54" t="n">
        <v>76.004</v>
      </c>
      <c r="D75" s="53" t="n">
        <v>1.35</v>
      </c>
      <c r="E75" s="53" t="n">
        <v>0.00282839</v>
      </c>
      <c r="F75" s="54" t="n">
        <v>-0.086</v>
      </c>
      <c r="G75" s="54" t="n">
        <f aca="false">C75*$B$9+$B$10</f>
        <v>0.0172450044556113</v>
      </c>
      <c r="H75" s="53" t="n">
        <f aca="false">G75-F75</f>
        <v>0.103245004455611</v>
      </c>
      <c r="J75" s="55" t="n">
        <v>31.3343</v>
      </c>
      <c r="K75" s="53" t="n">
        <v>0.235667</v>
      </c>
    </row>
    <row r="76" customFormat="false" ht="12.75" hidden="false" customHeight="false" outlineLevel="0" collapsed="false">
      <c r="A76" s="52" t="n">
        <v>7</v>
      </c>
      <c r="B76" s="53" t="s">
        <v>118</v>
      </c>
      <c r="C76" s="54" t="n">
        <v>51.0095</v>
      </c>
      <c r="D76" s="53" t="n">
        <v>1.4455</v>
      </c>
      <c r="E76" s="53" t="n">
        <v>0.0657609</v>
      </c>
      <c r="F76" s="54" t="n">
        <v>0.0325</v>
      </c>
      <c r="G76" s="54" t="n">
        <f aca="false">C76*$B$9+$B$10</f>
        <v>0.0242085924865932</v>
      </c>
      <c r="H76" s="53" t="n">
        <f aca="false">G76-F76</f>
        <v>-0.00829140751340678</v>
      </c>
      <c r="J76" s="55" t="n">
        <v>19.9963</v>
      </c>
      <c r="K76" s="53" t="n">
        <v>0.107</v>
      </c>
    </row>
    <row r="77" customFormat="false" ht="12.75" hidden="false" customHeight="false" outlineLevel="0" collapsed="false">
      <c r="A77" s="52" t="n">
        <v>7</v>
      </c>
      <c r="B77" s="53" t="s">
        <v>118</v>
      </c>
      <c r="C77" s="54" t="n">
        <v>31.3393</v>
      </c>
      <c r="D77" s="53" t="n">
        <v>2.75567</v>
      </c>
      <c r="E77" s="53" t="n">
        <v>0.0532573</v>
      </c>
      <c r="F77" s="54" t="n">
        <v>0.171667</v>
      </c>
      <c r="G77" s="54" t="n">
        <f aca="false">C77*$B$9+$B$10</f>
        <v>0.029688804904806</v>
      </c>
      <c r="H77" s="53" t="n">
        <f aca="false">G77-F77</f>
        <v>-0.141978195095194</v>
      </c>
      <c r="J77" s="55" t="n">
        <v>10.9943</v>
      </c>
      <c r="K77" s="53" t="n">
        <v>0.111667</v>
      </c>
    </row>
    <row r="78" customFormat="false" ht="12.75" hidden="false" customHeight="false" outlineLevel="0" collapsed="false">
      <c r="A78" s="52" t="n">
        <v>7</v>
      </c>
      <c r="B78" s="53" t="s">
        <v>118</v>
      </c>
      <c r="C78" s="54" t="n">
        <v>21.3343</v>
      </c>
      <c r="D78" s="53" t="n">
        <v>3.077</v>
      </c>
      <c r="E78" s="53" t="n">
        <v>0.00754989</v>
      </c>
      <c r="F78" s="54" t="n">
        <v>-0.0429997</v>
      </c>
      <c r="G78" s="54" t="n">
        <f aca="false">C78*$B$9+$B$10</f>
        <v>0.0324762460718618</v>
      </c>
      <c r="H78" s="53" t="n">
        <f aca="false">G78-F78</f>
        <v>0.0754759460718618</v>
      </c>
      <c r="J78" s="55" t="n">
        <v>2.999</v>
      </c>
      <c r="K78" s="53" t="n">
        <v>0.295</v>
      </c>
    </row>
    <row r="79" customFormat="false" ht="12.75" hidden="false" customHeight="false" outlineLevel="0" collapsed="false">
      <c r="A79" s="52" t="n">
        <v>7</v>
      </c>
      <c r="B79" s="53" t="s">
        <v>118</v>
      </c>
      <c r="C79" s="54" t="n">
        <v>10.5037</v>
      </c>
      <c r="D79" s="53" t="n">
        <v>3.41375</v>
      </c>
      <c r="E79" s="53" t="n">
        <v>0.0323458</v>
      </c>
      <c r="F79" s="54" t="n">
        <v>-0.14125</v>
      </c>
      <c r="G79" s="54" t="n">
        <f aca="false">C79*$B$9+$B$10</f>
        <v>0.0354937033736023</v>
      </c>
      <c r="H79" s="53" t="n">
        <f aca="false">G79-F79</f>
        <v>0.176743703373602</v>
      </c>
      <c r="J79" s="55" t="n">
        <v>87.476</v>
      </c>
      <c r="K79" s="53" t="n">
        <v>-0.117</v>
      </c>
    </row>
    <row r="80" customFormat="false" ht="13.5" hidden="false" customHeight="false" outlineLevel="0" collapsed="false">
      <c r="A80" s="52" t="n">
        <v>7</v>
      </c>
      <c r="B80" s="53" t="s">
        <v>118</v>
      </c>
      <c r="C80" s="54" t="n">
        <v>2.993</v>
      </c>
      <c r="D80" s="53" t="n">
        <v>4.551</v>
      </c>
      <c r="E80" s="53" t="n">
        <v>0</v>
      </c>
      <c r="F80" s="54" t="n">
        <v>-0.345</v>
      </c>
      <c r="G80" s="54" t="n">
        <f aca="false">C80*$B$9+$B$10</f>
        <v>0.0375862205523534</v>
      </c>
      <c r="H80" s="53" t="n">
        <f aca="false">G80-F80</f>
        <v>0.382586220552353</v>
      </c>
      <c r="J80" s="55" t="n">
        <v>76.004</v>
      </c>
      <c r="K80" s="53" t="n">
        <v>-0.0805</v>
      </c>
    </row>
    <row r="81" customFormat="false" ht="13.5" hidden="false" customHeight="false" outlineLevel="0" collapsed="false">
      <c r="A81" s="56" t="n">
        <v>8</v>
      </c>
      <c r="B81" s="53" t="s">
        <v>118</v>
      </c>
      <c r="C81" s="57" t="n">
        <v>142.357</v>
      </c>
      <c r="D81" s="58" t="n">
        <v>1.4835</v>
      </c>
      <c r="E81" s="58" t="n">
        <v>0.00777812</v>
      </c>
      <c r="F81" s="57" t="n">
        <v>-0.0815001</v>
      </c>
      <c r="G81" s="57" t="n">
        <f aca="false">C81*$B$9+$B$10</f>
        <v>-0.00124126078753191</v>
      </c>
      <c r="H81" s="58" t="n">
        <f aca="false">G81-F81</f>
        <v>0.0802588392124681</v>
      </c>
      <c r="J81" s="55" t="n">
        <v>31.3327</v>
      </c>
      <c r="K81" s="53" t="n">
        <v>0.238</v>
      </c>
    </row>
    <row r="82" customFormat="false" ht="12.75" hidden="false" customHeight="false" outlineLevel="0" collapsed="false">
      <c r="A82" s="52" t="n">
        <v>8</v>
      </c>
      <c r="B82" s="53" t="s">
        <v>118</v>
      </c>
      <c r="C82" s="54" t="n">
        <v>126.01</v>
      </c>
      <c r="D82" s="53" t="n">
        <v>1.46667</v>
      </c>
      <c r="E82" s="53" t="n">
        <v>0.00251661</v>
      </c>
      <c r="F82" s="54" t="n">
        <v>-0.0903333</v>
      </c>
      <c r="G82" s="54" t="n">
        <f aca="false">C82*$B$9+$B$10</f>
        <v>0.0033130921118044</v>
      </c>
      <c r="H82" s="53" t="n">
        <f aca="false">G82-F82</f>
        <v>0.0936463921118044</v>
      </c>
      <c r="J82" s="55" t="n">
        <v>21.3327</v>
      </c>
      <c r="K82" s="53" t="n">
        <v>0.00633335</v>
      </c>
    </row>
    <row r="83" customFormat="false" ht="12.75" hidden="false" customHeight="false" outlineLevel="0" collapsed="false">
      <c r="A83" s="52" t="n">
        <v>8</v>
      </c>
      <c r="B83" s="53" t="s">
        <v>118</v>
      </c>
      <c r="C83" s="54" t="n">
        <v>100.994</v>
      </c>
      <c r="D83" s="53" t="n">
        <v>1.393</v>
      </c>
      <c r="E83" s="53" t="n">
        <v>0.00141428</v>
      </c>
      <c r="F83" s="54" t="n">
        <v>-0.0929999</v>
      </c>
      <c r="G83" s="54" t="n">
        <f aca="false">C83*$B$9+$B$10</f>
        <v>0.0102826701462937</v>
      </c>
      <c r="H83" s="53" t="n">
        <f aca="false">G83-F83</f>
        <v>0.103282570146294</v>
      </c>
      <c r="J83" s="55" t="n">
        <v>10.5002</v>
      </c>
      <c r="K83" s="53" t="n">
        <v>0.0627499</v>
      </c>
    </row>
    <row r="84" customFormat="false" ht="12.75" hidden="false" customHeight="false" outlineLevel="0" collapsed="false">
      <c r="A84" s="52" t="n">
        <v>8</v>
      </c>
      <c r="B84" s="53" t="s">
        <v>118</v>
      </c>
      <c r="C84" s="54" t="n">
        <v>76.015</v>
      </c>
      <c r="D84" s="53" t="n">
        <v>1.369</v>
      </c>
      <c r="E84" s="53" t="n">
        <v>0</v>
      </c>
      <c r="F84" s="54" t="n">
        <v>-0.0760001</v>
      </c>
      <c r="G84" s="54" t="n">
        <f aca="false">C84*$B$9+$B$10</f>
        <v>0.017241939802654</v>
      </c>
      <c r="H84" s="53" t="n">
        <f aca="false">G84-F84</f>
        <v>0.093242039802654</v>
      </c>
      <c r="J84" s="55" t="n">
        <v>2.997</v>
      </c>
      <c r="K84" s="53" t="n">
        <v>0.338</v>
      </c>
    </row>
    <row r="85" customFormat="false" ht="12.75" hidden="false" customHeight="false" outlineLevel="0" collapsed="false">
      <c r="A85" s="52" t="n">
        <v>8</v>
      </c>
      <c r="B85" s="53" t="s">
        <v>118</v>
      </c>
      <c r="C85" s="54" t="n">
        <v>50.9885</v>
      </c>
      <c r="D85" s="53" t="n">
        <v>1.6745</v>
      </c>
      <c r="E85" s="53" t="n">
        <v>0.053033</v>
      </c>
      <c r="F85" s="54" t="n">
        <v>0.0365</v>
      </c>
      <c r="G85" s="54" t="n">
        <f aca="false">C85*$B$9+$B$10</f>
        <v>0.0242144431876935</v>
      </c>
      <c r="H85" s="53" t="n">
        <f aca="false">G85-F85</f>
        <v>-0.0122855568123065</v>
      </c>
      <c r="J85" s="55" t="n">
        <v>55.911</v>
      </c>
      <c r="K85" s="53" t="n">
        <v>-0.038</v>
      </c>
    </row>
    <row r="86" customFormat="false" ht="12.75" hidden="false" customHeight="false" outlineLevel="0" collapsed="false">
      <c r="A86" s="52" t="n">
        <v>8</v>
      </c>
      <c r="B86" s="53" t="s">
        <v>118</v>
      </c>
      <c r="C86" s="54" t="n">
        <v>31.3453</v>
      </c>
      <c r="D86" s="53" t="n">
        <v>2.91233</v>
      </c>
      <c r="E86" s="53" t="n">
        <v>0.0839306</v>
      </c>
      <c r="F86" s="54" t="n">
        <v>0.285333</v>
      </c>
      <c r="G86" s="54" t="n">
        <f aca="false">C86*$B$9+$B$10</f>
        <v>0.0296871332759203</v>
      </c>
      <c r="H86" s="53" t="n">
        <f aca="false">G86-F86</f>
        <v>-0.25564586672408</v>
      </c>
      <c r="J86" s="55" t="n">
        <v>52.003</v>
      </c>
      <c r="K86" s="53" t="n">
        <v>-0.0350001</v>
      </c>
    </row>
    <row r="87" customFormat="false" ht="12.75" hidden="false" customHeight="false" outlineLevel="0" collapsed="false">
      <c r="A87" s="52" t="n">
        <v>8</v>
      </c>
      <c r="B87" s="53" t="s">
        <v>118</v>
      </c>
      <c r="C87" s="54" t="n">
        <v>21.3303</v>
      </c>
      <c r="D87" s="53" t="n">
        <v>3.23433</v>
      </c>
      <c r="E87" s="53" t="n">
        <v>0.0447698</v>
      </c>
      <c r="F87" s="54" t="n">
        <v>0.0403333</v>
      </c>
      <c r="G87" s="54" t="n">
        <f aca="false">C87*$B$9+$B$10</f>
        <v>0.032477360491119</v>
      </c>
      <c r="H87" s="53" t="n">
        <f aca="false">G87-F87</f>
        <v>-0.00785593950888106</v>
      </c>
      <c r="J87" s="55" t="n">
        <v>31.3347</v>
      </c>
      <c r="K87" s="53" t="n">
        <v>-0.241</v>
      </c>
    </row>
    <row r="88" customFormat="false" ht="12.75" hidden="false" customHeight="false" outlineLevel="0" collapsed="false">
      <c r="A88" s="52" t="n">
        <v>8</v>
      </c>
      <c r="B88" s="53" t="s">
        <v>118</v>
      </c>
      <c r="C88" s="54" t="n">
        <v>10.9997</v>
      </c>
      <c r="D88" s="53" t="n">
        <v>3.74333</v>
      </c>
      <c r="E88" s="53" t="n">
        <v>0.0836799</v>
      </c>
      <c r="F88" s="54" t="n">
        <v>0.274333</v>
      </c>
      <c r="G88" s="54" t="n">
        <f aca="false">C88*$B$9+$B$10</f>
        <v>0.0353555153857102</v>
      </c>
      <c r="H88" s="53" t="n">
        <f aca="false">G88-F88</f>
        <v>-0.23897748461429</v>
      </c>
      <c r="J88" s="55" t="n">
        <v>21.331</v>
      </c>
      <c r="K88" s="53" t="n">
        <v>-0.0870001</v>
      </c>
    </row>
    <row r="89" customFormat="false" ht="13.5" hidden="false" customHeight="false" outlineLevel="0" collapsed="false">
      <c r="A89" s="52" t="n">
        <v>8</v>
      </c>
      <c r="B89" s="53" t="s">
        <v>118</v>
      </c>
      <c r="C89" s="54" t="n">
        <v>2.998</v>
      </c>
      <c r="D89" s="53" t="n">
        <v>5.354</v>
      </c>
      <c r="E89" s="53" t="n">
        <v>0</v>
      </c>
      <c r="F89" s="54" t="n">
        <v>0.726</v>
      </c>
      <c r="G89" s="54" t="n">
        <f aca="false">C89*$B$9+$B$10</f>
        <v>0.0375848275282819</v>
      </c>
      <c r="H89" s="53" t="n">
        <f aca="false">G89-F89</f>
        <v>-0.688415172471718</v>
      </c>
      <c r="J89" s="55" t="n">
        <v>10.9957</v>
      </c>
      <c r="K89" s="53" t="n">
        <v>0.0386667</v>
      </c>
    </row>
    <row r="90" customFormat="false" ht="13.5" hidden="false" customHeight="false" outlineLevel="0" collapsed="false">
      <c r="A90" s="56" t="n">
        <v>9</v>
      </c>
      <c r="B90" s="53" t="s">
        <v>118</v>
      </c>
      <c r="C90" s="57" t="n">
        <v>112.118</v>
      </c>
      <c r="D90" s="58" t="n">
        <v>1.5595</v>
      </c>
      <c r="E90" s="58" t="n">
        <v>0.00494973</v>
      </c>
      <c r="F90" s="57" t="n">
        <v>-0.2215</v>
      </c>
      <c r="G90" s="57" t="n">
        <f aca="false">C90*$B$9+$B$10</f>
        <v>0.00718347019203808</v>
      </c>
      <c r="H90" s="58" t="n">
        <f aca="false">G90-F90</f>
        <v>0.228683470192038</v>
      </c>
      <c r="J90" s="55" t="n">
        <v>91.482</v>
      </c>
      <c r="K90" s="53" t="n">
        <v>-0.0879999</v>
      </c>
    </row>
    <row r="91" customFormat="false" ht="12.75" hidden="false" customHeight="false" outlineLevel="0" collapsed="false">
      <c r="A91" s="52" t="n">
        <v>9</v>
      </c>
      <c r="B91" s="53" t="s">
        <v>118</v>
      </c>
      <c r="C91" s="54" t="n">
        <v>101.008</v>
      </c>
      <c r="D91" s="53" t="n">
        <v>1.528</v>
      </c>
      <c r="E91" s="53" t="n">
        <v>0.0155564</v>
      </c>
      <c r="F91" s="54" t="n">
        <v>-0.128</v>
      </c>
      <c r="G91" s="54" t="n">
        <f aca="false">C91*$B$9+$B$10</f>
        <v>0.0102787696788936</v>
      </c>
      <c r="H91" s="53" t="n">
        <f aca="false">G91-F91</f>
        <v>0.138278769678894</v>
      </c>
      <c r="J91" s="55" t="n">
        <v>76.0025</v>
      </c>
      <c r="K91" s="53" t="n">
        <v>-0.0890001</v>
      </c>
    </row>
    <row r="92" customFormat="false" ht="12.75" hidden="false" customHeight="false" outlineLevel="0" collapsed="false">
      <c r="A92" s="52" t="n">
        <v>9</v>
      </c>
      <c r="B92" s="53" t="s">
        <v>118</v>
      </c>
      <c r="C92" s="54" t="n">
        <v>75.988</v>
      </c>
      <c r="D92" s="53" t="n">
        <v>1.372</v>
      </c>
      <c r="E92" s="53" t="n">
        <v>0.00565687</v>
      </c>
      <c r="F92" s="54" t="n">
        <v>-0.069</v>
      </c>
      <c r="G92" s="54" t="n">
        <f aca="false">C92*$B$9+$B$10</f>
        <v>0.0172494621326401</v>
      </c>
      <c r="H92" s="53" t="n">
        <f aca="false">G92-F92</f>
        <v>0.0862494621326401</v>
      </c>
      <c r="J92" s="55" t="n">
        <v>51.0055</v>
      </c>
      <c r="K92" s="53" t="n">
        <v>0.0475</v>
      </c>
    </row>
    <row r="93" customFormat="false" ht="12.75" hidden="false" customHeight="false" outlineLevel="0" collapsed="false">
      <c r="A93" s="52" t="n">
        <v>9</v>
      </c>
      <c r="B93" s="53" t="s">
        <v>118</v>
      </c>
      <c r="C93" s="54" t="n">
        <v>51.0085</v>
      </c>
      <c r="D93" s="53" t="n">
        <v>1.939</v>
      </c>
      <c r="E93" s="53" t="n">
        <v>0.0424264</v>
      </c>
      <c r="F93" s="54" t="n">
        <v>0.16</v>
      </c>
      <c r="G93" s="54" t="n">
        <f aca="false">C93*$B$9+$B$10</f>
        <v>0.0242088710914075</v>
      </c>
      <c r="H93" s="53" t="n">
        <f aca="false">G93-F93</f>
        <v>-0.135791128908593</v>
      </c>
      <c r="J93" s="55" t="n">
        <v>31.3333</v>
      </c>
      <c r="K93" s="53" t="n">
        <v>0.161667</v>
      </c>
    </row>
    <row r="94" customFormat="false" ht="12.75" hidden="false" customHeight="false" outlineLevel="0" collapsed="false">
      <c r="A94" s="52" t="n">
        <v>9</v>
      </c>
      <c r="B94" s="53" t="s">
        <v>118</v>
      </c>
      <c r="C94" s="54" t="n">
        <v>31.3343</v>
      </c>
      <c r="D94" s="53" t="n">
        <v>2.91267</v>
      </c>
      <c r="E94" s="53" t="n">
        <v>0.101041</v>
      </c>
      <c r="F94" s="54" t="n">
        <v>0.235667</v>
      </c>
      <c r="G94" s="54" t="n">
        <f aca="false">C94*$B$9+$B$10</f>
        <v>0.0296901979288775</v>
      </c>
      <c r="H94" s="53" t="n">
        <f aca="false">G94-F94</f>
        <v>-0.205976802071122</v>
      </c>
      <c r="J94" s="55" t="n">
        <v>21.3343</v>
      </c>
      <c r="K94" s="53" t="n">
        <v>-0.0450001</v>
      </c>
    </row>
    <row r="95" customFormat="false" ht="12.75" hidden="false" customHeight="false" outlineLevel="0" collapsed="false">
      <c r="A95" s="52" t="n">
        <v>9</v>
      </c>
      <c r="B95" s="53" t="s">
        <v>118</v>
      </c>
      <c r="C95" s="54" t="n">
        <v>19.9963</v>
      </c>
      <c r="D95" s="53" t="n">
        <v>3.397</v>
      </c>
      <c r="E95" s="53" t="n">
        <v>0.0190787</v>
      </c>
      <c r="F95" s="54" t="n">
        <v>0.107</v>
      </c>
      <c r="G95" s="54" t="n">
        <f aca="false">C95*$B$9+$B$10</f>
        <v>0.0328490193133931</v>
      </c>
      <c r="H95" s="53" t="n">
        <f aca="false">G95-F95</f>
        <v>-0.0741509806866069</v>
      </c>
      <c r="J95" s="55" t="n">
        <v>10.9957</v>
      </c>
      <c r="K95" s="53" t="n">
        <v>0.0710001</v>
      </c>
    </row>
    <row r="96" customFormat="false" ht="12.75" hidden="false" customHeight="false" outlineLevel="0" collapsed="false">
      <c r="A96" s="52" t="n">
        <v>9</v>
      </c>
      <c r="B96" s="53" t="s">
        <v>118</v>
      </c>
      <c r="C96" s="54" t="n">
        <v>10.9943</v>
      </c>
      <c r="D96" s="53" t="n">
        <v>3.65267</v>
      </c>
      <c r="E96" s="53" t="n">
        <v>0.0823428</v>
      </c>
      <c r="F96" s="54" t="n">
        <v>0.111667</v>
      </c>
      <c r="G96" s="54" t="n">
        <f aca="false">C96*$B$9+$B$10</f>
        <v>0.0353570198517074</v>
      </c>
      <c r="H96" s="53" t="n">
        <f aca="false">G96-F96</f>
        <v>-0.0763099801482926</v>
      </c>
      <c r="J96" s="55" t="n">
        <v>75.646</v>
      </c>
      <c r="K96" s="53" t="n">
        <v>-0.1185</v>
      </c>
    </row>
    <row r="97" customFormat="false" ht="13.5" hidden="false" customHeight="false" outlineLevel="0" collapsed="false">
      <c r="A97" s="52" t="n">
        <v>9</v>
      </c>
      <c r="B97" s="53" t="s">
        <v>118</v>
      </c>
      <c r="C97" s="54" t="n">
        <v>2.999</v>
      </c>
      <c r="D97" s="53" t="n">
        <v>4.764</v>
      </c>
      <c r="E97" s="53" t="n">
        <v>0</v>
      </c>
      <c r="F97" s="54" t="n">
        <v>0.295</v>
      </c>
      <c r="G97" s="54" t="n">
        <f aca="false">C97*$B$9+$B$10</f>
        <v>0.0375845489234676</v>
      </c>
      <c r="H97" s="53" t="n">
        <f aca="false">G97-F97</f>
        <v>-0.257415451076532</v>
      </c>
      <c r="J97" s="55" t="n">
        <v>75.646</v>
      </c>
      <c r="K97" s="53" t="n">
        <v>-0.1035</v>
      </c>
    </row>
    <row r="98" customFormat="false" ht="13.5" hidden="false" customHeight="false" outlineLevel="0" collapsed="false">
      <c r="A98" s="56" t="n">
        <v>10</v>
      </c>
      <c r="B98" s="53" t="s">
        <v>118</v>
      </c>
      <c r="C98" s="57" t="n">
        <v>87.476</v>
      </c>
      <c r="D98" s="58" t="n">
        <v>1.681</v>
      </c>
      <c r="E98" s="58" t="n">
        <v>0</v>
      </c>
      <c r="F98" s="57" t="n">
        <v>-0.117</v>
      </c>
      <c r="G98" s="57" t="n">
        <f aca="false">C98*$B$9+$B$10</f>
        <v>0.0140488500259798</v>
      </c>
      <c r="H98" s="58" t="n">
        <f aca="false">G98-F98</f>
        <v>0.13104885002598</v>
      </c>
      <c r="J98" s="55" t="n">
        <v>50.9995</v>
      </c>
      <c r="K98" s="53" t="n">
        <v>0.0140002</v>
      </c>
    </row>
    <row r="99" customFormat="false" ht="12.75" hidden="false" customHeight="false" outlineLevel="0" collapsed="false">
      <c r="A99" s="52" t="n">
        <v>10</v>
      </c>
      <c r="B99" s="53" t="s">
        <v>118</v>
      </c>
      <c r="C99" s="54" t="n">
        <v>76.004</v>
      </c>
      <c r="D99" s="53" t="n">
        <v>1.6975</v>
      </c>
      <c r="E99" s="53" t="n">
        <v>0.00494973</v>
      </c>
      <c r="F99" s="54" t="n">
        <v>-0.0805</v>
      </c>
      <c r="G99" s="54" t="n">
        <f aca="false">C99*$B$9+$B$10</f>
        <v>0.0172450044556113</v>
      </c>
      <c r="H99" s="53" t="n">
        <f aca="false">G99-F99</f>
        <v>0.0977450044556113</v>
      </c>
      <c r="J99" s="55" t="n">
        <v>31.3323</v>
      </c>
      <c r="K99" s="53" t="n">
        <v>0.18</v>
      </c>
    </row>
    <row r="100" customFormat="false" ht="12.75" hidden="false" customHeight="false" outlineLevel="0" collapsed="false">
      <c r="A100" s="52" t="n">
        <v>10</v>
      </c>
      <c r="B100" s="53" t="s">
        <v>118</v>
      </c>
      <c r="C100" s="54" t="n">
        <v>31.3327</v>
      </c>
      <c r="D100" s="53" t="n">
        <v>3.05</v>
      </c>
      <c r="E100" s="53" t="n">
        <v>0.072381</v>
      </c>
      <c r="F100" s="54" t="n">
        <v>0.238</v>
      </c>
      <c r="G100" s="54" t="n">
        <f aca="false">C100*$B$9+$B$10</f>
        <v>0.0296906436965804</v>
      </c>
      <c r="H100" s="53" t="n">
        <f aca="false">G100-F100</f>
        <v>-0.20830935630342</v>
      </c>
      <c r="J100" s="55" t="n">
        <v>21.3363</v>
      </c>
      <c r="K100" s="53" t="n">
        <v>0.17</v>
      </c>
    </row>
    <row r="101" customFormat="false" ht="12.75" hidden="false" customHeight="false" outlineLevel="0" collapsed="false">
      <c r="A101" s="52" t="n">
        <v>10</v>
      </c>
      <c r="B101" s="53" t="s">
        <v>118</v>
      </c>
      <c r="C101" s="54" t="n">
        <v>21.3327</v>
      </c>
      <c r="D101" s="53" t="n">
        <v>3.34633</v>
      </c>
      <c r="E101" s="53" t="n">
        <v>0.0420278</v>
      </c>
      <c r="F101" s="54" t="n">
        <v>0.00633335</v>
      </c>
      <c r="G101" s="54" t="n">
        <f aca="false">C101*$B$9+$B$10</f>
        <v>0.0324766918395646</v>
      </c>
      <c r="H101" s="53" t="n">
        <f aca="false">G101-F101</f>
        <v>0.0261433418395646</v>
      </c>
      <c r="J101" s="55" t="n">
        <v>10.9997</v>
      </c>
      <c r="K101" s="53" t="n">
        <v>0.353</v>
      </c>
    </row>
    <row r="102" customFormat="false" ht="12.75" hidden="false" customHeight="false" outlineLevel="0" collapsed="false">
      <c r="A102" s="52" t="n">
        <v>10</v>
      </c>
      <c r="B102" s="53" t="s">
        <v>118</v>
      </c>
      <c r="C102" s="54" t="n">
        <v>10.5002</v>
      </c>
      <c r="D102" s="53" t="n">
        <v>3.61075</v>
      </c>
      <c r="E102" s="53" t="n">
        <v>0.0459447</v>
      </c>
      <c r="F102" s="54" t="n">
        <v>0.0627499</v>
      </c>
      <c r="G102" s="54" t="n">
        <f aca="false">C102*$B$9+$B$10</f>
        <v>0.0354946784904523</v>
      </c>
      <c r="H102" s="53" t="n">
        <f aca="false">G102-F102</f>
        <v>-0.0272552215095477</v>
      </c>
      <c r="J102" s="55" t="n">
        <v>87.879</v>
      </c>
      <c r="K102" s="53" t="n">
        <v>-0.103</v>
      </c>
    </row>
    <row r="103" customFormat="false" ht="13.5" hidden="false" customHeight="false" outlineLevel="0" collapsed="false">
      <c r="A103" s="52" t="n">
        <v>10</v>
      </c>
      <c r="B103" s="53" t="s">
        <v>118</v>
      </c>
      <c r="C103" s="54" t="n">
        <v>2.997</v>
      </c>
      <c r="D103" s="53" t="n">
        <v>4.859</v>
      </c>
      <c r="E103" s="53" t="n">
        <v>0</v>
      </c>
      <c r="F103" s="54" t="n">
        <v>0.338</v>
      </c>
      <c r="G103" s="54" t="n">
        <f aca="false">C103*$B$9+$B$10</f>
        <v>0.0375851061330962</v>
      </c>
      <c r="H103" s="53" t="n">
        <f aca="false">G103-F103</f>
        <v>-0.300414893866904</v>
      </c>
      <c r="J103" s="55" t="n">
        <v>76</v>
      </c>
      <c r="K103" s="53" t="n">
        <v>-0.0829999</v>
      </c>
    </row>
    <row r="104" customFormat="false" ht="13.5" hidden="false" customHeight="false" outlineLevel="0" collapsed="false">
      <c r="A104" s="56" t="n">
        <v>11</v>
      </c>
      <c r="B104" s="53" t="s">
        <v>118</v>
      </c>
      <c r="C104" s="57" t="n">
        <v>55.911</v>
      </c>
      <c r="D104" s="58" t="n">
        <v>1.945</v>
      </c>
      <c r="E104" s="58" t="n">
        <v>0</v>
      </c>
      <c r="F104" s="57" t="n">
        <v>-0.038</v>
      </c>
      <c r="G104" s="57" t="n">
        <f aca="false">C104*$B$9+$B$10</f>
        <v>0.0228430109893095</v>
      </c>
      <c r="H104" s="58" t="n">
        <f aca="false">G104-F104</f>
        <v>0.0608430109893095</v>
      </c>
      <c r="J104" s="55" t="n">
        <v>50.9845</v>
      </c>
      <c r="K104" s="53" t="n">
        <v>0.085</v>
      </c>
    </row>
    <row r="105" customFormat="false" ht="12.75" hidden="false" customHeight="false" outlineLevel="0" collapsed="false">
      <c r="A105" s="52" t="n">
        <v>11</v>
      </c>
      <c r="B105" s="53" t="s">
        <v>118</v>
      </c>
      <c r="C105" s="54" t="n">
        <v>52.003</v>
      </c>
      <c r="D105" s="53" t="n">
        <v>2.123</v>
      </c>
      <c r="E105" s="53" t="n">
        <v>0</v>
      </c>
      <c r="F105" s="54" t="n">
        <v>-0.0350001</v>
      </c>
      <c r="G105" s="54" t="n">
        <f aca="false">C105*$B$9+$B$10</f>
        <v>0.0239317986035877</v>
      </c>
      <c r="H105" s="53" t="n">
        <f aca="false">G105-F105</f>
        <v>0.0589318986035877</v>
      </c>
      <c r="J105" s="55" t="n">
        <v>31.3313</v>
      </c>
      <c r="K105" s="53" t="n">
        <v>0.03</v>
      </c>
    </row>
    <row r="106" customFormat="false" ht="12.75" hidden="false" customHeight="false" outlineLevel="0" collapsed="false">
      <c r="A106" s="52" t="n">
        <v>11</v>
      </c>
      <c r="B106" s="53" t="s">
        <v>118</v>
      </c>
      <c r="C106" s="54" t="n">
        <v>31.3347</v>
      </c>
      <c r="D106" s="53" t="n">
        <v>3.027</v>
      </c>
      <c r="E106" s="53" t="n">
        <v>0.108042</v>
      </c>
      <c r="F106" s="54" t="n">
        <v>-0.241</v>
      </c>
      <c r="G106" s="54" t="n">
        <f aca="false">C106*$B$9+$B$10</f>
        <v>0.0296900864869518</v>
      </c>
      <c r="H106" s="53" t="n">
        <f aca="false">G106-F106</f>
        <v>0.270690086486952</v>
      </c>
      <c r="J106" s="55" t="n">
        <v>21.333</v>
      </c>
      <c r="K106" s="53" t="n">
        <v>0.0343335</v>
      </c>
    </row>
    <row r="107" customFormat="false" ht="12.75" hidden="false" customHeight="false" outlineLevel="0" collapsed="false">
      <c r="A107" s="52" t="n">
        <v>11</v>
      </c>
      <c r="B107" s="53" t="s">
        <v>118</v>
      </c>
      <c r="C107" s="54" t="n">
        <v>21.331</v>
      </c>
      <c r="D107" s="53" t="n">
        <v>3.393</v>
      </c>
      <c r="E107" s="53" t="n">
        <v>0.0274955</v>
      </c>
      <c r="F107" s="54" t="n">
        <v>-0.0870001</v>
      </c>
      <c r="G107" s="54" t="n">
        <f aca="false">C107*$B$9+$B$10</f>
        <v>0.0324771654677489</v>
      </c>
      <c r="H107" s="53" t="n">
        <f aca="false">G107-F107</f>
        <v>0.119477265467749</v>
      </c>
      <c r="J107" s="55" t="n">
        <v>10.9973</v>
      </c>
      <c r="K107" s="53" t="n">
        <v>0.492666</v>
      </c>
    </row>
    <row r="108" customFormat="false" ht="13.5" hidden="false" customHeight="false" outlineLevel="0" collapsed="false">
      <c r="A108" s="52" t="n">
        <v>11</v>
      </c>
      <c r="B108" s="53" t="s">
        <v>118</v>
      </c>
      <c r="C108" s="54" t="n">
        <v>10.9957</v>
      </c>
      <c r="D108" s="53" t="n">
        <v>3.78667</v>
      </c>
      <c r="E108" s="53" t="n">
        <v>0.075527</v>
      </c>
      <c r="F108" s="54" t="n">
        <v>0.0386667</v>
      </c>
      <c r="G108" s="54" t="n">
        <f aca="false">C108*$B$9+$B$10</f>
        <v>0.0353566298049674</v>
      </c>
      <c r="H108" s="53" t="n">
        <f aca="false">G108-F108</f>
        <v>-0.00331007019503257</v>
      </c>
      <c r="J108" s="55" t="n">
        <v>3.039</v>
      </c>
      <c r="K108" s="53" t="n">
        <v>0.608</v>
      </c>
    </row>
    <row r="109" customFormat="false" ht="13.5" hidden="false" customHeight="false" outlineLevel="0" collapsed="false">
      <c r="A109" s="56" t="n">
        <v>12</v>
      </c>
      <c r="B109" s="53" t="s">
        <v>118</v>
      </c>
      <c r="C109" s="57" t="n">
        <v>91.482</v>
      </c>
      <c r="D109" s="58" t="n">
        <v>1.638</v>
      </c>
      <c r="E109" s="58" t="n">
        <v>0</v>
      </c>
      <c r="F109" s="57" t="n">
        <v>-0.0879999</v>
      </c>
      <c r="G109" s="57" t="n">
        <f aca="false">C109*$B$9+$B$10</f>
        <v>0.0129327591399003</v>
      </c>
      <c r="H109" s="58" t="n">
        <f aca="false">G109-F109</f>
        <v>0.1009326591399</v>
      </c>
      <c r="J109" s="55" t="n">
        <v>97.93</v>
      </c>
      <c r="K109" s="53" t="n">
        <v>-0.105</v>
      </c>
    </row>
    <row r="110" customFormat="false" ht="12.75" hidden="false" customHeight="false" outlineLevel="0" collapsed="false">
      <c r="A110" s="52" t="n">
        <v>12</v>
      </c>
      <c r="B110" s="53" t="s">
        <v>118</v>
      </c>
      <c r="C110" s="54" t="n">
        <v>76.0025</v>
      </c>
      <c r="D110" s="53" t="n">
        <v>1.662</v>
      </c>
      <c r="E110" s="53" t="n">
        <v>0.00565687</v>
      </c>
      <c r="F110" s="54" t="n">
        <v>-0.0890001</v>
      </c>
      <c r="G110" s="54" t="n">
        <f aca="false">C110*$B$9+$B$10</f>
        <v>0.0172454223628328</v>
      </c>
      <c r="H110" s="53" t="n">
        <f aca="false">G110-F110</f>
        <v>0.106245522362833</v>
      </c>
      <c r="J110" s="55" t="n">
        <v>75.9855</v>
      </c>
      <c r="K110" s="53" t="n">
        <v>-0.0890001</v>
      </c>
    </row>
    <row r="111" customFormat="false" ht="12.75" hidden="false" customHeight="false" outlineLevel="0" collapsed="false">
      <c r="A111" s="52" t="n">
        <v>12</v>
      </c>
      <c r="B111" s="53" t="s">
        <v>118</v>
      </c>
      <c r="C111" s="54" t="n">
        <v>51.0055</v>
      </c>
      <c r="D111" s="53" t="n">
        <v>2.0395</v>
      </c>
      <c r="E111" s="53" t="n">
        <v>0.079903</v>
      </c>
      <c r="F111" s="54" t="n">
        <v>0.0475</v>
      </c>
      <c r="G111" s="54" t="n">
        <f aca="false">C111*$B$9+$B$10</f>
        <v>0.0242097069058504</v>
      </c>
      <c r="H111" s="53" t="n">
        <f aca="false">G111-F111</f>
        <v>-0.0232902930941496</v>
      </c>
      <c r="J111" s="55" t="n">
        <v>50.334</v>
      </c>
      <c r="K111" s="53" t="n">
        <v>0.0686667</v>
      </c>
    </row>
    <row r="112" customFormat="false" ht="12.75" hidden="false" customHeight="false" outlineLevel="0" collapsed="false">
      <c r="A112" s="52" t="n">
        <v>12</v>
      </c>
      <c r="B112" s="53" t="s">
        <v>118</v>
      </c>
      <c r="C112" s="54" t="n">
        <v>31.3333</v>
      </c>
      <c r="D112" s="53" t="n">
        <v>3.16867</v>
      </c>
      <c r="E112" s="53" t="n">
        <v>0.0591804</v>
      </c>
      <c r="F112" s="54" t="n">
        <v>0.161667</v>
      </c>
      <c r="G112" s="54" t="n">
        <f aca="false">C112*$B$9+$B$10</f>
        <v>0.0296904765336918</v>
      </c>
      <c r="H112" s="53" t="n">
        <f aca="false">G112-F112</f>
        <v>-0.131976523466308</v>
      </c>
      <c r="J112" s="55" t="n">
        <v>29.9887</v>
      </c>
      <c r="K112" s="53" t="n">
        <v>-0.00733328</v>
      </c>
    </row>
    <row r="113" customFormat="false" ht="12.75" hidden="false" customHeight="false" outlineLevel="0" collapsed="false">
      <c r="A113" s="52" t="n">
        <v>12</v>
      </c>
      <c r="B113" s="53" t="s">
        <v>118</v>
      </c>
      <c r="C113" s="54" t="n">
        <v>21.3343</v>
      </c>
      <c r="D113" s="53" t="n">
        <v>3.431</v>
      </c>
      <c r="E113" s="53" t="n">
        <v>0.0356791</v>
      </c>
      <c r="F113" s="54" t="n">
        <v>-0.0450001</v>
      </c>
      <c r="G113" s="54" t="n">
        <f aca="false">C113*$B$9+$B$10</f>
        <v>0.0324762460718618</v>
      </c>
      <c r="H113" s="53" t="n">
        <f aca="false">G113-F113</f>
        <v>0.0774763460718618</v>
      </c>
      <c r="J113" s="55" t="n">
        <v>21.332</v>
      </c>
      <c r="K113" s="53" t="n">
        <v>-0.0126667</v>
      </c>
    </row>
    <row r="114" customFormat="false" ht="12.75" hidden="false" customHeight="false" outlineLevel="0" collapsed="false">
      <c r="A114" s="52" t="n">
        <v>12</v>
      </c>
      <c r="B114" s="53" t="s">
        <v>118</v>
      </c>
      <c r="C114" s="54" t="n">
        <v>10.9957</v>
      </c>
      <c r="D114" s="53" t="n">
        <v>3.709</v>
      </c>
      <c r="E114" s="53" t="n">
        <v>0.0517301</v>
      </c>
      <c r="F114" s="54" t="n">
        <v>0.0710001</v>
      </c>
      <c r="G114" s="54" t="n">
        <f aca="false">C114*$B$9+$B$10</f>
        <v>0.0353566298049674</v>
      </c>
      <c r="H114" s="53" t="n">
        <f aca="false">G114-F114</f>
        <v>-0.0356434701950326</v>
      </c>
      <c r="J114" s="55" t="n">
        <v>10.996</v>
      </c>
      <c r="K114" s="53" t="n">
        <v>-0.137667</v>
      </c>
    </row>
    <row r="115" customFormat="false" ht="13.5" hidden="false" customHeight="false" outlineLevel="0" collapsed="false">
      <c r="A115" s="52" t="n">
        <v>12</v>
      </c>
      <c r="B115" s="53" t="s">
        <v>119</v>
      </c>
      <c r="C115" s="54" t="n">
        <v>3.276</v>
      </c>
      <c r="D115" s="53" t="n">
        <v>5.047</v>
      </c>
      <c r="E115" s="53" t="n">
        <v>0</v>
      </c>
      <c r="F115" s="54" t="n">
        <v>-0.968</v>
      </c>
      <c r="G115" s="54" t="n">
        <f aca="false">C115*$B$9+$B$10</f>
        <v>0.037507375389907</v>
      </c>
      <c r="H115" s="53" t="n">
        <f aca="false">G115-F115</f>
        <v>1.00550737538991</v>
      </c>
      <c r="J115" s="55" t="n">
        <v>3.01</v>
      </c>
      <c r="K115" s="53" t="n">
        <v>0.688</v>
      </c>
    </row>
    <row r="116" customFormat="false" ht="13.5" hidden="false" customHeight="false" outlineLevel="0" collapsed="false">
      <c r="A116" s="56" t="n">
        <v>13</v>
      </c>
      <c r="B116" s="53" t="s">
        <v>118</v>
      </c>
      <c r="C116" s="57" t="n">
        <v>75.646</v>
      </c>
      <c r="D116" s="58" t="n">
        <v>1.6995</v>
      </c>
      <c r="E116" s="58" t="n">
        <v>0.00212134</v>
      </c>
      <c r="F116" s="57" t="n">
        <v>-0.1185</v>
      </c>
      <c r="G116" s="57" t="n">
        <f aca="false">C116*$B$9+$B$10</f>
        <v>0.0173447449791301</v>
      </c>
      <c r="H116" s="58" t="n">
        <f aca="false">G116-F116</f>
        <v>0.13584474497913</v>
      </c>
      <c r="J116" s="55" t="n">
        <v>105.937</v>
      </c>
      <c r="K116" s="53" t="n">
        <v>-0.253</v>
      </c>
    </row>
    <row r="117" customFormat="false" ht="12.75" hidden="false" customHeight="false" outlineLevel="0" collapsed="false">
      <c r="A117" s="52" t="n">
        <v>13</v>
      </c>
      <c r="B117" s="53" t="s">
        <v>118</v>
      </c>
      <c r="C117" s="54" t="n">
        <v>75.646</v>
      </c>
      <c r="D117" s="53" t="n">
        <v>1.6995</v>
      </c>
      <c r="E117" s="53" t="n">
        <v>0.00212134</v>
      </c>
      <c r="F117" s="54" t="n">
        <v>-0.1035</v>
      </c>
      <c r="G117" s="54" t="n">
        <f aca="false">C117*$B$9+$B$10</f>
        <v>0.0173447449791301</v>
      </c>
      <c r="H117" s="53" t="n">
        <f aca="false">G117-F117</f>
        <v>0.12084474497913</v>
      </c>
      <c r="J117" s="55" t="n">
        <v>76.0105</v>
      </c>
      <c r="K117" s="53" t="n">
        <v>0.122</v>
      </c>
    </row>
    <row r="118" customFormat="false" ht="12.75" hidden="false" customHeight="false" outlineLevel="0" collapsed="false">
      <c r="A118" s="52" t="n">
        <v>13</v>
      </c>
      <c r="B118" s="53" t="s">
        <v>118</v>
      </c>
      <c r="C118" s="54" t="n">
        <v>50.9995</v>
      </c>
      <c r="D118" s="53" t="n">
        <v>2.196</v>
      </c>
      <c r="E118" s="53" t="n">
        <v>0.0410121</v>
      </c>
      <c r="F118" s="54" t="n">
        <v>0.0140002</v>
      </c>
      <c r="G118" s="54" t="n">
        <f aca="false">C118*$B$9+$B$10</f>
        <v>0.0242113785347362</v>
      </c>
      <c r="H118" s="53" t="n">
        <f aca="false">G118-F118</f>
        <v>0.0102111785347362</v>
      </c>
      <c r="J118" s="55" t="n">
        <v>100.997</v>
      </c>
      <c r="K118" s="53" t="n">
        <v>-0.1285</v>
      </c>
    </row>
    <row r="119" customFormat="false" ht="12.75" hidden="false" customHeight="false" outlineLevel="0" collapsed="false">
      <c r="A119" s="52" t="n">
        <v>13</v>
      </c>
      <c r="B119" s="53" t="s">
        <v>118</v>
      </c>
      <c r="C119" s="54" t="n">
        <v>31.3323</v>
      </c>
      <c r="D119" s="53" t="n">
        <v>3.269</v>
      </c>
      <c r="E119" s="53" t="n">
        <v>0.0715262</v>
      </c>
      <c r="F119" s="54" t="n">
        <v>0.18</v>
      </c>
      <c r="G119" s="54" t="n">
        <f aca="false">C119*$B$9+$B$10</f>
        <v>0.0296907551385061</v>
      </c>
      <c r="H119" s="53" t="n">
        <f aca="false">G119-F119</f>
        <v>-0.150309244861494</v>
      </c>
      <c r="J119" s="55" t="n">
        <v>51.003</v>
      </c>
      <c r="K119" s="53" t="n">
        <v>0.0440001</v>
      </c>
    </row>
    <row r="120" customFormat="false" ht="12.75" hidden="false" customHeight="false" outlineLevel="0" collapsed="false">
      <c r="A120" s="52" t="n">
        <v>13</v>
      </c>
      <c r="B120" s="53" t="s">
        <v>118</v>
      </c>
      <c r="C120" s="54" t="n">
        <v>21.3363</v>
      </c>
      <c r="D120" s="53" t="n">
        <v>3.666</v>
      </c>
      <c r="E120" s="53" t="n">
        <v>0.0325114</v>
      </c>
      <c r="F120" s="54" t="n">
        <v>0.17</v>
      </c>
      <c r="G120" s="54" t="n">
        <f aca="false">C120*$B$9+$B$10</f>
        <v>0.0324756888622332</v>
      </c>
      <c r="H120" s="53" t="n">
        <f aca="false">G120-F120</f>
        <v>-0.137524311137767</v>
      </c>
      <c r="J120" s="55" t="n">
        <v>31.3387</v>
      </c>
      <c r="K120" s="53" t="n">
        <v>0.00433326</v>
      </c>
    </row>
    <row r="121" customFormat="false" ht="12.75" hidden="false" customHeight="false" outlineLevel="0" collapsed="false">
      <c r="A121" s="52" t="n">
        <v>13</v>
      </c>
      <c r="B121" s="53" t="s">
        <v>118</v>
      </c>
      <c r="C121" s="54" t="n">
        <v>10.9997</v>
      </c>
      <c r="D121" s="53" t="n">
        <v>4.164</v>
      </c>
      <c r="E121" s="53" t="n">
        <v>0.162037</v>
      </c>
      <c r="F121" s="54" t="n">
        <v>0.353</v>
      </c>
      <c r="G121" s="54" t="n">
        <f aca="false">C121*$B$9+$B$10</f>
        <v>0.0353555153857102</v>
      </c>
      <c r="H121" s="53" t="n">
        <f aca="false">G121-F121</f>
        <v>-0.31764448461429</v>
      </c>
      <c r="J121" s="55" t="n">
        <v>21.3313</v>
      </c>
      <c r="K121" s="53" t="n">
        <v>-0.162333</v>
      </c>
    </row>
    <row r="122" customFormat="false" ht="13.5" hidden="false" customHeight="false" outlineLevel="0" collapsed="false">
      <c r="A122" s="52" t="n">
        <v>13</v>
      </c>
      <c r="B122" s="53" t="s">
        <v>119</v>
      </c>
      <c r="C122" s="54" t="n">
        <v>3.004</v>
      </c>
      <c r="D122" s="53" t="n">
        <v>6.945</v>
      </c>
      <c r="E122" s="53" t="n">
        <v>0</v>
      </c>
      <c r="F122" s="54" t="n">
        <v>2.155</v>
      </c>
      <c r="G122" s="54" t="n">
        <f aca="false">C122*$B$9+$B$10</f>
        <v>0.0375831558993961</v>
      </c>
      <c r="H122" s="53" t="n">
        <f aca="false">G122-F122</f>
        <v>-2.1174168441006</v>
      </c>
      <c r="J122" s="55" t="n">
        <v>10.4935</v>
      </c>
      <c r="K122" s="53" t="n">
        <v>-0.17575</v>
      </c>
    </row>
    <row r="123" customFormat="false" ht="13.5" hidden="false" customHeight="false" outlineLevel="0" collapsed="false">
      <c r="A123" s="56" t="n">
        <v>14</v>
      </c>
      <c r="B123" s="53" t="s">
        <v>118</v>
      </c>
      <c r="C123" s="57" t="n">
        <v>87.879</v>
      </c>
      <c r="D123" s="58" t="n">
        <v>1.794</v>
      </c>
      <c r="E123" s="58" t="n">
        <v>0</v>
      </c>
      <c r="F123" s="57" t="n">
        <v>-0.103</v>
      </c>
      <c r="G123" s="57" t="n">
        <f aca="false">C123*$B$9+$B$10</f>
        <v>0.0139365722858175</v>
      </c>
      <c r="H123" s="58" t="n">
        <f aca="false">G123-F123</f>
        <v>0.116936572285818</v>
      </c>
      <c r="J123" s="55" t="n">
        <v>918.467</v>
      </c>
      <c r="K123" s="53" t="n">
        <v>-0.044</v>
      </c>
    </row>
    <row r="124" customFormat="false" ht="12.75" hidden="false" customHeight="false" outlineLevel="0" collapsed="false">
      <c r="A124" s="52" t="n">
        <v>14</v>
      </c>
      <c r="B124" s="53" t="s">
        <v>118</v>
      </c>
      <c r="C124" s="54" t="n">
        <v>76</v>
      </c>
      <c r="D124" s="53" t="n">
        <v>1.712</v>
      </c>
      <c r="E124" s="53" t="n">
        <v>0.00141428</v>
      </c>
      <c r="F124" s="54" t="n">
        <v>-0.0829999</v>
      </c>
      <c r="G124" s="54" t="n">
        <f aca="false">C124*$B$9+$B$10</f>
        <v>0.0172461188748685</v>
      </c>
      <c r="H124" s="53" t="n">
        <f aca="false">G124-F124</f>
        <v>0.100246018874869</v>
      </c>
      <c r="J124" s="55" t="n">
        <v>0</v>
      </c>
      <c r="K124" s="53" t="n">
        <v>-0.346</v>
      </c>
    </row>
    <row r="125" customFormat="false" ht="12.75" hidden="false" customHeight="false" outlineLevel="0" collapsed="false">
      <c r="A125" s="52" t="n">
        <v>14</v>
      </c>
      <c r="B125" s="53" t="s">
        <v>118</v>
      </c>
      <c r="C125" s="54" t="n">
        <v>50.9845</v>
      </c>
      <c r="D125" s="53" t="n">
        <v>2.243</v>
      </c>
      <c r="E125" s="53" t="n">
        <v>0.0806101</v>
      </c>
      <c r="F125" s="54" t="n">
        <v>0.085</v>
      </c>
      <c r="G125" s="54" t="n">
        <f aca="false">C125*$B$9+$B$10</f>
        <v>0.0242155576069507</v>
      </c>
      <c r="H125" s="53" t="n">
        <f aca="false">G125-F125</f>
        <v>-0.0607844423930493</v>
      </c>
      <c r="J125" s="55" t="n">
        <v>0</v>
      </c>
      <c r="K125" s="53" t="n">
        <v>-0.466</v>
      </c>
    </row>
    <row r="126" customFormat="false" ht="12.75" hidden="false" customHeight="false" outlineLevel="0" collapsed="false">
      <c r="A126" s="52" t="n">
        <v>14</v>
      </c>
      <c r="B126" s="53" t="s">
        <v>118</v>
      </c>
      <c r="C126" s="54" t="n">
        <v>31.3313</v>
      </c>
      <c r="D126" s="53" t="n">
        <v>3.313</v>
      </c>
      <c r="E126" s="53" t="n">
        <v>0.0468081</v>
      </c>
      <c r="F126" s="54" t="n">
        <v>0.03</v>
      </c>
      <c r="G126" s="54" t="n">
        <f aca="false">C126*$B$9+$B$10</f>
        <v>0.0296910337433204</v>
      </c>
      <c r="H126" s="53" t="n">
        <f aca="false">G126-F126</f>
        <v>-0.000308966256679567</v>
      </c>
      <c r="J126" s="55" t="n">
        <v>499.988</v>
      </c>
      <c r="K126" s="53" t="n">
        <v>-0.035</v>
      </c>
    </row>
    <row r="127" customFormat="false" ht="12.75" hidden="false" customHeight="false" outlineLevel="0" collapsed="false">
      <c r="A127" s="52" t="n">
        <v>14</v>
      </c>
      <c r="B127" s="53" t="s">
        <v>118</v>
      </c>
      <c r="C127" s="54" t="n">
        <v>21.333</v>
      </c>
      <c r="D127" s="53" t="n">
        <v>3.63433</v>
      </c>
      <c r="E127" s="53" t="n">
        <v>0.0450592</v>
      </c>
      <c r="F127" s="54" t="n">
        <v>0.0343335</v>
      </c>
      <c r="G127" s="54" t="n">
        <f aca="false">C127*$B$9+$B$10</f>
        <v>0.0324766082581204</v>
      </c>
      <c r="H127" s="53" t="n">
        <f aca="false">G127-F127</f>
        <v>-0.00185689174187965</v>
      </c>
      <c r="J127" s="55" t="n">
        <v>398.994</v>
      </c>
      <c r="K127" s="53" t="n">
        <v>-0.00800002</v>
      </c>
    </row>
    <row r="128" customFormat="false" ht="12.75" hidden="false" customHeight="false" outlineLevel="0" collapsed="false">
      <c r="A128" s="52" t="n">
        <v>14</v>
      </c>
      <c r="B128" s="53" t="s">
        <v>118</v>
      </c>
      <c r="C128" s="54" t="n">
        <v>10.9973</v>
      </c>
      <c r="D128" s="53" t="n">
        <v>4.58867</v>
      </c>
      <c r="E128" s="53" t="n">
        <v>0.131203</v>
      </c>
      <c r="F128" s="54" t="n">
        <v>0.492666</v>
      </c>
      <c r="G128" s="54" t="n">
        <f aca="false">C128*$B$9+$B$10</f>
        <v>0.0353561840372646</v>
      </c>
      <c r="H128" s="53" t="n">
        <f aca="false">G128-F128</f>
        <v>-0.457309815962735</v>
      </c>
      <c r="J128" s="55" t="n">
        <v>301.01</v>
      </c>
      <c r="K128" s="53" t="n">
        <v>0.00599992</v>
      </c>
    </row>
    <row r="129" customFormat="false" ht="13.5" hidden="false" customHeight="false" outlineLevel="0" collapsed="false">
      <c r="A129" s="52" t="n">
        <v>14</v>
      </c>
      <c r="B129" s="53" t="s">
        <v>118</v>
      </c>
      <c r="C129" s="54" t="n">
        <v>3.039</v>
      </c>
      <c r="D129" s="53" t="n">
        <v>5.805</v>
      </c>
      <c r="E129" s="53" t="n">
        <v>0</v>
      </c>
      <c r="F129" s="54" t="n">
        <v>0.608</v>
      </c>
      <c r="G129" s="54" t="n">
        <f aca="false">C129*$B$9+$B$10</f>
        <v>0.0375734047308957</v>
      </c>
      <c r="H129" s="53" t="n">
        <f aca="false">G129-F129</f>
        <v>-0.570426595269104</v>
      </c>
      <c r="J129" s="55" t="n">
        <v>251.666</v>
      </c>
      <c r="K129" s="53" t="n">
        <v>0.0183333</v>
      </c>
    </row>
    <row r="130" customFormat="false" ht="13.5" hidden="false" customHeight="false" outlineLevel="0" collapsed="false">
      <c r="A130" s="56" t="n">
        <v>15</v>
      </c>
      <c r="B130" s="53" t="s">
        <v>118</v>
      </c>
      <c r="C130" s="57" t="n">
        <v>97.93</v>
      </c>
      <c r="D130" s="58" t="n">
        <v>1.882</v>
      </c>
      <c r="E130" s="58" t="n">
        <v>0</v>
      </c>
      <c r="F130" s="57" t="n">
        <v>-0.105</v>
      </c>
      <c r="G130" s="57" t="n">
        <f aca="false">C130*$B$9+$B$10</f>
        <v>0.0111363152973041</v>
      </c>
      <c r="H130" s="58" t="n">
        <f aca="false">G130-F130</f>
        <v>0.116136315297304</v>
      </c>
      <c r="J130" s="55" t="n">
        <v>201.511</v>
      </c>
      <c r="K130" s="53" t="n">
        <v>-0.0085001</v>
      </c>
    </row>
    <row r="131" customFormat="false" ht="12.75" hidden="false" customHeight="false" outlineLevel="0" collapsed="false">
      <c r="A131" s="52" t="n">
        <v>15</v>
      </c>
      <c r="B131" s="53" t="s">
        <v>118</v>
      </c>
      <c r="C131" s="54" t="n">
        <v>75.9855</v>
      </c>
      <c r="D131" s="53" t="n">
        <v>1.771</v>
      </c>
      <c r="E131" s="53" t="n">
        <v>0.00565687</v>
      </c>
      <c r="F131" s="54" t="n">
        <v>-0.0890001</v>
      </c>
      <c r="G131" s="54" t="n">
        <f aca="false">C131*$B$9+$B$10</f>
        <v>0.0172501586446758</v>
      </c>
      <c r="H131" s="53" t="n">
        <f aca="false">G131-F131</f>
        <v>0.106250258644676</v>
      </c>
      <c r="J131" s="55" t="n">
        <v>176.338</v>
      </c>
      <c r="K131" s="53" t="n">
        <v>0.0183333</v>
      </c>
    </row>
    <row r="132" customFormat="false" ht="12.75" hidden="false" customHeight="false" outlineLevel="0" collapsed="false">
      <c r="A132" s="52" t="n">
        <v>15</v>
      </c>
      <c r="B132" s="53" t="s">
        <v>118</v>
      </c>
      <c r="C132" s="54" t="n">
        <v>50.334</v>
      </c>
      <c r="D132" s="53" t="n">
        <v>2.26067</v>
      </c>
      <c r="E132" s="53" t="n">
        <v>0.0791223</v>
      </c>
      <c r="F132" s="54" t="n">
        <v>0.0686667</v>
      </c>
      <c r="G132" s="54" t="n">
        <f aca="false">C132*$B$9+$B$10</f>
        <v>0.0243967900386518</v>
      </c>
      <c r="H132" s="53" t="n">
        <f aca="false">G132-F132</f>
        <v>-0.0442699099613482</v>
      </c>
      <c r="J132" s="55" t="n">
        <v>151.488</v>
      </c>
      <c r="K132" s="53" t="n">
        <v>-0.0315001</v>
      </c>
    </row>
    <row r="133" customFormat="false" ht="12.75" hidden="false" customHeight="false" outlineLevel="0" collapsed="false">
      <c r="A133" s="52" t="n">
        <v>15</v>
      </c>
      <c r="B133" s="53" t="s">
        <v>118</v>
      </c>
      <c r="C133" s="54" t="n">
        <v>29.9887</v>
      </c>
      <c r="D133" s="53" t="n">
        <v>3.47167</v>
      </c>
      <c r="E133" s="53" t="n">
        <v>0.0280238</v>
      </c>
      <c r="F133" s="54" t="n">
        <v>-0.00733328</v>
      </c>
      <c r="G133" s="54" t="n">
        <f aca="false">C133*$B$9+$B$10</f>
        <v>0.0300650885669975</v>
      </c>
      <c r="H133" s="53" t="n">
        <f aca="false">G133-F133</f>
        <v>0.0373983685669975</v>
      </c>
      <c r="J133" s="55" t="n">
        <v>125.502</v>
      </c>
      <c r="K133" s="53" t="n">
        <v>-0.0062499</v>
      </c>
    </row>
    <row r="134" customFormat="false" ht="12.75" hidden="false" customHeight="false" outlineLevel="0" collapsed="false">
      <c r="A134" s="52" t="n">
        <v>15</v>
      </c>
      <c r="B134" s="53" t="s">
        <v>118</v>
      </c>
      <c r="C134" s="54" t="n">
        <v>21.332</v>
      </c>
      <c r="D134" s="53" t="n">
        <v>3.71933</v>
      </c>
      <c r="E134" s="53" t="n">
        <v>0.0351331</v>
      </c>
      <c r="F134" s="54" t="n">
        <v>-0.0126667</v>
      </c>
      <c r="G134" s="54" t="n">
        <f aca="false">C134*$B$9+$B$10</f>
        <v>0.0324768868629346</v>
      </c>
      <c r="H134" s="53" t="n">
        <f aca="false">G134-F134</f>
        <v>0.0451435868629346</v>
      </c>
      <c r="J134" s="55" t="n">
        <v>101.008</v>
      </c>
      <c r="K134" s="53" t="n">
        <v>-0.11</v>
      </c>
    </row>
    <row r="135" customFormat="false" ht="12.75" hidden="false" customHeight="false" outlineLevel="0" collapsed="false">
      <c r="A135" s="52" t="n">
        <v>15</v>
      </c>
      <c r="B135" s="53" t="s">
        <v>118</v>
      </c>
      <c r="C135" s="54" t="n">
        <v>10.996</v>
      </c>
      <c r="D135" s="53" t="n">
        <v>4.21433</v>
      </c>
      <c r="E135" s="53" t="n">
        <v>0.0717101</v>
      </c>
      <c r="F135" s="54" t="n">
        <v>-0.137667</v>
      </c>
      <c r="G135" s="54" t="n">
        <f aca="false">C135*$B$9+$B$10</f>
        <v>0.0353565462235231</v>
      </c>
      <c r="H135" s="53" t="n">
        <f aca="false">G135-F135</f>
        <v>0.173023546223523</v>
      </c>
      <c r="J135" s="55" t="n">
        <v>76.0025</v>
      </c>
      <c r="K135" s="53" t="n">
        <v>-0.113</v>
      </c>
    </row>
    <row r="136" customFormat="false" ht="13.5" hidden="false" customHeight="false" outlineLevel="0" collapsed="false">
      <c r="A136" s="52" t="n">
        <v>15</v>
      </c>
      <c r="B136" s="53" t="s">
        <v>118</v>
      </c>
      <c r="C136" s="54" t="n">
        <v>3.01</v>
      </c>
      <c r="D136" s="53" t="n">
        <v>5.66</v>
      </c>
      <c r="E136" s="53" t="n">
        <v>0</v>
      </c>
      <c r="F136" s="54" t="n">
        <v>0.688</v>
      </c>
      <c r="G136" s="54" t="n">
        <f aca="false">C136*$B$9+$B$10</f>
        <v>0.0375814842705103</v>
      </c>
      <c r="H136" s="53" t="n">
        <f aca="false">G136-F136</f>
        <v>-0.65041851572949</v>
      </c>
      <c r="J136" s="55" t="n">
        <v>51.005</v>
      </c>
      <c r="K136" s="53" t="n">
        <v>0.2165</v>
      </c>
    </row>
    <row r="137" customFormat="false" ht="13.5" hidden="false" customHeight="false" outlineLevel="0" collapsed="false">
      <c r="A137" s="56" t="n">
        <v>16</v>
      </c>
      <c r="B137" s="53" t="s">
        <v>118</v>
      </c>
      <c r="C137" s="57" t="n">
        <v>105.937</v>
      </c>
      <c r="D137" s="58" t="n">
        <v>2.096</v>
      </c>
      <c r="E137" s="58" t="n">
        <v>0</v>
      </c>
      <c r="F137" s="57" t="n">
        <v>-0.253</v>
      </c>
      <c r="G137" s="57" t="n">
        <f aca="false">C137*$B$9+$B$10</f>
        <v>0.00890552654921663</v>
      </c>
      <c r="H137" s="58" t="n">
        <f aca="false">G137-F137</f>
        <v>0.261905526549217</v>
      </c>
      <c r="J137" s="55" t="n">
        <v>29.9997</v>
      </c>
      <c r="K137" s="53" t="n">
        <v>0.00766706</v>
      </c>
    </row>
    <row r="138" customFormat="false" ht="12.75" hidden="false" customHeight="false" outlineLevel="0" collapsed="false">
      <c r="A138" s="52" t="n">
        <v>16</v>
      </c>
      <c r="B138" s="53" t="s">
        <v>118</v>
      </c>
      <c r="C138" s="54" t="n">
        <v>76.0105</v>
      </c>
      <c r="D138" s="53" t="n">
        <v>2.764</v>
      </c>
      <c r="E138" s="53" t="n">
        <v>0.0240416</v>
      </c>
      <c r="F138" s="54" t="n">
        <v>0.122</v>
      </c>
      <c r="G138" s="54" t="n">
        <f aca="false">C138*$B$9+$B$10</f>
        <v>0.0172431935243184</v>
      </c>
      <c r="H138" s="53" t="n">
        <f aca="false">G138-F138</f>
        <v>-0.104756806475682</v>
      </c>
      <c r="J138" s="55" t="n">
        <v>21.3383</v>
      </c>
      <c r="K138" s="53" t="n">
        <v>-0.134334</v>
      </c>
    </row>
    <row r="139" customFormat="false" ht="12.75" hidden="false" customHeight="false" outlineLevel="0" collapsed="false">
      <c r="A139" s="52" t="n">
        <v>16</v>
      </c>
      <c r="B139" s="53" t="s">
        <v>118</v>
      </c>
      <c r="C139" s="54" t="n">
        <v>100.997</v>
      </c>
      <c r="D139" s="53" t="n">
        <v>2.2855</v>
      </c>
      <c r="E139" s="53" t="n">
        <v>0.10253</v>
      </c>
      <c r="F139" s="54" t="n">
        <v>-0.1285</v>
      </c>
      <c r="G139" s="54" t="n">
        <f aca="false">C139*$B$9+$B$10</f>
        <v>0.0102818343318508</v>
      </c>
      <c r="H139" s="53" t="n">
        <f aca="false">G139-F139</f>
        <v>0.138781834331851</v>
      </c>
      <c r="J139" s="55" t="n">
        <v>10.5005</v>
      </c>
      <c r="K139" s="53" t="n">
        <v>-0.00524998</v>
      </c>
    </row>
    <row r="140" customFormat="false" ht="12.75" hidden="false" customHeight="false" outlineLevel="0" collapsed="false">
      <c r="A140" s="52" t="n">
        <v>16</v>
      </c>
      <c r="B140" s="53" t="s">
        <v>118</v>
      </c>
      <c r="C140" s="54" t="n">
        <v>51.003</v>
      </c>
      <c r="D140" s="53" t="n">
        <v>2.767</v>
      </c>
      <c r="E140" s="53" t="n">
        <v>0.0113137</v>
      </c>
      <c r="F140" s="54" t="n">
        <v>0.0440001</v>
      </c>
      <c r="G140" s="54" t="n">
        <f aca="false">C140*$B$9+$B$10</f>
        <v>0.0242104034178862</v>
      </c>
      <c r="H140" s="53" t="n">
        <f aca="false">G140-F140</f>
        <v>-0.0197896965821138</v>
      </c>
      <c r="J140" s="55" t="n">
        <v>2.993</v>
      </c>
      <c r="K140" s="53" t="n">
        <v>0.00399971</v>
      </c>
    </row>
    <row r="141" customFormat="false" ht="12.75" hidden="false" customHeight="false" outlineLevel="0" collapsed="false">
      <c r="A141" s="52" t="n">
        <v>16</v>
      </c>
      <c r="B141" s="53" t="s">
        <v>118</v>
      </c>
      <c r="C141" s="54" t="n">
        <v>31.3387</v>
      </c>
      <c r="D141" s="53" t="n">
        <v>3.32233</v>
      </c>
      <c r="E141" s="53" t="n">
        <v>0.0159478</v>
      </c>
      <c r="F141" s="54" t="n">
        <v>0.00433326</v>
      </c>
      <c r="G141" s="54" t="n">
        <f aca="false">C141*$B$9+$B$10</f>
        <v>0.0296889720676946</v>
      </c>
      <c r="H141" s="53" t="n">
        <f aca="false">G141-F141</f>
        <v>0.0253557120676946</v>
      </c>
      <c r="J141" s="55" t="n">
        <v>204.51</v>
      </c>
      <c r="K141" s="53" t="n">
        <v>-0.021</v>
      </c>
    </row>
    <row r="142" customFormat="false" ht="12.75" hidden="false" customHeight="false" outlineLevel="0" collapsed="false">
      <c r="A142" s="52" t="n">
        <v>16</v>
      </c>
      <c r="B142" s="53" t="s">
        <v>118</v>
      </c>
      <c r="C142" s="54" t="n">
        <v>21.3313</v>
      </c>
      <c r="D142" s="53" t="n">
        <v>3.52767</v>
      </c>
      <c r="E142" s="53" t="n">
        <v>0.0478156</v>
      </c>
      <c r="F142" s="54" t="n">
        <v>-0.162333</v>
      </c>
      <c r="G142" s="54" t="n">
        <f aca="false">C142*$B$9+$B$10</f>
        <v>0.0324770818863047</v>
      </c>
      <c r="H142" s="53" t="n">
        <f aca="false">G142-F142</f>
        <v>0.194810081886305</v>
      </c>
      <c r="J142" s="55" t="n">
        <v>201.642</v>
      </c>
      <c r="K142" s="53" t="n">
        <v>-0.024</v>
      </c>
    </row>
    <row r="143" customFormat="false" ht="12.75" hidden="false" customHeight="false" outlineLevel="0" collapsed="false">
      <c r="A143" s="52" t="n">
        <v>16</v>
      </c>
      <c r="B143" s="53" t="s">
        <v>118</v>
      </c>
      <c r="C143" s="54" t="n">
        <v>10.4935</v>
      </c>
      <c r="D143" s="53" t="n">
        <v>4.59725</v>
      </c>
      <c r="E143" s="53" t="n">
        <v>0.099161</v>
      </c>
      <c r="F143" s="54" t="n">
        <v>-0.17575</v>
      </c>
      <c r="G143" s="54" t="n">
        <f aca="false">C143*$B$9+$B$10</f>
        <v>0.0354965451427081</v>
      </c>
      <c r="H143" s="53" t="n">
        <f aca="false">G143-F143</f>
        <v>0.211246545142708</v>
      </c>
      <c r="J143" s="55" t="n">
        <v>176.336</v>
      </c>
      <c r="K143" s="53" t="n">
        <v>-0.0253334</v>
      </c>
    </row>
    <row r="144" customFormat="false" ht="13.5" hidden="false" customHeight="false" outlineLevel="0" collapsed="false">
      <c r="A144" s="52" t="n">
        <v>16</v>
      </c>
      <c r="B144" s="53" t="s">
        <v>119</v>
      </c>
      <c r="C144" s="54" t="n">
        <v>0</v>
      </c>
      <c r="D144" s="53" t="n">
        <v>0</v>
      </c>
      <c r="E144" s="53" t="n">
        <v>0</v>
      </c>
      <c r="F144" s="54" t="n">
        <v>-5.272</v>
      </c>
      <c r="G144" s="54" t="n">
        <f aca="false">C144*$B$9+$B$10</f>
        <v>0.0384200847615486</v>
      </c>
      <c r="H144" s="53" t="n">
        <f aca="false">G144-F144</f>
        <v>5.31042008476155</v>
      </c>
      <c r="J144" s="55" t="n">
        <v>149.998</v>
      </c>
      <c r="K144" s="53" t="n">
        <v>-0.00400007</v>
      </c>
    </row>
    <row r="145" customFormat="false" ht="13.5" hidden="false" customHeight="false" outlineLevel="0" collapsed="false">
      <c r="A145" s="56" t="n">
        <v>17</v>
      </c>
      <c r="B145" s="53" t="s">
        <v>118</v>
      </c>
      <c r="C145" s="57" t="n">
        <v>918.467</v>
      </c>
      <c r="D145" s="58" t="n">
        <v>0.206</v>
      </c>
      <c r="E145" s="58" t="n">
        <v>0</v>
      </c>
      <c r="F145" s="57" t="n">
        <v>-0.044</v>
      </c>
      <c r="G145" s="57" t="n">
        <f aca="false">C145*$B$9+$B$10</f>
        <v>-0.21746924321268</v>
      </c>
      <c r="H145" s="58" t="n">
        <f aca="false">G145-F145</f>
        <v>-0.17346924321268</v>
      </c>
      <c r="J145" s="55" t="n">
        <v>125.993</v>
      </c>
      <c r="K145" s="53" t="n">
        <v>0.000999928</v>
      </c>
    </row>
    <row r="146" customFormat="false" ht="12.75" hidden="false" customHeight="false" outlineLevel="0" collapsed="false">
      <c r="A146" s="52" t="n">
        <v>17</v>
      </c>
      <c r="B146" s="53" t="s">
        <v>118</v>
      </c>
      <c r="C146" s="54" t="n">
        <v>0</v>
      </c>
      <c r="D146" s="53" t="n">
        <v>0</v>
      </c>
      <c r="E146" s="53" t="n">
        <v>0</v>
      </c>
      <c r="F146" s="54" t="n">
        <v>-0.346</v>
      </c>
      <c r="G146" s="54" t="n">
        <f aca="false">C146*$B$9+$B$10</f>
        <v>0.0384200847615486</v>
      </c>
      <c r="H146" s="53" t="n">
        <f aca="false">G146-F146</f>
        <v>0.384420084761549</v>
      </c>
      <c r="J146" s="55" t="n">
        <v>101.001</v>
      </c>
      <c r="K146" s="53" t="n">
        <v>0.053</v>
      </c>
    </row>
    <row r="147" customFormat="false" ht="12.75" hidden="false" customHeight="false" outlineLevel="0" collapsed="false">
      <c r="A147" s="52" t="n">
        <v>17</v>
      </c>
      <c r="B147" s="53" t="s">
        <v>118</v>
      </c>
      <c r="C147" s="54" t="n">
        <v>0</v>
      </c>
      <c r="D147" s="53" t="n">
        <v>0</v>
      </c>
      <c r="E147" s="53" t="n">
        <v>0</v>
      </c>
      <c r="F147" s="54" t="n">
        <v>-0.466</v>
      </c>
      <c r="G147" s="54" t="n">
        <f aca="false">C147*$B$9+$B$10</f>
        <v>0.0384200847615486</v>
      </c>
      <c r="H147" s="53" t="n">
        <f aca="false">G147-F147</f>
        <v>0.504420084761549</v>
      </c>
      <c r="J147" s="55" t="n">
        <v>75.9905</v>
      </c>
      <c r="K147" s="53" t="n">
        <v>0.029</v>
      </c>
    </row>
    <row r="148" customFormat="false" ht="12.75" hidden="false" customHeight="false" outlineLevel="0" collapsed="false">
      <c r="A148" s="52" t="n">
        <v>17</v>
      </c>
      <c r="B148" s="53" t="s">
        <v>118</v>
      </c>
      <c r="C148" s="54" t="n">
        <v>499.988</v>
      </c>
      <c r="D148" s="53" t="n">
        <v>0.681</v>
      </c>
      <c r="E148" s="53" t="n">
        <v>0</v>
      </c>
      <c r="F148" s="54" t="n">
        <v>-0.035</v>
      </c>
      <c r="G148" s="54" t="n">
        <f aca="false">C148*$B$9+$B$10</f>
        <v>-0.100878979129891</v>
      </c>
      <c r="H148" s="53" t="n">
        <f aca="false">G148-F148</f>
        <v>-0.065878979129891</v>
      </c>
      <c r="J148" s="55" t="n">
        <v>29.4943</v>
      </c>
      <c r="K148" s="53" t="n">
        <v>-0.0522499</v>
      </c>
    </row>
    <row r="149" customFormat="false" ht="12.75" hidden="false" customHeight="false" outlineLevel="0" collapsed="false">
      <c r="A149" s="52" t="n">
        <v>17</v>
      </c>
      <c r="B149" s="53" t="s">
        <v>118</v>
      </c>
      <c r="C149" s="54" t="n">
        <v>398.994</v>
      </c>
      <c r="D149" s="53" t="n">
        <v>1.024</v>
      </c>
      <c r="E149" s="53" t="n">
        <v>0.00282848</v>
      </c>
      <c r="F149" s="54" t="n">
        <v>-0.00800002</v>
      </c>
      <c r="G149" s="54" t="n">
        <f aca="false">C149*$B$9+$B$10</f>
        <v>-0.0727415645146361</v>
      </c>
      <c r="H149" s="53" t="n">
        <f aca="false">G149-F149</f>
        <v>-0.0647415445146361</v>
      </c>
      <c r="J149" s="55" t="n">
        <v>19.999</v>
      </c>
      <c r="K149" s="53" t="n">
        <v>-0.182667</v>
      </c>
    </row>
    <row r="150" customFormat="false" ht="12.75" hidden="false" customHeight="false" outlineLevel="0" collapsed="false">
      <c r="A150" s="52" t="n">
        <v>17</v>
      </c>
      <c r="B150" s="53" t="s">
        <v>118</v>
      </c>
      <c r="C150" s="54" t="n">
        <v>301.01</v>
      </c>
      <c r="D150" s="53" t="n">
        <v>1.456</v>
      </c>
      <c r="E150" s="53" t="n">
        <v>0.00424267</v>
      </c>
      <c r="F150" s="54" t="n">
        <v>0.00599992</v>
      </c>
      <c r="G150" s="54" t="n">
        <f aca="false">C150*$B$9+$B$10</f>
        <v>-0.0454427503904195</v>
      </c>
      <c r="H150" s="53" t="n">
        <f aca="false">G150-F150</f>
        <v>-0.0514426703904195</v>
      </c>
      <c r="J150" s="55" t="n">
        <v>11.0013</v>
      </c>
      <c r="K150" s="53" t="n">
        <v>-0.00666714</v>
      </c>
    </row>
    <row r="151" customFormat="false" ht="12.75" hidden="false" customHeight="false" outlineLevel="0" collapsed="false">
      <c r="A151" s="52" t="n">
        <v>17</v>
      </c>
      <c r="B151" s="53" t="s">
        <v>118</v>
      </c>
      <c r="C151" s="54" t="n">
        <v>251.666</v>
      </c>
      <c r="D151" s="53" t="n">
        <v>1.63433</v>
      </c>
      <c r="E151" s="53" t="n">
        <v>0.00450928</v>
      </c>
      <c r="F151" s="54" t="n">
        <v>0.0183333</v>
      </c>
      <c r="G151" s="54" t="n">
        <f aca="false">C151*$B$9+$B$10</f>
        <v>-0.0316952744336782</v>
      </c>
      <c r="H151" s="53" t="n">
        <f aca="false">G151-F151</f>
        <v>-0.0500285744336782</v>
      </c>
      <c r="J151" s="55" t="n">
        <v>147.465</v>
      </c>
      <c r="K151" s="53" t="n">
        <v>-0.234</v>
      </c>
    </row>
    <row r="152" customFormat="false" ht="12.75" hidden="false" customHeight="false" outlineLevel="0" collapsed="false">
      <c r="A152" s="52" t="n">
        <v>17</v>
      </c>
      <c r="B152" s="53" t="s">
        <v>118</v>
      </c>
      <c r="C152" s="54" t="n">
        <v>201.511</v>
      </c>
      <c r="D152" s="53" t="n">
        <v>1.7145</v>
      </c>
      <c r="E152" s="53" t="n">
        <v>0.00212125</v>
      </c>
      <c r="F152" s="54" t="n">
        <v>-0.0085001</v>
      </c>
      <c r="G152" s="54" t="n">
        <f aca="false">C152*$B$9+$B$10</f>
        <v>-0.0177218499725408</v>
      </c>
      <c r="H152" s="53" t="n">
        <f aca="false">G152-F152</f>
        <v>-0.00922174997254078</v>
      </c>
      <c r="J152" s="55" t="n">
        <v>126.373</v>
      </c>
      <c r="K152" s="53" t="n">
        <v>-0.0559999</v>
      </c>
    </row>
    <row r="153" customFormat="false" ht="12.75" hidden="false" customHeight="false" outlineLevel="0" collapsed="false">
      <c r="A153" s="52" t="n">
        <v>17</v>
      </c>
      <c r="B153" s="53" t="s">
        <v>118</v>
      </c>
      <c r="C153" s="54" t="n">
        <v>176.338</v>
      </c>
      <c r="D153" s="53" t="n">
        <v>1.66433</v>
      </c>
      <c r="E153" s="53" t="n">
        <v>0.015885</v>
      </c>
      <c r="F153" s="54" t="n">
        <v>0.0183333</v>
      </c>
      <c r="G153" s="54" t="n">
        <f aca="false">C153*$B$9+$B$10</f>
        <v>-0.0107085309822066</v>
      </c>
      <c r="H153" s="53" t="n">
        <f aca="false">G153-F153</f>
        <v>-0.0290418309822066</v>
      </c>
      <c r="J153" s="55" t="n">
        <v>100.998</v>
      </c>
      <c r="K153" s="53" t="n">
        <v>-0.0355</v>
      </c>
    </row>
    <row r="154" customFormat="false" ht="12.75" hidden="false" customHeight="false" outlineLevel="0" collapsed="false">
      <c r="A154" s="52" t="n">
        <v>17</v>
      </c>
      <c r="B154" s="53" t="s">
        <v>118</v>
      </c>
      <c r="C154" s="54" t="n">
        <v>151.488</v>
      </c>
      <c r="D154" s="53" t="n">
        <v>1.7975</v>
      </c>
      <c r="E154" s="53" t="n">
        <v>0.0106066</v>
      </c>
      <c r="F154" s="54" t="n">
        <v>-0.0315001</v>
      </c>
      <c r="G154" s="54" t="n">
        <f aca="false">C154*$B$9+$B$10</f>
        <v>-0.0037852013468908</v>
      </c>
      <c r="H154" s="53" t="n">
        <f aca="false">G154-F154</f>
        <v>0.0277148986531092</v>
      </c>
      <c r="J154" s="55" t="n">
        <v>76.0005</v>
      </c>
      <c r="K154" s="53" t="n">
        <v>0.00899994</v>
      </c>
    </row>
    <row r="155" customFormat="false" ht="12.75" hidden="false" customHeight="false" outlineLevel="0" collapsed="false">
      <c r="A155" s="52" t="n">
        <v>17</v>
      </c>
      <c r="B155" s="53" t="s">
        <v>118</v>
      </c>
      <c r="C155" s="54" t="n">
        <v>125.502</v>
      </c>
      <c r="D155" s="53" t="n">
        <v>2.21775</v>
      </c>
      <c r="E155" s="53" t="n">
        <v>0.011644</v>
      </c>
      <c r="F155" s="54" t="n">
        <v>-0.0062499</v>
      </c>
      <c r="G155" s="54" t="n">
        <f aca="false">C155*$B$9+$B$10</f>
        <v>0.003454623357468</v>
      </c>
      <c r="H155" s="53" t="n">
        <f aca="false">G155-F155</f>
        <v>0.009704523357468</v>
      </c>
      <c r="J155" s="55" t="n">
        <v>50.998</v>
      </c>
      <c r="K155" s="53" t="n">
        <v>0.103</v>
      </c>
    </row>
    <row r="156" customFormat="false" ht="12.75" hidden="false" customHeight="false" outlineLevel="0" collapsed="false">
      <c r="A156" s="52" t="n">
        <v>17</v>
      </c>
      <c r="B156" s="53" t="s">
        <v>118</v>
      </c>
      <c r="C156" s="54" t="n">
        <v>101.008</v>
      </c>
      <c r="D156" s="53" t="n">
        <v>2.64</v>
      </c>
      <c r="E156" s="53" t="n">
        <v>0.0353553</v>
      </c>
      <c r="F156" s="54" t="n">
        <v>-0.11</v>
      </c>
      <c r="G156" s="54" t="n">
        <f aca="false">C156*$B$9+$B$10</f>
        <v>0.0102787696788936</v>
      </c>
      <c r="H156" s="53" t="n">
        <f aca="false">G156-F156</f>
        <v>0.120278769678894</v>
      </c>
      <c r="J156" s="55" t="n">
        <v>31.3387</v>
      </c>
      <c r="K156" s="53" t="n">
        <v>0.336333</v>
      </c>
    </row>
    <row r="157" customFormat="false" ht="12.75" hidden="false" customHeight="false" outlineLevel="0" collapsed="false">
      <c r="A157" s="52" t="n">
        <v>17</v>
      </c>
      <c r="B157" s="53" t="s">
        <v>118</v>
      </c>
      <c r="C157" s="54" t="n">
        <v>76.0025</v>
      </c>
      <c r="D157" s="53" t="n">
        <v>3.951</v>
      </c>
      <c r="E157" s="53" t="n">
        <v>0.118794</v>
      </c>
      <c r="F157" s="54" t="n">
        <v>-0.113</v>
      </c>
      <c r="G157" s="54" t="n">
        <f aca="false">C157*$B$9+$B$10</f>
        <v>0.0172454223628328</v>
      </c>
      <c r="H157" s="53" t="n">
        <f aca="false">G157-F157</f>
        <v>0.130245422362833</v>
      </c>
      <c r="J157" s="55" t="n">
        <v>10.5033</v>
      </c>
      <c r="K157" s="53" t="n">
        <v>0.668</v>
      </c>
    </row>
    <row r="158" customFormat="false" ht="12.75" hidden="false" customHeight="false" outlineLevel="0" collapsed="false">
      <c r="A158" s="52" t="n">
        <v>17</v>
      </c>
      <c r="B158" s="53" t="s">
        <v>118</v>
      </c>
      <c r="C158" s="54" t="n">
        <v>51.005</v>
      </c>
      <c r="D158" s="53" t="n">
        <v>6.2985</v>
      </c>
      <c r="E158" s="53" t="n">
        <v>0.0502047</v>
      </c>
      <c r="F158" s="54" t="n">
        <v>0.2165</v>
      </c>
      <c r="G158" s="54" t="n">
        <f aca="false">C158*$B$9+$B$10</f>
        <v>0.0242098462082576</v>
      </c>
      <c r="H158" s="53" t="n">
        <f aca="false">G158-F158</f>
        <v>-0.192290153791742</v>
      </c>
      <c r="J158" s="55" t="n">
        <v>903.165</v>
      </c>
      <c r="K158" s="53" t="n">
        <v>-0.05</v>
      </c>
    </row>
    <row r="159" customFormat="false" ht="12.75" hidden="false" customHeight="false" outlineLevel="0" collapsed="false">
      <c r="A159" s="52" t="n">
        <v>17</v>
      </c>
      <c r="B159" s="53" t="s">
        <v>118</v>
      </c>
      <c r="C159" s="54" t="n">
        <v>29.9997</v>
      </c>
      <c r="D159" s="53" t="n">
        <v>6.46367</v>
      </c>
      <c r="E159" s="53" t="n">
        <v>0.0153731</v>
      </c>
      <c r="F159" s="54" t="n">
        <v>0.00766706</v>
      </c>
      <c r="G159" s="54" t="n">
        <f aca="false">C159*$B$9+$B$10</f>
        <v>0.0300620239140402</v>
      </c>
      <c r="H159" s="53" t="n">
        <f aca="false">G159-F159</f>
        <v>0.0223949639140402</v>
      </c>
      <c r="J159" s="55" t="n">
        <v>0</v>
      </c>
      <c r="K159" s="53" t="n">
        <v>-0.259</v>
      </c>
    </row>
    <row r="160" customFormat="false" ht="12.75" hidden="false" customHeight="false" outlineLevel="0" collapsed="false">
      <c r="A160" s="52" t="n">
        <v>17</v>
      </c>
      <c r="B160" s="53" t="s">
        <v>118</v>
      </c>
      <c r="C160" s="54" t="n">
        <v>21.3383</v>
      </c>
      <c r="D160" s="53" t="n">
        <v>6.42967</v>
      </c>
      <c r="E160" s="53" t="n">
        <v>0.0150111</v>
      </c>
      <c r="F160" s="54" t="n">
        <v>-0.134334</v>
      </c>
      <c r="G160" s="54" t="n">
        <f aca="false">C160*$B$9+$B$10</f>
        <v>0.0324751316526046</v>
      </c>
      <c r="H160" s="53" t="n">
        <f aca="false">G160-F160</f>
        <v>0.166809131652605</v>
      </c>
      <c r="J160" s="55" t="n">
        <v>0</v>
      </c>
      <c r="K160" s="53" t="n">
        <v>-0.332</v>
      </c>
    </row>
    <row r="161" customFormat="false" ht="12.75" hidden="false" customHeight="false" outlineLevel="0" collapsed="false">
      <c r="A161" s="52" t="n">
        <v>17</v>
      </c>
      <c r="B161" s="53" t="s">
        <v>118</v>
      </c>
      <c r="C161" s="54" t="n">
        <v>10.5005</v>
      </c>
      <c r="D161" s="53" t="n">
        <v>6.41075</v>
      </c>
      <c r="E161" s="53" t="n">
        <v>0.00411289</v>
      </c>
      <c r="F161" s="54" t="n">
        <v>-0.00524998</v>
      </c>
      <c r="G161" s="54" t="n">
        <f aca="false">C161*$B$9+$B$10</f>
        <v>0.035494594909008</v>
      </c>
      <c r="H161" s="53" t="n">
        <f aca="false">G161-F161</f>
        <v>0.040744574909008</v>
      </c>
      <c r="J161" s="55" t="n">
        <v>0</v>
      </c>
      <c r="K161" s="53" t="n">
        <v>-0.457</v>
      </c>
    </row>
    <row r="162" customFormat="false" ht="13.5" hidden="false" customHeight="false" outlineLevel="0" collapsed="false">
      <c r="A162" s="52" t="n">
        <v>17</v>
      </c>
      <c r="B162" s="53" t="s">
        <v>118</v>
      </c>
      <c r="C162" s="54" t="n">
        <v>2.993</v>
      </c>
      <c r="D162" s="53" t="n">
        <v>6.41</v>
      </c>
      <c r="E162" s="53" t="n">
        <v>0</v>
      </c>
      <c r="F162" s="54" t="n">
        <v>0.00399971</v>
      </c>
      <c r="G162" s="54" t="n">
        <f aca="false">C162*$B$9+$B$10</f>
        <v>0.0375862205523534</v>
      </c>
      <c r="H162" s="53" t="n">
        <f aca="false">G162-F162</f>
        <v>0.0335865105523534</v>
      </c>
      <c r="J162" s="55" t="n">
        <v>499</v>
      </c>
      <c r="K162" s="53" t="n">
        <v>-0.00699997</v>
      </c>
    </row>
    <row r="163" customFormat="false" ht="13.5" hidden="false" customHeight="false" outlineLevel="0" collapsed="false">
      <c r="A163" s="56" t="n">
        <v>18</v>
      </c>
      <c r="B163" s="53" t="s">
        <v>118</v>
      </c>
      <c r="C163" s="57" t="n">
        <v>204.51</v>
      </c>
      <c r="D163" s="58" t="n">
        <v>1.169</v>
      </c>
      <c r="E163" s="58" t="n">
        <v>0.00173206</v>
      </c>
      <c r="F163" s="57" t="n">
        <v>-0.021</v>
      </c>
      <c r="G163" s="57" t="n">
        <f aca="false">C163*$B$9+$B$10</f>
        <v>-0.0185573858106217</v>
      </c>
      <c r="H163" s="58" t="n">
        <f aca="false">G163-F163</f>
        <v>0.00244261418937826</v>
      </c>
      <c r="J163" s="55" t="n">
        <v>398.998</v>
      </c>
      <c r="K163" s="53" t="n">
        <v>0.0470001</v>
      </c>
    </row>
    <row r="164" customFormat="false" ht="12.75" hidden="false" customHeight="false" outlineLevel="0" collapsed="false">
      <c r="A164" s="52" t="n">
        <v>18</v>
      </c>
      <c r="B164" s="53" t="s">
        <v>118</v>
      </c>
      <c r="C164" s="54" t="n">
        <v>201.642</v>
      </c>
      <c r="D164" s="53" t="n">
        <v>1.173</v>
      </c>
      <c r="E164" s="53" t="n">
        <v>0.00282839</v>
      </c>
      <c r="F164" s="54" t="n">
        <v>-0.024</v>
      </c>
      <c r="G164" s="54" t="n">
        <f aca="false">C164*$B$9+$B$10</f>
        <v>-0.0177583472032139</v>
      </c>
      <c r="H164" s="53" t="n">
        <f aca="false">G164-F164</f>
        <v>0.00624165279678613</v>
      </c>
      <c r="J164" s="55" t="n">
        <v>298.993</v>
      </c>
      <c r="K164" s="53" t="n">
        <v>-0.0215001</v>
      </c>
    </row>
    <row r="165" customFormat="false" ht="12.75" hidden="false" customHeight="false" outlineLevel="0" collapsed="false">
      <c r="A165" s="52" t="n">
        <v>18</v>
      </c>
      <c r="B165" s="53" t="s">
        <v>118</v>
      </c>
      <c r="C165" s="54" t="n">
        <v>176.336</v>
      </c>
      <c r="D165" s="53" t="n">
        <v>1.18767</v>
      </c>
      <c r="E165" s="53" t="n">
        <v>0.00513159</v>
      </c>
      <c r="F165" s="54" t="n">
        <v>-0.0253334</v>
      </c>
      <c r="G165" s="54" t="n">
        <f aca="false">C165*$B$9+$B$10</f>
        <v>-0.010707973772578</v>
      </c>
      <c r="H165" s="53" t="n">
        <f aca="false">G165-F165</f>
        <v>0.014625426227422</v>
      </c>
      <c r="J165" s="55" t="n">
        <v>250.999</v>
      </c>
      <c r="K165" s="53" t="n">
        <v>-0.0209999</v>
      </c>
    </row>
    <row r="166" customFormat="false" ht="12.75" hidden="false" customHeight="false" outlineLevel="0" collapsed="false">
      <c r="A166" s="52" t="n">
        <v>18</v>
      </c>
      <c r="B166" s="53" t="s">
        <v>118</v>
      </c>
      <c r="C166" s="54" t="n">
        <v>149.998</v>
      </c>
      <c r="D166" s="53" t="n">
        <v>1.191</v>
      </c>
      <c r="E166" s="53" t="n">
        <v>0</v>
      </c>
      <c r="F166" s="54" t="n">
        <v>-0.00400007</v>
      </c>
      <c r="G166" s="54" t="n">
        <f aca="false">C166*$B$9+$B$10</f>
        <v>-0.00337008017358615</v>
      </c>
      <c r="H166" s="53" t="n">
        <f aca="false">G166-F166</f>
        <v>0.00062998982641385</v>
      </c>
      <c r="J166" s="55" t="n">
        <v>199.997</v>
      </c>
      <c r="K166" s="53" t="n">
        <v>-0.0880001</v>
      </c>
    </row>
    <row r="167" customFormat="false" ht="12.75" hidden="false" customHeight="false" outlineLevel="0" collapsed="false">
      <c r="A167" s="52" t="n">
        <v>18</v>
      </c>
      <c r="B167" s="53" t="s">
        <v>118</v>
      </c>
      <c r="C167" s="54" t="n">
        <v>125.993</v>
      </c>
      <c r="D167" s="53" t="n">
        <v>1.548</v>
      </c>
      <c r="E167" s="53" t="n">
        <v>0.00599998</v>
      </c>
      <c r="F167" s="54" t="n">
        <v>0.000999928</v>
      </c>
      <c r="G167" s="54" t="n">
        <f aca="false">C167*$B$9+$B$10</f>
        <v>0.00331782839364747</v>
      </c>
      <c r="H167" s="53" t="n">
        <f aca="false">G167-F167</f>
        <v>0.00231790039364747</v>
      </c>
      <c r="J167" s="55" t="n">
        <v>176.323</v>
      </c>
      <c r="K167" s="53" t="n">
        <v>-0.0416666</v>
      </c>
    </row>
    <row r="168" customFormat="false" ht="12.75" hidden="false" customHeight="false" outlineLevel="0" collapsed="false">
      <c r="A168" s="52" t="n">
        <v>18</v>
      </c>
      <c r="B168" s="53" t="s">
        <v>118</v>
      </c>
      <c r="C168" s="54" t="n">
        <v>101.001</v>
      </c>
      <c r="D168" s="53" t="n">
        <v>2.138</v>
      </c>
      <c r="E168" s="53" t="n">
        <v>0.0438405</v>
      </c>
      <c r="F168" s="54" t="n">
        <v>0.053</v>
      </c>
      <c r="G168" s="54" t="n">
        <f aca="false">C168*$B$9+$B$10</f>
        <v>0.0102807199125936</v>
      </c>
      <c r="H168" s="53" t="n">
        <f aca="false">G168-F168</f>
        <v>-0.0427192800874064</v>
      </c>
      <c r="J168" s="55" t="n">
        <v>149.991</v>
      </c>
      <c r="K168" s="53" t="n">
        <v>0.026</v>
      </c>
    </row>
    <row r="169" customFormat="false" ht="12.75" hidden="false" customHeight="false" outlineLevel="0" collapsed="false">
      <c r="A169" s="52" t="n">
        <v>18</v>
      </c>
      <c r="B169" s="53" t="s">
        <v>118</v>
      </c>
      <c r="C169" s="54" t="n">
        <v>75.9905</v>
      </c>
      <c r="D169" s="53" t="n">
        <v>2.722</v>
      </c>
      <c r="E169" s="53" t="n">
        <v>0.0127278</v>
      </c>
      <c r="F169" s="54" t="n">
        <v>0.029</v>
      </c>
      <c r="G169" s="54" t="n">
        <f aca="false">C169*$B$9+$B$10</f>
        <v>0.0172487656206043</v>
      </c>
      <c r="H169" s="53" t="n">
        <f aca="false">G169-F169</f>
        <v>-0.0117512343793957</v>
      </c>
      <c r="J169" s="55" t="n">
        <v>125.008</v>
      </c>
      <c r="K169" s="53" t="n">
        <v>0.0263331</v>
      </c>
    </row>
    <row r="170" customFormat="false" ht="12.75" hidden="false" customHeight="false" outlineLevel="0" collapsed="false">
      <c r="A170" s="52" t="n">
        <v>18</v>
      </c>
      <c r="B170" s="53" t="s">
        <v>118</v>
      </c>
      <c r="C170" s="54" t="n">
        <v>29.4943</v>
      </c>
      <c r="D170" s="53" t="n">
        <v>5.44575</v>
      </c>
      <c r="E170" s="53" t="n">
        <v>0.0251313</v>
      </c>
      <c r="F170" s="54" t="n">
        <v>-0.0522499</v>
      </c>
      <c r="G170" s="54" t="n">
        <f aca="false">C170*$B$9+$B$10</f>
        <v>0.0302028307871866</v>
      </c>
      <c r="H170" s="53" t="n">
        <f aca="false">G170-F170</f>
        <v>0.0824527307871866</v>
      </c>
      <c r="J170" s="55" t="n">
        <v>101.004</v>
      </c>
      <c r="K170" s="53" t="n">
        <v>-0.0510001</v>
      </c>
    </row>
    <row r="171" customFormat="false" ht="12.75" hidden="false" customHeight="false" outlineLevel="0" collapsed="false">
      <c r="A171" s="52" t="n">
        <v>18</v>
      </c>
      <c r="B171" s="53" t="s">
        <v>118</v>
      </c>
      <c r="C171" s="54" t="n">
        <v>19.999</v>
      </c>
      <c r="D171" s="53" t="n">
        <v>6.18433</v>
      </c>
      <c r="E171" s="53" t="n">
        <v>0.0395138</v>
      </c>
      <c r="F171" s="54" t="n">
        <v>-0.182667</v>
      </c>
      <c r="G171" s="54" t="n">
        <f aca="false">C171*$B$9+$B$10</f>
        <v>0.0328482670803944</v>
      </c>
      <c r="H171" s="53" t="n">
        <f aca="false">G171-F171</f>
        <v>0.215515267080394</v>
      </c>
      <c r="J171" s="55" t="n">
        <v>73.991</v>
      </c>
      <c r="K171" s="53" t="n">
        <v>0.354</v>
      </c>
    </row>
    <row r="172" customFormat="false" ht="12.75" hidden="false" customHeight="false" outlineLevel="0" collapsed="false">
      <c r="A172" s="52" t="n">
        <v>18</v>
      </c>
      <c r="B172" s="53" t="s">
        <v>118</v>
      </c>
      <c r="C172" s="54" t="n">
        <v>11.0013</v>
      </c>
      <c r="D172" s="53" t="n">
        <v>6.30633</v>
      </c>
      <c r="E172" s="53" t="n">
        <v>0.00737112</v>
      </c>
      <c r="F172" s="54" t="n">
        <v>-0.00666714</v>
      </c>
      <c r="G172" s="54" t="n">
        <f aca="false">C172*$B$9+$B$10</f>
        <v>0.0353550696180074</v>
      </c>
      <c r="H172" s="53" t="n">
        <f aca="false">G172-F172</f>
        <v>0.0420222096180074</v>
      </c>
      <c r="J172" s="55" t="n">
        <v>50.335</v>
      </c>
      <c r="K172" s="53" t="n">
        <v>0.122667</v>
      </c>
    </row>
    <row r="173" customFormat="false" ht="13.5" hidden="false" customHeight="false" outlineLevel="0" collapsed="false">
      <c r="A173" s="52" t="n">
        <v>18</v>
      </c>
      <c r="B173" s="53" t="s">
        <v>119</v>
      </c>
      <c r="C173" s="54" t="n">
        <v>0</v>
      </c>
      <c r="D173" s="53" t="n">
        <v>0</v>
      </c>
      <c r="E173" s="53" t="n">
        <v>0</v>
      </c>
      <c r="F173" s="54" t="n">
        <v>-6.292</v>
      </c>
      <c r="G173" s="54" t="n">
        <f aca="false">C173*$B$9+$B$10</f>
        <v>0.0384200847615486</v>
      </c>
      <c r="H173" s="53" t="n">
        <f aca="false">G173-F173</f>
        <v>6.33042008476155</v>
      </c>
      <c r="J173" s="55" t="n">
        <v>30.003</v>
      </c>
      <c r="K173" s="53" t="n">
        <v>-0.00899982</v>
      </c>
    </row>
    <row r="174" customFormat="false" ht="13.5" hidden="false" customHeight="false" outlineLevel="0" collapsed="false">
      <c r="A174" s="56" t="n">
        <v>19</v>
      </c>
      <c r="B174" s="53" t="s">
        <v>118</v>
      </c>
      <c r="C174" s="57" t="n">
        <v>147.465</v>
      </c>
      <c r="D174" s="58" t="n">
        <v>0.606</v>
      </c>
      <c r="E174" s="58" t="n">
        <v>0.00282843</v>
      </c>
      <c r="F174" s="57" t="n">
        <v>-0.234</v>
      </c>
      <c r="G174" s="57" t="n">
        <f aca="false">C174*$B$9+$B$10</f>
        <v>-0.00266437417896825</v>
      </c>
      <c r="H174" s="58" t="n">
        <f aca="false">G174-F174</f>
        <v>0.231335625821032</v>
      </c>
      <c r="J174" s="55" t="n">
        <v>21.322</v>
      </c>
      <c r="K174" s="53" t="n">
        <v>0.0450001</v>
      </c>
    </row>
    <row r="175" customFormat="false" ht="12.75" hidden="false" customHeight="false" outlineLevel="0" collapsed="false">
      <c r="A175" s="52" t="n">
        <v>19</v>
      </c>
      <c r="B175" s="53" t="s">
        <v>118</v>
      </c>
      <c r="C175" s="54" t="n">
        <v>126.373</v>
      </c>
      <c r="D175" s="53" t="n">
        <v>0.687</v>
      </c>
      <c r="E175" s="53" t="n">
        <v>0.0183848</v>
      </c>
      <c r="F175" s="54" t="n">
        <v>-0.0559999</v>
      </c>
      <c r="G175" s="54" t="n">
        <f aca="false">C175*$B$9+$B$10</f>
        <v>0.00321195856421407</v>
      </c>
      <c r="H175" s="53" t="n">
        <f aca="false">G175-F175</f>
        <v>0.0592118585642141</v>
      </c>
      <c r="J175" s="55" t="n">
        <v>10.9997</v>
      </c>
      <c r="K175" s="53" t="n">
        <v>-0.0323334</v>
      </c>
    </row>
    <row r="176" customFormat="false" ht="12.75" hidden="false" customHeight="false" outlineLevel="0" collapsed="false">
      <c r="A176" s="52" t="n">
        <v>19</v>
      </c>
      <c r="B176" s="53" t="s">
        <v>118</v>
      </c>
      <c r="C176" s="54" t="n">
        <v>100.998</v>
      </c>
      <c r="D176" s="53" t="n">
        <v>0.8325</v>
      </c>
      <c r="E176" s="53" t="n">
        <v>0.0205061</v>
      </c>
      <c r="F176" s="54" t="n">
        <v>-0.0355</v>
      </c>
      <c r="G176" s="54" t="n">
        <f aca="false">C176*$B$9+$B$10</f>
        <v>0.0102815557270365</v>
      </c>
      <c r="H176" s="53" t="n">
        <f aca="false">G176-F176</f>
        <v>0.0457815557270365</v>
      </c>
      <c r="J176" s="55" t="n">
        <v>137.675</v>
      </c>
      <c r="K176" s="53" t="n">
        <v>-0.0749999</v>
      </c>
    </row>
    <row r="177" customFormat="false" ht="12.75" hidden="false" customHeight="false" outlineLevel="0" collapsed="false">
      <c r="A177" s="52" t="n">
        <v>19</v>
      </c>
      <c r="B177" s="53" t="s">
        <v>118</v>
      </c>
      <c r="C177" s="54" t="n">
        <v>76.0005</v>
      </c>
      <c r="D177" s="53" t="n">
        <v>1.257</v>
      </c>
      <c r="E177" s="53" t="n">
        <v>0.0155563</v>
      </c>
      <c r="F177" s="54" t="n">
        <v>0.00899994</v>
      </c>
      <c r="G177" s="54" t="n">
        <f aca="false">C177*$B$9+$B$10</f>
        <v>0.0172459795724613</v>
      </c>
      <c r="H177" s="53" t="n">
        <f aca="false">G177-F177</f>
        <v>0.00824603957246135</v>
      </c>
      <c r="J177" s="55" t="n">
        <v>126.009</v>
      </c>
      <c r="K177" s="53" t="n">
        <v>0.393333</v>
      </c>
    </row>
    <row r="178" customFormat="false" ht="12.75" hidden="false" customHeight="false" outlineLevel="0" collapsed="false">
      <c r="A178" s="52" t="n">
        <v>19</v>
      </c>
      <c r="B178" s="53" t="s">
        <v>118</v>
      </c>
      <c r="C178" s="54" t="n">
        <v>50.998</v>
      </c>
      <c r="D178" s="53" t="n">
        <v>1.957</v>
      </c>
      <c r="E178" s="53" t="n">
        <v>0.0523259</v>
      </c>
      <c r="F178" s="54" t="n">
        <v>0.103</v>
      </c>
      <c r="G178" s="54" t="n">
        <f aca="false">C178*$B$9+$B$10</f>
        <v>0.0242117964419577</v>
      </c>
      <c r="H178" s="53" t="n">
        <f aca="false">G178-F178</f>
        <v>-0.0787882035580423</v>
      </c>
      <c r="J178" s="55" t="n">
        <v>101.003</v>
      </c>
      <c r="K178" s="53" t="n">
        <v>0.0304999</v>
      </c>
    </row>
    <row r="179" customFormat="false" ht="12.75" hidden="false" customHeight="false" outlineLevel="0" collapsed="false">
      <c r="A179" s="52" t="n">
        <v>19</v>
      </c>
      <c r="B179" s="53" t="s">
        <v>118</v>
      </c>
      <c r="C179" s="54" t="n">
        <v>31.3387</v>
      </c>
      <c r="D179" s="53" t="n">
        <v>3.02133</v>
      </c>
      <c r="E179" s="53" t="n">
        <v>0.0874891</v>
      </c>
      <c r="F179" s="54" t="n">
        <v>0.336333</v>
      </c>
      <c r="G179" s="54" t="n">
        <f aca="false">C179*$B$9+$B$10</f>
        <v>0.0296889720676946</v>
      </c>
      <c r="H179" s="53" t="n">
        <f aca="false">G179-F179</f>
        <v>-0.306644027932305</v>
      </c>
      <c r="J179" s="55" t="n">
        <v>74.008</v>
      </c>
      <c r="K179" s="53" t="n">
        <v>-0.273</v>
      </c>
    </row>
    <row r="180" customFormat="false" ht="12.75" hidden="false" customHeight="false" outlineLevel="0" collapsed="false">
      <c r="A180" s="52" t="n">
        <v>19</v>
      </c>
      <c r="B180" s="53" t="s">
        <v>119</v>
      </c>
      <c r="C180" s="54" t="n">
        <v>19.9983</v>
      </c>
      <c r="D180" s="53" t="n">
        <v>5.28933</v>
      </c>
      <c r="E180" s="53" t="n">
        <v>0.116749</v>
      </c>
      <c r="F180" s="54" t="n">
        <v>1.85233</v>
      </c>
      <c r="G180" s="54" t="n">
        <f aca="false">C180*$B$9+$B$10</f>
        <v>0.0328484621037645</v>
      </c>
      <c r="H180" s="53" t="n">
        <f aca="false">G180-F180</f>
        <v>-1.81948153789624</v>
      </c>
      <c r="J180" s="55" t="n">
        <v>50.984</v>
      </c>
      <c r="K180" s="53" t="n">
        <v>0.1185</v>
      </c>
    </row>
    <row r="181" customFormat="false" ht="12.75" hidden="false" customHeight="false" outlineLevel="0" collapsed="false">
      <c r="A181" s="52" t="n">
        <v>19</v>
      </c>
      <c r="B181" s="53" t="s">
        <v>118</v>
      </c>
      <c r="C181" s="54" t="n">
        <v>10.5033</v>
      </c>
      <c r="D181" s="53" t="n">
        <v>6.411</v>
      </c>
      <c r="E181" s="53" t="n">
        <v>0.0784984</v>
      </c>
      <c r="F181" s="54" t="n">
        <v>0.668</v>
      </c>
      <c r="G181" s="54" t="n">
        <f aca="false">C181*$B$9+$B$10</f>
        <v>0.035493814815528</v>
      </c>
      <c r="H181" s="53" t="n">
        <f aca="false">G181-F181</f>
        <v>-0.632506185184472</v>
      </c>
      <c r="J181" s="55" t="n">
        <v>29.002</v>
      </c>
      <c r="K181" s="53" t="n">
        <v>0.659</v>
      </c>
    </row>
    <row r="182" customFormat="false" ht="13.5" hidden="false" customHeight="false" outlineLevel="0" collapsed="false">
      <c r="A182" s="52" t="n">
        <v>19</v>
      </c>
      <c r="B182" s="53" t="s">
        <v>119</v>
      </c>
      <c r="C182" s="54" t="n">
        <v>0</v>
      </c>
      <c r="D182" s="53" t="n">
        <v>0</v>
      </c>
      <c r="E182" s="53" t="n">
        <v>0</v>
      </c>
      <c r="F182" s="54" t="n">
        <v>-6.465</v>
      </c>
      <c r="G182" s="54" t="n">
        <f aca="false">C182*$B$9+$B$10</f>
        <v>0.0384200847615486</v>
      </c>
      <c r="H182" s="53" t="n">
        <f aca="false">G182-F182</f>
        <v>6.50342008476155</v>
      </c>
      <c r="J182" s="55" t="n">
        <v>21.3273</v>
      </c>
      <c r="K182" s="53" t="n">
        <v>0.0180001</v>
      </c>
    </row>
    <row r="183" customFormat="false" ht="13.5" hidden="false" customHeight="false" outlineLevel="0" collapsed="false">
      <c r="A183" s="56" t="n">
        <v>20</v>
      </c>
      <c r="B183" s="53" t="s">
        <v>118</v>
      </c>
      <c r="C183" s="57" t="n">
        <v>903.165</v>
      </c>
      <c r="D183" s="58" t="n">
        <v>0.196</v>
      </c>
      <c r="E183" s="58" t="n">
        <v>0</v>
      </c>
      <c r="F183" s="57" t="n">
        <v>-0.05</v>
      </c>
      <c r="G183" s="57" t="n">
        <f aca="false">C183*$B$9+$B$10</f>
        <v>-0.213206032344286</v>
      </c>
      <c r="H183" s="58" t="n">
        <f aca="false">G183-F183</f>
        <v>-0.163206032344286</v>
      </c>
      <c r="J183" s="55" t="n">
        <v>11.0013</v>
      </c>
      <c r="K183" s="53" t="n">
        <v>-0.0296669</v>
      </c>
    </row>
    <row r="184" customFormat="false" ht="12.75" hidden="false" customHeight="false" outlineLevel="0" collapsed="false">
      <c r="A184" s="52" t="n">
        <v>20</v>
      </c>
      <c r="B184" s="53" t="s">
        <v>118</v>
      </c>
      <c r="C184" s="54" t="n">
        <v>0</v>
      </c>
      <c r="D184" s="53" t="n">
        <v>0</v>
      </c>
      <c r="E184" s="53" t="n">
        <v>0</v>
      </c>
      <c r="F184" s="54" t="n">
        <v>-0.259</v>
      </c>
      <c r="G184" s="54" t="n">
        <f aca="false">C184*$B$9+$B$10</f>
        <v>0.0384200847615486</v>
      </c>
      <c r="H184" s="53" t="n">
        <f aca="false">G184-F184</f>
        <v>0.297420084761549</v>
      </c>
      <c r="J184" s="55" t="n">
        <v>191.38</v>
      </c>
      <c r="K184" s="53" t="n">
        <v>-0.1535</v>
      </c>
    </row>
    <row r="185" customFormat="false" ht="12.75" hidden="false" customHeight="false" outlineLevel="0" collapsed="false">
      <c r="A185" s="52" t="n">
        <v>20</v>
      </c>
      <c r="B185" s="53" t="s">
        <v>118</v>
      </c>
      <c r="C185" s="54" t="n">
        <v>0</v>
      </c>
      <c r="D185" s="53" t="n">
        <v>0</v>
      </c>
      <c r="E185" s="53" t="n">
        <v>0</v>
      </c>
      <c r="F185" s="54" t="n">
        <v>-0.332</v>
      </c>
      <c r="G185" s="54" t="n">
        <f aca="false">C185*$B$9+$B$10</f>
        <v>0.0384200847615486</v>
      </c>
      <c r="H185" s="53" t="n">
        <f aca="false">G185-F185</f>
        <v>0.370420084761549</v>
      </c>
      <c r="J185" s="55" t="n">
        <v>150.003</v>
      </c>
      <c r="K185" s="53" t="n">
        <v>-0.00999999</v>
      </c>
    </row>
    <row r="186" customFormat="false" ht="12.75" hidden="false" customHeight="false" outlineLevel="0" collapsed="false">
      <c r="A186" s="52" t="n">
        <v>20</v>
      </c>
      <c r="B186" s="53" t="s">
        <v>118</v>
      </c>
      <c r="C186" s="54" t="n">
        <v>0</v>
      </c>
      <c r="D186" s="53" t="n">
        <v>0</v>
      </c>
      <c r="E186" s="53" t="n">
        <v>0</v>
      </c>
      <c r="F186" s="54" t="n">
        <v>-0.457</v>
      </c>
      <c r="G186" s="54" t="n">
        <f aca="false">C186*$B$9+$B$10</f>
        <v>0.0384200847615486</v>
      </c>
      <c r="H186" s="53" t="n">
        <f aca="false">G186-F186</f>
        <v>0.495420084761549</v>
      </c>
      <c r="J186" s="55" t="n">
        <v>124.493</v>
      </c>
      <c r="K186" s="53" t="n">
        <v>0.00899994</v>
      </c>
    </row>
    <row r="187" customFormat="false" ht="12.75" hidden="false" customHeight="false" outlineLevel="0" collapsed="false">
      <c r="A187" s="52" t="n">
        <v>20</v>
      </c>
      <c r="B187" s="53" t="s">
        <v>118</v>
      </c>
      <c r="C187" s="54" t="n">
        <v>499</v>
      </c>
      <c r="D187" s="53" t="n">
        <v>0.771</v>
      </c>
      <c r="E187" s="53" t="n">
        <v>0.00424263</v>
      </c>
      <c r="F187" s="54" t="n">
        <v>-0.00699997</v>
      </c>
      <c r="G187" s="54" t="n">
        <f aca="false">C187*$B$9+$B$10</f>
        <v>-0.100603717573364</v>
      </c>
      <c r="H187" s="53" t="n">
        <f aca="false">G187-F187</f>
        <v>-0.0936037475733641</v>
      </c>
      <c r="J187" s="55" t="n">
        <v>98.9965</v>
      </c>
      <c r="K187" s="53" t="n">
        <v>0.0439999</v>
      </c>
    </row>
    <row r="188" customFormat="false" ht="12.75" hidden="false" customHeight="false" outlineLevel="0" collapsed="false">
      <c r="A188" s="52" t="n">
        <v>20</v>
      </c>
      <c r="B188" s="53" t="s">
        <v>118</v>
      </c>
      <c r="C188" s="54" t="n">
        <v>398.998</v>
      </c>
      <c r="D188" s="53" t="n">
        <v>1.038</v>
      </c>
      <c r="E188" s="53" t="n">
        <v>0.00565687</v>
      </c>
      <c r="F188" s="54" t="n">
        <v>0.0470001</v>
      </c>
      <c r="G188" s="54" t="n">
        <f aca="false">C188*$B$9+$B$10</f>
        <v>-0.0727426789338933</v>
      </c>
      <c r="H188" s="53" t="n">
        <f aca="false">G188-F188</f>
        <v>-0.119742778933893</v>
      </c>
      <c r="J188" s="55" t="n">
        <v>74.013</v>
      </c>
      <c r="K188" s="53" t="n">
        <v>0.1935</v>
      </c>
    </row>
    <row r="189" customFormat="false" ht="12.75" hidden="false" customHeight="false" outlineLevel="0" collapsed="false">
      <c r="A189" s="52" t="n">
        <v>20</v>
      </c>
      <c r="B189" s="53" t="s">
        <v>118</v>
      </c>
      <c r="C189" s="54" t="n">
        <v>298.993</v>
      </c>
      <c r="D189" s="53" t="n">
        <v>1.2805</v>
      </c>
      <c r="E189" s="53" t="n">
        <v>0.00212125</v>
      </c>
      <c r="F189" s="54" t="n">
        <v>-0.0215001</v>
      </c>
      <c r="G189" s="54" t="n">
        <f aca="false">C189*$B$9+$B$10</f>
        <v>-0.0448808044799796</v>
      </c>
      <c r="H189" s="53" t="n">
        <f aca="false">G189-F189</f>
        <v>-0.0233807044799796</v>
      </c>
      <c r="J189" s="55" t="n">
        <v>48.9937</v>
      </c>
      <c r="K189" s="53" t="n">
        <v>0.289333</v>
      </c>
    </row>
    <row r="190" customFormat="false" ht="12.75" hidden="false" customHeight="false" outlineLevel="0" collapsed="false">
      <c r="A190" s="52" t="n">
        <v>20</v>
      </c>
      <c r="B190" s="53" t="s">
        <v>118</v>
      </c>
      <c r="C190" s="54" t="n">
        <v>250.999</v>
      </c>
      <c r="D190" s="53" t="n">
        <v>1.46</v>
      </c>
      <c r="E190" s="53" t="n">
        <v>0.0014142</v>
      </c>
      <c r="F190" s="54" t="n">
        <v>-0.0209999</v>
      </c>
      <c r="G190" s="54" t="n">
        <f aca="false">C190*$B$9+$B$10</f>
        <v>-0.0315094450225411</v>
      </c>
      <c r="H190" s="53" t="n">
        <f aca="false">G190-F190</f>
        <v>-0.0105095450225411</v>
      </c>
      <c r="J190" s="55" t="n">
        <v>29.9973</v>
      </c>
      <c r="K190" s="53" t="n">
        <v>0.129333</v>
      </c>
    </row>
    <row r="191" customFormat="false" ht="12.75" hidden="false" customHeight="false" outlineLevel="0" collapsed="false">
      <c r="A191" s="52" t="n">
        <v>20</v>
      </c>
      <c r="B191" s="53" t="s">
        <v>118</v>
      </c>
      <c r="C191" s="54" t="n">
        <v>199.997</v>
      </c>
      <c r="D191" s="53" t="n">
        <v>1.566</v>
      </c>
      <c r="E191" s="53" t="n">
        <v>0</v>
      </c>
      <c r="F191" s="54" t="n">
        <v>-0.0880001</v>
      </c>
      <c r="G191" s="54" t="n">
        <f aca="false">C191*$B$9+$B$10</f>
        <v>-0.017300042283693</v>
      </c>
      <c r="H191" s="53" t="n">
        <f aca="false">G191-F191</f>
        <v>0.070700057716307</v>
      </c>
      <c r="J191" s="55" t="n">
        <v>21.3287</v>
      </c>
      <c r="K191" s="53" t="n">
        <v>0.304667</v>
      </c>
    </row>
    <row r="192" customFormat="false" ht="12.75" hidden="false" customHeight="false" outlineLevel="0" collapsed="false">
      <c r="A192" s="52" t="n">
        <v>20</v>
      </c>
      <c r="B192" s="53" t="s">
        <v>118</v>
      </c>
      <c r="C192" s="54" t="n">
        <v>176.323</v>
      </c>
      <c r="D192" s="53" t="n">
        <v>1.80433</v>
      </c>
      <c r="E192" s="53" t="n">
        <v>0.0174738</v>
      </c>
      <c r="F192" s="54" t="n">
        <v>-0.0416666</v>
      </c>
      <c r="G192" s="54" t="n">
        <f aca="false">C192*$B$9+$B$10</f>
        <v>-0.0107043519099921</v>
      </c>
      <c r="H192" s="53" t="n">
        <f aca="false">G192-F192</f>
        <v>0.0309622480900079</v>
      </c>
      <c r="J192" s="55" t="n">
        <v>9.488</v>
      </c>
      <c r="K192" s="53" t="n">
        <v>0.15825</v>
      </c>
    </row>
    <row r="193" customFormat="false" ht="12.75" hidden="false" customHeight="false" outlineLevel="0" collapsed="false">
      <c r="A193" s="52" t="n">
        <v>20</v>
      </c>
      <c r="B193" s="53" t="s">
        <v>118</v>
      </c>
      <c r="C193" s="54" t="n">
        <v>149.991</v>
      </c>
      <c r="D193" s="53" t="n">
        <v>2.34</v>
      </c>
      <c r="E193" s="53" t="n">
        <v>0</v>
      </c>
      <c r="F193" s="54" t="n">
        <v>0.026</v>
      </c>
      <c r="G193" s="54" t="n">
        <f aca="false">C193*$B$9+$B$10</f>
        <v>-0.00336812993988607</v>
      </c>
      <c r="H193" s="53" t="n">
        <f aca="false">G193-F193</f>
        <v>-0.0293681299398861</v>
      </c>
      <c r="J193" s="55" t="n">
        <v>3.9965</v>
      </c>
      <c r="K193" s="53" t="n">
        <v>-0.0725002</v>
      </c>
    </row>
    <row r="194" customFormat="false" ht="12.75" hidden="false" customHeight="false" outlineLevel="0" collapsed="false">
      <c r="A194" s="52" t="n">
        <v>20</v>
      </c>
      <c r="B194" s="53" t="s">
        <v>118</v>
      </c>
      <c r="C194" s="54" t="n">
        <v>125.008</v>
      </c>
      <c r="D194" s="53" t="n">
        <v>2.49533</v>
      </c>
      <c r="E194" s="53" t="n">
        <v>0.00251656</v>
      </c>
      <c r="F194" s="54" t="n">
        <v>0.0263331</v>
      </c>
      <c r="G194" s="54" t="n">
        <f aca="false">C194*$B$9+$B$10</f>
        <v>0.00359225413573142</v>
      </c>
      <c r="H194" s="53" t="n">
        <f aca="false">G194-F194</f>
        <v>-0.0227408458642686</v>
      </c>
      <c r="J194" s="55" t="n">
        <v>300.982</v>
      </c>
      <c r="K194" s="53" t="n">
        <v>-0.09</v>
      </c>
    </row>
    <row r="195" customFormat="false" ht="12.75" hidden="false" customHeight="false" outlineLevel="0" collapsed="false">
      <c r="A195" s="52" t="n">
        <v>20</v>
      </c>
      <c r="B195" s="53" t="s">
        <v>118</v>
      </c>
      <c r="C195" s="54" t="n">
        <v>101.004</v>
      </c>
      <c r="D195" s="53" t="n">
        <v>2.903</v>
      </c>
      <c r="E195" s="53" t="n">
        <v>0.0608113</v>
      </c>
      <c r="F195" s="54" t="n">
        <v>-0.0510001</v>
      </c>
      <c r="G195" s="54" t="n">
        <f aca="false">C195*$B$9+$B$10</f>
        <v>0.0102798840981507</v>
      </c>
      <c r="H195" s="53" t="n">
        <f aca="false">G195-F195</f>
        <v>0.0612799840981508</v>
      </c>
      <c r="J195" s="55" t="n">
        <v>252.491</v>
      </c>
      <c r="K195" s="53" t="n">
        <v>0.0274999</v>
      </c>
    </row>
    <row r="196" customFormat="false" ht="12.75" hidden="false" customHeight="false" outlineLevel="0" collapsed="false">
      <c r="A196" s="52" t="n">
        <v>20</v>
      </c>
      <c r="B196" s="53" t="s">
        <v>118</v>
      </c>
      <c r="C196" s="54" t="n">
        <v>73.991</v>
      </c>
      <c r="D196" s="53" t="n">
        <v>4.193</v>
      </c>
      <c r="E196" s="53" t="n">
        <v>0.0395981</v>
      </c>
      <c r="F196" s="54" t="n">
        <v>0.354</v>
      </c>
      <c r="G196" s="54" t="n">
        <f aca="false">C196*$B$9+$B$10</f>
        <v>0.017805835946794</v>
      </c>
      <c r="H196" s="53" t="n">
        <f aca="false">G196-F196</f>
        <v>-0.336194164053206</v>
      </c>
      <c r="J196" s="55" t="n">
        <v>201.495</v>
      </c>
      <c r="K196" s="53" t="n">
        <v>0.0855</v>
      </c>
    </row>
    <row r="197" customFormat="false" ht="12.75" hidden="false" customHeight="false" outlineLevel="0" collapsed="false">
      <c r="A197" s="52" t="n">
        <v>20</v>
      </c>
      <c r="B197" s="53" t="s">
        <v>118</v>
      </c>
      <c r="C197" s="54" t="n">
        <v>50.335</v>
      </c>
      <c r="D197" s="53" t="n">
        <v>5.38567</v>
      </c>
      <c r="E197" s="53" t="n">
        <v>0.168589</v>
      </c>
      <c r="F197" s="54" t="n">
        <v>0.122667</v>
      </c>
      <c r="G197" s="54" t="n">
        <f aca="false">C197*$B$9+$B$10</f>
        <v>0.0243965114338375</v>
      </c>
      <c r="H197" s="53" t="n">
        <f aca="false">G197-F197</f>
        <v>-0.0982704885661625</v>
      </c>
      <c r="J197" s="55" t="n">
        <v>176.993</v>
      </c>
      <c r="K197" s="53" t="n">
        <v>0.0305001</v>
      </c>
    </row>
    <row r="198" customFormat="false" ht="12.75" hidden="false" customHeight="false" outlineLevel="0" collapsed="false">
      <c r="A198" s="52" t="n">
        <v>20</v>
      </c>
      <c r="B198" s="53" t="s">
        <v>118</v>
      </c>
      <c r="C198" s="54" t="n">
        <v>30.003</v>
      </c>
      <c r="D198" s="53" t="n">
        <v>6.011</v>
      </c>
      <c r="E198" s="53" t="n">
        <v>0.0165226</v>
      </c>
      <c r="F198" s="54" t="n">
        <v>-0.00899982</v>
      </c>
      <c r="G198" s="54" t="n">
        <f aca="false">C198*$B$9+$B$10</f>
        <v>0.030061104518153</v>
      </c>
      <c r="H198" s="53" t="n">
        <f aca="false">G198-F198</f>
        <v>0.039060924518153</v>
      </c>
      <c r="J198" s="55" t="n">
        <v>149.991</v>
      </c>
      <c r="K198" s="53" t="n">
        <v>0.105</v>
      </c>
    </row>
    <row r="199" customFormat="false" ht="12.75" hidden="false" customHeight="false" outlineLevel="0" collapsed="false">
      <c r="A199" s="52" t="n">
        <v>20</v>
      </c>
      <c r="B199" s="53" t="s">
        <v>118</v>
      </c>
      <c r="C199" s="54" t="n">
        <v>21.322</v>
      </c>
      <c r="D199" s="53" t="n">
        <v>6.057</v>
      </c>
      <c r="E199" s="53" t="n">
        <v>0.0228691</v>
      </c>
      <c r="F199" s="54" t="n">
        <v>0.0450001</v>
      </c>
      <c r="G199" s="54" t="n">
        <f aca="false">C199*$B$9+$B$10</f>
        <v>0.0324796729110776</v>
      </c>
      <c r="H199" s="53" t="n">
        <f aca="false">G199-F199</f>
        <v>-0.0125204270889224</v>
      </c>
      <c r="J199" s="55" t="n">
        <v>125.499</v>
      </c>
      <c r="K199" s="53" t="n">
        <v>0.00475001</v>
      </c>
    </row>
    <row r="200" customFormat="false" ht="12.75" hidden="false" customHeight="false" outlineLevel="0" collapsed="false">
      <c r="A200" s="52" t="n">
        <v>20</v>
      </c>
      <c r="B200" s="53" t="s">
        <v>118</v>
      </c>
      <c r="C200" s="54" t="n">
        <v>10.9997</v>
      </c>
      <c r="D200" s="53" t="n">
        <v>6.04867</v>
      </c>
      <c r="E200" s="53" t="n">
        <v>0.00115489</v>
      </c>
      <c r="F200" s="54" t="n">
        <v>-0.0323334</v>
      </c>
      <c r="G200" s="54" t="n">
        <f aca="false">C200*$B$9+$B$10</f>
        <v>0.0353555153857102</v>
      </c>
      <c r="H200" s="53" t="n">
        <f aca="false">G200-F200</f>
        <v>0.0676889153857102</v>
      </c>
      <c r="J200" s="55" t="n">
        <v>101.003</v>
      </c>
      <c r="K200" s="53" t="n">
        <v>0.272</v>
      </c>
    </row>
    <row r="201" customFormat="false" ht="13.5" hidden="false" customHeight="false" outlineLevel="0" collapsed="false">
      <c r="A201" s="52" t="n">
        <v>20</v>
      </c>
      <c r="B201" s="53" t="s">
        <v>119</v>
      </c>
      <c r="C201" s="54" t="n">
        <v>0</v>
      </c>
      <c r="D201" s="53" t="n">
        <v>0</v>
      </c>
      <c r="E201" s="53" t="n">
        <v>0</v>
      </c>
      <c r="F201" s="54" t="n">
        <v>-6.092</v>
      </c>
      <c r="G201" s="54" t="n">
        <f aca="false">C201*$B$9+$B$10</f>
        <v>0.0384200847615486</v>
      </c>
      <c r="H201" s="53" t="n">
        <f aca="false">G201-F201</f>
        <v>6.13042008476155</v>
      </c>
      <c r="J201" s="55" t="n">
        <v>73.991</v>
      </c>
      <c r="K201" s="53" t="n">
        <v>0.546</v>
      </c>
    </row>
    <row r="202" customFormat="false" ht="13.5" hidden="false" customHeight="false" outlineLevel="0" collapsed="false">
      <c r="A202" s="56" t="n">
        <v>21</v>
      </c>
      <c r="B202" s="53" t="s">
        <v>118</v>
      </c>
      <c r="C202" s="57" t="n">
        <v>137.675</v>
      </c>
      <c r="D202" s="58" t="n">
        <v>1.621</v>
      </c>
      <c r="E202" s="58" t="n">
        <v>0</v>
      </c>
      <c r="F202" s="57" t="n">
        <v>-0.0749999</v>
      </c>
      <c r="G202" s="57" t="n">
        <f aca="false">C202*$B$9+$B$10</f>
        <v>6.31669530133036E-005</v>
      </c>
      <c r="H202" s="58" t="n">
        <f aca="false">G202-F202</f>
        <v>0.0750630669530133</v>
      </c>
      <c r="J202" s="55" t="n">
        <v>48.9873</v>
      </c>
      <c r="K202" s="53" t="n">
        <v>0.287333</v>
      </c>
    </row>
    <row r="203" customFormat="false" ht="12.75" hidden="false" customHeight="false" outlineLevel="0" collapsed="false">
      <c r="A203" s="52" t="n">
        <v>21</v>
      </c>
      <c r="B203" s="53" t="s">
        <v>118</v>
      </c>
      <c r="C203" s="54" t="n">
        <v>126.009</v>
      </c>
      <c r="D203" s="53" t="n">
        <v>1.79333</v>
      </c>
      <c r="E203" s="53" t="n">
        <v>0.0257747</v>
      </c>
      <c r="F203" s="54" t="n">
        <v>0.393333</v>
      </c>
      <c r="G203" s="54" t="n">
        <f aca="false">C203*$B$9+$B$10</f>
        <v>0.0033133707166187</v>
      </c>
      <c r="H203" s="53" t="n">
        <f aca="false">G203-F203</f>
        <v>-0.390019629283381</v>
      </c>
      <c r="J203" s="55" t="n">
        <v>31.3407</v>
      </c>
      <c r="K203" s="53" t="n">
        <v>0.336</v>
      </c>
    </row>
    <row r="204" customFormat="false" ht="12.75" hidden="false" customHeight="false" outlineLevel="0" collapsed="false">
      <c r="A204" s="52" t="n">
        <v>21</v>
      </c>
      <c r="B204" s="53" t="s">
        <v>118</v>
      </c>
      <c r="C204" s="54" t="n">
        <v>101.003</v>
      </c>
      <c r="D204" s="53" t="n">
        <v>2.5195</v>
      </c>
      <c r="E204" s="53" t="n">
        <v>0.0417193</v>
      </c>
      <c r="F204" s="54" t="n">
        <v>0.0304999</v>
      </c>
      <c r="G204" s="54" t="n">
        <f aca="false">C204*$B$9+$B$10</f>
        <v>0.010280162702965</v>
      </c>
      <c r="H204" s="53" t="n">
        <f aca="false">G204-F204</f>
        <v>-0.020219737297035</v>
      </c>
      <c r="J204" s="55" t="n">
        <v>19.9997</v>
      </c>
      <c r="K204" s="53" t="n">
        <v>0.56</v>
      </c>
    </row>
    <row r="205" customFormat="false" ht="12.75" hidden="false" customHeight="false" outlineLevel="0" collapsed="false">
      <c r="A205" s="52" t="n">
        <v>21</v>
      </c>
      <c r="B205" s="53" t="s">
        <v>118</v>
      </c>
      <c r="C205" s="54" t="n">
        <v>74.008</v>
      </c>
      <c r="D205" s="53" t="n">
        <v>2.9</v>
      </c>
      <c r="E205" s="53" t="n">
        <v>0.0636396</v>
      </c>
      <c r="F205" s="54" t="n">
        <v>-0.273</v>
      </c>
      <c r="G205" s="54" t="n">
        <f aca="false">C205*$B$9+$B$10</f>
        <v>0.017801099664951</v>
      </c>
      <c r="H205" s="53" t="n">
        <f aca="false">G205-F205</f>
        <v>0.290801099664951</v>
      </c>
      <c r="J205" s="55" t="n">
        <v>11</v>
      </c>
      <c r="K205" s="53" t="n">
        <v>0.0160003</v>
      </c>
    </row>
    <row r="206" customFormat="false" ht="12.75" hidden="false" customHeight="false" outlineLevel="0" collapsed="false">
      <c r="A206" s="52" t="n">
        <v>21</v>
      </c>
      <c r="B206" s="53" t="s">
        <v>118</v>
      </c>
      <c r="C206" s="54" t="n">
        <v>50.984</v>
      </c>
      <c r="D206" s="53" t="n">
        <v>4.2635</v>
      </c>
      <c r="E206" s="53" t="n">
        <v>0.0615185</v>
      </c>
      <c r="F206" s="54" t="n">
        <v>0.1185</v>
      </c>
      <c r="G206" s="54" t="n">
        <f aca="false">C206*$B$9+$B$10</f>
        <v>0.0242156969093578</v>
      </c>
      <c r="H206" s="53" t="n">
        <f aca="false">G206-F206</f>
        <v>-0.0942843030906422</v>
      </c>
      <c r="J206" s="55" t="n">
        <v>3.091</v>
      </c>
      <c r="K206" s="53" t="n">
        <v>-0.0320001</v>
      </c>
    </row>
    <row r="207" customFormat="false" ht="12.75" hidden="false" customHeight="false" outlineLevel="0" collapsed="false">
      <c r="A207" s="52" t="n">
        <v>21</v>
      </c>
      <c r="B207" s="53" t="s">
        <v>118</v>
      </c>
      <c r="C207" s="54" t="n">
        <v>29.002</v>
      </c>
      <c r="D207" s="53" t="n">
        <v>6.344</v>
      </c>
      <c r="E207" s="53" t="n">
        <v>0.017088</v>
      </c>
      <c r="F207" s="54" t="n">
        <v>0.659</v>
      </c>
      <c r="G207" s="54" t="n">
        <f aca="false">C207*$B$9+$B$10</f>
        <v>0.0303399879372657</v>
      </c>
      <c r="H207" s="53" t="n">
        <f aca="false">G207-F207</f>
        <v>-0.628660012062734</v>
      </c>
      <c r="J207" s="55" t="n">
        <v>146.229</v>
      </c>
      <c r="K207" s="53" t="n">
        <v>-0.43</v>
      </c>
    </row>
    <row r="208" customFormat="false" ht="12.75" hidden="false" customHeight="false" outlineLevel="0" collapsed="false">
      <c r="A208" s="52" t="n">
        <v>21</v>
      </c>
      <c r="B208" s="53" t="s">
        <v>118</v>
      </c>
      <c r="C208" s="54" t="n">
        <v>21.3273</v>
      </c>
      <c r="D208" s="53" t="n">
        <v>6.429</v>
      </c>
      <c r="E208" s="53" t="n">
        <v>0.0145257</v>
      </c>
      <c r="F208" s="54" t="n">
        <v>0.0180001</v>
      </c>
      <c r="G208" s="54" t="n">
        <f aca="false">C208*$B$9+$B$10</f>
        <v>0.0324781963055619</v>
      </c>
      <c r="H208" s="53" t="n">
        <f aca="false">G208-F208</f>
        <v>0.0144780963055618</v>
      </c>
      <c r="J208" s="55" t="n">
        <v>125.995</v>
      </c>
      <c r="K208" s="53" t="n">
        <v>-0.092</v>
      </c>
    </row>
    <row r="209" customFormat="false" ht="12.75" hidden="false" customHeight="false" outlineLevel="0" collapsed="false">
      <c r="A209" s="52" t="n">
        <v>21</v>
      </c>
      <c r="B209" s="53" t="s">
        <v>118</v>
      </c>
      <c r="C209" s="54" t="n">
        <v>11.0013</v>
      </c>
      <c r="D209" s="53" t="n">
        <v>6.39633</v>
      </c>
      <c r="E209" s="53" t="n">
        <v>0.00550772</v>
      </c>
      <c r="F209" s="54" t="n">
        <v>-0.0296669</v>
      </c>
      <c r="G209" s="54" t="n">
        <f aca="false">C209*$B$9+$B$10</f>
        <v>0.0353550696180074</v>
      </c>
      <c r="H209" s="53" t="n">
        <f aca="false">G209-F209</f>
        <v>0.0650219696180074</v>
      </c>
      <c r="J209" s="55" t="n">
        <v>101.005</v>
      </c>
      <c r="K209" s="53" t="n">
        <v>-0.046</v>
      </c>
    </row>
    <row r="210" customFormat="false" ht="13.5" hidden="false" customHeight="false" outlineLevel="0" collapsed="false">
      <c r="A210" s="52" t="n">
        <v>21</v>
      </c>
      <c r="B210" s="53" t="s">
        <v>119</v>
      </c>
      <c r="C210" s="54" t="n">
        <v>0</v>
      </c>
      <c r="D210" s="53" t="n">
        <v>0</v>
      </c>
      <c r="E210" s="53" t="n">
        <v>0</v>
      </c>
      <c r="F210" s="54" t="n">
        <v>-6.429</v>
      </c>
      <c r="G210" s="54" t="n">
        <f aca="false">C210*$B$9+$B$10</f>
        <v>0.0384200847615486</v>
      </c>
      <c r="H210" s="53" t="n">
        <f aca="false">G210-F210</f>
        <v>6.46742008476155</v>
      </c>
      <c r="J210" s="55" t="n">
        <v>75.9965</v>
      </c>
      <c r="K210" s="53" t="n">
        <v>-0.027</v>
      </c>
    </row>
    <row r="211" customFormat="false" ht="13.5" hidden="false" customHeight="false" outlineLevel="0" collapsed="false">
      <c r="A211" s="56" t="n">
        <v>22</v>
      </c>
      <c r="B211" s="53" t="s">
        <v>118</v>
      </c>
      <c r="C211" s="57" t="n">
        <v>191.38</v>
      </c>
      <c r="D211" s="58" t="n">
        <v>1.1765</v>
      </c>
      <c r="E211" s="58" t="n">
        <v>0.00353553</v>
      </c>
      <c r="F211" s="57" t="n">
        <v>-0.1535</v>
      </c>
      <c r="G211" s="57" t="n">
        <f aca="false">C211*$B$9+$B$10</f>
        <v>-0.0148993045988835</v>
      </c>
      <c r="H211" s="58" t="n">
        <f aca="false">G211-F211</f>
        <v>0.138600695401117</v>
      </c>
      <c r="J211" s="55" t="n">
        <v>51.0005</v>
      </c>
      <c r="K211" s="53" t="n">
        <v>-0.0465</v>
      </c>
    </row>
    <row r="212" customFormat="false" ht="12.75" hidden="false" customHeight="false" outlineLevel="0" collapsed="false">
      <c r="A212" s="52" t="n">
        <v>22</v>
      </c>
      <c r="B212" s="53" t="s">
        <v>118</v>
      </c>
      <c r="C212" s="54" t="n">
        <v>150.003</v>
      </c>
      <c r="D212" s="53" t="n">
        <v>1.285</v>
      </c>
      <c r="E212" s="53" t="n">
        <v>0</v>
      </c>
      <c r="F212" s="54" t="n">
        <v>-0.00999999</v>
      </c>
      <c r="G212" s="54" t="n">
        <f aca="false">C212*$B$9+$B$10</f>
        <v>-0.00337147319765764</v>
      </c>
      <c r="H212" s="53" t="n">
        <f aca="false">G212-F212</f>
        <v>0.00662851680234236</v>
      </c>
      <c r="J212" s="55" t="n">
        <v>31.3327</v>
      </c>
      <c r="K212" s="53" t="n">
        <v>-0.04</v>
      </c>
    </row>
    <row r="213" customFormat="false" ht="12.75" hidden="false" customHeight="false" outlineLevel="0" collapsed="false">
      <c r="A213" s="52" t="n">
        <v>22</v>
      </c>
      <c r="B213" s="53" t="s">
        <v>118</v>
      </c>
      <c r="C213" s="54" t="n">
        <v>124.493</v>
      </c>
      <c r="D213" s="53" t="n">
        <v>1.472</v>
      </c>
      <c r="E213" s="53" t="n">
        <v>0.00627162</v>
      </c>
      <c r="F213" s="54" t="n">
        <v>0.00899994</v>
      </c>
      <c r="G213" s="54" t="n">
        <f aca="false">C213*$B$9+$B$10</f>
        <v>0.0037357356150951</v>
      </c>
      <c r="H213" s="53" t="n">
        <f aca="false">G213-F213</f>
        <v>-0.0052642043849049</v>
      </c>
      <c r="J213" s="55" t="n">
        <v>19.996</v>
      </c>
      <c r="K213" s="53" t="n">
        <v>-0.0826666</v>
      </c>
    </row>
    <row r="214" customFormat="false" ht="12.75" hidden="false" customHeight="false" outlineLevel="0" collapsed="false">
      <c r="A214" s="52" t="n">
        <v>22</v>
      </c>
      <c r="B214" s="53" t="s">
        <v>118</v>
      </c>
      <c r="C214" s="54" t="n">
        <v>98.9965</v>
      </c>
      <c r="D214" s="53" t="n">
        <v>1.731</v>
      </c>
      <c r="E214" s="53" t="n">
        <v>0.00282848</v>
      </c>
      <c r="F214" s="54" t="n">
        <v>0.0439999</v>
      </c>
      <c r="G214" s="54" t="n">
        <f aca="false">C214*$B$9+$B$10</f>
        <v>0.0108391832628548</v>
      </c>
      <c r="H214" s="53" t="n">
        <f aca="false">G214-F214</f>
        <v>-0.0331607167371452</v>
      </c>
      <c r="J214" s="55" t="n">
        <v>10.9997</v>
      </c>
      <c r="K214" s="53" t="n">
        <v>-0.00999999</v>
      </c>
    </row>
    <row r="215" customFormat="false" ht="12.75" hidden="false" customHeight="false" outlineLevel="0" collapsed="false">
      <c r="A215" s="52" t="n">
        <v>22</v>
      </c>
      <c r="B215" s="53" t="s">
        <v>118</v>
      </c>
      <c r="C215" s="54" t="n">
        <v>74.013</v>
      </c>
      <c r="D215" s="53" t="n">
        <v>2.1555</v>
      </c>
      <c r="E215" s="53" t="n">
        <v>0.0247488</v>
      </c>
      <c r="F215" s="54" t="n">
        <v>0.1935</v>
      </c>
      <c r="G215" s="54" t="n">
        <f aca="false">C215*$B$9+$B$10</f>
        <v>0.0177997066408795</v>
      </c>
      <c r="H215" s="53" t="n">
        <f aca="false">G215-F215</f>
        <v>-0.175700293359121</v>
      </c>
      <c r="J215" s="55" t="n">
        <v>2.997</v>
      </c>
      <c r="K215" s="53" t="n">
        <v>-0.0420001</v>
      </c>
    </row>
    <row r="216" customFormat="false" ht="12.75" hidden="false" customHeight="false" outlineLevel="0" collapsed="false">
      <c r="A216" s="52" t="n">
        <v>22</v>
      </c>
      <c r="B216" s="53" t="s">
        <v>118</v>
      </c>
      <c r="C216" s="54" t="n">
        <v>48.9937</v>
      </c>
      <c r="D216" s="53" t="n">
        <v>3.97833</v>
      </c>
      <c r="E216" s="53" t="n">
        <v>0.0378198</v>
      </c>
      <c r="F216" s="54" t="n">
        <v>0.289333</v>
      </c>
      <c r="G216" s="54" t="n">
        <f aca="false">C216*$B$9+$B$10</f>
        <v>0.024770204071256</v>
      </c>
      <c r="H216" s="53" t="n">
        <f aca="false">G216-F216</f>
        <v>-0.264562795928744</v>
      </c>
      <c r="J216" s="55" t="n">
        <v>250.725</v>
      </c>
      <c r="K216" s="53" t="n">
        <v>-0.0404999</v>
      </c>
    </row>
    <row r="217" customFormat="false" ht="12.75" hidden="false" customHeight="false" outlineLevel="0" collapsed="false">
      <c r="A217" s="52" t="n">
        <v>22</v>
      </c>
      <c r="B217" s="53" t="s">
        <v>118</v>
      </c>
      <c r="C217" s="54" t="n">
        <v>29.9973</v>
      </c>
      <c r="D217" s="53" t="n">
        <v>5.32233</v>
      </c>
      <c r="E217" s="53" t="n">
        <v>0.0639087</v>
      </c>
      <c r="F217" s="54" t="n">
        <v>0.129333</v>
      </c>
      <c r="G217" s="54" t="n">
        <f aca="false">C217*$B$9+$B$10</f>
        <v>0.0300626925655945</v>
      </c>
      <c r="H217" s="53" t="n">
        <f aca="false">G217-F217</f>
        <v>-0.0992703074344055</v>
      </c>
      <c r="J217" s="55" t="n">
        <v>201.488</v>
      </c>
      <c r="K217" s="53" t="n">
        <v>-0.0469999</v>
      </c>
    </row>
    <row r="218" customFormat="false" ht="12.75" hidden="false" customHeight="false" outlineLevel="0" collapsed="false">
      <c r="A218" s="52" t="n">
        <v>22</v>
      </c>
      <c r="B218" s="53" t="s">
        <v>118</v>
      </c>
      <c r="C218" s="54" t="n">
        <v>21.3287</v>
      </c>
      <c r="D218" s="53" t="n">
        <v>5.84867</v>
      </c>
      <c r="E218" s="53" t="n">
        <v>0.134143</v>
      </c>
      <c r="F218" s="54" t="n">
        <v>0.304667</v>
      </c>
      <c r="G218" s="54" t="n">
        <f aca="false">C218*$B$9+$B$10</f>
        <v>0.0324778062588218</v>
      </c>
      <c r="H218" s="53" t="n">
        <f aca="false">G218-F218</f>
        <v>-0.272189193741178</v>
      </c>
      <c r="J218" s="55" t="n">
        <v>176.336</v>
      </c>
      <c r="K218" s="53" t="n">
        <v>-0.0369999</v>
      </c>
    </row>
    <row r="219" customFormat="false" ht="12.75" hidden="false" customHeight="false" outlineLevel="0" collapsed="false">
      <c r="A219" s="52" t="n">
        <v>22</v>
      </c>
      <c r="B219" s="53" t="s">
        <v>118</v>
      </c>
      <c r="C219" s="54" t="n">
        <v>9.488</v>
      </c>
      <c r="D219" s="53" t="n">
        <v>6.32725</v>
      </c>
      <c r="E219" s="53" t="n">
        <v>0.100917</v>
      </c>
      <c r="F219" s="54" t="n">
        <v>0.15825</v>
      </c>
      <c r="G219" s="54" t="n">
        <f aca="false">C219*$B$9+$B$10</f>
        <v>0.0357766822834852</v>
      </c>
      <c r="H219" s="53" t="n">
        <f aca="false">G219-F219</f>
        <v>-0.122473317716515</v>
      </c>
      <c r="J219" s="55" t="n">
        <v>151.509</v>
      </c>
      <c r="K219" s="53" t="n">
        <v>-0.05</v>
      </c>
    </row>
    <row r="220" customFormat="false" ht="13.5" hidden="false" customHeight="false" outlineLevel="0" collapsed="false">
      <c r="A220" s="52" t="n">
        <v>22</v>
      </c>
      <c r="B220" s="53" t="s">
        <v>118</v>
      </c>
      <c r="C220" s="54" t="n">
        <v>3.9965</v>
      </c>
      <c r="D220" s="53" t="n">
        <v>6.3235</v>
      </c>
      <c r="E220" s="53" t="n">
        <v>0.00212117</v>
      </c>
      <c r="F220" s="54" t="n">
        <v>-0.0725002</v>
      </c>
      <c r="G220" s="54" t="n">
        <f aca="false">C220*$B$9+$B$10</f>
        <v>0.0373066406212049</v>
      </c>
      <c r="H220" s="53" t="n">
        <f aca="false">G220-F220</f>
        <v>0.109806840621205</v>
      </c>
      <c r="J220" s="55" t="n">
        <v>126.003</v>
      </c>
      <c r="K220" s="53" t="n">
        <v>-0.0710001</v>
      </c>
    </row>
    <row r="221" customFormat="false" ht="13.5" hidden="false" customHeight="false" outlineLevel="0" collapsed="false">
      <c r="A221" s="56" t="n">
        <v>23</v>
      </c>
      <c r="B221" s="53" t="s">
        <v>118</v>
      </c>
      <c r="C221" s="57" t="n">
        <v>300.982</v>
      </c>
      <c r="D221" s="58" t="n">
        <v>1.115</v>
      </c>
      <c r="E221" s="58" t="n">
        <v>0.00141428</v>
      </c>
      <c r="F221" s="57" t="n">
        <v>-0.09</v>
      </c>
      <c r="G221" s="57" t="n">
        <f aca="false">C221*$B$9+$B$10</f>
        <v>-0.0454349494556192</v>
      </c>
      <c r="H221" s="58" t="n">
        <f aca="false">G221-F221</f>
        <v>0.0445650505443809</v>
      </c>
      <c r="J221" s="55" t="n">
        <v>101.004</v>
      </c>
      <c r="K221" s="53" t="n">
        <v>-0.00999999</v>
      </c>
    </row>
    <row r="222" customFormat="false" ht="12.75" hidden="false" customHeight="false" outlineLevel="0" collapsed="false">
      <c r="A222" s="52" t="n">
        <v>23</v>
      </c>
      <c r="B222" s="53" t="s">
        <v>118</v>
      </c>
      <c r="C222" s="54" t="n">
        <v>252.491</v>
      </c>
      <c r="D222" s="53" t="n">
        <v>1.3005</v>
      </c>
      <c r="E222" s="53" t="n">
        <v>0.00353553</v>
      </c>
      <c r="F222" s="54" t="n">
        <v>0.0274999</v>
      </c>
      <c r="G222" s="54" t="n">
        <f aca="false">C222*$B$9+$B$10</f>
        <v>-0.0319251234054744</v>
      </c>
      <c r="H222" s="53" t="n">
        <f aca="false">G222-F222</f>
        <v>-0.0594250234054744</v>
      </c>
      <c r="J222" s="55" t="n">
        <v>75.9955</v>
      </c>
      <c r="K222" s="53" t="n">
        <v>-0.00449991</v>
      </c>
    </row>
    <row r="223" customFormat="false" ht="12.75" hidden="false" customHeight="false" outlineLevel="0" collapsed="false">
      <c r="A223" s="52" t="n">
        <v>23</v>
      </c>
      <c r="B223" s="53" t="s">
        <v>118</v>
      </c>
      <c r="C223" s="54" t="n">
        <v>201.495</v>
      </c>
      <c r="D223" s="53" t="n">
        <v>1.5285</v>
      </c>
      <c r="E223" s="53" t="n">
        <v>0.00212134</v>
      </c>
      <c r="F223" s="54" t="n">
        <v>0.0855</v>
      </c>
      <c r="G223" s="54" t="n">
        <f aca="false">C223*$B$9+$B$10</f>
        <v>-0.017717392295512</v>
      </c>
      <c r="H223" s="53" t="n">
        <f aca="false">G223-F223</f>
        <v>-0.103217392295512</v>
      </c>
      <c r="J223" s="55" t="n">
        <v>50.9975</v>
      </c>
      <c r="K223" s="53" t="n">
        <v>0.0144999</v>
      </c>
    </row>
    <row r="224" customFormat="false" ht="12.75" hidden="false" customHeight="false" outlineLevel="0" collapsed="false">
      <c r="A224" s="52" t="n">
        <v>23</v>
      </c>
      <c r="B224" s="53" t="s">
        <v>118</v>
      </c>
      <c r="C224" s="54" t="n">
        <v>176.993</v>
      </c>
      <c r="D224" s="53" t="n">
        <v>1.5975</v>
      </c>
      <c r="E224" s="53" t="n">
        <v>0.00070714</v>
      </c>
      <c r="F224" s="54" t="n">
        <v>0.0305001</v>
      </c>
      <c r="G224" s="54" t="n">
        <f aca="false">C224*$B$9+$B$10</f>
        <v>-0.0108910171355721</v>
      </c>
      <c r="H224" s="53" t="n">
        <f aca="false">G224-F224</f>
        <v>-0.0413911171355721</v>
      </c>
      <c r="J224" s="55" t="n">
        <v>31.3227</v>
      </c>
      <c r="K224" s="53" t="n">
        <v>-0.0973332</v>
      </c>
    </row>
    <row r="225" customFormat="false" ht="12.75" hidden="false" customHeight="false" outlineLevel="0" collapsed="false">
      <c r="A225" s="52" t="n">
        <v>23</v>
      </c>
      <c r="B225" s="53" t="s">
        <v>118</v>
      </c>
      <c r="C225" s="54" t="n">
        <v>149.991</v>
      </c>
      <c r="D225" s="53" t="n">
        <v>1.676</v>
      </c>
      <c r="E225" s="53" t="n">
        <v>0</v>
      </c>
      <c r="F225" s="54" t="n">
        <v>0.105</v>
      </c>
      <c r="G225" s="54" t="n">
        <f aca="false">C225*$B$9+$B$10</f>
        <v>-0.00336812993988607</v>
      </c>
      <c r="H225" s="53" t="n">
        <f aca="false">G225-F225</f>
        <v>-0.108368129939886</v>
      </c>
      <c r="J225" s="55" t="n">
        <v>21.3297</v>
      </c>
      <c r="K225" s="53" t="n">
        <v>0.00766659</v>
      </c>
    </row>
    <row r="226" customFormat="false" ht="12.75" hidden="false" customHeight="false" outlineLevel="0" collapsed="false">
      <c r="A226" s="52" t="n">
        <v>23</v>
      </c>
      <c r="B226" s="53" t="s">
        <v>118</v>
      </c>
      <c r="C226" s="54" t="n">
        <v>125.499</v>
      </c>
      <c r="D226" s="53" t="n">
        <v>1.83675</v>
      </c>
      <c r="E226" s="53" t="n">
        <v>0.0260432</v>
      </c>
      <c r="F226" s="54" t="n">
        <v>0.00475001</v>
      </c>
      <c r="G226" s="54" t="n">
        <f aca="false">C226*$B$9+$B$10</f>
        <v>0.0034554591719109</v>
      </c>
      <c r="H226" s="53" t="n">
        <f aca="false">G226-F226</f>
        <v>-0.0012945508280891</v>
      </c>
      <c r="J226" s="55" t="n">
        <v>10.9983</v>
      </c>
      <c r="K226" s="53" t="n">
        <v>0.261333</v>
      </c>
    </row>
    <row r="227" customFormat="false" ht="12.75" hidden="false" customHeight="false" outlineLevel="0" collapsed="false">
      <c r="A227" s="52" t="n">
        <v>23</v>
      </c>
      <c r="B227" s="53" t="s">
        <v>118</v>
      </c>
      <c r="C227" s="54" t="n">
        <v>101.003</v>
      </c>
      <c r="D227" s="53" t="n">
        <v>2.817</v>
      </c>
      <c r="E227" s="53" t="n">
        <v>0.0282842</v>
      </c>
      <c r="F227" s="54" t="n">
        <v>0.272</v>
      </c>
      <c r="G227" s="54" t="n">
        <f aca="false">C227*$B$9+$B$10</f>
        <v>0.010280162702965</v>
      </c>
      <c r="H227" s="53" t="n">
        <f aca="false">G227-F227</f>
        <v>-0.261719837297035</v>
      </c>
      <c r="J227" s="55" t="n">
        <v>3.064</v>
      </c>
      <c r="K227" s="53" t="n">
        <v>0.00199986</v>
      </c>
    </row>
    <row r="228" customFormat="false" ht="12.75" hidden="false" customHeight="false" outlineLevel="0" collapsed="false">
      <c r="A228" s="52" t="n">
        <v>23</v>
      </c>
      <c r="B228" s="53" t="s">
        <v>118</v>
      </c>
      <c r="C228" s="54" t="n">
        <v>73.991</v>
      </c>
      <c r="D228" s="53" t="n">
        <v>3.634</v>
      </c>
      <c r="E228" s="53" t="n">
        <v>0.0777817</v>
      </c>
      <c r="F228" s="54" t="n">
        <v>0.546</v>
      </c>
      <c r="G228" s="54" t="n">
        <f aca="false">C228*$B$9+$B$10</f>
        <v>0.017805835946794</v>
      </c>
      <c r="H228" s="53" t="n">
        <f aca="false">G228-F228</f>
        <v>-0.528194164053206</v>
      </c>
      <c r="J228" s="55" t="n">
        <v>220.845</v>
      </c>
      <c r="K228" s="53" t="n">
        <v>-0.25</v>
      </c>
    </row>
    <row r="229" customFormat="false" ht="12.75" hidden="false" customHeight="false" outlineLevel="0" collapsed="false">
      <c r="A229" s="52" t="n">
        <v>23</v>
      </c>
      <c r="B229" s="53" t="s">
        <v>118</v>
      </c>
      <c r="C229" s="54" t="n">
        <v>48.9873</v>
      </c>
      <c r="D229" s="53" t="n">
        <v>4.64433</v>
      </c>
      <c r="E229" s="53" t="n">
        <v>0.0460145</v>
      </c>
      <c r="F229" s="54" t="n">
        <v>0.287333</v>
      </c>
      <c r="G229" s="54" t="n">
        <f aca="false">C229*$B$9+$B$10</f>
        <v>0.0247719871420675</v>
      </c>
      <c r="H229" s="53" t="n">
        <f aca="false">G229-F229</f>
        <v>-0.262561012857933</v>
      </c>
      <c r="J229" s="55" t="n">
        <v>201.505</v>
      </c>
      <c r="K229" s="53" t="n">
        <v>-0.0455</v>
      </c>
    </row>
    <row r="230" customFormat="false" ht="12.75" hidden="false" customHeight="false" outlineLevel="0" collapsed="false">
      <c r="A230" s="52" t="n">
        <v>23</v>
      </c>
      <c r="B230" s="53" t="s">
        <v>118</v>
      </c>
      <c r="C230" s="54" t="n">
        <v>31.3407</v>
      </c>
      <c r="D230" s="53" t="n">
        <v>5.409</v>
      </c>
      <c r="E230" s="53" t="n">
        <v>0.114765</v>
      </c>
      <c r="F230" s="54" t="n">
        <v>0.336</v>
      </c>
      <c r="G230" s="54" t="n">
        <f aca="false">C230*$B$9+$B$10</f>
        <v>0.029688414858066</v>
      </c>
      <c r="H230" s="53" t="n">
        <f aca="false">G230-F230</f>
        <v>-0.306311585141934</v>
      </c>
      <c r="J230" s="55" t="n">
        <v>176.355</v>
      </c>
      <c r="K230" s="53" t="n">
        <v>-0.0773332</v>
      </c>
    </row>
    <row r="231" customFormat="false" ht="12.75" hidden="false" customHeight="false" outlineLevel="0" collapsed="false">
      <c r="A231" s="52" t="n">
        <v>23</v>
      </c>
      <c r="B231" s="53" t="s">
        <v>118</v>
      </c>
      <c r="C231" s="54" t="n">
        <v>19.9997</v>
      </c>
      <c r="D231" s="53" t="n">
        <v>6.047</v>
      </c>
      <c r="E231" s="53" t="n">
        <v>0.00655744</v>
      </c>
      <c r="F231" s="54" t="n">
        <v>0.56</v>
      </c>
      <c r="G231" s="54" t="n">
        <f aca="false">C231*$B$9+$B$10</f>
        <v>0.0328480720570244</v>
      </c>
      <c r="H231" s="53" t="n">
        <f aca="false">G231-F231</f>
        <v>-0.527151927942976</v>
      </c>
      <c r="J231" s="55" t="n">
        <v>151.512</v>
      </c>
      <c r="K231" s="53" t="n">
        <v>0.00800014</v>
      </c>
    </row>
    <row r="232" customFormat="false" ht="12.75" hidden="false" customHeight="false" outlineLevel="0" collapsed="false">
      <c r="A232" s="52" t="n">
        <v>23</v>
      </c>
      <c r="B232" s="53" t="s">
        <v>118</v>
      </c>
      <c r="C232" s="54" t="n">
        <v>11</v>
      </c>
      <c r="D232" s="53" t="n">
        <v>6.083</v>
      </c>
      <c r="E232" s="53" t="n">
        <v>0.00999999</v>
      </c>
      <c r="F232" s="54" t="n">
        <v>0.0160003</v>
      </c>
      <c r="G232" s="54" t="n">
        <f aca="false">C232*$B$9+$B$10</f>
        <v>0.0353554318042659</v>
      </c>
      <c r="H232" s="53" t="n">
        <f aca="false">G232-F232</f>
        <v>0.0193551318042659</v>
      </c>
      <c r="J232" s="55" t="n">
        <v>125.988</v>
      </c>
      <c r="K232" s="53" t="n">
        <v>-0.0826666</v>
      </c>
    </row>
    <row r="233" customFormat="false" ht="13.5" hidden="false" customHeight="false" outlineLevel="0" collapsed="false">
      <c r="A233" s="52" t="n">
        <v>23</v>
      </c>
      <c r="B233" s="53" t="s">
        <v>118</v>
      </c>
      <c r="C233" s="54" t="n">
        <v>3.091</v>
      </c>
      <c r="D233" s="53" t="n">
        <v>6.138</v>
      </c>
      <c r="E233" s="53" t="n">
        <v>0</v>
      </c>
      <c r="F233" s="54" t="n">
        <v>-0.0320001</v>
      </c>
      <c r="G233" s="54" t="n">
        <f aca="false">C233*$B$9+$B$10</f>
        <v>0.0375589172805522</v>
      </c>
      <c r="H233" s="53" t="n">
        <f aca="false">G233-F233</f>
        <v>0.0695590172805522</v>
      </c>
      <c r="J233" s="55" t="n">
        <v>101.011</v>
      </c>
      <c r="K233" s="53" t="n">
        <v>-0.026</v>
      </c>
    </row>
    <row r="234" customFormat="false" ht="13.5" hidden="false" customHeight="false" outlineLevel="0" collapsed="false">
      <c r="A234" s="56" t="n">
        <v>24</v>
      </c>
      <c r="B234" s="53" t="s">
        <v>118</v>
      </c>
      <c r="C234" s="57" t="n">
        <v>146.229</v>
      </c>
      <c r="D234" s="58" t="n">
        <v>2.75</v>
      </c>
      <c r="E234" s="58" t="n">
        <v>0</v>
      </c>
      <c r="F234" s="57" t="n">
        <v>-0.43</v>
      </c>
      <c r="G234" s="57" t="n">
        <f aca="false">C234*$B$9+$B$10</f>
        <v>-0.0023200186284954</v>
      </c>
      <c r="H234" s="58" t="n">
        <f aca="false">G234-F234</f>
        <v>0.427679981371505</v>
      </c>
      <c r="J234" s="55" t="n">
        <v>75.9945</v>
      </c>
      <c r="K234" s="53" t="n">
        <v>0.0450001</v>
      </c>
    </row>
    <row r="235" customFormat="false" ht="12.75" hidden="false" customHeight="false" outlineLevel="0" collapsed="false">
      <c r="A235" s="52" t="n">
        <v>24</v>
      </c>
      <c r="B235" s="53" t="s">
        <v>118</v>
      </c>
      <c r="C235" s="54" t="n">
        <v>125.995</v>
      </c>
      <c r="D235" s="53" t="n">
        <v>2.862</v>
      </c>
      <c r="E235" s="53" t="n">
        <v>0.00360552</v>
      </c>
      <c r="F235" s="54" t="n">
        <v>-0.092</v>
      </c>
      <c r="G235" s="54" t="n">
        <f aca="false">C235*$B$9+$B$10</f>
        <v>0.00331727118401887</v>
      </c>
      <c r="H235" s="53" t="n">
        <f aca="false">G235-F235</f>
        <v>0.0953172711840189</v>
      </c>
      <c r="J235" s="55" t="n">
        <v>51.0145</v>
      </c>
      <c r="K235" s="53" t="n">
        <v>-0.0325</v>
      </c>
    </row>
    <row r="236" customFormat="false" ht="12.75" hidden="false" customHeight="false" outlineLevel="0" collapsed="false">
      <c r="A236" s="52" t="n">
        <v>24</v>
      </c>
      <c r="B236" s="53" t="s">
        <v>118</v>
      </c>
      <c r="C236" s="54" t="n">
        <v>101.005</v>
      </c>
      <c r="D236" s="53" t="n">
        <v>2.988</v>
      </c>
      <c r="E236" s="53" t="n">
        <v>0.0155564</v>
      </c>
      <c r="F236" s="54" t="n">
        <v>-0.046</v>
      </c>
      <c r="G236" s="54" t="n">
        <f aca="false">C236*$B$9+$B$10</f>
        <v>0.0102796054933364</v>
      </c>
      <c r="H236" s="53" t="n">
        <f aca="false">G236-F236</f>
        <v>0.0562796054933365</v>
      </c>
      <c r="J236" s="55" t="n">
        <v>31.3427</v>
      </c>
      <c r="K236" s="53" t="n">
        <v>-0.0349998</v>
      </c>
    </row>
    <row r="237" customFormat="false" ht="12.75" hidden="false" customHeight="false" outlineLevel="0" collapsed="false">
      <c r="A237" s="52" t="n">
        <v>24</v>
      </c>
      <c r="B237" s="53" t="s">
        <v>118</v>
      </c>
      <c r="C237" s="54" t="n">
        <v>75.9965</v>
      </c>
      <c r="D237" s="53" t="n">
        <v>3.132</v>
      </c>
      <c r="E237" s="53" t="n">
        <v>0.00848534</v>
      </c>
      <c r="F237" s="54" t="n">
        <v>-0.027</v>
      </c>
      <c r="G237" s="54" t="n">
        <f aca="false">C237*$B$9+$B$10</f>
        <v>0.0172470939917185</v>
      </c>
      <c r="H237" s="53" t="n">
        <f aca="false">G237-F237</f>
        <v>0.0442470939917185</v>
      </c>
      <c r="J237" s="55" t="n">
        <v>21.334</v>
      </c>
      <c r="K237" s="53" t="n">
        <v>-0.0273333</v>
      </c>
    </row>
    <row r="238" customFormat="false" ht="12.75" hidden="false" customHeight="false" outlineLevel="0" collapsed="false">
      <c r="A238" s="52" t="n">
        <v>24</v>
      </c>
      <c r="B238" s="53" t="s">
        <v>118</v>
      </c>
      <c r="C238" s="54" t="n">
        <v>51.0005</v>
      </c>
      <c r="D238" s="53" t="n">
        <v>3.1755</v>
      </c>
      <c r="E238" s="53" t="n">
        <v>0.0091924</v>
      </c>
      <c r="F238" s="54" t="n">
        <v>-0.0465</v>
      </c>
      <c r="G238" s="54" t="n">
        <f aca="false">C238*$B$9+$B$10</f>
        <v>0.0242110999299219</v>
      </c>
      <c r="H238" s="53" t="n">
        <f aca="false">G238-F238</f>
        <v>0.0707110999299219</v>
      </c>
      <c r="J238" s="55" t="n">
        <v>10.991</v>
      </c>
      <c r="K238" s="53" t="n">
        <v>0.682333</v>
      </c>
    </row>
    <row r="239" customFormat="false" ht="12.75" hidden="false" customHeight="false" outlineLevel="0" collapsed="false">
      <c r="A239" s="52" t="n">
        <v>24</v>
      </c>
      <c r="B239" s="53" t="s">
        <v>118</v>
      </c>
      <c r="C239" s="54" t="n">
        <v>31.3327</v>
      </c>
      <c r="D239" s="53" t="n">
        <v>3.645</v>
      </c>
      <c r="E239" s="53" t="n">
        <v>0.013</v>
      </c>
      <c r="F239" s="54" t="n">
        <v>-0.04</v>
      </c>
      <c r="G239" s="54" t="n">
        <f aca="false">C239*$B$9+$B$10</f>
        <v>0.0296906436965804</v>
      </c>
      <c r="H239" s="53" t="n">
        <f aca="false">G239-F239</f>
        <v>0.0696906436965804</v>
      </c>
      <c r="J239" s="55" t="n">
        <v>225.513</v>
      </c>
      <c r="K239" s="53" t="n">
        <v>0.056</v>
      </c>
    </row>
    <row r="240" customFormat="false" ht="12.75" hidden="false" customHeight="false" outlineLevel="0" collapsed="false">
      <c r="A240" s="52" t="n">
        <v>24</v>
      </c>
      <c r="B240" s="53" t="s">
        <v>118</v>
      </c>
      <c r="C240" s="54" t="n">
        <v>19.996</v>
      </c>
      <c r="D240" s="53" t="n">
        <v>3.71533</v>
      </c>
      <c r="E240" s="53" t="n">
        <v>0.00680686</v>
      </c>
      <c r="F240" s="54" t="n">
        <v>-0.0826666</v>
      </c>
      <c r="G240" s="54" t="n">
        <f aca="false">C240*$B$9+$B$10</f>
        <v>0.0328491028948373</v>
      </c>
      <c r="H240" s="53" t="n">
        <f aca="false">G240-F240</f>
        <v>0.115515702894837</v>
      </c>
      <c r="J240" s="55" t="n">
        <v>201.51</v>
      </c>
      <c r="K240" s="53" t="n">
        <v>-0.0149999</v>
      </c>
    </row>
    <row r="241" customFormat="false" ht="12.75" hidden="false" customHeight="false" outlineLevel="0" collapsed="false">
      <c r="A241" s="52" t="n">
        <v>24</v>
      </c>
      <c r="B241" s="53" t="s">
        <v>118</v>
      </c>
      <c r="C241" s="54" t="n">
        <v>10.9997</v>
      </c>
      <c r="D241" s="53" t="n">
        <v>3.798</v>
      </c>
      <c r="E241" s="53" t="n">
        <v>0.0105356</v>
      </c>
      <c r="F241" s="54" t="n">
        <v>-0.00999999</v>
      </c>
      <c r="G241" s="54" t="n">
        <f aca="false">C241*$B$9+$B$10</f>
        <v>0.0353555153857102</v>
      </c>
      <c r="H241" s="53" t="n">
        <f aca="false">G241-F241</f>
        <v>0.0453555053857102</v>
      </c>
      <c r="J241" s="55" t="n">
        <v>176.329</v>
      </c>
      <c r="K241" s="53" t="n">
        <v>-0.0606666</v>
      </c>
    </row>
    <row r="242" customFormat="false" ht="13.5" hidden="false" customHeight="false" outlineLevel="0" collapsed="false">
      <c r="A242" s="52" t="n">
        <v>24</v>
      </c>
      <c r="B242" s="53" t="s">
        <v>118</v>
      </c>
      <c r="C242" s="54" t="n">
        <v>2.997</v>
      </c>
      <c r="D242" s="53" t="n">
        <v>3.983</v>
      </c>
      <c r="E242" s="53" t="n">
        <v>0</v>
      </c>
      <c r="F242" s="54" t="n">
        <v>-0.0420001</v>
      </c>
      <c r="G242" s="54" t="n">
        <f aca="false">C242*$B$9+$B$10</f>
        <v>0.0375851061330962</v>
      </c>
      <c r="H242" s="53" t="n">
        <f aca="false">G242-F242</f>
        <v>0.0795852061330962</v>
      </c>
      <c r="J242" s="55" t="n">
        <v>125.519</v>
      </c>
      <c r="K242" s="53" t="n">
        <v>-0.32375</v>
      </c>
    </row>
    <row r="243" customFormat="false" ht="13.5" hidden="false" customHeight="false" outlineLevel="0" collapsed="false">
      <c r="A243" s="56" t="n">
        <v>25</v>
      </c>
      <c r="B243" s="53" t="s">
        <v>118</v>
      </c>
      <c r="C243" s="57" t="n">
        <v>250.725</v>
      </c>
      <c r="D243" s="58" t="n">
        <v>2.9335</v>
      </c>
      <c r="E243" s="58" t="n">
        <v>0.00353561</v>
      </c>
      <c r="F243" s="57" t="n">
        <v>-0.0404999</v>
      </c>
      <c r="G243" s="57" t="n">
        <f aca="false">C243*$B$9+$B$10</f>
        <v>-0.0314331073034233</v>
      </c>
      <c r="H243" s="58" t="n">
        <f aca="false">G243-F243</f>
        <v>0.00906679269657666</v>
      </c>
      <c r="J243" s="55" t="n">
        <v>100.977</v>
      </c>
      <c r="K243" s="53" t="n">
        <v>-0.0155001</v>
      </c>
    </row>
    <row r="244" customFormat="false" ht="12.75" hidden="false" customHeight="false" outlineLevel="0" collapsed="false">
      <c r="A244" s="52" t="n">
        <v>25</v>
      </c>
      <c r="B244" s="53" t="s">
        <v>118</v>
      </c>
      <c r="C244" s="54" t="n">
        <v>201.488</v>
      </c>
      <c r="D244" s="53" t="n">
        <v>2.873</v>
      </c>
      <c r="E244" s="53" t="n">
        <v>0.00282839</v>
      </c>
      <c r="F244" s="54" t="n">
        <v>-0.0469999</v>
      </c>
      <c r="G244" s="54" t="n">
        <f aca="false">C244*$B$9+$B$10</f>
        <v>-0.0177154420618119</v>
      </c>
      <c r="H244" s="53" t="n">
        <f aca="false">G244-F244</f>
        <v>0.0292844579381881</v>
      </c>
      <c r="J244" s="55" t="n">
        <v>76.0245</v>
      </c>
      <c r="K244" s="53" t="n">
        <v>-0.033</v>
      </c>
    </row>
    <row r="245" customFormat="false" ht="12.75" hidden="false" customHeight="false" outlineLevel="0" collapsed="false">
      <c r="A245" s="52" t="n">
        <v>25</v>
      </c>
      <c r="B245" s="53" t="s">
        <v>118</v>
      </c>
      <c r="C245" s="54" t="n">
        <v>176.336</v>
      </c>
      <c r="D245" s="53" t="n">
        <v>2.861</v>
      </c>
      <c r="E245" s="53" t="n">
        <v>0.00264583</v>
      </c>
      <c r="F245" s="54" t="n">
        <v>-0.0369999</v>
      </c>
      <c r="G245" s="54" t="n">
        <f aca="false">C245*$B$9+$B$10</f>
        <v>-0.010707973772578</v>
      </c>
      <c r="H245" s="53" t="n">
        <f aca="false">G245-F245</f>
        <v>0.026291926227422</v>
      </c>
      <c r="J245" s="55" t="n">
        <v>51.013</v>
      </c>
      <c r="K245" s="53" t="n">
        <v>0.0185001</v>
      </c>
    </row>
    <row r="246" customFormat="false" ht="12.75" hidden="false" customHeight="false" outlineLevel="0" collapsed="false">
      <c r="A246" s="52" t="n">
        <v>25</v>
      </c>
      <c r="B246" s="53" t="s">
        <v>118</v>
      </c>
      <c r="C246" s="54" t="n">
        <v>151.509</v>
      </c>
      <c r="D246" s="53" t="n">
        <v>2.859</v>
      </c>
      <c r="E246" s="53" t="n">
        <v>0</v>
      </c>
      <c r="F246" s="54" t="n">
        <v>-0.05</v>
      </c>
      <c r="G246" s="54" t="n">
        <f aca="false">C246*$B$9+$B$10</f>
        <v>-0.00379105204799107</v>
      </c>
      <c r="H246" s="53" t="n">
        <f aca="false">G246-F246</f>
        <v>0.0462089479520089</v>
      </c>
      <c r="J246" s="55" t="n">
        <v>31.3307</v>
      </c>
      <c r="K246" s="53" t="n">
        <v>-0.0239999</v>
      </c>
    </row>
    <row r="247" customFormat="false" ht="12.75" hidden="false" customHeight="false" outlineLevel="0" collapsed="false">
      <c r="A247" s="52" t="n">
        <v>25</v>
      </c>
      <c r="B247" s="53" t="s">
        <v>118</v>
      </c>
      <c r="C247" s="54" t="n">
        <v>126.003</v>
      </c>
      <c r="D247" s="53" t="n">
        <v>2.856</v>
      </c>
      <c r="E247" s="53" t="n">
        <v>0</v>
      </c>
      <c r="F247" s="54" t="n">
        <v>-0.0710001</v>
      </c>
      <c r="G247" s="54" t="n">
        <f aca="false">C247*$B$9+$B$10</f>
        <v>0.00331504234550449</v>
      </c>
      <c r="H247" s="53" t="n">
        <f aca="false">G247-F247</f>
        <v>0.0743151423455045</v>
      </c>
      <c r="J247" s="55" t="n">
        <v>21.328</v>
      </c>
      <c r="K247" s="53" t="n">
        <v>-0.0183334</v>
      </c>
    </row>
    <row r="248" customFormat="false" ht="12.75" hidden="false" customHeight="false" outlineLevel="0" collapsed="false">
      <c r="A248" s="52" t="n">
        <v>25</v>
      </c>
      <c r="B248" s="53" t="s">
        <v>118</v>
      </c>
      <c r="C248" s="54" t="n">
        <v>101.004</v>
      </c>
      <c r="D248" s="53" t="n">
        <v>2.876</v>
      </c>
      <c r="E248" s="53" t="n">
        <v>0.00707106</v>
      </c>
      <c r="F248" s="54" t="n">
        <v>-0.00999999</v>
      </c>
      <c r="G248" s="54" t="n">
        <f aca="false">C248*$B$9+$B$10</f>
        <v>0.0102798840981507</v>
      </c>
      <c r="H248" s="53" t="n">
        <f aca="false">G248-F248</f>
        <v>0.0202798740981507</v>
      </c>
      <c r="J248" s="55" t="n">
        <v>384.414</v>
      </c>
      <c r="K248" s="53" t="n">
        <v>-0.0650001</v>
      </c>
    </row>
    <row r="249" customFormat="false" ht="12.75" hidden="false" customHeight="false" outlineLevel="0" collapsed="false">
      <c r="A249" s="52" t="n">
        <v>25</v>
      </c>
      <c r="B249" s="53" t="s">
        <v>118</v>
      </c>
      <c r="C249" s="54" t="n">
        <v>75.9955</v>
      </c>
      <c r="D249" s="53" t="n">
        <v>3.0025</v>
      </c>
      <c r="E249" s="53" t="n">
        <v>0.0148492</v>
      </c>
      <c r="F249" s="54" t="n">
        <v>-0.00449991</v>
      </c>
      <c r="G249" s="54" t="n">
        <f aca="false">C249*$B$9+$B$10</f>
        <v>0.0172473725965328</v>
      </c>
      <c r="H249" s="53" t="n">
        <f aca="false">G249-F249</f>
        <v>0.0217472825965328</v>
      </c>
      <c r="J249" s="55" t="n">
        <v>302.024</v>
      </c>
      <c r="K249" s="53" t="n">
        <v>-0.0540001</v>
      </c>
    </row>
    <row r="250" customFormat="false" ht="12.75" hidden="false" customHeight="false" outlineLevel="0" collapsed="false">
      <c r="A250" s="52" t="n">
        <v>25</v>
      </c>
      <c r="B250" s="53" t="s">
        <v>118</v>
      </c>
      <c r="C250" s="54" t="n">
        <v>50.9975</v>
      </c>
      <c r="D250" s="53" t="n">
        <v>3.1455</v>
      </c>
      <c r="E250" s="53" t="n">
        <v>0.0091924</v>
      </c>
      <c r="F250" s="54" t="n">
        <v>0.0144999</v>
      </c>
      <c r="G250" s="54" t="n">
        <f aca="false">C250*$B$9+$B$10</f>
        <v>0.0242119357443648</v>
      </c>
      <c r="H250" s="53" t="n">
        <f aca="false">G250-F250</f>
        <v>0.0097120357443648</v>
      </c>
      <c r="J250" s="55" t="n">
        <v>251.664</v>
      </c>
      <c r="K250" s="53" t="n">
        <v>0.0373333</v>
      </c>
    </row>
    <row r="251" customFormat="false" ht="12.75" hidden="false" customHeight="false" outlineLevel="0" collapsed="false">
      <c r="A251" s="52" t="n">
        <v>25</v>
      </c>
      <c r="B251" s="53" t="s">
        <v>118</v>
      </c>
      <c r="C251" s="54" t="n">
        <v>31.3227</v>
      </c>
      <c r="D251" s="53" t="n">
        <v>3.19567</v>
      </c>
      <c r="E251" s="53" t="n">
        <v>0.00378594</v>
      </c>
      <c r="F251" s="54" t="n">
        <v>-0.0973332</v>
      </c>
      <c r="G251" s="54" t="n">
        <f aca="false">C251*$B$9+$B$10</f>
        <v>0.0296934297447234</v>
      </c>
      <c r="H251" s="53" t="n">
        <f aca="false">G251-F251</f>
        <v>0.127026629744723</v>
      </c>
      <c r="J251" s="55" t="n">
        <v>201.506</v>
      </c>
      <c r="K251" s="53" t="n">
        <v>-0.0964999</v>
      </c>
    </row>
    <row r="252" customFormat="false" ht="12.75" hidden="false" customHeight="false" outlineLevel="0" collapsed="false">
      <c r="A252" s="52" t="n">
        <v>25</v>
      </c>
      <c r="B252" s="53" t="s">
        <v>118</v>
      </c>
      <c r="C252" s="54" t="n">
        <v>21.3297</v>
      </c>
      <c r="D252" s="53" t="n">
        <v>3.24967</v>
      </c>
      <c r="E252" s="53" t="n">
        <v>0.021825</v>
      </c>
      <c r="F252" s="54" t="n">
        <v>0.00766659</v>
      </c>
      <c r="G252" s="54" t="n">
        <f aca="false">C252*$B$9+$B$10</f>
        <v>0.0324775276540075</v>
      </c>
      <c r="H252" s="53" t="n">
        <f aca="false">G252-F252</f>
        <v>0.0248109376540075</v>
      </c>
      <c r="J252" s="55" t="n">
        <v>176.327</v>
      </c>
      <c r="K252" s="53" t="n">
        <v>-0.0203333</v>
      </c>
    </row>
    <row r="253" customFormat="false" ht="12.75" hidden="false" customHeight="false" outlineLevel="0" collapsed="false">
      <c r="A253" s="52" t="n">
        <v>25</v>
      </c>
      <c r="B253" s="53" t="s">
        <v>118</v>
      </c>
      <c r="C253" s="54" t="n">
        <v>10.9983</v>
      </c>
      <c r="D253" s="53" t="n">
        <v>3.68533</v>
      </c>
      <c r="E253" s="53" t="n">
        <v>0.106829</v>
      </c>
      <c r="F253" s="54" t="n">
        <v>0.261333</v>
      </c>
      <c r="G253" s="54" t="n">
        <f aca="false">C253*$B$9+$B$10</f>
        <v>0.0353559054324503</v>
      </c>
      <c r="H253" s="53" t="n">
        <f aca="false">G253-F253</f>
        <v>-0.22597709456755</v>
      </c>
      <c r="J253" s="55" t="n">
        <v>151.488</v>
      </c>
      <c r="K253" s="53" t="n">
        <v>-0.0320003</v>
      </c>
    </row>
    <row r="254" customFormat="false" ht="13.5" hidden="false" customHeight="false" outlineLevel="0" collapsed="false">
      <c r="A254" s="52" t="n">
        <v>25</v>
      </c>
      <c r="B254" s="53" t="s">
        <v>118</v>
      </c>
      <c r="C254" s="54" t="n">
        <v>3.064</v>
      </c>
      <c r="D254" s="53" t="n">
        <v>4.894</v>
      </c>
      <c r="E254" s="53" t="n">
        <v>0</v>
      </c>
      <c r="F254" s="54" t="n">
        <v>0.00199986</v>
      </c>
      <c r="G254" s="54" t="n">
        <f aca="false">C254*$B$9+$B$10</f>
        <v>0.0375664396105382</v>
      </c>
      <c r="H254" s="53" t="n">
        <f aca="false">G254-F254</f>
        <v>0.0355665796105382</v>
      </c>
      <c r="J254" s="55" t="n">
        <v>125.991</v>
      </c>
      <c r="K254" s="53" t="n">
        <v>-0.0903332</v>
      </c>
    </row>
    <row r="255" customFormat="false" ht="13.5" hidden="false" customHeight="false" outlineLevel="0" collapsed="false">
      <c r="A255" s="56" t="n">
        <v>26</v>
      </c>
      <c r="B255" s="53" t="s">
        <v>118</v>
      </c>
      <c r="C255" s="57" t="n">
        <v>220.845</v>
      </c>
      <c r="D255" s="58" t="n">
        <v>2.997</v>
      </c>
      <c r="E255" s="58" t="n">
        <v>0.00141411</v>
      </c>
      <c r="F255" s="57" t="n">
        <v>-0.25</v>
      </c>
      <c r="G255" s="57" t="n">
        <f aca="false">C255*$B$9+$B$10</f>
        <v>-0.0231083954521865</v>
      </c>
      <c r="H255" s="58" t="n">
        <f aca="false">G255-F255</f>
        <v>0.226891604547814</v>
      </c>
      <c r="J255" s="55" t="n">
        <v>101.006</v>
      </c>
      <c r="K255" s="53" t="n">
        <v>-0.073</v>
      </c>
    </row>
    <row r="256" customFormat="false" ht="12.75" hidden="false" customHeight="false" outlineLevel="0" collapsed="false">
      <c r="A256" s="52" t="n">
        <v>26</v>
      </c>
      <c r="B256" s="53" t="s">
        <v>118</v>
      </c>
      <c r="C256" s="54" t="n">
        <v>201.505</v>
      </c>
      <c r="D256" s="53" t="n">
        <v>2.9995</v>
      </c>
      <c r="E256" s="53" t="n">
        <v>0.000707056</v>
      </c>
      <c r="F256" s="54" t="n">
        <v>-0.0455</v>
      </c>
      <c r="G256" s="54" t="n">
        <f aca="false">C256*$B$9+$B$10</f>
        <v>-0.017720178343655</v>
      </c>
      <c r="H256" s="53" t="n">
        <f aca="false">G256-F256</f>
        <v>0.027779821656345</v>
      </c>
      <c r="J256" s="55" t="n">
        <v>76.0045</v>
      </c>
      <c r="K256" s="53" t="n">
        <v>-0.1425</v>
      </c>
    </row>
    <row r="257" customFormat="false" ht="12.75" hidden="false" customHeight="false" outlineLevel="0" collapsed="false">
      <c r="A257" s="52" t="n">
        <v>26</v>
      </c>
      <c r="B257" s="53" t="s">
        <v>118</v>
      </c>
      <c r="C257" s="54" t="n">
        <v>176.355</v>
      </c>
      <c r="D257" s="53" t="n">
        <v>3.02567</v>
      </c>
      <c r="E257" s="53" t="n">
        <v>0.00404157</v>
      </c>
      <c r="F257" s="54" t="n">
        <v>-0.0773332</v>
      </c>
      <c r="G257" s="54" t="n">
        <f aca="false">C257*$B$9+$B$10</f>
        <v>-0.0107132672640497</v>
      </c>
      <c r="H257" s="53" t="n">
        <f aca="false">G257-F257</f>
        <v>0.0666199327359503</v>
      </c>
      <c r="J257" s="55" t="n">
        <v>50.9935</v>
      </c>
      <c r="K257" s="53" t="n">
        <v>-0.0969999</v>
      </c>
    </row>
    <row r="258" customFormat="false" ht="12.75" hidden="false" customHeight="false" outlineLevel="0" collapsed="false">
      <c r="A258" s="52" t="n">
        <v>26</v>
      </c>
      <c r="B258" s="53" t="s">
        <v>118</v>
      </c>
      <c r="C258" s="54" t="n">
        <v>151.512</v>
      </c>
      <c r="D258" s="53" t="n">
        <v>3.038</v>
      </c>
      <c r="E258" s="53" t="n">
        <v>0.00141428</v>
      </c>
      <c r="F258" s="54" t="n">
        <v>0.00800014</v>
      </c>
      <c r="G258" s="54" t="n">
        <f aca="false">C258*$B$9+$B$10</f>
        <v>-0.00379188786243397</v>
      </c>
      <c r="H258" s="53" t="n">
        <f aca="false">G258-F258</f>
        <v>-0.011792027862434</v>
      </c>
      <c r="J258" s="55" t="n">
        <v>31.336</v>
      </c>
      <c r="K258" s="53" t="n">
        <v>0.113667</v>
      </c>
    </row>
    <row r="259" customFormat="false" ht="12.75" hidden="false" customHeight="false" outlineLevel="0" collapsed="false">
      <c r="A259" s="52" t="n">
        <v>26</v>
      </c>
      <c r="B259" s="53" t="s">
        <v>118</v>
      </c>
      <c r="C259" s="54" t="n">
        <v>125.988</v>
      </c>
      <c r="D259" s="53" t="n">
        <v>3.02133</v>
      </c>
      <c r="E259" s="53" t="n">
        <v>0.00208165</v>
      </c>
      <c r="F259" s="54" t="n">
        <v>-0.0826666</v>
      </c>
      <c r="G259" s="54" t="n">
        <f aca="false">C259*$B$9+$B$10</f>
        <v>0.00331922141771897</v>
      </c>
      <c r="H259" s="53" t="n">
        <f aca="false">G259-F259</f>
        <v>0.085985821417719</v>
      </c>
      <c r="J259" s="55" t="n">
        <v>21.34</v>
      </c>
      <c r="K259" s="53" t="n">
        <v>0.0540001</v>
      </c>
    </row>
    <row r="260" customFormat="false" ht="12.75" hidden="false" customHeight="false" outlineLevel="0" collapsed="false">
      <c r="A260" s="52" t="n">
        <v>26</v>
      </c>
      <c r="B260" s="53" t="s">
        <v>118</v>
      </c>
      <c r="C260" s="54" t="n">
        <v>101.011</v>
      </c>
      <c r="D260" s="53" t="n">
        <v>3.043</v>
      </c>
      <c r="E260" s="53" t="n">
        <v>0.00282856</v>
      </c>
      <c r="F260" s="54" t="n">
        <v>-0.026</v>
      </c>
      <c r="G260" s="54" t="n">
        <f aca="false">C260*$B$9+$B$10</f>
        <v>0.0102779338644507</v>
      </c>
      <c r="H260" s="53" t="n">
        <f aca="false">G260-F260</f>
        <v>0.0362779338644507</v>
      </c>
      <c r="J260" s="55" t="n">
        <v>10.9987</v>
      </c>
      <c r="K260" s="53" t="n">
        <v>0.732</v>
      </c>
    </row>
    <row r="261" customFormat="false" ht="12.75" hidden="false" customHeight="false" outlineLevel="0" collapsed="false">
      <c r="A261" s="52" t="n">
        <v>26</v>
      </c>
      <c r="B261" s="53" t="s">
        <v>118</v>
      </c>
      <c r="C261" s="54" t="n">
        <v>75.9945</v>
      </c>
      <c r="D261" s="53" t="n">
        <v>3.233</v>
      </c>
      <c r="E261" s="53" t="n">
        <v>0.012728</v>
      </c>
      <c r="F261" s="54" t="n">
        <v>0.0450001</v>
      </c>
      <c r="G261" s="54" t="n">
        <f aca="false">C261*$B$9+$B$10</f>
        <v>0.0172476512013471</v>
      </c>
      <c r="H261" s="53" t="n">
        <f aca="false">G261-F261</f>
        <v>-0.0277524487986529</v>
      </c>
      <c r="J261" s="55" t="n">
        <v>3.001</v>
      </c>
      <c r="K261" s="53" t="n">
        <v>0.255</v>
      </c>
    </row>
    <row r="262" customFormat="false" ht="12.75" hidden="false" customHeight="false" outlineLevel="0" collapsed="false">
      <c r="A262" s="52" t="n">
        <v>26</v>
      </c>
      <c r="B262" s="53" t="s">
        <v>118</v>
      </c>
      <c r="C262" s="54" t="n">
        <v>51.0145</v>
      </c>
      <c r="D262" s="53" t="n">
        <v>3.3415</v>
      </c>
      <c r="E262" s="53" t="n">
        <v>0.000707056</v>
      </c>
      <c r="F262" s="54" t="n">
        <v>-0.0325</v>
      </c>
      <c r="G262" s="54" t="n">
        <f aca="false">C262*$B$9+$B$10</f>
        <v>0.0242071994625217</v>
      </c>
      <c r="H262" s="53" t="n">
        <f aca="false">G262-F262</f>
        <v>0.0567071994625217</v>
      </c>
      <c r="J262" s="55"/>
      <c r="K262" s="53"/>
    </row>
    <row r="263" customFormat="false" ht="12.75" hidden="false" customHeight="false" outlineLevel="0" collapsed="false">
      <c r="A263" s="52" t="n">
        <v>26</v>
      </c>
      <c r="B263" s="53" t="s">
        <v>118</v>
      </c>
      <c r="C263" s="54" t="n">
        <v>31.3427</v>
      </c>
      <c r="D263" s="53" t="n">
        <v>3.213</v>
      </c>
      <c r="E263" s="53" t="n">
        <v>0.00199997</v>
      </c>
      <c r="F263" s="54" t="n">
        <v>-0.0349998</v>
      </c>
      <c r="G263" s="54" t="n">
        <f aca="false">C263*$B$9+$B$10</f>
        <v>0.0296878576484374</v>
      </c>
      <c r="H263" s="53" t="n">
        <f aca="false">G263-F263</f>
        <v>0.0646876576484374</v>
      </c>
      <c r="J263" s="55"/>
      <c r="K263" s="53"/>
    </row>
    <row r="264" customFormat="false" ht="12.75" hidden="false" customHeight="false" outlineLevel="0" collapsed="false">
      <c r="A264" s="52" t="n">
        <v>26</v>
      </c>
      <c r="B264" s="53" t="s">
        <v>118</v>
      </c>
      <c r="C264" s="54" t="n">
        <v>21.334</v>
      </c>
      <c r="D264" s="53" t="n">
        <v>3.28267</v>
      </c>
      <c r="E264" s="53" t="n">
        <v>0.033126</v>
      </c>
      <c r="F264" s="54" t="n">
        <v>-0.0273333</v>
      </c>
      <c r="G264" s="54" t="n">
        <f aca="false">C264*$B$9+$B$10</f>
        <v>0.032476329653306</v>
      </c>
      <c r="H264" s="53" t="n">
        <f aca="false">G264-F264</f>
        <v>0.0598096296533061</v>
      </c>
      <c r="J264" s="55"/>
      <c r="K264" s="53"/>
    </row>
    <row r="265" customFormat="false" ht="12.75" hidden="false" customHeight="false" outlineLevel="0" collapsed="false">
      <c r="A265" s="52" t="n">
        <v>26</v>
      </c>
      <c r="B265" s="53" t="s">
        <v>118</v>
      </c>
      <c r="C265" s="54" t="n">
        <v>10.991</v>
      </c>
      <c r="D265" s="53" t="n">
        <v>4.30733</v>
      </c>
      <c r="E265" s="53" t="n">
        <v>0.325205</v>
      </c>
      <c r="F265" s="54" t="n">
        <v>0.682333</v>
      </c>
      <c r="G265" s="54" t="n">
        <f aca="false">C265*$B$9+$B$10</f>
        <v>0.0353579392475946</v>
      </c>
      <c r="H265" s="53" t="n">
        <f aca="false">G265-F265</f>
        <v>-0.646975060752405</v>
      </c>
      <c r="J265" s="55"/>
      <c r="K265" s="53"/>
    </row>
    <row r="266" customFormat="false" ht="13.5" hidden="false" customHeight="false" outlineLevel="0" collapsed="false">
      <c r="A266" s="52" t="n">
        <v>26</v>
      </c>
      <c r="B266" s="53" t="s">
        <v>119</v>
      </c>
      <c r="C266" s="54" t="n">
        <v>3</v>
      </c>
      <c r="D266" s="53" t="n">
        <v>5.741</v>
      </c>
      <c r="E266" s="53" t="n">
        <v>0</v>
      </c>
      <c r="F266" s="54" t="n">
        <v>-1.009</v>
      </c>
      <c r="G266" s="54" t="n">
        <f aca="false">C266*$B$9+$B$10</f>
        <v>0.0375842703186533</v>
      </c>
      <c r="H266" s="53" t="n">
        <f aca="false">G266-F266</f>
        <v>1.04658427031865</v>
      </c>
      <c r="J266" s="55"/>
      <c r="K266" s="53"/>
    </row>
    <row r="267" customFormat="false" ht="13.5" hidden="false" customHeight="false" outlineLevel="0" collapsed="false">
      <c r="A267" s="56" t="n">
        <v>27</v>
      </c>
      <c r="B267" s="53" t="s">
        <v>118</v>
      </c>
      <c r="C267" s="57" t="n">
        <v>225.513</v>
      </c>
      <c r="D267" s="58" t="n">
        <v>2.903</v>
      </c>
      <c r="E267" s="58" t="n">
        <v>0.00282839</v>
      </c>
      <c r="F267" s="57" t="n">
        <v>0.056</v>
      </c>
      <c r="G267" s="57" t="n">
        <f aca="false">C267*$B$9+$B$10</f>
        <v>-0.0244089227253315</v>
      </c>
      <c r="H267" s="58" t="n">
        <f aca="false">G267-F267</f>
        <v>-0.0804089227253315</v>
      </c>
      <c r="J267" s="55"/>
      <c r="K267" s="53"/>
    </row>
    <row r="268" customFormat="false" ht="12.75" hidden="false" customHeight="false" outlineLevel="0" collapsed="false">
      <c r="A268" s="52" t="n">
        <v>27</v>
      </c>
      <c r="B268" s="53" t="s">
        <v>118</v>
      </c>
      <c r="C268" s="54" t="n">
        <v>201.51</v>
      </c>
      <c r="D268" s="53" t="n">
        <v>2.927</v>
      </c>
      <c r="E268" s="53" t="n">
        <v>0.00141411</v>
      </c>
      <c r="F268" s="54" t="n">
        <v>-0.0149999</v>
      </c>
      <c r="G268" s="54" t="n">
        <f aca="false">C268*$B$9+$B$10</f>
        <v>-0.0177215713677265</v>
      </c>
      <c r="H268" s="53" t="n">
        <f aca="false">G268-F268</f>
        <v>-0.00272167136772648</v>
      </c>
      <c r="J268" s="55"/>
      <c r="K268" s="53"/>
    </row>
    <row r="269" customFormat="false" ht="12.75" hidden="false" customHeight="false" outlineLevel="0" collapsed="false">
      <c r="A269" s="52" t="n">
        <v>27</v>
      </c>
      <c r="B269" s="53" t="s">
        <v>118</v>
      </c>
      <c r="C269" s="54" t="n">
        <v>176.329</v>
      </c>
      <c r="D269" s="53" t="n">
        <v>2.95633</v>
      </c>
      <c r="E269" s="53" t="n">
        <v>0.00404152</v>
      </c>
      <c r="F269" s="54" t="n">
        <v>-0.0606666</v>
      </c>
      <c r="G269" s="54" t="n">
        <f aca="false">C269*$B$9+$B$10</f>
        <v>-0.0107060235388779</v>
      </c>
      <c r="H269" s="53" t="n">
        <f aca="false">G269-F269</f>
        <v>0.0499605764611221</v>
      </c>
      <c r="J269" s="55"/>
      <c r="K269" s="53"/>
    </row>
    <row r="270" customFormat="false" ht="12.75" hidden="false" customHeight="false" outlineLevel="0" collapsed="false">
      <c r="A270" s="52" t="n">
        <v>27</v>
      </c>
      <c r="B270" s="53" t="s">
        <v>119</v>
      </c>
      <c r="C270" s="54" t="n">
        <v>151.499</v>
      </c>
      <c r="D270" s="53" t="n">
        <v>2.9955</v>
      </c>
      <c r="E270" s="53" t="n">
        <v>0.000707224</v>
      </c>
      <c r="F270" s="54" t="n">
        <v>-0.6025</v>
      </c>
      <c r="G270" s="54" t="n">
        <f aca="false">C270*$B$9+$B$10</f>
        <v>-0.00378826599984809</v>
      </c>
      <c r="H270" s="53" t="n">
        <f aca="false">G270-F270</f>
        <v>0.598711734000152</v>
      </c>
      <c r="J270" s="55"/>
      <c r="K270" s="53"/>
    </row>
    <row r="271" customFormat="false" ht="12.75" hidden="false" customHeight="false" outlineLevel="0" collapsed="false">
      <c r="A271" s="52" t="n">
        <v>27</v>
      </c>
      <c r="B271" s="53" t="s">
        <v>118</v>
      </c>
      <c r="C271" s="54" t="n">
        <v>125.519</v>
      </c>
      <c r="D271" s="53" t="n">
        <v>3.02525</v>
      </c>
      <c r="E271" s="53" t="n">
        <v>0.00125829</v>
      </c>
      <c r="F271" s="54" t="n">
        <v>-0.32375</v>
      </c>
      <c r="G271" s="54" t="n">
        <f aca="false">C271*$B$9+$B$10</f>
        <v>0.00344988707562492</v>
      </c>
      <c r="H271" s="53" t="n">
        <f aca="false">G271-F271</f>
        <v>0.327199887075625</v>
      </c>
      <c r="J271" s="55"/>
      <c r="K271" s="53"/>
    </row>
    <row r="272" customFormat="false" ht="12.75" hidden="false" customHeight="false" outlineLevel="0" collapsed="false">
      <c r="A272" s="52" t="n">
        <v>27</v>
      </c>
      <c r="B272" s="53" t="s">
        <v>118</v>
      </c>
      <c r="C272" s="54" t="n">
        <v>100.977</v>
      </c>
      <c r="D272" s="53" t="n">
        <v>3.0645</v>
      </c>
      <c r="E272" s="53" t="n">
        <v>0.00353545</v>
      </c>
      <c r="F272" s="54" t="n">
        <v>-0.0155001</v>
      </c>
      <c r="G272" s="54" t="n">
        <f aca="false">C272*$B$9+$B$10</f>
        <v>0.0102874064281368</v>
      </c>
      <c r="H272" s="53" t="n">
        <f aca="false">G272-F272</f>
        <v>0.0257875064281368</v>
      </c>
      <c r="J272" s="55"/>
      <c r="K272" s="53"/>
    </row>
    <row r="273" customFormat="false" ht="12.75" hidden="false" customHeight="false" outlineLevel="0" collapsed="false">
      <c r="A273" s="52" t="n">
        <v>27</v>
      </c>
      <c r="B273" s="53" t="s">
        <v>118</v>
      </c>
      <c r="C273" s="54" t="n">
        <v>76.0245</v>
      </c>
      <c r="D273" s="53" t="n">
        <v>3.202</v>
      </c>
      <c r="E273" s="53" t="n">
        <v>0.0141421</v>
      </c>
      <c r="F273" s="54" t="n">
        <v>-0.033</v>
      </c>
      <c r="G273" s="54" t="n">
        <f aca="false">C273*$B$9+$B$10</f>
        <v>0.0172392930569182</v>
      </c>
      <c r="H273" s="53" t="n">
        <f aca="false">G273-F273</f>
        <v>0.0502392930569182</v>
      </c>
      <c r="J273" s="55"/>
      <c r="K273" s="53"/>
    </row>
    <row r="274" customFormat="false" ht="12.75" hidden="false" customHeight="false" outlineLevel="0" collapsed="false">
      <c r="A274" s="52" t="n">
        <v>27</v>
      </c>
      <c r="B274" s="53" t="s">
        <v>118</v>
      </c>
      <c r="C274" s="54" t="n">
        <v>51.013</v>
      </c>
      <c r="D274" s="53" t="n">
        <v>3.4825</v>
      </c>
      <c r="E274" s="53" t="n">
        <v>0.0190918</v>
      </c>
      <c r="F274" s="54" t="n">
        <v>0.0185001</v>
      </c>
      <c r="G274" s="54" t="n">
        <f aca="false">C274*$B$9+$B$10</f>
        <v>0.0242076173697432</v>
      </c>
      <c r="H274" s="53" t="n">
        <f aca="false">G274-F274</f>
        <v>0.00570751736974318</v>
      </c>
      <c r="J274" s="55"/>
      <c r="K274" s="53"/>
    </row>
    <row r="275" customFormat="false" ht="12.75" hidden="false" customHeight="false" outlineLevel="0" collapsed="false">
      <c r="A275" s="52" t="n">
        <v>27</v>
      </c>
      <c r="B275" s="53" t="s">
        <v>118</v>
      </c>
      <c r="C275" s="54" t="n">
        <v>31.3307</v>
      </c>
      <c r="D275" s="53" t="n">
        <v>3.607</v>
      </c>
      <c r="E275" s="53" t="n">
        <v>0.00899994</v>
      </c>
      <c r="F275" s="54" t="n">
        <v>-0.0239999</v>
      </c>
      <c r="G275" s="54" t="n">
        <f aca="false">C275*$B$9+$B$10</f>
        <v>0.029691200906209</v>
      </c>
      <c r="H275" s="53" t="n">
        <f aca="false">G275-F275</f>
        <v>0.053691100906209</v>
      </c>
      <c r="J275" s="55"/>
      <c r="K275" s="53"/>
    </row>
    <row r="276" customFormat="false" ht="12.75" hidden="false" customHeight="false" outlineLevel="0" collapsed="false">
      <c r="A276" s="52" t="n">
        <v>27</v>
      </c>
      <c r="B276" s="53" t="s">
        <v>118</v>
      </c>
      <c r="C276" s="54" t="n">
        <v>21.328</v>
      </c>
      <c r="D276" s="53" t="n">
        <v>3.73767</v>
      </c>
      <c r="E276" s="53" t="n">
        <v>0.0102143</v>
      </c>
      <c r="F276" s="54" t="n">
        <v>-0.0183334</v>
      </c>
      <c r="G276" s="54" t="n">
        <f aca="false">C276*$B$9+$B$10</f>
        <v>0.0324780012821918</v>
      </c>
      <c r="H276" s="53" t="n">
        <f aca="false">G276-F276</f>
        <v>0.0508114012821918</v>
      </c>
      <c r="J276" s="55"/>
      <c r="K276" s="53"/>
    </row>
    <row r="277" customFormat="false" ht="12.75" hidden="false" customHeight="false" outlineLevel="0" collapsed="false">
      <c r="A277" s="52" t="n">
        <v>27</v>
      </c>
      <c r="B277" s="53" t="s">
        <v>119</v>
      </c>
      <c r="C277" s="54" t="n">
        <v>10.998</v>
      </c>
      <c r="D277" s="53" t="n">
        <v>3.92967</v>
      </c>
      <c r="E277" s="53" t="n">
        <v>0.061582</v>
      </c>
      <c r="F277" s="54" t="n">
        <v>-0.0683331</v>
      </c>
      <c r="G277" s="54" t="n">
        <f aca="false">C277*$B$9+$B$10</f>
        <v>0.0353559890138945</v>
      </c>
      <c r="H277" s="53" t="n">
        <f aca="false">G277-F277</f>
        <v>0.103689089013895</v>
      </c>
      <c r="J277" s="55"/>
      <c r="K277" s="53"/>
    </row>
    <row r="278" customFormat="false" ht="13.5" hidden="false" customHeight="false" outlineLevel="0" collapsed="false">
      <c r="A278" s="52" t="n">
        <v>27</v>
      </c>
      <c r="B278" s="53" t="s">
        <v>119</v>
      </c>
      <c r="C278" s="54" t="n">
        <v>3.233</v>
      </c>
      <c r="D278" s="53" t="n">
        <v>4.627</v>
      </c>
      <c r="E278" s="53" t="n">
        <v>0</v>
      </c>
      <c r="F278" s="54" t="n">
        <v>-0.82</v>
      </c>
      <c r="G278" s="54" t="n">
        <f aca="false">C278*$B$9+$B$10</f>
        <v>0.0375193553969218</v>
      </c>
      <c r="H278" s="53" t="n">
        <f aca="false">G278-F278</f>
        <v>0.857519355396922</v>
      </c>
      <c r="J278" s="55"/>
      <c r="K278" s="53"/>
    </row>
    <row r="279" customFormat="false" ht="13.5" hidden="false" customHeight="false" outlineLevel="0" collapsed="false">
      <c r="A279" s="56" t="n">
        <v>28</v>
      </c>
      <c r="B279" s="53" t="s">
        <v>118</v>
      </c>
      <c r="C279" s="57" t="n">
        <v>384.414</v>
      </c>
      <c r="D279" s="58" t="n">
        <v>2.645</v>
      </c>
      <c r="E279" s="58" t="n">
        <v>0</v>
      </c>
      <c r="F279" s="57" t="n">
        <v>-0.0650001</v>
      </c>
      <c r="G279" s="57" t="n">
        <f aca="false">C279*$B$9+$B$10</f>
        <v>-0.0686795063221651</v>
      </c>
      <c r="H279" s="58" t="n">
        <f aca="false">G279-F279</f>
        <v>-0.0036794063221651</v>
      </c>
      <c r="J279" s="55"/>
      <c r="K279" s="53"/>
    </row>
    <row r="280" customFormat="false" ht="12.75" hidden="false" customHeight="false" outlineLevel="0" collapsed="false">
      <c r="A280" s="52" t="n">
        <v>28</v>
      </c>
      <c r="B280" s="53" t="s">
        <v>118</v>
      </c>
      <c r="C280" s="54" t="n">
        <v>302.024</v>
      </c>
      <c r="D280" s="53" t="n">
        <v>2.797</v>
      </c>
      <c r="E280" s="53" t="n">
        <v>0</v>
      </c>
      <c r="F280" s="54" t="n">
        <v>-0.0540001</v>
      </c>
      <c r="G280" s="54" t="n">
        <f aca="false">C280*$B$9+$B$10</f>
        <v>-0.0457252556721181</v>
      </c>
      <c r="H280" s="53" t="n">
        <f aca="false">G280-F280</f>
        <v>0.00827484432788191</v>
      </c>
      <c r="J280" s="55"/>
      <c r="K280" s="53"/>
    </row>
    <row r="281" customFormat="false" ht="12.75" hidden="false" customHeight="false" outlineLevel="0" collapsed="false">
      <c r="A281" s="52" t="n">
        <v>28</v>
      </c>
      <c r="B281" s="53" t="s">
        <v>118</v>
      </c>
      <c r="C281" s="54" t="n">
        <v>251.664</v>
      </c>
      <c r="D281" s="53" t="n">
        <v>2.88333</v>
      </c>
      <c r="E281" s="53" t="n">
        <v>0.00550753</v>
      </c>
      <c r="F281" s="54" t="n">
        <v>0.0373333</v>
      </c>
      <c r="G281" s="54" t="n">
        <f aca="false">C281*$B$9+$B$10</f>
        <v>-0.0316947172240496</v>
      </c>
      <c r="H281" s="53" t="n">
        <f aca="false">G281-F281</f>
        <v>-0.0690280172240496</v>
      </c>
      <c r="J281" s="55"/>
      <c r="K281" s="53"/>
    </row>
    <row r="282" customFormat="false" ht="12.75" hidden="false" customHeight="false" outlineLevel="0" collapsed="false">
      <c r="A282" s="52" t="n">
        <v>28</v>
      </c>
      <c r="B282" s="53" t="s">
        <v>118</v>
      </c>
      <c r="C282" s="54" t="n">
        <v>201.506</v>
      </c>
      <c r="D282" s="53" t="n">
        <v>3.0355</v>
      </c>
      <c r="E282" s="53" t="n">
        <v>0.0247488</v>
      </c>
      <c r="F282" s="54" t="n">
        <v>-0.0964999</v>
      </c>
      <c r="G282" s="54" t="n">
        <f aca="false">C282*$B$9+$B$10</f>
        <v>-0.0177204569484693</v>
      </c>
      <c r="H282" s="53" t="n">
        <f aca="false">G282-F282</f>
        <v>0.0787794430515307</v>
      </c>
      <c r="J282" s="55"/>
      <c r="K282" s="53"/>
    </row>
    <row r="283" customFormat="false" ht="12.75" hidden="false" customHeight="false" outlineLevel="0" collapsed="false">
      <c r="A283" s="52" t="n">
        <v>28</v>
      </c>
      <c r="B283" s="53" t="s">
        <v>118</v>
      </c>
      <c r="C283" s="54" t="n">
        <v>176.327</v>
      </c>
      <c r="D283" s="53" t="n">
        <v>3.01167</v>
      </c>
      <c r="E283" s="53" t="n">
        <v>0.000577446</v>
      </c>
      <c r="F283" s="54" t="n">
        <v>-0.0203333</v>
      </c>
      <c r="G283" s="54" t="n">
        <f aca="false">C283*$B$9+$B$10</f>
        <v>-0.0107054663292493</v>
      </c>
      <c r="H283" s="53" t="n">
        <f aca="false">G283-F283</f>
        <v>0.00962783367075069</v>
      </c>
      <c r="J283" s="55"/>
      <c r="K283" s="53"/>
    </row>
    <row r="284" customFormat="false" ht="12.75" hidden="false" customHeight="false" outlineLevel="0" collapsed="false">
      <c r="A284" s="52" t="n">
        <v>28</v>
      </c>
      <c r="B284" s="53" t="s">
        <v>118</v>
      </c>
      <c r="C284" s="54" t="n">
        <v>151.488</v>
      </c>
      <c r="D284" s="53" t="n">
        <v>2.937</v>
      </c>
      <c r="E284" s="53" t="n">
        <v>0.0169705</v>
      </c>
      <c r="F284" s="54" t="n">
        <v>-0.0320003</v>
      </c>
      <c r="G284" s="54" t="n">
        <f aca="false">C284*$B$9+$B$10</f>
        <v>-0.0037852013468908</v>
      </c>
      <c r="H284" s="53" t="n">
        <f aca="false">G284-F284</f>
        <v>0.0282150986531092</v>
      </c>
      <c r="J284" s="55"/>
      <c r="K284" s="53"/>
    </row>
    <row r="285" customFormat="false" ht="12.75" hidden="false" customHeight="false" outlineLevel="0" collapsed="false">
      <c r="A285" s="52" t="n">
        <v>28</v>
      </c>
      <c r="B285" s="53" t="s">
        <v>118</v>
      </c>
      <c r="C285" s="54" t="n">
        <v>125.991</v>
      </c>
      <c r="D285" s="53" t="n">
        <v>3.24567</v>
      </c>
      <c r="E285" s="53" t="n">
        <v>0.0100166</v>
      </c>
      <c r="F285" s="54" t="n">
        <v>-0.0903332</v>
      </c>
      <c r="G285" s="54" t="n">
        <f aca="false">C285*$B$9+$B$10</f>
        <v>0.00331838560327607</v>
      </c>
      <c r="H285" s="53" t="n">
        <f aca="false">G285-F285</f>
        <v>0.0936515856032761</v>
      </c>
      <c r="J285" s="55"/>
      <c r="K285" s="53"/>
    </row>
    <row r="286" customFormat="false" ht="12.75" hidden="false" customHeight="false" outlineLevel="0" collapsed="false">
      <c r="A286" s="52" t="n">
        <v>28</v>
      </c>
      <c r="B286" s="53" t="s">
        <v>118</v>
      </c>
      <c r="C286" s="54" t="n">
        <v>101.006</v>
      </c>
      <c r="D286" s="53" t="n">
        <v>3.292</v>
      </c>
      <c r="E286" s="53" t="n">
        <v>0.00424267</v>
      </c>
      <c r="F286" s="54" t="n">
        <v>-0.073</v>
      </c>
      <c r="G286" s="54" t="n">
        <f aca="false">C286*$B$9+$B$10</f>
        <v>0.0102793268885222</v>
      </c>
      <c r="H286" s="53" t="n">
        <f aca="false">G286-F286</f>
        <v>0.0832793268885222</v>
      </c>
      <c r="J286" s="55"/>
      <c r="K286" s="53"/>
    </row>
    <row r="287" customFormat="false" ht="12.75" hidden="false" customHeight="false" outlineLevel="0" collapsed="false">
      <c r="A287" s="52" t="n">
        <v>28</v>
      </c>
      <c r="B287" s="53" t="s">
        <v>118</v>
      </c>
      <c r="C287" s="54" t="n">
        <v>76.0045</v>
      </c>
      <c r="D287" s="53" t="n">
        <v>3.3065</v>
      </c>
      <c r="E287" s="53" t="n">
        <v>0.0120208</v>
      </c>
      <c r="F287" s="54" t="n">
        <v>-0.1425</v>
      </c>
      <c r="G287" s="54" t="n">
        <f aca="false">C287*$B$9+$B$10</f>
        <v>0.0172448651532042</v>
      </c>
      <c r="H287" s="53" t="n">
        <f aca="false">G287-F287</f>
        <v>0.159744865153204</v>
      </c>
      <c r="J287" s="55"/>
      <c r="K287" s="53"/>
    </row>
    <row r="288" customFormat="false" ht="12.75" hidden="false" customHeight="false" outlineLevel="0" collapsed="false">
      <c r="A288" s="52" t="n">
        <v>28</v>
      </c>
      <c r="B288" s="53" t="s">
        <v>118</v>
      </c>
      <c r="C288" s="54" t="n">
        <v>50.9935</v>
      </c>
      <c r="D288" s="53" t="n">
        <v>3.197</v>
      </c>
      <c r="E288" s="53" t="n">
        <v>0.00565678</v>
      </c>
      <c r="F288" s="54" t="n">
        <v>-0.0969999</v>
      </c>
      <c r="G288" s="54" t="n">
        <f aca="false">C288*$B$9+$B$10</f>
        <v>0.024213050163622</v>
      </c>
      <c r="H288" s="53" t="n">
        <f aca="false">G288-F288</f>
        <v>0.121212950163622</v>
      </c>
      <c r="J288" s="55"/>
      <c r="K288" s="53"/>
    </row>
    <row r="289" customFormat="false" ht="12.75" hidden="false" customHeight="false" outlineLevel="0" collapsed="false">
      <c r="A289" s="52" t="n">
        <v>28</v>
      </c>
      <c r="B289" s="53" t="s">
        <v>118</v>
      </c>
      <c r="C289" s="54" t="n">
        <v>31.336</v>
      </c>
      <c r="D289" s="53" t="n">
        <v>3.33667</v>
      </c>
      <c r="E289" s="53" t="n">
        <v>0.0329595</v>
      </c>
      <c r="F289" s="54" t="n">
        <v>0.113667</v>
      </c>
      <c r="G289" s="54" t="n">
        <f aca="false">C289*$B$9+$B$10</f>
        <v>0.0296897243006932</v>
      </c>
      <c r="H289" s="53" t="n">
        <f aca="false">G289-F289</f>
        <v>-0.0839772756993068</v>
      </c>
      <c r="J289" s="55"/>
      <c r="K289" s="53"/>
    </row>
    <row r="290" customFormat="false" ht="12.75" hidden="false" customHeight="false" outlineLevel="0" collapsed="false">
      <c r="A290" s="52" t="n">
        <v>28</v>
      </c>
      <c r="B290" s="53" t="s">
        <v>118</v>
      </c>
      <c r="C290" s="54" t="n">
        <v>21.34</v>
      </c>
      <c r="D290" s="53" t="n">
        <v>3.512</v>
      </c>
      <c r="E290" s="53" t="n">
        <v>0.0298161</v>
      </c>
      <c r="F290" s="54" t="n">
        <v>0.0540001</v>
      </c>
      <c r="G290" s="54" t="n">
        <f aca="false">C290*$B$9+$B$10</f>
        <v>0.0324746580244203</v>
      </c>
      <c r="H290" s="53" t="n">
        <f aca="false">G290-F290</f>
        <v>-0.0215254419755797</v>
      </c>
      <c r="J290" s="55"/>
      <c r="K290" s="53"/>
    </row>
    <row r="291" customFormat="false" ht="12.75" hidden="false" customHeight="false" outlineLevel="0" collapsed="false">
      <c r="A291" s="52" t="n">
        <v>28</v>
      </c>
      <c r="B291" s="53" t="s">
        <v>118</v>
      </c>
      <c r="C291" s="54" t="n">
        <v>10.9987</v>
      </c>
      <c r="D291" s="53" t="n">
        <v>4.456</v>
      </c>
      <c r="E291" s="53" t="n">
        <v>0.255325</v>
      </c>
      <c r="F291" s="54" t="n">
        <v>0.732</v>
      </c>
      <c r="G291" s="54" t="n">
        <f aca="false">C291*$B$9+$B$10</f>
        <v>0.0353557939905245</v>
      </c>
      <c r="H291" s="53" t="n">
        <f aca="false">G291-F291</f>
        <v>-0.696644206009475</v>
      </c>
      <c r="J291" s="55"/>
      <c r="K291" s="53"/>
    </row>
    <row r="292" customFormat="false" ht="13.5" hidden="false" customHeight="false" outlineLevel="0" collapsed="false">
      <c r="A292" s="52" t="n">
        <v>28</v>
      </c>
      <c r="B292" s="53" t="s">
        <v>118</v>
      </c>
      <c r="C292" s="54" t="n">
        <v>3.001</v>
      </c>
      <c r="D292" s="53" t="n">
        <v>7.359</v>
      </c>
      <c r="E292" s="53" t="n">
        <v>0</v>
      </c>
      <c r="F292" s="54" t="n">
        <v>0.255</v>
      </c>
      <c r="G292" s="54" t="n">
        <f aca="false">C292*$B$9+$B$10</f>
        <v>0.037583991713839</v>
      </c>
      <c r="H292" s="53" t="n">
        <f aca="false">G292-F292</f>
        <v>-0.217416008286161</v>
      </c>
      <c r="J292" s="59"/>
      <c r="K292" s="60"/>
    </row>
    <row r="293" customFormat="false" ht="13.5" hidden="false" customHeight="false" outlineLevel="0" collapsed="false">
      <c r="A293" s="38"/>
      <c r="B293" s="38"/>
      <c r="C293" s="38"/>
      <c r="D293" s="38"/>
      <c r="E293" s="38"/>
      <c r="F293" s="38"/>
      <c r="G293" s="38"/>
      <c r="H29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62" activePane="bottomLeft" state="frozen"/>
      <selection pane="topLeft" activeCell="A1" activeCellId="0" sqref="A1"/>
      <selection pane="bottomLeft" activeCell="K241" activeCellId="0" sqref="K241:K2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93</v>
      </c>
    </row>
    <row r="5" customFormat="false" ht="12.75" hidden="false" customHeight="false" outlineLevel="0" collapsed="false">
      <c r="A5" s="0" t="s">
        <v>120</v>
      </c>
    </row>
    <row r="7" s="32" customFormat="true" ht="13.5" hidden="false" customHeight="false" outlineLevel="0" collapsed="false">
      <c r="A7" s="35" t="s">
        <v>95</v>
      </c>
      <c r="B7" s="35"/>
      <c r="C7" s="35"/>
      <c r="E7" s="35" t="s">
        <v>96</v>
      </c>
      <c r="F7" s="35"/>
      <c r="G7" s="35"/>
      <c r="I7" s="35" t="s">
        <v>97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98</v>
      </c>
      <c r="E8" s="38" t="s">
        <v>99</v>
      </c>
      <c r="F8" s="38"/>
      <c r="G8" s="38" t="n">
        <f aca="false">INDEX(LINEST(known_ys,known_xs,TRUE(),TRUE()),3,1)</f>
        <v>0.0564696543641878</v>
      </c>
      <c r="I8" s="39" t="s">
        <v>100</v>
      </c>
      <c r="J8" s="39" t="s">
        <v>101</v>
      </c>
    </row>
    <row r="9" customFormat="false" ht="12.75" hidden="false" customHeight="false" outlineLevel="0" collapsed="false">
      <c r="A9" s="0" t="s">
        <v>102</v>
      </c>
      <c r="B9" s="0" t="n">
        <f aca="false">INDEX(LINEST(known_ys,known_xs,TRUE(),TRUE()),1,1)</f>
        <v>0.0280242215842029</v>
      </c>
      <c r="C9" s="0" t="n">
        <f aca="false">INDEX(LINEST(known_ys,known_xs,TRUE(),TRUE()),2,1)</f>
        <v>0.00727408027078206</v>
      </c>
      <c r="E9" s="0" t="s">
        <v>103</v>
      </c>
      <c r="G9" s="0" t="n">
        <f aca="false">INDEX(LINEST(known_ys,known_xs,TRUE(),TRUE()),3,2)</f>
        <v>0.214370419695911</v>
      </c>
      <c r="I9" s="0" t="n">
        <f aca="false">MIN(known_xs)</f>
        <v>0</v>
      </c>
      <c r="J9" s="0" t="n">
        <f aca="false">I9*$B$9+$B$10</f>
        <v>-0.0900423387796025</v>
      </c>
    </row>
    <row r="10" customFormat="false" ht="13.5" hidden="false" customHeight="false" outlineLevel="0" collapsed="false">
      <c r="A10" s="40" t="s">
        <v>104</v>
      </c>
      <c r="B10" s="40" t="n">
        <f aca="false">INDEX(LINEST(known_ys,known_xs,TRUE(),TRUE()),1,2)</f>
        <v>-0.0900423387796025</v>
      </c>
      <c r="C10" s="40" t="n">
        <f aca="false">INDEX(LINEST(known_ys,known_xs,TRUE(),TRUE()),2,2)</f>
        <v>0.0271510282649141</v>
      </c>
      <c r="E10" s="40" t="s">
        <v>105</v>
      </c>
      <c r="F10" s="40"/>
      <c r="G10" s="40" t="n">
        <f aca="false">INDEX(LINEST(known_ys,known_xs,TRUE(),TRUE()),5,2)</f>
        <v>11.396759856469</v>
      </c>
      <c r="I10" s="40" t="n">
        <f aca="false">MAX(known_xs)</f>
        <v>8.90433</v>
      </c>
      <c r="J10" s="40" t="n">
        <f aca="false">I10*$B$9+$B$10</f>
        <v>0.15949457819926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6</v>
      </c>
      <c r="D12" s="0" t="n">
        <v>276</v>
      </c>
    </row>
    <row r="13" customFormat="false" ht="12.75" hidden="false" customHeight="false" outlineLevel="0" collapsed="false">
      <c r="A13" s="0" t="s">
        <v>107</v>
      </c>
      <c r="D13" s="0" t="n">
        <v>250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108</v>
      </c>
      <c r="B15" s="42" t="s">
        <v>109</v>
      </c>
      <c r="C15" s="43" t="s">
        <v>9</v>
      </c>
      <c r="D15" s="42" t="s">
        <v>12</v>
      </c>
      <c r="E15" s="42" t="s">
        <v>12</v>
      </c>
      <c r="F15" s="42" t="s">
        <v>110</v>
      </c>
      <c r="G15" s="42"/>
      <c r="H15" s="42"/>
      <c r="J15" s="45" t="s">
        <v>111</v>
      </c>
      <c r="K15" s="42" t="s">
        <v>12</v>
      </c>
    </row>
    <row r="16" s="44" customFormat="true" ht="13.5" hidden="false" customHeight="false" outlineLevel="0" collapsed="false">
      <c r="A16" s="46" t="s">
        <v>79</v>
      </c>
      <c r="B16" s="47" t="s">
        <v>112</v>
      </c>
      <c r="C16" s="48" t="s">
        <v>113</v>
      </c>
      <c r="D16" s="47" t="s">
        <v>113</v>
      </c>
      <c r="E16" s="47" t="s">
        <v>20</v>
      </c>
      <c r="F16" s="49" t="s">
        <v>114</v>
      </c>
      <c r="G16" s="49" t="s">
        <v>115</v>
      </c>
      <c r="H16" s="50" t="s">
        <v>116</v>
      </c>
      <c r="J16" s="51" t="s">
        <v>100</v>
      </c>
      <c r="K16" s="50" t="s">
        <v>117</v>
      </c>
    </row>
    <row r="17" customFormat="false" ht="13.5" hidden="false" customHeight="false" outlineLevel="0" collapsed="false">
      <c r="A17" s="52" t="n">
        <v>1</v>
      </c>
      <c r="B17" s="53" t="s">
        <v>118</v>
      </c>
      <c r="C17" s="54" t="n">
        <v>152.997</v>
      </c>
      <c r="D17" s="53" t="n">
        <v>0.717</v>
      </c>
      <c r="E17" s="53" t="n">
        <v>0</v>
      </c>
      <c r="F17" s="54" t="n">
        <v>-0.101</v>
      </c>
      <c r="G17" s="54" t="n">
        <f aca="false">D17*$B$9+$B$10</f>
        <v>-0.0699489719037291</v>
      </c>
      <c r="H17" s="53" t="n">
        <f aca="false">G17-F17</f>
        <v>0.0310510280962709</v>
      </c>
      <c r="J17" s="55" t="n">
        <v>0.717</v>
      </c>
      <c r="K17" s="53" t="n">
        <v>-0.101</v>
      </c>
    </row>
    <row r="18" customFormat="false" ht="12.75" hidden="false" customHeight="false" outlineLevel="0" collapsed="false">
      <c r="A18" s="52" t="n">
        <v>1</v>
      </c>
      <c r="B18" s="53" t="s">
        <v>118</v>
      </c>
      <c r="C18" s="54" t="n">
        <v>125.499</v>
      </c>
      <c r="D18" s="53" t="n">
        <v>0.42025</v>
      </c>
      <c r="E18" s="53" t="n">
        <v>0.00758837</v>
      </c>
      <c r="F18" s="54" t="n">
        <v>-0.13275</v>
      </c>
      <c r="G18" s="54" t="n">
        <f aca="false">D18*$B$9+$B$10</f>
        <v>-0.0782651596588413</v>
      </c>
      <c r="H18" s="53" t="n">
        <f aca="false">G18-F18</f>
        <v>0.0544848403411587</v>
      </c>
      <c r="J18" s="55" t="n">
        <v>0.42025</v>
      </c>
      <c r="K18" s="53" t="n">
        <v>-0.13275</v>
      </c>
    </row>
    <row r="19" customFormat="false" ht="12.75" hidden="false" customHeight="false" outlineLevel="0" collapsed="false">
      <c r="A19" s="52" t="n">
        <v>1</v>
      </c>
      <c r="B19" s="53" t="s">
        <v>118</v>
      </c>
      <c r="C19" s="54" t="n">
        <v>101.002</v>
      </c>
      <c r="D19" s="53" t="n">
        <v>0.7355</v>
      </c>
      <c r="E19" s="53" t="n">
        <v>0.0502046</v>
      </c>
      <c r="F19" s="54" t="n">
        <v>-0.0815</v>
      </c>
      <c r="G19" s="54" t="n">
        <f aca="false">D19*$B$9+$B$10</f>
        <v>-0.0694305238044213</v>
      </c>
      <c r="H19" s="53" t="n">
        <f aca="false">G19-F19</f>
        <v>0.0120694761955787</v>
      </c>
      <c r="J19" s="55" t="n">
        <v>0.7355</v>
      </c>
      <c r="K19" s="53" t="n">
        <v>-0.0815</v>
      </c>
    </row>
    <row r="20" customFormat="false" ht="12.75" hidden="false" customHeight="false" outlineLevel="0" collapsed="false">
      <c r="A20" s="52" t="n">
        <v>1</v>
      </c>
      <c r="B20" s="53" t="s">
        <v>118</v>
      </c>
      <c r="C20" s="54" t="n">
        <v>76.0025</v>
      </c>
      <c r="D20" s="53" t="n">
        <v>2.217</v>
      </c>
      <c r="E20" s="53" t="n">
        <v>0.0509117</v>
      </c>
      <c r="F20" s="54" t="n">
        <v>0.464</v>
      </c>
      <c r="G20" s="54" t="n">
        <f aca="false">D20*$B$9+$B$10</f>
        <v>-0.0279126395274248</v>
      </c>
      <c r="H20" s="53" t="n">
        <f aca="false">G20-F20</f>
        <v>-0.491912639527425</v>
      </c>
      <c r="J20" s="55" t="n">
        <v>2.217</v>
      </c>
      <c r="K20" s="53" t="n">
        <v>0.464</v>
      </c>
    </row>
    <row r="21" customFormat="false" ht="12.75" hidden="false" customHeight="false" outlineLevel="0" collapsed="false">
      <c r="A21" s="52" t="n">
        <v>1</v>
      </c>
      <c r="B21" s="53" t="s">
        <v>118</v>
      </c>
      <c r="C21" s="54" t="n">
        <v>51.0055</v>
      </c>
      <c r="D21" s="53" t="n">
        <v>4.8805</v>
      </c>
      <c r="E21" s="53" t="n">
        <v>0.177484</v>
      </c>
      <c r="F21" s="54" t="n">
        <v>0.2455</v>
      </c>
      <c r="G21" s="54" t="n">
        <f aca="false">D21*$B$9+$B$10</f>
        <v>0.0467298746620995</v>
      </c>
      <c r="H21" s="53" t="n">
        <f aca="false">G21-F21</f>
        <v>-0.198770125337901</v>
      </c>
      <c r="J21" s="55" t="n">
        <v>4.8805</v>
      </c>
      <c r="K21" s="53" t="n">
        <v>0.2455</v>
      </c>
    </row>
    <row r="22" customFormat="false" ht="12.75" hidden="false" customHeight="false" outlineLevel="0" collapsed="false">
      <c r="A22" s="52" t="n">
        <v>1</v>
      </c>
      <c r="B22" s="53" t="s">
        <v>118</v>
      </c>
      <c r="C22" s="54" t="n">
        <v>30.0037</v>
      </c>
      <c r="D22" s="53" t="n">
        <v>5.46867</v>
      </c>
      <c r="E22" s="53" t="n">
        <v>0.205208</v>
      </c>
      <c r="F22" s="54" t="n">
        <v>0.237667</v>
      </c>
      <c r="G22" s="54" t="n">
        <f aca="false">D22*$B$9+$B$10</f>
        <v>0.0632128810712801</v>
      </c>
      <c r="H22" s="53" t="n">
        <f aca="false">G22-F22</f>
        <v>-0.17445411892872</v>
      </c>
      <c r="J22" s="55" t="n">
        <v>5.46867</v>
      </c>
      <c r="K22" s="53" t="n">
        <v>0.237667</v>
      </c>
    </row>
    <row r="23" customFormat="false" ht="12.75" hidden="false" customHeight="false" outlineLevel="0" collapsed="false">
      <c r="A23" s="52" t="n">
        <v>1</v>
      </c>
      <c r="B23" s="53" t="s">
        <v>118</v>
      </c>
      <c r="C23" s="54" t="n">
        <v>21.3337</v>
      </c>
      <c r="D23" s="53" t="n">
        <v>5.787</v>
      </c>
      <c r="E23" s="53" t="n">
        <v>0.108499</v>
      </c>
      <c r="F23" s="54" t="n">
        <v>0.013</v>
      </c>
      <c r="G23" s="54" t="n">
        <f aca="false">D23*$B$9+$B$10</f>
        <v>0.0721338315281794</v>
      </c>
      <c r="H23" s="53" t="n">
        <f aca="false">G23-F23</f>
        <v>0.0591338315281794</v>
      </c>
      <c r="J23" s="55" t="n">
        <v>5.787</v>
      </c>
      <c r="K23" s="53" t="n">
        <v>0.013</v>
      </c>
    </row>
    <row r="24" customFormat="false" ht="12.75" hidden="false" customHeight="false" outlineLevel="0" collapsed="false">
      <c r="A24" s="52" t="n">
        <v>1</v>
      </c>
      <c r="B24" s="53" t="s">
        <v>118</v>
      </c>
      <c r="C24" s="54" t="n">
        <v>11.0053</v>
      </c>
      <c r="D24" s="53" t="n">
        <v>5.78767</v>
      </c>
      <c r="E24" s="53" t="n">
        <v>0.373118</v>
      </c>
      <c r="F24" s="54" t="n">
        <v>0.0336666</v>
      </c>
      <c r="G24" s="54" t="n">
        <f aca="false">D24*$B$9+$B$10</f>
        <v>0.0721526077566408</v>
      </c>
      <c r="H24" s="53" t="n">
        <f aca="false">G24-F24</f>
        <v>0.0384860077566408</v>
      </c>
      <c r="J24" s="55" t="n">
        <v>5.78767</v>
      </c>
      <c r="K24" s="53" t="n">
        <v>0.0336666</v>
      </c>
    </row>
    <row r="25" customFormat="false" ht="12.75" hidden="false" customHeight="false" outlineLevel="0" collapsed="false">
      <c r="A25" s="52" t="n">
        <v>1</v>
      </c>
      <c r="B25" s="53" t="s">
        <v>118</v>
      </c>
      <c r="C25" s="54" t="n">
        <v>5.9965</v>
      </c>
      <c r="D25" s="53" t="n">
        <v>6.6565</v>
      </c>
      <c r="E25" s="53" t="n">
        <v>0.0558614</v>
      </c>
      <c r="F25" s="54" t="n">
        <v>0.5265</v>
      </c>
      <c r="G25" s="54" t="n">
        <f aca="false">D25*$B$9+$B$10</f>
        <v>0.0965008921956438</v>
      </c>
      <c r="H25" s="53" t="n">
        <f aca="false">G25-F25</f>
        <v>-0.429999107804356</v>
      </c>
      <c r="J25" s="55" t="n">
        <v>6.6565</v>
      </c>
      <c r="K25" s="53" t="n">
        <v>0.5265</v>
      </c>
    </row>
    <row r="26" customFormat="false" ht="13.5" hidden="false" customHeight="false" outlineLevel="0" collapsed="false">
      <c r="A26" s="52" t="n">
        <v>1</v>
      </c>
      <c r="B26" s="53" t="s">
        <v>118</v>
      </c>
      <c r="C26" s="54" t="n">
        <v>2.998</v>
      </c>
      <c r="D26" s="53" t="n">
        <v>6.618</v>
      </c>
      <c r="E26" s="53" t="n">
        <v>0</v>
      </c>
      <c r="F26" s="54" t="n">
        <v>0.419</v>
      </c>
      <c r="G26" s="54" t="n">
        <f aca="false">D26*$B$9+$B$10</f>
        <v>0.095421959664652</v>
      </c>
      <c r="H26" s="53" t="n">
        <f aca="false">G26-F26</f>
        <v>-0.323578040335348</v>
      </c>
      <c r="J26" s="55" t="n">
        <v>6.618</v>
      </c>
      <c r="K26" s="53" t="n">
        <v>0.419</v>
      </c>
    </row>
    <row r="27" customFormat="false" ht="13.5" hidden="false" customHeight="false" outlineLevel="0" collapsed="false">
      <c r="A27" s="56" t="n">
        <v>2</v>
      </c>
      <c r="B27" s="53" t="s">
        <v>118</v>
      </c>
      <c r="C27" s="57" t="n">
        <v>144.625</v>
      </c>
      <c r="D27" s="58" t="n">
        <v>1.33</v>
      </c>
      <c r="E27" s="58" t="n">
        <v>0</v>
      </c>
      <c r="F27" s="57" t="n">
        <v>-0.301</v>
      </c>
      <c r="G27" s="57" t="n">
        <f aca="false">D27*$B$9+$B$10</f>
        <v>-0.0527701240726127</v>
      </c>
      <c r="H27" s="58" t="n">
        <f aca="false">G27-F27</f>
        <v>0.248229875927387</v>
      </c>
      <c r="J27" s="55" t="n">
        <v>1.33</v>
      </c>
      <c r="K27" s="53" t="n">
        <v>-0.301</v>
      </c>
    </row>
    <row r="28" customFormat="false" ht="12.75" hidden="false" customHeight="false" outlineLevel="0" collapsed="false">
      <c r="A28" s="52" t="n">
        <v>2</v>
      </c>
      <c r="B28" s="53" t="s">
        <v>118</v>
      </c>
      <c r="C28" s="54" t="n">
        <v>126.005</v>
      </c>
      <c r="D28" s="53" t="n">
        <v>1.38067</v>
      </c>
      <c r="E28" s="53" t="n">
        <v>0.0110151</v>
      </c>
      <c r="F28" s="54" t="n">
        <v>-0.105333</v>
      </c>
      <c r="G28" s="54" t="n">
        <f aca="false">D28*$B$9+$B$10</f>
        <v>-0.0513501367649412</v>
      </c>
      <c r="H28" s="53" t="n">
        <f aca="false">G28-F28</f>
        <v>0.0539828632350588</v>
      </c>
      <c r="J28" s="55" t="n">
        <v>1.38067</v>
      </c>
      <c r="K28" s="53" t="n">
        <v>-0.105333</v>
      </c>
    </row>
    <row r="29" customFormat="false" ht="12.75" hidden="false" customHeight="false" outlineLevel="0" collapsed="false">
      <c r="A29" s="52" t="n">
        <v>2</v>
      </c>
      <c r="B29" s="53" t="s">
        <v>118</v>
      </c>
      <c r="C29" s="54" t="n">
        <v>100.999</v>
      </c>
      <c r="D29" s="53" t="n">
        <v>2.4825</v>
      </c>
      <c r="E29" s="53" t="n">
        <v>0.0784889</v>
      </c>
      <c r="F29" s="54" t="n">
        <v>-0.0774999</v>
      </c>
      <c r="G29" s="54" t="n">
        <f aca="false">D29*$B$9+$B$10</f>
        <v>-0.0204722086968189</v>
      </c>
      <c r="H29" s="53" t="n">
        <f aca="false">G29-F29</f>
        <v>0.0570276913031811</v>
      </c>
      <c r="J29" s="55" t="n">
        <v>2.4825</v>
      </c>
      <c r="K29" s="53" t="n">
        <v>-0.0774999</v>
      </c>
    </row>
    <row r="30" customFormat="false" ht="12.75" hidden="false" customHeight="false" outlineLevel="0" collapsed="false">
      <c r="A30" s="52" t="n">
        <v>2</v>
      </c>
      <c r="B30" s="53" t="s">
        <v>118</v>
      </c>
      <c r="C30" s="54" t="n">
        <v>77.007</v>
      </c>
      <c r="D30" s="53" t="n">
        <v>3.072</v>
      </c>
      <c r="E30" s="53" t="n">
        <v>0</v>
      </c>
      <c r="F30" s="54" t="n">
        <v>-0.108</v>
      </c>
      <c r="G30" s="54" t="n">
        <f aca="false">D30*$B$9+$B$10</f>
        <v>-0.00395193007293136</v>
      </c>
      <c r="H30" s="53" t="n">
        <f aca="false">G30-F30</f>
        <v>0.104048069927069</v>
      </c>
      <c r="J30" s="55" t="n">
        <v>3.072</v>
      </c>
      <c r="K30" s="53" t="n">
        <v>-0.108</v>
      </c>
    </row>
    <row r="31" customFormat="false" ht="12.75" hidden="false" customHeight="false" outlineLevel="0" collapsed="false">
      <c r="A31" s="52" t="n">
        <v>2</v>
      </c>
      <c r="B31" s="53" t="s">
        <v>118</v>
      </c>
      <c r="C31" s="54" t="n">
        <v>50.9965</v>
      </c>
      <c r="D31" s="53" t="n">
        <v>3.478</v>
      </c>
      <c r="E31" s="53" t="n">
        <v>0.02687</v>
      </c>
      <c r="F31" s="54" t="n">
        <v>-0.487</v>
      </c>
      <c r="G31" s="54" t="n">
        <f aca="false">D31*$B$9+$B$10</f>
        <v>0.00742590389025501</v>
      </c>
      <c r="H31" s="53" t="n">
        <f aca="false">G31-F31</f>
        <v>0.494425903890255</v>
      </c>
      <c r="J31" s="55" t="n">
        <v>3.478</v>
      </c>
      <c r="K31" s="53" t="n">
        <v>-0.487</v>
      </c>
    </row>
    <row r="32" customFormat="false" ht="12.75" hidden="false" customHeight="false" outlineLevel="0" collapsed="false">
      <c r="A32" s="52" t="n">
        <v>2</v>
      </c>
      <c r="B32" s="53" t="s">
        <v>119</v>
      </c>
      <c r="C32" s="54" t="n">
        <v>31.3473</v>
      </c>
      <c r="D32" s="53" t="n">
        <v>4.08367</v>
      </c>
      <c r="E32" s="53" t="n">
        <v>0.156545</v>
      </c>
      <c r="F32" s="54" t="n">
        <v>-4.37133</v>
      </c>
      <c r="G32" s="54" t="n">
        <f aca="false">D32*$B$9+$B$10</f>
        <v>0.0243993341771591</v>
      </c>
      <c r="H32" s="53" t="n">
        <f aca="false">G32-F32</f>
        <v>4.39572933417716</v>
      </c>
      <c r="J32" s="55" t="n">
        <v>8.5975</v>
      </c>
      <c r="K32" s="53" t="n">
        <v>-0.2065</v>
      </c>
    </row>
    <row r="33" customFormat="false" ht="12.75" hidden="false" customHeight="false" outlineLevel="0" collapsed="false">
      <c r="A33" s="52" t="n">
        <v>2</v>
      </c>
      <c r="B33" s="53" t="s">
        <v>119</v>
      </c>
      <c r="C33" s="54" t="n">
        <v>21.3147</v>
      </c>
      <c r="D33" s="53" t="n">
        <v>5.80267</v>
      </c>
      <c r="E33" s="53" t="n">
        <v>0.353995</v>
      </c>
      <c r="F33" s="54" t="n">
        <v>-3.05333</v>
      </c>
      <c r="G33" s="54" t="n">
        <f aca="false">D33*$B$9+$B$10</f>
        <v>0.0725729710804038</v>
      </c>
      <c r="H33" s="53" t="n">
        <f aca="false">G33-F33</f>
        <v>3.1259029710804</v>
      </c>
      <c r="J33" s="55" t="n">
        <v>8.713</v>
      </c>
      <c r="K33" s="53" t="n">
        <v>-0.177001</v>
      </c>
    </row>
    <row r="34" customFormat="false" ht="12.75" hidden="false" customHeight="false" outlineLevel="0" collapsed="false">
      <c r="A34" s="52" t="n">
        <v>2</v>
      </c>
      <c r="B34" s="53" t="s">
        <v>118</v>
      </c>
      <c r="C34" s="54" t="n">
        <v>10.4995</v>
      </c>
      <c r="D34" s="53" t="n">
        <v>8.5975</v>
      </c>
      <c r="E34" s="53" t="n">
        <v>0.0241315</v>
      </c>
      <c r="F34" s="54" t="n">
        <v>-0.2065</v>
      </c>
      <c r="G34" s="54" t="n">
        <f aca="false">D34*$B$9+$B$10</f>
        <v>0.150895906290582</v>
      </c>
      <c r="H34" s="53" t="n">
        <f aca="false">G34-F34</f>
        <v>0.357395906290582</v>
      </c>
      <c r="J34" s="55" t="n">
        <v>2.47</v>
      </c>
      <c r="K34" s="53" t="n">
        <v>-0.039</v>
      </c>
    </row>
    <row r="35" customFormat="false" ht="12.75" hidden="false" customHeight="false" outlineLevel="0" collapsed="false">
      <c r="A35" s="52" t="n">
        <v>2</v>
      </c>
      <c r="B35" s="53" t="s">
        <v>118</v>
      </c>
      <c r="C35" s="54" t="n">
        <v>5.9975</v>
      </c>
      <c r="D35" s="53" t="n">
        <v>8.713</v>
      </c>
      <c r="E35" s="53" t="n">
        <v>0.0353555</v>
      </c>
      <c r="F35" s="54" t="n">
        <v>-0.177001</v>
      </c>
      <c r="G35" s="54" t="n">
        <f aca="false">D35*$B$9+$B$10</f>
        <v>0.154132703883557</v>
      </c>
      <c r="H35" s="53" t="n">
        <f aca="false">G35-F35</f>
        <v>0.331133703883557</v>
      </c>
      <c r="J35" s="55" t="n">
        <v>2.579</v>
      </c>
      <c r="K35" s="53" t="n">
        <v>-0.027</v>
      </c>
    </row>
    <row r="36" customFormat="false" ht="13.5" hidden="false" customHeight="false" outlineLevel="0" collapsed="false">
      <c r="A36" s="52" t="n">
        <v>2</v>
      </c>
      <c r="B36" s="53" t="s">
        <v>119</v>
      </c>
      <c r="C36" s="54" t="n">
        <v>0</v>
      </c>
      <c r="D36" s="53" t="n">
        <v>0</v>
      </c>
      <c r="E36" s="53" t="n">
        <v>0</v>
      </c>
      <c r="F36" s="54" t="n">
        <v>-8.819</v>
      </c>
      <c r="G36" s="54" t="n">
        <f aca="false">D36*$B$9+$B$10</f>
        <v>-0.0900423387796025</v>
      </c>
      <c r="H36" s="53" t="n">
        <f aca="false">G36-F36</f>
        <v>8.7289576612204</v>
      </c>
      <c r="J36" s="55" t="n">
        <v>3.321</v>
      </c>
      <c r="K36" s="53" t="n">
        <v>0.171</v>
      </c>
    </row>
    <row r="37" customFormat="false" ht="13.5" hidden="false" customHeight="false" outlineLevel="0" collapsed="false">
      <c r="A37" s="56" t="n">
        <v>3</v>
      </c>
      <c r="B37" s="53" t="s">
        <v>118</v>
      </c>
      <c r="C37" s="57" t="n">
        <v>83.7695</v>
      </c>
      <c r="D37" s="58" t="n">
        <v>2.47</v>
      </c>
      <c r="E37" s="58" t="n">
        <v>0.0141421</v>
      </c>
      <c r="F37" s="57" t="n">
        <v>-0.039</v>
      </c>
      <c r="G37" s="57" t="n">
        <f aca="false">D37*$B$9+$B$10</f>
        <v>-0.0208225114666215</v>
      </c>
      <c r="H37" s="58" t="n">
        <f aca="false">G37-F37</f>
        <v>0.0181774885333785</v>
      </c>
      <c r="J37" s="55" t="n">
        <v>5.60075</v>
      </c>
      <c r="K37" s="53" t="n">
        <v>-0.0212502</v>
      </c>
    </row>
    <row r="38" customFormat="false" ht="12.75" hidden="false" customHeight="false" outlineLevel="0" collapsed="false">
      <c r="A38" s="52" t="n">
        <v>3</v>
      </c>
      <c r="B38" s="53" t="s">
        <v>118</v>
      </c>
      <c r="C38" s="54" t="n">
        <v>77.009</v>
      </c>
      <c r="D38" s="53" t="n">
        <v>2.579</v>
      </c>
      <c r="E38" s="53" t="n">
        <v>0</v>
      </c>
      <c r="F38" s="54" t="n">
        <v>-0.027</v>
      </c>
      <c r="G38" s="54" t="n">
        <f aca="false">D38*$B$9+$B$10</f>
        <v>-0.0177678713139434</v>
      </c>
      <c r="H38" s="53" t="n">
        <f aca="false">G38-F38</f>
        <v>0.00923212868605664</v>
      </c>
      <c r="J38" s="55" t="n">
        <v>6.60133</v>
      </c>
      <c r="K38" s="53" t="n">
        <v>0.0403333</v>
      </c>
    </row>
    <row r="39" customFormat="false" ht="12.75" hidden="false" customHeight="false" outlineLevel="0" collapsed="false">
      <c r="A39" s="52" t="n">
        <v>3</v>
      </c>
      <c r="B39" s="53" t="s">
        <v>118</v>
      </c>
      <c r="C39" s="54" t="n">
        <v>50.3377</v>
      </c>
      <c r="D39" s="53" t="n">
        <v>3.321</v>
      </c>
      <c r="E39" s="53" t="n">
        <v>0.128992</v>
      </c>
      <c r="F39" s="54" t="n">
        <v>0.171</v>
      </c>
      <c r="G39" s="54" t="n">
        <f aca="false">D39*$B$9+$B$10</f>
        <v>0.00302610110153516</v>
      </c>
      <c r="H39" s="53" t="n">
        <f aca="false">G39-F39</f>
        <v>-0.167973898898465</v>
      </c>
      <c r="J39" s="55" t="n">
        <v>8.891</v>
      </c>
      <c r="K39" s="53" t="n">
        <v>-0.208</v>
      </c>
    </row>
    <row r="40" customFormat="false" ht="12.75" hidden="false" customHeight="false" outlineLevel="0" collapsed="false">
      <c r="A40" s="52" t="n">
        <v>3</v>
      </c>
      <c r="B40" s="53" t="s">
        <v>118</v>
      </c>
      <c r="C40" s="54" t="n">
        <v>29.4942</v>
      </c>
      <c r="D40" s="53" t="n">
        <v>5.60075</v>
      </c>
      <c r="E40" s="53" t="n">
        <v>0.0900162</v>
      </c>
      <c r="F40" s="54" t="n">
        <v>-0.0212502</v>
      </c>
      <c r="G40" s="54" t="n">
        <f aca="false">D40*$B$9+$B$10</f>
        <v>0.0669143202581216</v>
      </c>
      <c r="H40" s="53" t="n">
        <f aca="false">G40-F40</f>
        <v>0.0881645202581216</v>
      </c>
      <c r="J40" s="55" t="n">
        <v>8.90433</v>
      </c>
      <c r="K40" s="53" t="n">
        <v>-0.204667</v>
      </c>
    </row>
    <row r="41" customFormat="false" ht="12.75" hidden="false" customHeight="false" outlineLevel="0" collapsed="false">
      <c r="A41" s="52" t="n">
        <v>3</v>
      </c>
      <c r="B41" s="53" t="s">
        <v>118</v>
      </c>
      <c r="C41" s="54" t="n">
        <v>21.337</v>
      </c>
      <c r="D41" s="53" t="n">
        <v>6.60133</v>
      </c>
      <c r="E41" s="53" t="n">
        <v>0.084996</v>
      </c>
      <c r="F41" s="54" t="n">
        <v>0.0403333</v>
      </c>
      <c r="G41" s="54" t="n">
        <f aca="false">D41*$B$9+$B$10</f>
        <v>0.0949547958908433</v>
      </c>
      <c r="H41" s="53" t="n">
        <f aca="false">G41-F41</f>
        <v>0.0546214958908433</v>
      </c>
      <c r="J41" s="55" t="n">
        <v>8.896</v>
      </c>
      <c r="K41" s="53" t="n">
        <v>-0.269</v>
      </c>
    </row>
    <row r="42" customFormat="false" ht="12.75" hidden="false" customHeight="false" outlineLevel="0" collapsed="false">
      <c r="A42" s="52" t="n">
        <v>3</v>
      </c>
      <c r="B42" s="53" t="s">
        <v>118</v>
      </c>
      <c r="C42" s="54" t="n">
        <v>10.9997</v>
      </c>
      <c r="D42" s="53" t="n">
        <v>8.891</v>
      </c>
      <c r="E42" s="53" t="n">
        <v>0.00721098</v>
      </c>
      <c r="F42" s="54" t="n">
        <v>-0.208</v>
      </c>
      <c r="G42" s="54" t="n">
        <f aca="false">D42*$B$9+$B$10</f>
        <v>0.159121015325545</v>
      </c>
      <c r="H42" s="53" t="n">
        <f aca="false">G42-F42</f>
        <v>0.367121015325545</v>
      </c>
      <c r="J42" s="55" t="n">
        <v>2.6135</v>
      </c>
      <c r="K42" s="53" t="n">
        <v>-0.0604999</v>
      </c>
    </row>
    <row r="43" customFormat="false" ht="12.75" hidden="false" customHeight="false" outlineLevel="0" collapsed="false">
      <c r="A43" s="52" t="n">
        <v>3</v>
      </c>
      <c r="B43" s="53" t="s">
        <v>118</v>
      </c>
      <c r="C43" s="54" t="n">
        <v>6.668</v>
      </c>
      <c r="D43" s="53" t="n">
        <v>8.90433</v>
      </c>
      <c r="E43" s="53" t="n">
        <v>0.00568656</v>
      </c>
      <c r="F43" s="54" t="n">
        <v>-0.204667</v>
      </c>
      <c r="G43" s="54" t="n">
        <f aca="false">D43*$B$9+$B$10</f>
        <v>0.159494578199262</v>
      </c>
      <c r="H43" s="53" t="n">
        <f aca="false">G43-F43</f>
        <v>0.364161578199262</v>
      </c>
      <c r="J43" s="55" t="n">
        <v>2.74</v>
      </c>
      <c r="K43" s="53" t="n">
        <v>-0.492</v>
      </c>
    </row>
    <row r="44" customFormat="false" ht="13.5" hidden="false" customHeight="false" outlineLevel="0" collapsed="false">
      <c r="A44" s="52" t="n">
        <v>3</v>
      </c>
      <c r="B44" s="53" t="s">
        <v>118</v>
      </c>
      <c r="C44" s="54" t="n">
        <v>3.018</v>
      </c>
      <c r="D44" s="53" t="n">
        <v>8.896</v>
      </c>
      <c r="E44" s="53" t="n">
        <v>0</v>
      </c>
      <c r="F44" s="54" t="n">
        <v>-0.269</v>
      </c>
      <c r="G44" s="54" t="n">
        <f aca="false">D44*$B$9+$B$10</f>
        <v>0.159261136433466</v>
      </c>
      <c r="H44" s="53" t="n">
        <f aca="false">G44-F44</f>
        <v>0.428261136433466</v>
      </c>
      <c r="J44" s="55" t="n">
        <v>2.83433</v>
      </c>
      <c r="K44" s="53" t="n">
        <v>0.00533342</v>
      </c>
    </row>
    <row r="45" customFormat="false" ht="13.5" hidden="false" customHeight="false" outlineLevel="0" collapsed="false">
      <c r="A45" s="56" t="n">
        <v>4</v>
      </c>
      <c r="B45" s="53" t="s">
        <v>118</v>
      </c>
      <c r="C45" s="57" t="n">
        <v>157.444</v>
      </c>
      <c r="D45" s="58" t="n">
        <v>2.6135</v>
      </c>
      <c r="E45" s="58" t="n">
        <v>0.0318197</v>
      </c>
      <c r="F45" s="57" t="n">
        <v>-0.0604999</v>
      </c>
      <c r="G45" s="57" t="n">
        <f aca="false">D45*$B$9+$B$10</f>
        <v>-0.0168010356692884</v>
      </c>
      <c r="H45" s="58" t="n">
        <f aca="false">G45-F45</f>
        <v>0.0436988643307116</v>
      </c>
      <c r="J45" s="55" t="n">
        <v>2.9105</v>
      </c>
      <c r="K45" s="53" t="n">
        <v>-0.0534999</v>
      </c>
    </row>
    <row r="46" customFormat="false" ht="12.75" hidden="false" customHeight="false" outlineLevel="0" collapsed="false">
      <c r="A46" s="52" t="n">
        <v>4</v>
      </c>
      <c r="B46" s="53" t="s">
        <v>118</v>
      </c>
      <c r="C46" s="54" t="n">
        <v>150.007</v>
      </c>
      <c r="D46" s="53" t="n">
        <v>2.74</v>
      </c>
      <c r="E46" s="53" t="n">
        <v>0</v>
      </c>
      <c r="F46" s="54" t="n">
        <v>-0.492</v>
      </c>
      <c r="G46" s="54" t="n">
        <f aca="false">D46*$B$9+$B$10</f>
        <v>-0.0132559716388867</v>
      </c>
      <c r="H46" s="53" t="n">
        <f aca="false">G46-F46</f>
        <v>0.478744028361113</v>
      </c>
      <c r="J46" s="55" t="n">
        <v>3</v>
      </c>
      <c r="K46" s="53" t="n">
        <v>-0.0239999</v>
      </c>
    </row>
    <row r="47" customFormat="false" ht="12.75" hidden="false" customHeight="false" outlineLevel="0" collapsed="false">
      <c r="A47" s="52" t="n">
        <v>4</v>
      </c>
      <c r="B47" s="53" t="s">
        <v>118</v>
      </c>
      <c r="C47" s="54" t="n">
        <v>125.995</v>
      </c>
      <c r="D47" s="53" t="n">
        <v>2.83433</v>
      </c>
      <c r="E47" s="53" t="n">
        <v>0.00251654</v>
      </c>
      <c r="F47" s="54" t="n">
        <v>0.00533342</v>
      </c>
      <c r="G47" s="54" t="n">
        <f aca="false">D47*$B$9+$B$10</f>
        <v>-0.0106124468168489</v>
      </c>
      <c r="H47" s="53" t="n">
        <f aca="false">G47-F47</f>
        <v>-0.0159458668168489</v>
      </c>
      <c r="J47" s="55" t="n">
        <v>3.5</v>
      </c>
      <c r="K47" s="53" t="n">
        <v>-0.0869999</v>
      </c>
    </row>
    <row r="48" customFormat="false" ht="12.75" hidden="false" customHeight="false" outlineLevel="0" collapsed="false">
      <c r="A48" s="52" t="n">
        <v>4</v>
      </c>
      <c r="B48" s="53" t="s">
        <v>118</v>
      </c>
      <c r="C48" s="54" t="n">
        <v>101.003</v>
      </c>
      <c r="D48" s="53" t="n">
        <v>2.9105</v>
      </c>
      <c r="E48" s="53" t="n">
        <v>0.000707056</v>
      </c>
      <c r="F48" s="54" t="n">
        <v>-0.0534999</v>
      </c>
      <c r="G48" s="54" t="n">
        <f aca="false">D48*$B$9+$B$10</f>
        <v>-0.00847784185878013</v>
      </c>
      <c r="H48" s="53" t="n">
        <f aca="false">G48-F48</f>
        <v>0.0450220581412199</v>
      </c>
      <c r="J48" s="55" t="n">
        <v>4.8435</v>
      </c>
      <c r="K48" s="53" t="n">
        <v>-0.3765</v>
      </c>
    </row>
    <row r="49" customFormat="false" ht="12.75" hidden="false" customHeight="false" outlineLevel="0" collapsed="false">
      <c r="A49" s="52" t="n">
        <v>4</v>
      </c>
      <c r="B49" s="53" t="s">
        <v>118</v>
      </c>
      <c r="C49" s="54" t="n">
        <v>76.007</v>
      </c>
      <c r="D49" s="53" t="n">
        <v>3</v>
      </c>
      <c r="E49" s="53" t="n">
        <v>0.00565678</v>
      </c>
      <c r="F49" s="54" t="n">
        <v>-0.0239999</v>
      </c>
      <c r="G49" s="54" t="n">
        <f aca="false">D49*$B$9+$B$10</f>
        <v>-0.00596967402699397</v>
      </c>
      <c r="H49" s="53" t="n">
        <f aca="false">G49-F49</f>
        <v>0.018030225973006</v>
      </c>
      <c r="J49" s="55" t="n">
        <v>6.004</v>
      </c>
      <c r="K49" s="53" t="n">
        <v>-0.171</v>
      </c>
    </row>
    <row r="50" customFormat="false" ht="12.75" hidden="false" customHeight="false" outlineLevel="0" collapsed="false">
      <c r="A50" s="52" t="n">
        <v>4</v>
      </c>
      <c r="B50" s="53" t="s">
        <v>118</v>
      </c>
      <c r="C50" s="54" t="n">
        <v>50.3283</v>
      </c>
      <c r="D50" s="53" t="n">
        <v>3.5</v>
      </c>
      <c r="E50" s="53" t="n">
        <v>0.0343949</v>
      </c>
      <c r="F50" s="54" t="n">
        <v>-0.0869999</v>
      </c>
      <c r="G50" s="54" t="n">
        <f aca="false">D50*$B$9+$B$10</f>
        <v>0.00804243676510746</v>
      </c>
      <c r="H50" s="53" t="n">
        <f aca="false">G50-F50</f>
        <v>0.0950423367651075</v>
      </c>
      <c r="J50" s="55" t="n">
        <v>7.955</v>
      </c>
      <c r="K50" s="53" t="n">
        <v>0.0840001</v>
      </c>
    </row>
    <row r="51" customFormat="false" ht="12.75" hidden="false" customHeight="false" outlineLevel="0" collapsed="false">
      <c r="A51" s="52" t="n">
        <v>4</v>
      </c>
      <c r="B51" s="53" t="s">
        <v>118</v>
      </c>
      <c r="C51" s="54" t="n">
        <v>29.492</v>
      </c>
      <c r="D51" s="53" t="n">
        <v>4.8435</v>
      </c>
      <c r="E51" s="53" t="n">
        <v>0.135451</v>
      </c>
      <c r="F51" s="54" t="n">
        <v>-0.3765</v>
      </c>
      <c r="G51" s="54" t="n">
        <f aca="false">D51*$B$9+$B$10</f>
        <v>0.045692978463484</v>
      </c>
      <c r="H51" s="53" t="n">
        <f aca="false">G51-F51</f>
        <v>0.422192978463484</v>
      </c>
      <c r="J51" s="55" t="n">
        <v>8.646</v>
      </c>
      <c r="K51" s="53" t="n">
        <v>-0.0839996</v>
      </c>
    </row>
    <row r="52" customFormat="false" ht="12.75" hidden="false" customHeight="false" outlineLevel="0" collapsed="false">
      <c r="A52" s="52" t="n">
        <v>4</v>
      </c>
      <c r="B52" s="53" t="s">
        <v>118</v>
      </c>
      <c r="C52" s="54" t="n">
        <v>21.3327</v>
      </c>
      <c r="D52" s="53" t="n">
        <v>6.004</v>
      </c>
      <c r="E52" s="53" t="n">
        <v>0.247036</v>
      </c>
      <c r="F52" s="54" t="n">
        <v>-0.171</v>
      </c>
      <c r="G52" s="54" t="n">
        <f aca="false">D52*$B$9+$B$10</f>
        <v>0.0782150876119514</v>
      </c>
      <c r="H52" s="53" t="n">
        <f aca="false">G52-F52</f>
        <v>0.249215087611951</v>
      </c>
      <c r="J52" s="55" t="n">
        <v>1.166</v>
      </c>
      <c r="K52" s="53" t="n">
        <v>-0.0929999</v>
      </c>
    </row>
    <row r="53" customFormat="false" ht="12.75" hidden="false" customHeight="false" outlineLevel="0" collapsed="false">
      <c r="A53" s="52" t="n">
        <v>4</v>
      </c>
      <c r="B53" s="53" t="s">
        <v>118</v>
      </c>
      <c r="C53" s="54" t="n">
        <v>10.997</v>
      </c>
      <c r="D53" s="53" t="n">
        <v>7.955</v>
      </c>
      <c r="E53" s="53" t="n">
        <v>0.210179</v>
      </c>
      <c r="F53" s="54" t="n">
        <v>0.0840001</v>
      </c>
      <c r="G53" s="54" t="n">
        <f aca="false">D53*$B$9+$B$10</f>
        <v>0.132890343922731</v>
      </c>
      <c r="H53" s="53" t="n">
        <f aca="false">G53-F53</f>
        <v>0.0488902439227312</v>
      </c>
      <c r="J53" s="55" t="n">
        <v>1.356</v>
      </c>
      <c r="K53" s="53" t="n">
        <v>0.00600004</v>
      </c>
    </row>
    <row r="54" customFormat="false" ht="12.75" hidden="false" customHeight="false" outlineLevel="0" collapsed="false">
      <c r="A54" s="52" t="n">
        <v>4</v>
      </c>
      <c r="B54" s="53" t="s">
        <v>118</v>
      </c>
      <c r="C54" s="54" t="n">
        <v>6.006</v>
      </c>
      <c r="D54" s="53" t="n">
        <v>8.646</v>
      </c>
      <c r="E54" s="53" t="n">
        <v>0.152735</v>
      </c>
      <c r="F54" s="54" t="n">
        <v>-0.0839996</v>
      </c>
      <c r="G54" s="54" t="n">
        <f aca="false">D54*$B$9+$B$10</f>
        <v>0.152255081037415</v>
      </c>
      <c r="H54" s="53" t="n">
        <f aca="false">G54-F54</f>
        <v>0.236254681037415</v>
      </c>
      <c r="J54" s="55" t="n">
        <v>1.3875</v>
      </c>
      <c r="K54" s="53" t="n">
        <v>-0.1085</v>
      </c>
    </row>
    <row r="55" customFormat="false" ht="13.5" hidden="false" customHeight="false" outlineLevel="0" collapsed="false">
      <c r="A55" s="52" t="n">
        <v>4</v>
      </c>
      <c r="B55" s="53" t="s">
        <v>119</v>
      </c>
      <c r="C55" s="54" t="n">
        <v>0</v>
      </c>
      <c r="D55" s="53" t="n">
        <v>0</v>
      </c>
      <c r="E55" s="53" t="n">
        <v>0</v>
      </c>
      <c r="F55" s="54" t="n">
        <v>-8.92</v>
      </c>
      <c r="G55" s="54" t="n">
        <f aca="false">D55*$B$9+$B$10</f>
        <v>-0.0900423387796025</v>
      </c>
      <c r="H55" s="53" t="n">
        <f aca="false">G55-F55</f>
        <v>8.8299576612204</v>
      </c>
      <c r="J55" s="55" t="n">
        <v>1.36067</v>
      </c>
      <c r="K55" s="53" t="n">
        <v>-0.110333</v>
      </c>
    </row>
    <row r="56" customFormat="false" ht="13.5" hidden="false" customHeight="false" outlineLevel="0" collapsed="false">
      <c r="A56" s="56" t="n">
        <v>5</v>
      </c>
      <c r="B56" s="53" t="s">
        <v>119</v>
      </c>
      <c r="C56" s="57" t="n">
        <v>66.483</v>
      </c>
      <c r="D56" s="58" t="n">
        <v>-0.028</v>
      </c>
      <c r="E56" s="58" t="n">
        <v>0</v>
      </c>
      <c r="F56" s="57" t="n">
        <v>-0.039</v>
      </c>
      <c r="G56" s="57" t="n">
        <f aca="false">D56*$B$9+$B$10</f>
        <v>-0.0908270169839602</v>
      </c>
      <c r="H56" s="58" t="n">
        <f aca="false">G56-F56</f>
        <v>-0.0518270169839602</v>
      </c>
      <c r="J56" s="55" t="n">
        <v>1.313</v>
      </c>
      <c r="K56" s="53" t="n">
        <v>-0.125</v>
      </c>
    </row>
    <row r="57" customFormat="false" ht="12.75" hidden="false" customHeight="false" outlineLevel="0" collapsed="false">
      <c r="A57" s="52" t="n">
        <v>5</v>
      </c>
      <c r="B57" s="53" t="s">
        <v>119</v>
      </c>
      <c r="C57" s="54" t="n">
        <v>60.001</v>
      </c>
      <c r="D57" s="53" t="n">
        <v>0.003</v>
      </c>
      <c r="E57" s="53" t="n">
        <v>0</v>
      </c>
      <c r="F57" s="54" t="n">
        <v>0.003</v>
      </c>
      <c r="G57" s="54" t="n">
        <f aca="false">D57*$B$9+$B$10</f>
        <v>-0.0899582661148499</v>
      </c>
      <c r="H57" s="53" t="n">
        <f aca="false">G57-F57</f>
        <v>-0.0929582661148499</v>
      </c>
      <c r="J57" s="55" t="n">
        <v>1.35</v>
      </c>
      <c r="K57" s="53" t="n">
        <v>-0.086</v>
      </c>
    </row>
    <row r="58" customFormat="false" ht="12.75" hidden="false" customHeight="false" outlineLevel="0" collapsed="false">
      <c r="A58" s="52" t="n">
        <v>5</v>
      </c>
      <c r="B58" s="53" t="s">
        <v>119</v>
      </c>
      <c r="C58" s="54" t="n">
        <v>50.995</v>
      </c>
      <c r="D58" s="53" t="n">
        <v>0.312</v>
      </c>
      <c r="E58" s="53" t="n">
        <v>0.192333</v>
      </c>
      <c r="F58" s="54" t="n">
        <v>0.298</v>
      </c>
      <c r="G58" s="54" t="n">
        <f aca="false">D58*$B$9+$B$10</f>
        <v>-0.0812987816453312</v>
      </c>
      <c r="H58" s="53" t="n">
        <f aca="false">G58-F58</f>
        <v>-0.379298781645331</v>
      </c>
      <c r="J58" s="55" t="n">
        <v>1.4455</v>
      </c>
      <c r="K58" s="53" t="n">
        <v>0.0325</v>
      </c>
    </row>
    <row r="59" customFormat="false" ht="12.75" hidden="false" customHeight="false" outlineLevel="0" collapsed="false">
      <c r="A59" s="52" t="n">
        <v>5</v>
      </c>
      <c r="B59" s="53" t="s">
        <v>119</v>
      </c>
      <c r="C59" s="54" t="n">
        <v>26.6743</v>
      </c>
      <c r="D59" s="53" t="n">
        <v>4.29433</v>
      </c>
      <c r="E59" s="53" t="n">
        <v>0.119438</v>
      </c>
      <c r="F59" s="54" t="n">
        <v>0.287333</v>
      </c>
      <c r="G59" s="54" t="n">
        <f aca="false">D59*$B$9+$B$10</f>
        <v>0.0303029166960873</v>
      </c>
      <c r="H59" s="53" t="n">
        <f aca="false">G59-F59</f>
        <v>-0.257030083303913</v>
      </c>
      <c r="J59" s="55" t="n">
        <v>2.75567</v>
      </c>
      <c r="K59" s="53" t="n">
        <v>0.171667</v>
      </c>
    </row>
    <row r="60" customFormat="false" ht="12.75" hidden="false" customHeight="false" outlineLevel="0" collapsed="false">
      <c r="A60" s="52" t="n">
        <v>5</v>
      </c>
      <c r="B60" s="53" t="s">
        <v>119</v>
      </c>
      <c r="C60" s="54" t="n">
        <v>11</v>
      </c>
      <c r="D60" s="53" t="n">
        <v>5.49233</v>
      </c>
      <c r="E60" s="53" t="n">
        <v>0.232672</v>
      </c>
      <c r="F60" s="54" t="n">
        <v>0.214334</v>
      </c>
      <c r="G60" s="54" t="n">
        <f aca="false">D60*$B$9+$B$10</f>
        <v>0.0638759341539623</v>
      </c>
      <c r="H60" s="53" t="n">
        <f aca="false">G60-F60</f>
        <v>-0.150458065846038</v>
      </c>
      <c r="J60" s="55" t="n">
        <v>3.077</v>
      </c>
      <c r="K60" s="53" t="n">
        <v>-0.0429997</v>
      </c>
    </row>
    <row r="61" customFormat="false" ht="13.5" hidden="false" customHeight="false" outlineLevel="0" collapsed="false">
      <c r="A61" s="52" t="n">
        <v>5</v>
      </c>
      <c r="B61" s="53" t="s">
        <v>119</v>
      </c>
      <c r="C61" s="54" t="n">
        <v>3.257</v>
      </c>
      <c r="D61" s="53" t="n">
        <v>9.028</v>
      </c>
      <c r="E61" s="53" t="n">
        <v>0</v>
      </c>
      <c r="F61" s="54" t="n">
        <v>0.348</v>
      </c>
      <c r="G61" s="54" t="n">
        <f aca="false">D61*$B$9+$B$10</f>
        <v>0.162960333682581</v>
      </c>
      <c r="H61" s="53" t="n">
        <f aca="false">G61-F61</f>
        <v>-0.185039666317419</v>
      </c>
      <c r="J61" s="55" t="n">
        <v>3.41375</v>
      </c>
      <c r="K61" s="53" t="n">
        <v>-0.14125</v>
      </c>
    </row>
    <row r="62" customFormat="false" ht="13.5" hidden="false" customHeight="false" outlineLevel="0" collapsed="false">
      <c r="A62" s="56" t="n">
        <v>6</v>
      </c>
      <c r="B62" s="53" t="s">
        <v>119</v>
      </c>
      <c r="C62" s="57" t="n">
        <v>115.446</v>
      </c>
      <c r="D62" s="58" t="n">
        <v>-0.031</v>
      </c>
      <c r="E62" s="58" t="n">
        <v>0.00141422</v>
      </c>
      <c r="F62" s="57" t="n">
        <v>-0.031</v>
      </c>
      <c r="G62" s="57" t="n">
        <f aca="false">D62*$B$9+$B$10</f>
        <v>-0.0909110896487128</v>
      </c>
      <c r="H62" s="58" t="n">
        <f aca="false">G62-F62</f>
        <v>-0.0599110896487128</v>
      </c>
      <c r="J62" s="55" t="n">
        <v>4.551</v>
      </c>
      <c r="K62" s="53" t="n">
        <v>-0.345</v>
      </c>
    </row>
    <row r="63" customFormat="false" ht="12.75" hidden="false" customHeight="false" outlineLevel="0" collapsed="false">
      <c r="A63" s="52" t="n">
        <v>6</v>
      </c>
      <c r="B63" s="53" t="s">
        <v>119</v>
      </c>
      <c r="C63" s="54" t="n">
        <v>100.998</v>
      </c>
      <c r="D63" s="53" t="n">
        <v>-0.024</v>
      </c>
      <c r="E63" s="53" t="n">
        <v>0.00141421</v>
      </c>
      <c r="F63" s="54" t="n">
        <v>-0.024</v>
      </c>
      <c r="G63" s="54" t="n">
        <f aca="false">D63*$B$9+$B$10</f>
        <v>-0.0907149200976234</v>
      </c>
      <c r="H63" s="53" t="n">
        <f aca="false">G63-F63</f>
        <v>-0.0667149200976234</v>
      </c>
      <c r="J63" s="55" t="n">
        <v>1.4835</v>
      </c>
      <c r="K63" s="53" t="n">
        <v>-0.0815001</v>
      </c>
    </row>
    <row r="64" customFormat="false" ht="12.75" hidden="false" customHeight="false" outlineLevel="0" collapsed="false">
      <c r="A64" s="52" t="n">
        <v>6</v>
      </c>
      <c r="B64" s="53" t="s">
        <v>119</v>
      </c>
      <c r="C64" s="54" t="n">
        <v>76.001</v>
      </c>
      <c r="D64" s="53" t="n">
        <v>-0.015</v>
      </c>
      <c r="E64" s="53" t="n">
        <v>0</v>
      </c>
      <c r="F64" s="54" t="n">
        <v>-0.015</v>
      </c>
      <c r="G64" s="54" t="n">
        <f aca="false">D64*$B$9+$B$10</f>
        <v>-0.0904627021033656</v>
      </c>
      <c r="H64" s="53" t="n">
        <f aca="false">G64-F64</f>
        <v>-0.0754627021033656</v>
      </c>
      <c r="J64" s="55" t="n">
        <v>1.46667</v>
      </c>
      <c r="K64" s="53" t="n">
        <v>-0.0903333</v>
      </c>
    </row>
    <row r="65" customFormat="false" ht="12.75" hidden="false" customHeight="false" outlineLevel="0" collapsed="false">
      <c r="A65" s="52" t="n">
        <v>6</v>
      </c>
      <c r="B65" s="53" t="s">
        <v>119</v>
      </c>
      <c r="C65" s="54" t="n">
        <v>50.995</v>
      </c>
      <c r="D65" s="53" t="n">
        <v>1.143</v>
      </c>
      <c r="E65" s="53" t="n">
        <v>0.417193</v>
      </c>
      <c r="F65" s="54" t="n">
        <v>0.485</v>
      </c>
      <c r="G65" s="54" t="n">
        <f aca="false">D65*$B$9+$B$10</f>
        <v>-0.0580106535088587</v>
      </c>
      <c r="H65" s="53" t="n">
        <f aca="false">G65-F65</f>
        <v>-0.543010653508859</v>
      </c>
      <c r="J65" s="55" t="n">
        <v>1.393</v>
      </c>
      <c r="K65" s="53" t="n">
        <v>-0.0929999</v>
      </c>
    </row>
    <row r="66" customFormat="false" ht="12.75" hidden="false" customHeight="false" outlineLevel="0" collapsed="false">
      <c r="A66" s="52" t="n">
        <v>6</v>
      </c>
      <c r="B66" s="53" t="s">
        <v>119</v>
      </c>
      <c r="C66" s="54" t="n">
        <v>31.333</v>
      </c>
      <c r="D66" s="53" t="n">
        <v>4.14467</v>
      </c>
      <c r="E66" s="53" t="n">
        <v>0.0877858</v>
      </c>
      <c r="F66" s="54" t="n">
        <v>0.227667</v>
      </c>
      <c r="G66" s="54" t="n">
        <f aca="false">D66*$B$9+$B$10</f>
        <v>0.0261088116937955</v>
      </c>
      <c r="H66" s="53" t="n">
        <f aca="false">G66-F66</f>
        <v>-0.201558188306205</v>
      </c>
      <c r="J66" s="55" t="n">
        <v>1.369</v>
      </c>
      <c r="K66" s="53" t="n">
        <v>-0.0760001</v>
      </c>
    </row>
    <row r="67" customFormat="false" ht="12.75" hidden="false" customHeight="false" outlineLevel="0" collapsed="false">
      <c r="A67" s="52" t="n">
        <v>6</v>
      </c>
      <c r="B67" s="53" t="s">
        <v>119</v>
      </c>
      <c r="C67" s="54" t="n">
        <v>21.3323</v>
      </c>
      <c r="D67" s="53" t="n">
        <v>4.65033</v>
      </c>
      <c r="E67" s="53" t="n">
        <v>0.0954218</v>
      </c>
      <c r="F67" s="54" t="n">
        <v>0.318334</v>
      </c>
      <c r="G67" s="54" t="n">
        <f aca="false">D67*$B$9+$B$10</f>
        <v>0.0402795395800635</v>
      </c>
      <c r="H67" s="53" t="n">
        <f aca="false">G67-F67</f>
        <v>-0.278054460419937</v>
      </c>
      <c r="J67" s="55" t="n">
        <v>1.6745</v>
      </c>
      <c r="K67" s="53" t="n">
        <v>0.0365</v>
      </c>
    </row>
    <row r="68" customFormat="false" ht="12.75" hidden="false" customHeight="false" outlineLevel="0" collapsed="false">
      <c r="A68" s="52" t="n">
        <v>6</v>
      </c>
      <c r="B68" s="53" t="s">
        <v>119</v>
      </c>
      <c r="C68" s="54" t="n">
        <v>10.994</v>
      </c>
      <c r="D68" s="53" t="n">
        <v>5.515</v>
      </c>
      <c r="E68" s="53" t="n">
        <v>0.197927</v>
      </c>
      <c r="F68" s="54" t="n">
        <v>0.522</v>
      </c>
      <c r="G68" s="54" t="n">
        <f aca="false">D68*$B$9+$B$10</f>
        <v>0.0645112432572762</v>
      </c>
      <c r="H68" s="53" t="n">
        <f aca="false">G68-F68</f>
        <v>-0.457488756742724</v>
      </c>
      <c r="J68" s="55" t="n">
        <v>2.91233</v>
      </c>
      <c r="K68" s="53" t="n">
        <v>0.285333</v>
      </c>
    </row>
    <row r="69" customFormat="false" ht="13.5" hidden="false" customHeight="false" outlineLevel="0" collapsed="false">
      <c r="A69" s="52" t="n">
        <v>6</v>
      </c>
      <c r="B69" s="53" t="s">
        <v>119</v>
      </c>
      <c r="C69" s="54" t="n">
        <v>3.296</v>
      </c>
      <c r="D69" s="53" t="n">
        <v>10.135</v>
      </c>
      <c r="E69" s="53" t="n">
        <v>0</v>
      </c>
      <c r="F69" s="54" t="n">
        <v>2.142</v>
      </c>
      <c r="G69" s="54" t="n">
        <f aca="false">D69*$B$9+$B$10</f>
        <v>0.193983146976293</v>
      </c>
      <c r="H69" s="53" t="n">
        <f aca="false">G69-F69</f>
        <v>-1.94801685302371</v>
      </c>
      <c r="J69" s="55" t="n">
        <v>3.23433</v>
      </c>
      <c r="K69" s="53" t="n">
        <v>0.0403333</v>
      </c>
    </row>
    <row r="70" customFormat="false" ht="13.5" hidden="false" customHeight="false" outlineLevel="0" collapsed="false">
      <c r="A70" s="56" t="n">
        <v>7</v>
      </c>
      <c r="B70" s="53" t="s">
        <v>118</v>
      </c>
      <c r="C70" s="57" t="n">
        <v>200.235</v>
      </c>
      <c r="D70" s="58" t="n">
        <v>1.166</v>
      </c>
      <c r="E70" s="58" t="n">
        <v>0.00141428</v>
      </c>
      <c r="F70" s="57" t="n">
        <v>-0.0929999</v>
      </c>
      <c r="G70" s="57" t="n">
        <f aca="false">D70*$B$9+$B$10</f>
        <v>-0.057366096412422</v>
      </c>
      <c r="H70" s="58" t="n">
        <f aca="false">G70-F70</f>
        <v>0.035633803587578</v>
      </c>
      <c r="J70" s="55" t="n">
        <v>3.74333</v>
      </c>
      <c r="K70" s="53" t="n">
        <v>0.274333</v>
      </c>
    </row>
    <row r="71" customFormat="false" ht="12.75" hidden="false" customHeight="false" outlineLevel="0" collapsed="false">
      <c r="A71" s="52" t="n">
        <v>7</v>
      </c>
      <c r="B71" s="53" t="s">
        <v>118</v>
      </c>
      <c r="C71" s="54" t="n">
        <v>176.329</v>
      </c>
      <c r="D71" s="53" t="n">
        <v>1.356</v>
      </c>
      <c r="E71" s="53" t="n">
        <v>0.0101489</v>
      </c>
      <c r="F71" s="54" t="n">
        <v>0.00600004</v>
      </c>
      <c r="G71" s="54" t="n">
        <f aca="false">D71*$B$9+$B$10</f>
        <v>-0.0520414943114235</v>
      </c>
      <c r="H71" s="53" t="n">
        <f aca="false">G71-F71</f>
        <v>-0.0580415343114235</v>
      </c>
      <c r="J71" s="55" t="n">
        <v>5.354</v>
      </c>
      <c r="K71" s="53" t="n">
        <v>0.726</v>
      </c>
    </row>
    <row r="72" customFormat="false" ht="12.75" hidden="false" customHeight="false" outlineLevel="0" collapsed="false">
      <c r="A72" s="52" t="n">
        <v>7</v>
      </c>
      <c r="B72" s="53" t="s">
        <v>118</v>
      </c>
      <c r="C72" s="54" t="n">
        <v>151.497</v>
      </c>
      <c r="D72" s="53" t="n">
        <v>1.3875</v>
      </c>
      <c r="E72" s="53" t="n">
        <v>0.00070714</v>
      </c>
      <c r="F72" s="54" t="n">
        <v>-0.1085</v>
      </c>
      <c r="G72" s="54" t="n">
        <f aca="false">D72*$B$9+$B$10</f>
        <v>-0.0511587313315211</v>
      </c>
      <c r="H72" s="53" t="n">
        <f aca="false">G72-F72</f>
        <v>0.0573412686684789</v>
      </c>
      <c r="J72" s="55" t="n">
        <v>1.5595</v>
      </c>
      <c r="K72" s="53" t="n">
        <v>-0.2215</v>
      </c>
    </row>
    <row r="73" customFormat="false" ht="12.75" hidden="false" customHeight="false" outlineLevel="0" collapsed="false">
      <c r="A73" s="52" t="n">
        <v>7</v>
      </c>
      <c r="B73" s="53" t="s">
        <v>118</v>
      </c>
      <c r="C73" s="54" t="n">
        <v>125.996</v>
      </c>
      <c r="D73" s="53" t="n">
        <v>1.36067</v>
      </c>
      <c r="E73" s="53" t="n">
        <v>0.000577308</v>
      </c>
      <c r="F73" s="54" t="n">
        <v>-0.110333</v>
      </c>
      <c r="G73" s="54" t="n">
        <f aca="false">D73*$B$9+$B$10</f>
        <v>-0.0519106211966252</v>
      </c>
      <c r="H73" s="53" t="n">
        <f aca="false">G73-F73</f>
        <v>0.0584223788033748</v>
      </c>
      <c r="J73" s="55" t="n">
        <v>1.528</v>
      </c>
      <c r="K73" s="53" t="n">
        <v>-0.128</v>
      </c>
    </row>
    <row r="74" customFormat="false" ht="12.75" hidden="false" customHeight="false" outlineLevel="0" collapsed="false">
      <c r="A74" s="52" t="n">
        <v>7</v>
      </c>
      <c r="B74" s="53" t="s">
        <v>118</v>
      </c>
      <c r="C74" s="54" t="n">
        <v>101.008</v>
      </c>
      <c r="D74" s="53" t="n">
        <v>1.313</v>
      </c>
      <c r="E74" s="53" t="n">
        <v>0.00424267</v>
      </c>
      <c r="F74" s="54" t="n">
        <v>-0.125</v>
      </c>
      <c r="G74" s="54" t="n">
        <f aca="false">D74*$B$9+$B$10</f>
        <v>-0.0532465358395442</v>
      </c>
      <c r="H74" s="53" t="n">
        <f aca="false">G74-F74</f>
        <v>0.0717534641604558</v>
      </c>
      <c r="J74" s="55" t="n">
        <v>1.372</v>
      </c>
      <c r="K74" s="53" t="n">
        <v>-0.069</v>
      </c>
    </row>
    <row r="75" customFormat="false" ht="12.75" hidden="false" customHeight="false" outlineLevel="0" collapsed="false">
      <c r="A75" s="52" t="n">
        <v>7</v>
      </c>
      <c r="B75" s="53" t="s">
        <v>118</v>
      </c>
      <c r="C75" s="54" t="n">
        <v>76.004</v>
      </c>
      <c r="D75" s="53" t="n">
        <v>1.35</v>
      </c>
      <c r="E75" s="53" t="n">
        <v>0.00282839</v>
      </c>
      <c r="F75" s="54" t="n">
        <v>-0.086</v>
      </c>
      <c r="G75" s="54" t="n">
        <f aca="false">D75*$B$9+$B$10</f>
        <v>-0.0522096396409287</v>
      </c>
      <c r="H75" s="53" t="n">
        <f aca="false">G75-F75</f>
        <v>0.0337903603590713</v>
      </c>
      <c r="J75" s="55" t="n">
        <v>1.939</v>
      </c>
      <c r="K75" s="53" t="n">
        <v>0.16</v>
      </c>
    </row>
    <row r="76" customFormat="false" ht="12.75" hidden="false" customHeight="false" outlineLevel="0" collapsed="false">
      <c r="A76" s="52" t="n">
        <v>7</v>
      </c>
      <c r="B76" s="53" t="s">
        <v>118</v>
      </c>
      <c r="C76" s="54" t="n">
        <v>51.0095</v>
      </c>
      <c r="D76" s="53" t="n">
        <v>1.4455</v>
      </c>
      <c r="E76" s="53" t="n">
        <v>0.0657609</v>
      </c>
      <c r="F76" s="54" t="n">
        <v>0.0325</v>
      </c>
      <c r="G76" s="54" t="n">
        <f aca="false">D76*$B$9+$B$10</f>
        <v>-0.0495333264796373</v>
      </c>
      <c r="H76" s="53" t="n">
        <f aca="false">G76-F76</f>
        <v>-0.0820333264796373</v>
      </c>
      <c r="J76" s="55" t="n">
        <v>2.91267</v>
      </c>
      <c r="K76" s="53" t="n">
        <v>0.235667</v>
      </c>
    </row>
    <row r="77" customFormat="false" ht="12.75" hidden="false" customHeight="false" outlineLevel="0" collapsed="false">
      <c r="A77" s="52" t="n">
        <v>7</v>
      </c>
      <c r="B77" s="53" t="s">
        <v>118</v>
      </c>
      <c r="C77" s="54" t="n">
        <v>31.3393</v>
      </c>
      <c r="D77" s="53" t="n">
        <v>2.75567</v>
      </c>
      <c r="E77" s="53" t="n">
        <v>0.0532573</v>
      </c>
      <c r="F77" s="54" t="n">
        <v>0.171667</v>
      </c>
      <c r="G77" s="54" t="n">
        <f aca="false">D77*$B$9+$B$10</f>
        <v>-0.0128168320866623</v>
      </c>
      <c r="H77" s="53" t="n">
        <f aca="false">G77-F77</f>
        <v>-0.184483832086662</v>
      </c>
      <c r="J77" s="55" t="n">
        <v>3.397</v>
      </c>
      <c r="K77" s="53" t="n">
        <v>0.107</v>
      </c>
    </row>
    <row r="78" customFormat="false" ht="12.75" hidden="false" customHeight="false" outlineLevel="0" collapsed="false">
      <c r="A78" s="52" t="n">
        <v>7</v>
      </c>
      <c r="B78" s="53" t="s">
        <v>118</v>
      </c>
      <c r="C78" s="54" t="n">
        <v>21.3343</v>
      </c>
      <c r="D78" s="53" t="n">
        <v>3.077</v>
      </c>
      <c r="E78" s="53" t="n">
        <v>0.00754989</v>
      </c>
      <c r="F78" s="54" t="n">
        <v>-0.0429997</v>
      </c>
      <c r="G78" s="54" t="n">
        <f aca="false">D78*$B$9+$B$10</f>
        <v>-0.00381180896501035</v>
      </c>
      <c r="H78" s="53" t="n">
        <f aca="false">G78-F78</f>
        <v>0.0391878910349897</v>
      </c>
      <c r="J78" s="55" t="n">
        <v>3.65267</v>
      </c>
      <c r="K78" s="53" t="n">
        <v>0.111667</v>
      </c>
    </row>
    <row r="79" customFormat="false" ht="12.75" hidden="false" customHeight="false" outlineLevel="0" collapsed="false">
      <c r="A79" s="52" t="n">
        <v>7</v>
      </c>
      <c r="B79" s="53" t="s">
        <v>118</v>
      </c>
      <c r="C79" s="54" t="n">
        <v>10.5037</v>
      </c>
      <c r="D79" s="53" t="n">
        <v>3.41375</v>
      </c>
      <c r="E79" s="53" t="n">
        <v>0.0323458</v>
      </c>
      <c r="F79" s="54" t="n">
        <v>-0.14125</v>
      </c>
      <c r="G79" s="54" t="n">
        <f aca="false">D79*$B$9+$B$10</f>
        <v>0.00562534765346996</v>
      </c>
      <c r="H79" s="53" t="n">
        <f aca="false">G79-F79</f>
        <v>0.14687534765347</v>
      </c>
      <c r="J79" s="55" t="n">
        <v>4.764</v>
      </c>
      <c r="K79" s="53" t="n">
        <v>0.295</v>
      </c>
    </row>
    <row r="80" customFormat="false" ht="13.5" hidden="false" customHeight="false" outlineLevel="0" collapsed="false">
      <c r="A80" s="52" t="n">
        <v>7</v>
      </c>
      <c r="B80" s="53" t="s">
        <v>118</v>
      </c>
      <c r="C80" s="54" t="n">
        <v>2.993</v>
      </c>
      <c r="D80" s="53" t="n">
        <v>4.551</v>
      </c>
      <c r="E80" s="53" t="n">
        <v>0</v>
      </c>
      <c r="F80" s="54" t="n">
        <v>-0.345</v>
      </c>
      <c r="G80" s="54" t="n">
        <f aca="false">D80*$B$9+$B$10</f>
        <v>0.0374958936501047</v>
      </c>
      <c r="H80" s="53" t="n">
        <f aca="false">G80-F80</f>
        <v>0.382495893650105</v>
      </c>
      <c r="J80" s="55" t="n">
        <v>1.681</v>
      </c>
      <c r="K80" s="53" t="n">
        <v>-0.117</v>
      </c>
    </row>
    <row r="81" customFormat="false" ht="13.5" hidden="false" customHeight="false" outlineLevel="0" collapsed="false">
      <c r="A81" s="56" t="n">
        <v>8</v>
      </c>
      <c r="B81" s="53" t="s">
        <v>118</v>
      </c>
      <c r="C81" s="57" t="n">
        <v>142.357</v>
      </c>
      <c r="D81" s="58" t="n">
        <v>1.4835</v>
      </c>
      <c r="E81" s="58" t="n">
        <v>0.00777812</v>
      </c>
      <c r="F81" s="57" t="n">
        <v>-0.0815001</v>
      </c>
      <c r="G81" s="57" t="n">
        <f aca="false">D81*$B$9+$B$10</f>
        <v>-0.0484684060594376</v>
      </c>
      <c r="H81" s="58" t="n">
        <f aca="false">G81-F81</f>
        <v>0.0330316939405624</v>
      </c>
      <c r="J81" s="55" t="n">
        <v>1.6975</v>
      </c>
      <c r="K81" s="53" t="n">
        <v>-0.0805</v>
      </c>
    </row>
    <row r="82" customFormat="false" ht="12.75" hidden="false" customHeight="false" outlineLevel="0" collapsed="false">
      <c r="A82" s="52" t="n">
        <v>8</v>
      </c>
      <c r="B82" s="53" t="s">
        <v>118</v>
      </c>
      <c r="C82" s="54" t="n">
        <v>126.01</v>
      </c>
      <c r="D82" s="53" t="n">
        <v>1.46667</v>
      </c>
      <c r="E82" s="53" t="n">
        <v>0.00251661</v>
      </c>
      <c r="F82" s="54" t="n">
        <v>-0.0903333</v>
      </c>
      <c r="G82" s="54" t="n">
        <f aca="false">D82*$B$9+$B$10</f>
        <v>-0.0489400537086997</v>
      </c>
      <c r="H82" s="53" t="n">
        <f aca="false">G82-F82</f>
        <v>0.0413932462913003</v>
      </c>
      <c r="J82" s="55" t="n">
        <v>3.05</v>
      </c>
      <c r="K82" s="53" t="n">
        <v>0.238</v>
      </c>
    </row>
    <row r="83" customFormat="false" ht="12.75" hidden="false" customHeight="false" outlineLevel="0" collapsed="false">
      <c r="A83" s="52" t="n">
        <v>8</v>
      </c>
      <c r="B83" s="53" t="s">
        <v>118</v>
      </c>
      <c r="C83" s="54" t="n">
        <v>100.994</v>
      </c>
      <c r="D83" s="53" t="n">
        <v>1.393</v>
      </c>
      <c r="E83" s="53" t="n">
        <v>0.00141428</v>
      </c>
      <c r="F83" s="54" t="n">
        <v>-0.0929999</v>
      </c>
      <c r="G83" s="54" t="n">
        <f aca="false">D83*$B$9+$B$10</f>
        <v>-0.051004598112808</v>
      </c>
      <c r="H83" s="53" t="n">
        <f aca="false">G83-F83</f>
        <v>0.0419953018871921</v>
      </c>
      <c r="J83" s="55" t="n">
        <v>3.34633</v>
      </c>
      <c r="K83" s="53" t="n">
        <v>0.00633335</v>
      </c>
    </row>
    <row r="84" customFormat="false" ht="12.75" hidden="false" customHeight="false" outlineLevel="0" collapsed="false">
      <c r="A84" s="52" t="n">
        <v>8</v>
      </c>
      <c r="B84" s="53" t="s">
        <v>118</v>
      </c>
      <c r="C84" s="54" t="n">
        <v>76.015</v>
      </c>
      <c r="D84" s="53" t="n">
        <v>1.369</v>
      </c>
      <c r="E84" s="53" t="n">
        <v>0</v>
      </c>
      <c r="F84" s="54" t="n">
        <v>-0.0760001</v>
      </c>
      <c r="G84" s="54" t="n">
        <f aca="false">D84*$B$9+$B$10</f>
        <v>-0.0516771794308288</v>
      </c>
      <c r="H84" s="53" t="n">
        <f aca="false">G84-F84</f>
        <v>0.0243229205691712</v>
      </c>
      <c r="J84" s="55" t="n">
        <v>3.61075</v>
      </c>
      <c r="K84" s="53" t="n">
        <v>0.0627499</v>
      </c>
    </row>
    <row r="85" customFormat="false" ht="12.75" hidden="false" customHeight="false" outlineLevel="0" collapsed="false">
      <c r="A85" s="52" t="n">
        <v>8</v>
      </c>
      <c r="B85" s="53" t="s">
        <v>118</v>
      </c>
      <c r="C85" s="54" t="n">
        <v>50.9885</v>
      </c>
      <c r="D85" s="53" t="n">
        <v>1.6745</v>
      </c>
      <c r="E85" s="53" t="n">
        <v>0.053033</v>
      </c>
      <c r="F85" s="54" t="n">
        <v>0.0365</v>
      </c>
      <c r="G85" s="54" t="n">
        <f aca="false">D85*$B$9+$B$10</f>
        <v>-0.0431157797368548</v>
      </c>
      <c r="H85" s="53" t="n">
        <f aca="false">G85-F85</f>
        <v>-0.0796157797368548</v>
      </c>
      <c r="J85" s="55" t="n">
        <v>4.859</v>
      </c>
      <c r="K85" s="53" t="n">
        <v>0.338</v>
      </c>
    </row>
    <row r="86" customFormat="false" ht="12.75" hidden="false" customHeight="false" outlineLevel="0" collapsed="false">
      <c r="A86" s="52" t="n">
        <v>8</v>
      </c>
      <c r="B86" s="53" t="s">
        <v>118</v>
      </c>
      <c r="C86" s="54" t="n">
        <v>31.3453</v>
      </c>
      <c r="D86" s="53" t="n">
        <v>2.91233</v>
      </c>
      <c r="E86" s="53" t="n">
        <v>0.0839306</v>
      </c>
      <c r="F86" s="54" t="n">
        <v>0.285333</v>
      </c>
      <c r="G86" s="54" t="n">
        <f aca="false">D86*$B$9+$B$10</f>
        <v>-0.00842655753328103</v>
      </c>
      <c r="H86" s="53" t="n">
        <f aca="false">G86-F86</f>
        <v>-0.293759557533281</v>
      </c>
      <c r="J86" s="55" t="n">
        <v>1.945</v>
      </c>
      <c r="K86" s="53" t="n">
        <v>-0.038</v>
      </c>
    </row>
    <row r="87" customFormat="false" ht="12.75" hidden="false" customHeight="false" outlineLevel="0" collapsed="false">
      <c r="A87" s="52" t="n">
        <v>8</v>
      </c>
      <c r="B87" s="53" t="s">
        <v>118</v>
      </c>
      <c r="C87" s="54" t="n">
        <v>21.3303</v>
      </c>
      <c r="D87" s="53" t="n">
        <v>3.23433</v>
      </c>
      <c r="E87" s="53" t="n">
        <v>0.0447698</v>
      </c>
      <c r="F87" s="54" t="n">
        <v>0.0403333</v>
      </c>
      <c r="G87" s="54" t="n">
        <f aca="false">D87*$B$9+$B$10</f>
        <v>0.000597241816832281</v>
      </c>
      <c r="H87" s="53" t="n">
        <f aca="false">G87-F87</f>
        <v>-0.0397360581831677</v>
      </c>
      <c r="J87" s="55" t="n">
        <v>2.123</v>
      </c>
      <c r="K87" s="53" t="n">
        <v>-0.0350001</v>
      </c>
    </row>
    <row r="88" customFormat="false" ht="12.75" hidden="false" customHeight="false" outlineLevel="0" collapsed="false">
      <c r="A88" s="52" t="n">
        <v>8</v>
      </c>
      <c r="B88" s="53" t="s">
        <v>118</v>
      </c>
      <c r="C88" s="54" t="n">
        <v>10.9997</v>
      </c>
      <c r="D88" s="53" t="n">
        <v>3.74333</v>
      </c>
      <c r="E88" s="53" t="n">
        <v>0.0836799</v>
      </c>
      <c r="F88" s="54" t="n">
        <v>0.274333</v>
      </c>
      <c r="G88" s="54" t="n">
        <f aca="false">D88*$B$9+$B$10</f>
        <v>0.0148615706031915</v>
      </c>
      <c r="H88" s="53" t="n">
        <f aca="false">G88-F88</f>
        <v>-0.259471429396808</v>
      </c>
      <c r="J88" s="55" t="n">
        <v>3.027</v>
      </c>
      <c r="K88" s="53" t="n">
        <v>-0.241</v>
      </c>
    </row>
    <row r="89" customFormat="false" ht="13.5" hidden="false" customHeight="false" outlineLevel="0" collapsed="false">
      <c r="A89" s="52" t="n">
        <v>8</v>
      </c>
      <c r="B89" s="53" t="s">
        <v>118</v>
      </c>
      <c r="C89" s="54" t="n">
        <v>2.998</v>
      </c>
      <c r="D89" s="53" t="n">
        <v>5.354</v>
      </c>
      <c r="E89" s="53" t="n">
        <v>0</v>
      </c>
      <c r="F89" s="54" t="n">
        <v>0.726</v>
      </c>
      <c r="G89" s="54" t="n">
        <f aca="false">D89*$B$9+$B$10</f>
        <v>0.0599993435822196</v>
      </c>
      <c r="H89" s="53" t="n">
        <f aca="false">G89-F89</f>
        <v>-0.66600065641778</v>
      </c>
      <c r="J89" s="55" t="n">
        <v>3.393</v>
      </c>
      <c r="K89" s="53" t="n">
        <v>-0.0870001</v>
      </c>
    </row>
    <row r="90" customFormat="false" ht="13.5" hidden="false" customHeight="false" outlineLevel="0" collapsed="false">
      <c r="A90" s="56" t="n">
        <v>9</v>
      </c>
      <c r="B90" s="53" t="s">
        <v>118</v>
      </c>
      <c r="C90" s="57" t="n">
        <v>112.118</v>
      </c>
      <c r="D90" s="58" t="n">
        <v>1.5595</v>
      </c>
      <c r="E90" s="58" t="n">
        <v>0.00494973</v>
      </c>
      <c r="F90" s="57" t="n">
        <v>-0.2215</v>
      </c>
      <c r="G90" s="57" t="n">
        <f aca="false">D90*$B$9+$B$10</f>
        <v>-0.0463385652190382</v>
      </c>
      <c r="H90" s="58" t="n">
        <f aca="false">G90-F90</f>
        <v>0.175161434780962</v>
      </c>
      <c r="J90" s="55" t="n">
        <v>3.78667</v>
      </c>
      <c r="K90" s="53" t="n">
        <v>0.0386667</v>
      </c>
    </row>
    <row r="91" customFormat="false" ht="12.75" hidden="false" customHeight="false" outlineLevel="0" collapsed="false">
      <c r="A91" s="52" t="n">
        <v>9</v>
      </c>
      <c r="B91" s="53" t="s">
        <v>118</v>
      </c>
      <c r="C91" s="54" t="n">
        <v>101.008</v>
      </c>
      <c r="D91" s="53" t="n">
        <v>1.528</v>
      </c>
      <c r="E91" s="53" t="n">
        <v>0.0155564</v>
      </c>
      <c r="F91" s="54" t="n">
        <v>-0.128</v>
      </c>
      <c r="G91" s="54" t="n">
        <f aca="false">D91*$B$9+$B$10</f>
        <v>-0.0472213281989406</v>
      </c>
      <c r="H91" s="53" t="n">
        <f aca="false">G91-F91</f>
        <v>0.0807786718010594</v>
      </c>
      <c r="J91" s="55" t="n">
        <v>1.638</v>
      </c>
      <c r="K91" s="53" t="n">
        <v>-0.0879999</v>
      </c>
    </row>
    <row r="92" customFormat="false" ht="12.75" hidden="false" customHeight="false" outlineLevel="0" collapsed="false">
      <c r="A92" s="52" t="n">
        <v>9</v>
      </c>
      <c r="B92" s="53" t="s">
        <v>118</v>
      </c>
      <c r="C92" s="54" t="n">
        <v>75.988</v>
      </c>
      <c r="D92" s="53" t="n">
        <v>1.372</v>
      </c>
      <c r="E92" s="53" t="n">
        <v>0.00565687</v>
      </c>
      <c r="F92" s="54" t="n">
        <v>-0.069</v>
      </c>
      <c r="G92" s="54" t="n">
        <f aca="false">D92*$B$9+$B$10</f>
        <v>-0.0515931067660762</v>
      </c>
      <c r="H92" s="53" t="n">
        <f aca="false">G92-F92</f>
        <v>0.0174068932339238</v>
      </c>
      <c r="J92" s="55" t="n">
        <v>1.662</v>
      </c>
      <c r="K92" s="53" t="n">
        <v>-0.0890001</v>
      </c>
    </row>
    <row r="93" customFormat="false" ht="12.75" hidden="false" customHeight="false" outlineLevel="0" collapsed="false">
      <c r="A93" s="52" t="n">
        <v>9</v>
      </c>
      <c r="B93" s="53" t="s">
        <v>118</v>
      </c>
      <c r="C93" s="54" t="n">
        <v>51.0085</v>
      </c>
      <c r="D93" s="53" t="n">
        <v>1.939</v>
      </c>
      <c r="E93" s="53" t="n">
        <v>0.0424264</v>
      </c>
      <c r="F93" s="54" t="n">
        <v>0.16</v>
      </c>
      <c r="G93" s="54" t="n">
        <f aca="false">D93*$B$9+$B$10</f>
        <v>-0.0357033731278332</v>
      </c>
      <c r="H93" s="53" t="n">
        <f aca="false">G93-F93</f>
        <v>-0.195703373127833</v>
      </c>
      <c r="J93" s="55" t="n">
        <v>2.0395</v>
      </c>
      <c r="K93" s="53" t="n">
        <v>0.0475</v>
      </c>
    </row>
    <row r="94" customFormat="false" ht="12.75" hidden="false" customHeight="false" outlineLevel="0" collapsed="false">
      <c r="A94" s="52" t="n">
        <v>9</v>
      </c>
      <c r="B94" s="53" t="s">
        <v>118</v>
      </c>
      <c r="C94" s="54" t="n">
        <v>31.3343</v>
      </c>
      <c r="D94" s="53" t="n">
        <v>2.91267</v>
      </c>
      <c r="E94" s="53" t="n">
        <v>0.101041</v>
      </c>
      <c r="F94" s="54" t="n">
        <v>0.235667</v>
      </c>
      <c r="G94" s="54" t="n">
        <f aca="false">D94*$B$9+$B$10</f>
        <v>-0.0084170292979424</v>
      </c>
      <c r="H94" s="53" t="n">
        <f aca="false">G94-F94</f>
        <v>-0.244084029297942</v>
      </c>
      <c r="J94" s="55" t="n">
        <v>3.16867</v>
      </c>
      <c r="K94" s="53" t="n">
        <v>0.161667</v>
      </c>
    </row>
    <row r="95" customFormat="false" ht="12.75" hidden="false" customHeight="false" outlineLevel="0" collapsed="false">
      <c r="A95" s="52" t="n">
        <v>9</v>
      </c>
      <c r="B95" s="53" t="s">
        <v>118</v>
      </c>
      <c r="C95" s="54" t="n">
        <v>19.9963</v>
      </c>
      <c r="D95" s="53" t="n">
        <v>3.397</v>
      </c>
      <c r="E95" s="53" t="n">
        <v>0.0190787</v>
      </c>
      <c r="F95" s="54" t="n">
        <v>0.107</v>
      </c>
      <c r="G95" s="54" t="n">
        <f aca="false">D95*$B$9+$B$10</f>
        <v>0.00515594194193456</v>
      </c>
      <c r="H95" s="53" t="n">
        <f aca="false">G95-F95</f>
        <v>-0.101844058058065</v>
      </c>
      <c r="J95" s="55" t="n">
        <v>3.431</v>
      </c>
      <c r="K95" s="53" t="n">
        <v>-0.0450001</v>
      </c>
    </row>
    <row r="96" customFormat="false" ht="12.75" hidden="false" customHeight="false" outlineLevel="0" collapsed="false">
      <c r="A96" s="52" t="n">
        <v>9</v>
      </c>
      <c r="B96" s="53" t="s">
        <v>118</v>
      </c>
      <c r="C96" s="54" t="n">
        <v>10.9943</v>
      </c>
      <c r="D96" s="53" t="n">
        <v>3.65267</v>
      </c>
      <c r="E96" s="53" t="n">
        <v>0.0823428</v>
      </c>
      <c r="F96" s="54" t="n">
        <v>0.111667</v>
      </c>
      <c r="G96" s="54" t="n">
        <f aca="false">D96*$B$9+$B$10</f>
        <v>0.0123208946743677</v>
      </c>
      <c r="H96" s="53" t="n">
        <f aca="false">G96-F96</f>
        <v>-0.0993461053256323</v>
      </c>
      <c r="J96" s="55" t="n">
        <v>3.709</v>
      </c>
      <c r="K96" s="53" t="n">
        <v>0.0710001</v>
      </c>
    </row>
    <row r="97" customFormat="false" ht="13.5" hidden="false" customHeight="false" outlineLevel="0" collapsed="false">
      <c r="A97" s="52" t="n">
        <v>9</v>
      </c>
      <c r="B97" s="53" t="s">
        <v>118</v>
      </c>
      <c r="C97" s="54" t="n">
        <v>2.999</v>
      </c>
      <c r="D97" s="53" t="n">
        <v>4.764</v>
      </c>
      <c r="E97" s="53" t="n">
        <v>0</v>
      </c>
      <c r="F97" s="54" t="n">
        <v>0.295</v>
      </c>
      <c r="G97" s="54" t="n">
        <f aca="false">D97*$B$9+$B$10</f>
        <v>0.0434650528475399</v>
      </c>
      <c r="H97" s="53" t="n">
        <f aca="false">G97-F97</f>
        <v>-0.25153494715246</v>
      </c>
      <c r="J97" s="55" t="n">
        <v>5.047</v>
      </c>
      <c r="K97" s="53" t="n">
        <v>-0.968</v>
      </c>
    </row>
    <row r="98" customFormat="false" ht="13.5" hidden="false" customHeight="false" outlineLevel="0" collapsed="false">
      <c r="A98" s="56" t="n">
        <v>10</v>
      </c>
      <c r="B98" s="53" t="s">
        <v>118</v>
      </c>
      <c r="C98" s="57" t="n">
        <v>87.476</v>
      </c>
      <c r="D98" s="58" t="n">
        <v>1.681</v>
      </c>
      <c r="E98" s="58" t="n">
        <v>0</v>
      </c>
      <c r="F98" s="57" t="n">
        <v>-0.117</v>
      </c>
      <c r="G98" s="57" t="n">
        <f aca="false">D98*$B$9+$B$10</f>
        <v>-0.0429336222965575</v>
      </c>
      <c r="H98" s="58" t="n">
        <f aca="false">G98-F98</f>
        <v>0.0740663777034425</v>
      </c>
      <c r="J98" s="55" t="n">
        <v>1.6995</v>
      </c>
      <c r="K98" s="53" t="n">
        <v>-0.1185</v>
      </c>
    </row>
    <row r="99" customFormat="false" ht="12.75" hidden="false" customHeight="false" outlineLevel="0" collapsed="false">
      <c r="A99" s="52" t="n">
        <v>10</v>
      </c>
      <c r="B99" s="53" t="s">
        <v>118</v>
      </c>
      <c r="C99" s="54" t="n">
        <v>76.004</v>
      </c>
      <c r="D99" s="53" t="n">
        <v>1.6975</v>
      </c>
      <c r="E99" s="53" t="n">
        <v>0.00494973</v>
      </c>
      <c r="F99" s="54" t="n">
        <v>-0.0805</v>
      </c>
      <c r="G99" s="54" t="n">
        <f aca="false">D99*$B$9+$B$10</f>
        <v>-0.0424712226404182</v>
      </c>
      <c r="H99" s="53" t="n">
        <f aca="false">G99-F99</f>
        <v>0.0380287773595818</v>
      </c>
      <c r="J99" s="55" t="n">
        <v>1.6995</v>
      </c>
      <c r="K99" s="53" t="n">
        <v>-0.1035</v>
      </c>
    </row>
    <row r="100" customFormat="false" ht="12.75" hidden="false" customHeight="false" outlineLevel="0" collapsed="false">
      <c r="A100" s="52" t="n">
        <v>10</v>
      </c>
      <c r="B100" s="53" t="s">
        <v>118</v>
      </c>
      <c r="C100" s="54" t="n">
        <v>31.3327</v>
      </c>
      <c r="D100" s="53" t="n">
        <v>3.05</v>
      </c>
      <c r="E100" s="53" t="n">
        <v>0.072381</v>
      </c>
      <c r="F100" s="54" t="n">
        <v>0.238</v>
      </c>
      <c r="G100" s="54" t="n">
        <f aca="false">D100*$B$9+$B$10</f>
        <v>-0.00456846294778383</v>
      </c>
      <c r="H100" s="53" t="n">
        <f aca="false">G100-F100</f>
        <v>-0.242568462947784</v>
      </c>
      <c r="J100" s="55" t="n">
        <v>2.196</v>
      </c>
      <c r="K100" s="53" t="n">
        <v>0.0140002</v>
      </c>
    </row>
    <row r="101" customFormat="false" ht="12.75" hidden="false" customHeight="false" outlineLevel="0" collapsed="false">
      <c r="A101" s="52" t="n">
        <v>10</v>
      </c>
      <c r="B101" s="53" t="s">
        <v>118</v>
      </c>
      <c r="C101" s="54" t="n">
        <v>21.3327</v>
      </c>
      <c r="D101" s="53" t="n">
        <v>3.34633</v>
      </c>
      <c r="E101" s="53" t="n">
        <v>0.0420278</v>
      </c>
      <c r="F101" s="54" t="n">
        <v>0.00633335</v>
      </c>
      <c r="G101" s="54" t="n">
        <f aca="false">D101*$B$9+$B$10</f>
        <v>0.003735954634263</v>
      </c>
      <c r="H101" s="53" t="n">
        <f aca="false">G101-F101</f>
        <v>-0.002597395365737</v>
      </c>
      <c r="J101" s="55" t="n">
        <v>3.269</v>
      </c>
      <c r="K101" s="53" t="n">
        <v>0.18</v>
      </c>
    </row>
    <row r="102" customFormat="false" ht="12.75" hidden="false" customHeight="false" outlineLevel="0" collapsed="false">
      <c r="A102" s="52" t="n">
        <v>10</v>
      </c>
      <c r="B102" s="53" t="s">
        <v>118</v>
      </c>
      <c r="C102" s="54" t="n">
        <v>10.5002</v>
      </c>
      <c r="D102" s="53" t="n">
        <v>3.61075</v>
      </c>
      <c r="E102" s="53" t="n">
        <v>0.0459447</v>
      </c>
      <c r="F102" s="54" t="n">
        <v>0.0627499</v>
      </c>
      <c r="G102" s="54" t="n">
        <f aca="false">D102*$B$9+$B$10</f>
        <v>0.0111461193055579</v>
      </c>
      <c r="H102" s="53" t="n">
        <f aca="false">G102-F102</f>
        <v>-0.0516037806944421</v>
      </c>
      <c r="J102" s="55" t="n">
        <v>3.666</v>
      </c>
      <c r="K102" s="53" t="n">
        <v>0.17</v>
      </c>
    </row>
    <row r="103" customFormat="false" ht="13.5" hidden="false" customHeight="false" outlineLevel="0" collapsed="false">
      <c r="A103" s="52" t="n">
        <v>10</v>
      </c>
      <c r="B103" s="53" t="s">
        <v>118</v>
      </c>
      <c r="C103" s="54" t="n">
        <v>2.997</v>
      </c>
      <c r="D103" s="53" t="n">
        <v>4.859</v>
      </c>
      <c r="E103" s="53" t="n">
        <v>0</v>
      </c>
      <c r="F103" s="54" t="n">
        <v>0.338</v>
      </c>
      <c r="G103" s="54" t="n">
        <f aca="false">D103*$B$9+$B$10</f>
        <v>0.0461273538980391</v>
      </c>
      <c r="H103" s="53" t="n">
        <f aca="false">G103-F103</f>
        <v>-0.291872646101961</v>
      </c>
      <c r="J103" s="55" t="n">
        <v>4.164</v>
      </c>
      <c r="K103" s="53" t="n">
        <v>0.353</v>
      </c>
    </row>
    <row r="104" customFormat="false" ht="13.5" hidden="false" customHeight="false" outlineLevel="0" collapsed="false">
      <c r="A104" s="56" t="n">
        <v>11</v>
      </c>
      <c r="B104" s="53" t="s">
        <v>118</v>
      </c>
      <c r="C104" s="57" t="n">
        <v>55.911</v>
      </c>
      <c r="D104" s="58" t="n">
        <v>1.945</v>
      </c>
      <c r="E104" s="58" t="n">
        <v>0</v>
      </c>
      <c r="F104" s="57" t="n">
        <v>-0.038</v>
      </c>
      <c r="G104" s="57" t="n">
        <f aca="false">D104*$B$9+$B$10</f>
        <v>-0.035535227798328</v>
      </c>
      <c r="H104" s="58" t="n">
        <f aca="false">G104-F104</f>
        <v>0.00246477220167202</v>
      </c>
      <c r="J104" s="55" t="n">
        <v>1.794</v>
      </c>
      <c r="K104" s="53" t="n">
        <v>-0.103</v>
      </c>
    </row>
    <row r="105" customFormat="false" ht="12.75" hidden="false" customHeight="false" outlineLevel="0" collapsed="false">
      <c r="A105" s="52" t="n">
        <v>11</v>
      </c>
      <c r="B105" s="53" t="s">
        <v>118</v>
      </c>
      <c r="C105" s="54" t="n">
        <v>52.003</v>
      </c>
      <c r="D105" s="53" t="n">
        <v>2.123</v>
      </c>
      <c r="E105" s="53" t="n">
        <v>0</v>
      </c>
      <c r="F105" s="54" t="n">
        <v>-0.0350001</v>
      </c>
      <c r="G105" s="54" t="n">
        <f aca="false">D105*$B$9+$B$10</f>
        <v>-0.0305469163563399</v>
      </c>
      <c r="H105" s="53" t="n">
        <f aca="false">G105-F105</f>
        <v>0.00445318364366014</v>
      </c>
      <c r="J105" s="55" t="n">
        <v>1.712</v>
      </c>
      <c r="K105" s="53" t="n">
        <v>-0.0829999</v>
      </c>
    </row>
    <row r="106" customFormat="false" ht="12.75" hidden="false" customHeight="false" outlineLevel="0" collapsed="false">
      <c r="A106" s="52" t="n">
        <v>11</v>
      </c>
      <c r="B106" s="53" t="s">
        <v>118</v>
      </c>
      <c r="C106" s="54" t="n">
        <v>31.3347</v>
      </c>
      <c r="D106" s="53" t="n">
        <v>3.027</v>
      </c>
      <c r="E106" s="53" t="n">
        <v>0.108042</v>
      </c>
      <c r="F106" s="54" t="n">
        <v>-0.241</v>
      </c>
      <c r="G106" s="54" t="n">
        <f aca="false">D106*$B$9+$B$10</f>
        <v>-0.00521302004422049</v>
      </c>
      <c r="H106" s="53" t="n">
        <f aca="false">G106-F106</f>
        <v>0.23578697995578</v>
      </c>
      <c r="J106" s="55" t="n">
        <v>2.243</v>
      </c>
      <c r="K106" s="53" t="n">
        <v>0.085</v>
      </c>
    </row>
    <row r="107" customFormat="false" ht="12.75" hidden="false" customHeight="false" outlineLevel="0" collapsed="false">
      <c r="A107" s="52" t="n">
        <v>11</v>
      </c>
      <c r="B107" s="53" t="s">
        <v>118</v>
      </c>
      <c r="C107" s="54" t="n">
        <v>21.331</v>
      </c>
      <c r="D107" s="53" t="n">
        <v>3.393</v>
      </c>
      <c r="E107" s="53" t="n">
        <v>0.0274955</v>
      </c>
      <c r="F107" s="54" t="n">
        <v>-0.0870001</v>
      </c>
      <c r="G107" s="54" t="n">
        <f aca="false">D107*$B$9+$B$10</f>
        <v>0.00504384505559775</v>
      </c>
      <c r="H107" s="53" t="n">
        <f aca="false">G107-F107</f>
        <v>0.0920439450555978</v>
      </c>
      <c r="J107" s="55" t="n">
        <v>3.313</v>
      </c>
      <c r="K107" s="53" t="n">
        <v>0.03</v>
      </c>
    </row>
    <row r="108" customFormat="false" ht="13.5" hidden="false" customHeight="false" outlineLevel="0" collapsed="false">
      <c r="A108" s="52" t="n">
        <v>11</v>
      </c>
      <c r="B108" s="53" t="s">
        <v>118</v>
      </c>
      <c r="C108" s="54" t="n">
        <v>10.9957</v>
      </c>
      <c r="D108" s="53" t="n">
        <v>3.78667</v>
      </c>
      <c r="E108" s="53" t="n">
        <v>0.075527</v>
      </c>
      <c r="F108" s="54" t="n">
        <v>0.0386667</v>
      </c>
      <c r="G108" s="54" t="n">
        <f aca="false">D108*$B$9+$B$10</f>
        <v>0.0160761403666509</v>
      </c>
      <c r="H108" s="53" t="n">
        <f aca="false">G108-F108</f>
        <v>-0.0225905596333491</v>
      </c>
      <c r="J108" s="55" t="n">
        <v>3.63433</v>
      </c>
      <c r="K108" s="53" t="n">
        <v>0.0343335</v>
      </c>
    </row>
    <row r="109" customFormat="false" ht="13.5" hidden="false" customHeight="false" outlineLevel="0" collapsed="false">
      <c r="A109" s="56" t="n">
        <v>12</v>
      </c>
      <c r="B109" s="53" t="s">
        <v>118</v>
      </c>
      <c r="C109" s="57" t="n">
        <v>91.482</v>
      </c>
      <c r="D109" s="58" t="n">
        <v>1.638</v>
      </c>
      <c r="E109" s="58" t="n">
        <v>0</v>
      </c>
      <c r="F109" s="57" t="n">
        <v>-0.0879999</v>
      </c>
      <c r="G109" s="57" t="n">
        <f aca="false">D109*$B$9+$B$10</f>
        <v>-0.0441386638246783</v>
      </c>
      <c r="H109" s="58" t="n">
        <f aca="false">G109-F109</f>
        <v>0.0438612361753218</v>
      </c>
      <c r="J109" s="55" t="n">
        <v>4.58867</v>
      </c>
      <c r="K109" s="53" t="n">
        <v>0.492666</v>
      </c>
    </row>
    <row r="110" customFormat="false" ht="12.75" hidden="false" customHeight="false" outlineLevel="0" collapsed="false">
      <c r="A110" s="52" t="n">
        <v>12</v>
      </c>
      <c r="B110" s="53" t="s">
        <v>118</v>
      </c>
      <c r="C110" s="54" t="n">
        <v>76.0025</v>
      </c>
      <c r="D110" s="53" t="n">
        <v>1.662</v>
      </c>
      <c r="E110" s="53" t="n">
        <v>0.00565687</v>
      </c>
      <c r="F110" s="54" t="n">
        <v>-0.0890001</v>
      </c>
      <c r="G110" s="54" t="n">
        <f aca="false">D110*$B$9+$B$10</f>
        <v>-0.0434660825066574</v>
      </c>
      <c r="H110" s="53" t="n">
        <f aca="false">G110-F110</f>
        <v>0.0455340174933426</v>
      </c>
      <c r="J110" s="55" t="n">
        <v>5.805</v>
      </c>
      <c r="K110" s="53" t="n">
        <v>0.608</v>
      </c>
    </row>
    <row r="111" customFormat="false" ht="12.75" hidden="false" customHeight="false" outlineLevel="0" collapsed="false">
      <c r="A111" s="52" t="n">
        <v>12</v>
      </c>
      <c r="B111" s="53" t="s">
        <v>118</v>
      </c>
      <c r="C111" s="54" t="n">
        <v>51.0055</v>
      </c>
      <c r="D111" s="53" t="n">
        <v>2.0395</v>
      </c>
      <c r="E111" s="53" t="n">
        <v>0.079903</v>
      </c>
      <c r="F111" s="54" t="n">
        <v>0.0475</v>
      </c>
      <c r="G111" s="54" t="n">
        <f aca="false">D111*$B$9+$B$10</f>
        <v>-0.0328869388586208</v>
      </c>
      <c r="H111" s="53" t="n">
        <f aca="false">G111-F111</f>
        <v>-0.0803869388586208</v>
      </c>
      <c r="J111" s="55" t="n">
        <v>1.882</v>
      </c>
      <c r="K111" s="53" t="n">
        <v>-0.105</v>
      </c>
    </row>
    <row r="112" customFormat="false" ht="12.75" hidden="false" customHeight="false" outlineLevel="0" collapsed="false">
      <c r="A112" s="52" t="n">
        <v>12</v>
      </c>
      <c r="B112" s="53" t="s">
        <v>118</v>
      </c>
      <c r="C112" s="54" t="n">
        <v>31.3333</v>
      </c>
      <c r="D112" s="53" t="n">
        <v>3.16867</v>
      </c>
      <c r="E112" s="53" t="n">
        <v>0.0591804</v>
      </c>
      <c r="F112" s="54" t="n">
        <v>0.161667</v>
      </c>
      <c r="G112" s="54" t="n">
        <f aca="false">D112*$B$9+$B$10</f>
        <v>-0.00124282857238647</v>
      </c>
      <c r="H112" s="53" t="n">
        <f aca="false">G112-F112</f>
        <v>-0.162909828572386</v>
      </c>
      <c r="J112" s="55" t="n">
        <v>1.771</v>
      </c>
      <c r="K112" s="53" t="n">
        <v>-0.0890001</v>
      </c>
    </row>
    <row r="113" customFormat="false" ht="12.75" hidden="false" customHeight="false" outlineLevel="0" collapsed="false">
      <c r="A113" s="52" t="n">
        <v>12</v>
      </c>
      <c r="B113" s="53" t="s">
        <v>118</v>
      </c>
      <c r="C113" s="54" t="n">
        <v>21.3343</v>
      </c>
      <c r="D113" s="53" t="n">
        <v>3.431</v>
      </c>
      <c r="E113" s="53" t="n">
        <v>0.0356791</v>
      </c>
      <c r="F113" s="54" t="n">
        <v>-0.0450001</v>
      </c>
      <c r="G113" s="54" t="n">
        <f aca="false">D113*$B$9+$B$10</f>
        <v>0.00610876547579746</v>
      </c>
      <c r="H113" s="53" t="n">
        <f aca="false">G113-F113</f>
        <v>0.0511088654757975</v>
      </c>
      <c r="J113" s="55" t="n">
        <v>2.26067</v>
      </c>
      <c r="K113" s="53" t="n">
        <v>0.0686667</v>
      </c>
    </row>
    <row r="114" customFormat="false" ht="12.75" hidden="false" customHeight="false" outlineLevel="0" collapsed="false">
      <c r="A114" s="52" t="n">
        <v>12</v>
      </c>
      <c r="B114" s="53" t="s">
        <v>118</v>
      </c>
      <c r="C114" s="54" t="n">
        <v>10.9957</v>
      </c>
      <c r="D114" s="53" t="n">
        <v>3.709</v>
      </c>
      <c r="E114" s="53" t="n">
        <v>0.0517301</v>
      </c>
      <c r="F114" s="54" t="n">
        <v>0.0710001</v>
      </c>
      <c r="G114" s="54" t="n">
        <f aca="false">D114*$B$9+$B$10</f>
        <v>0.0138994990762059</v>
      </c>
      <c r="H114" s="53" t="n">
        <f aca="false">G114-F114</f>
        <v>-0.0571006009237941</v>
      </c>
      <c r="J114" s="55" t="n">
        <v>3.47167</v>
      </c>
      <c r="K114" s="53" t="n">
        <v>-0.00733328</v>
      </c>
    </row>
    <row r="115" customFormat="false" ht="13.5" hidden="false" customHeight="false" outlineLevel="0" collapsed="false">
      <c r="A115" s="52" t="n">
        <v>12</v>
      </c>
      <c r="B115" s="53" t="s">
        <v>118</v>
      </c>
      <c r="C115" s="54" t="n">
        <v>3.276</v>
      </c>
      <c r="D115" s="53" t="n">
        <v>5.047</v>
      </c>
      <c r="E115" s="53" t="n">
        <v>0</v>
      </c>
      <c r="F115" s="54" t="n">
        <v>-0.968</v>
      </c>
      <c r="G115" s="54" t="n">
        <f aca="false">D115*$B$9+$B$10</f>
        <v>0.0513959075558693</v>
      </c>
      <c r="H115" s="53" t="n">
        <f aca="false">G115-F115</f>
        <v>1.01939590755587</v>
      </c>
      <c r="J115" s="55" t="n">
        <v>3.71933</v>
      </c>
      <c r="K115" s="53" t="n">
        <v>-0.0126667</v>
      </c>
    </row>
    <row r="116" customFormat="false" ht="13.5" hidden="false" customHeight="false" outlineLevel="0" collapsed="false">
      <c r="A116" s="56" t="n">
        <v>13</v>
      </c>
      <c r="B116" s="53" t="s">
        <v>118</v>
      </c>
      <c r="C116" s="57" t="n">
        <v>75.646</v>
      </c>
      <c r="D116" s="58" t="n">
        <v>1.6995</v>
      </c>
      <c r="E116" s="58" t="n">
        <v>0.00212134</v>
      </c>
      <c r="F116" s="57" t="n">
        <v>-0.1185</v>
      </c>
      <c r="G116" s="57" t="n">
        <f aca="false">D116*$B$9+$B$10</f>
        <v>-0.0424151741972498</v>
      </c>
      <c r="H116" s="58" t="n">
        <f aca="false">G116-F116</f>
        <v>0.0760848258027502</v>
      </c>
      <c r="J116" s="55" t="n">
        <v>4.21433</v>
      </c>
      <c r="K116" s="53" t="n">
        <v>-0.137667</v>
      </c>
    </row>
    <row r="117" customFormat="false" ht="12.75" hidden="false" customHeight="false" outlineLevel="0" collapsed="false">
      <c r="A117" s="52" t="n">
        <v>13</v>
      </c>
      <c r="B117" s="53" t="s">
        <v>118</v>
      </c>
      <c r="C117" s="54" t="n">
        <v>75.646</v>
      </c>
      <c r="D117" s="53" t="n">
        <v>1.6995</v>
      </c>
      <c r="E117" s="53" t="n">
        <v>0.00212134</v>
      </c>
      <c r="F117" s="54" t="n">
        <v>-0.1035</v>
      </c>
      <c r="G117" s="54" t="n">
        <f aca="false">D117*$B$9+$B$10</f>
        <v>-0.0424151741972498</v>
      </c>
      <c r="H117" s="53" t="n">
        <f aca="false">G117-F117</f>
        <v>0.0610848258027502</v>
      </c>
      <c r="J117" s="55" t="n">
        <v>5.66</v>
      </c>
      <c r="K117" s="53" t="n">
        <v>0.688</v>
      </c>
    </row>
    <row r="118" customFormat="false" ht="12.75" hidden="false" customHeight="false" outlineLevel="0" collapsed="false">
      <c r="A118" s="52" t="n">
        <v>13</v>
      </c>
      <c r="B118" s="53" t="s">
        <v>118</v>
      </c>
      <c r="C118" s="54" t="n">
        <v>50.9995</v>
      </c>
      <c r="D118" s="53" t="n">
        <v>2.196</v>
      </c>
      <c r="E118" s="53" t="n">
        <v>0.0410121</v>
      </c>
      <c r="F118" s="54" t="n">
        <v>0.0140002</v>
      </c>
      <c r="G118" s="54" t="n">
        <f aca="false">D118*$B$9+$B$10</f>
        <v>-0.0285011481806931</v>
      </c>
      <c r="H118" s="53" t="n">
        <f aca="false">G118-F118</f>
        <v>-0.0425013481806931</v>
      </c>
      <c r="J118" s="55" t="n">
        <v>2.096</v>
      </c>
      <c r="K118" s="53" t="n">
        <v>-0.253</v>
      </c>
    </row>
    <row r="119" customFormat="false" ht="12.75" hidden="false" customHeight="false" outlineLevel="0" collapsed="false">
      <c r="A119" s="52" t="n">
        <v>13</v>
      </c>
      <c r="B119" s="53" t="s">
        <v>118</v>
      </c>
      <c r="C119" s="54" t="n">
        <v>31.3323</v>
      </c>
      <c r="D119" s="53" t="n">
        <v>3.269</v>
      </c>
      <c r="E119" s="53" t="n">
        <v>0.0715262</v>
      </c>
      <c r="F119" s="54" t="n">
        <v>0.18</v>
      </c>
      <c r="G119" s="54" t="n">
        <f aca="false">D119*$B$9+$B$10</f>
        <v>0.0015688415791566</v>
      </c>
      <c r="H119" s="53" t="n">
        <f aca="false">G119-F119</f>
        <v>-0.178431158420843</v>
      </c>
      <c r="J119" s="55" t="n">
        <v>2.764</v>
      </c>
      <c r="K119" s="53" t="n">
        <v>0.122</v>
      </c>
    </row>
    <row r="120" customFormat="false" ht="12.75" hidden="false" customHeight="false" outlineLevel="0" collapsed="false">
      <c r="A120" s="52" t="n">
        <v>13</v>
      </c>
      <c r="B120" s="53" t="s">
        <v>118</v>
      </c>
      <c r="C120" s="54" t="n">
        <v>21.3363</v>
      </c>
      <c r="D120" s="53" t="n">
        <v>3.666</v>
      </c>
      <c r="E120" s="53" t="n">
        <v>0.0325114</v>
      </c>
      <c r="F120" s="54" t="n">
        <v>0.17</v>
      </c>
      <c r="G120" s="54" t="n">
        <f aca="false">D120*$B$9+$B$10</f>
        <v>0.0126944575480851</v>
      </c>
      <c r="H120" s="53" t="n">
        <f aca="false">G120-F120</f>
        <v>-0.157305542451915</v>
      </c>
      <c r="J120" s="55" t="n">
        <v>2.2855</v>
      </c>
      <c r="K120" s="53" t="n">
        <v>-0.1285</v>
      </c>
    </row>
    <row r="121" customFormat="false" ht="12.75" hidden="false" customHeight="false" outlineLevel="0" collapsed="false">
      <c r="A121" s="52" t="n">
        <v>13</v>
      </c>
      <c r="B121" s="53" t="s">
        <v>118</v>
      </c>
      <c r="C121" s="54" t="n">
        <v>10.9997</v>
      </c>
      <c r="D121" s="53" t="n">
        <v>4.164</v>
      </c>
      <c r="E121" s="53" t="n">
        <v>0.162037</v>
      </c>
      <c r="F121" s="54" t="n">
        <v>0.353</v>
      </c>
      <c r="G121" s="54" t="n">
        <f aca="false">D121*$B$9+$B$10</f>
        <v>0.0266505198970181</v>
      </c>
      <c r="H121" s="53" t="n">
        <f aca="false">G121-F121</f>
        <v>-0.326349480102982</v>
      </c>
      <c r="J121" s="55" t="n">
        <v>2.767</v>
      </c>
      <c r="K121" s="53" t="n">
        <v>0.0440001</v>
      </c>
    </row>
    <row r="122" customFormat="false" ht="13.5" hidden="false" customHeight="false" outlineLevel="0" collapsed="false">
      <c r="A122" s="52" t="n">
        <v>13</v>
      </c>
      <c r="B122" s="53" t="s">
        <v>119</v>
      </c>
      <c r="C122" s="54" t="n">
        <v>3.004</v>
      </c>
      <c r="D122" s="53" t="n">
        <v>6.945</v>
      </c>
      <c r="E122" s="53" t="n">
        <v>0</v>
      </c>
      <c r="F122" s="54" t="n">
        <v>2.155</v>
      </c>
      <c r="G122" s="54" t="n">
        <f aca="false">D122*$B$9+$B$10</f>
        <v>0.104585880122686</v>
      </c>
      <c r="H122" s="53" t="n">
        <f aca="false">G122-F122</f>
        <v>-2.05041411987731</v>
      </c>
      <c r="J122" s="55" t="n">
        <v>3.32233</v>
      </c>
      <c r="K122" s="53" t="n">
        <v>0.00433326</v>
      </c>
    </row>
    <row r="123" customFormat="false" ht="13.5" hidden="false" customHeight="false" outlineLevel="0" collapsed="false">
      <c r="A123" s="56" t="n">
        <v>14</v>
      </c>
      <c r="B123" s="53" t="s">
        <v>118</v>
      </c>
      <c r="C123" s="57" t="n">
        <v>87.879</v>
      </c>
      <c r="D123" s="58" t="n">
        <v>1.794</v>
      </c>
      <c r="E123" s="58" t="n">
        <v>0</v>
      </c>
      <c r="F123" s="57" t="n">
        <v>-0.103</v>
      </c>
      <c r="G123" s="57" t="n">
        <f aca="false">D123*$B$9+$B$10</f>
        <v>-0.0397668852575426</v>
      </c>
      <c r="H123" s="58" t="n">
        <f aca="false">G123-F123</f>
        <v>0.0632331147424574</v>
      </c>
      <c r="J123" s="55" t="n">
        <v>3.52767</v>
      </c>
      <c r="K123" s="53" t="n">
        <v>-0.162333</v>
      </c>
    </row>
    <row r="124" customFormat="false" ht="12.75" hidden="false" customHeight="false" outlineLevel="0" collapsed="false">
      <c r="A124" s="52" t="n">
        <v>14</v>
      </c>
      <c r="B124" s="53" t="s">
        <v>118</v>
      </c>
      <c r="C124" s="54" t="n">
        <v>76</v>
      </c>
      <c r="D124" s="53" t="n">
        <v>1.712</v>
      </c>
      <c r="E124" s="53" t="n">
        <v>0.00141428</v>
      </c>
      <c r="F124" s="54" t="n">
        <v>-0.0829999</v>
      </c>
      <c r="G124" s="54" t="n">
        <f aca="false">D124*$B$9+$B$10</f>
        <v>-0.0420648714274472</v>
      </c>
      <c r="H124" s="53" t="n">
        <f aca="false">G124-F124</f>
        <v>0.0409350285725528</v>
      </c>
      <c r="J124" s="55" t="n">
        <v>4.59725</v>
      </c>
      <c r="K124" s="53" t="n">
        <v>-0.17575</v>
      </c>
    </row>
    <row r="125" customFormat="false" ht="12.75" hidden="false" customHeight="false" outlineLevel="0" collapsed="false">
      <c r="A125" s="52" t="n">
        <v>14</v>
      </c>
      <c r="B125" s="53" t="s">
        <v>118</v>
      </c>
      <c r="C125" s="54" t="n">
        <v>50.9845</v>
      </c>
      <c r="D125" s="53" t="n">
        <v>2.243</v>
      </c>
      <c r="E125" s="53" t="n">
        <v>0.0806101</v>
      </c>
      <c r="F125" s="54" t="n">
        <v>0.085</v>
      </c>
      <c r="G125" s="54" t="n">
        <f aca="false">D125*$B$9+$B$10</f>
        <v>-0.0271840097662355</v>
      </c>
      <c r="H125" s="53" t="n">
        <f aca="false">G125-F125</f>
        <v>-0.112184009766236</v>
      </c>
      <c r="J125" s="55" t="n">
        <v>0.206</v>
      </c>
      <c r="K125" s="53" t="n">
        <v>-0.044</v>
      </c>
    </row>
    <row r="126" customFormat="false" ht="12.75" hidden="false" customHeight="false" outlineLevel="0" collapsed="false">
      <c r="A126" s="52" t="n">
        <v>14</v>
      </c>
      <c r="B126" s="53" t="s">
        <v>118</v>
      </c>
      <c r="C126" s="54" t="n">
        <v>31.3313</v>
      </c>
      <c r="D126" s="53" t="n">
        <v>3.313</v>
      </c>
      <c r="E126" s="53" t="n">
        <v>0.0468081</v>
      </c>
      <c r="F126" s="54" t="n">
        <v>0.03</v>
      </c>
      <c r="G126" s="54" t="n">
        <f aca="false">D126*$B$9+$B$10</f>
        <v>0.00280190732886153</v>
      </c>
      <c r="H126" s="53" t="n">
        <f aca="false">G126-F126</f>
        <v>-0.0271980926711385</v>
      </c>
      <c r="J126" s="55" t="n">
        <v>0</v>
      </c>
      <c r="K126" s="53" t="n">
        <v>-0.346</v>
      </c>
    </row>
    <row r="127" customFormat="false" ht="12.75" hidden="false" customHeight="false" outlineLevel="0" collapsed="false">
      <c r="A127" s="52" t="n">
        <v>14</v>
      </c>
      <c r="B127" s="53" t="s">
        <v>118</v>
      </c>
      <c r="C127" s="54" t="n">
        <v>21.333</v>
      </c>
      <c r="D127" s="53" t="n">
        <v>3.63433</v>
      </c>
      <c r="E127" s="53" t="n">
        <v>0.0450592</v>
      </c>
      <c r="F127" s="54" t="n">
        <v>0.0343335</v>
      </c>
      <c r="G127" s="54" t="n">
        <f aca="false">D127*$B$9+$B$10</f>
        <v>0.0118069304505134</v>
      </c>
      <c r="H127" s="53" t="n">
        <f aca="false">G127-F127</f>
        <v>-0.0225265695494866</v>
      </c>
      <c r="J127" s="55" t="n">
        <v>0</v>
      </c>
      <c r="K127" s="53" t="n">
        <v>-0.466</v>
      </c>
    </row>
    <row r="128" customFormat="false" ht="12.75" hidden="false" customHeight="false" outlineLevel="0" collapsed="false">
      <c r="A128" s="52" t="n">
        <v>14</v>
      </c>
      <c r="B128" s="53" t="s">
        <v>118</v>
      </c>
      <c r="C128" s="54" t="n">
        <v>10.9973</v>
      </c>
      <c r="D128" s="53" t="n">
        <v>4.58867</v>
      </c>
      <c r="E128" s="53" t="n">
        <v>0.131203</v>
      </c>
      <c r="F128" s="54" t="n">
        <v>0.492666</v>
      </c>
      <c r="G128" s="54" t="n">
        <f aca="false">D128*$B$9+$B$10</f>
        <v>0.0385515660771816</v>
      </c>
      <c r="H128" s="53" t="n">
        <f aca="false">G128-F128</f>
        <v>-0.454114433922818</v>
      </c>
      <c r="J128" s="55" t="n">
        <v>0.681</v>
      </c>
      <c r="K128" s="53" t="n">
        <v>-0.035</v>
      </c>
    </row>
    <row r="129" customFormat="false" ht="13.5" hidden="false" customHeight="false" outlineLevel="0" collapsed="false">
      <c r="A129" s="52" t="n">
        <v>14</v>
      </c>
      <c r="B129" s="53" t="s">
        <v>118</v>
      </c>
      <c r="C129" s="54" t="n">
        <v>3.039</v>
      </c>
      <c r="D129" s="53" t="n">
        <v>5.805</v>
      </c>
      <c r="E129" s="53" t="n">
        <v>0</v>
      </c>
      <c r="F129" s="54" t="n">
        <v>0.608</v>
      </c>
      <c r="G129" s="54" t="n">
        <f aca="false">D129*$B$9+$B$10</f>
        <v>0.072638267516695</v>
      </c>
      <c r="H129" s="53" t="n">
        <f aca="false">G129-F129</f>
        <v>-0.535361732483305</v>
      </c>
      <c r="J129" s="55" t="n">
        <v>1.024</v>
      </c>
      <c r="K129" s="53" t="n">
        <v>-0.00800002</v>
      </c>
    </row>
    <row r="130" customFormat="false" ht="13.5" hidden="false" customHeight="false" outlineLevel="0" collapsed="false">
      <c r="A130" s="56" t="n">
        <v>15</v>
      </c>
      <c r="B130" s="53" t="s">
        <v>118</v>
      </c>
      <c r="C130" s="57" t="n">
        <v>97.93</v>
      </c>
      <c r="D130" s="58" t="n">
        <v>1.882</v>
      </c>
      <c r="E130" s="58" t="n">
        <v>0</v>
      </c>
      <c r="F130" s="57" t="n">
        <v>-0.105</v>
      </c>
      <c r="G130" s="57" t="n">
        <f aca="false">D130*$B$9+$B$10</f>
        <v>-0.0373007537581328</v>
      </c>
      <c r="H130" s="58" t="n">
        <f aca="false">G130-F130</f>
        <v>0.0676992462418672</v>
      </c>
      <c r="J130" s="55" t="n">
        <v>1.456</v>
      </c>
      <c r="K130" s="53" t="n">
        <v>0.00599992</v>
      </c>
    </row>
    <row r="131" customFormat="false" ht="12.75" hidden="false" customHeight="false" outlineLevel="0" collapsed="false">
      <c r="A131" s="52" t="n">
        <v>15</v>
      </c>
      <c r="B131" s="53" t="s">
        <v>118</v>
      </c>
      <c r="C131" s="54" t="n">
        <v>75.9855</v>
      </c>
      <c r="D131" s="53" t="n">
        <v>1.771</v>
      </c>
      <c r="E131" s="53" t="n">
        <v>0.00565687</v>
      </c>
      <c r="F131" s="54" t="n">
        <v>-0.0890001</v>
      </c>
      <c r="G131" s="54" t="n">
        <f aca="false">D131*$B$9+$B$10</f>
        <v>-0.0404114423539793</v>
      </c>
      <c r="H131" s="53" t="n">
        <f aca="false">G131-F131</f>
        <v>0.0485886576460207</v>
      </c>
      <c r="J131" s="55" t="n">
        <v>1.63433</v>
      </c>
      <c r="K131" s="53" t="n">
        <v>0.0183333</v>
      </c>
    </row>
    <row r="132" customFormat="false" ht="12.75" hidden="false" customHeight="false" outlineLevel="0" collapsed="false">
      <c r="A132" s="52" t="n">
        <v>15</v>
      </c>
      <c r="B132" s="53" t="s">
        <v>118</v>
      </c>
      <c r="C132" s="54" t="n">
        <v>50.334</v>
      </c>
      <c r="D132" s="53" t="n">
        <v>2.26067</v>
      </c>
      <c r="E132" s="53" t="n">
        <v>0.0791223</v>
      </c>
      <c r="F132" s="54" t="n">
        <v>0.0686667</v>
      </c>
      <c r="G132" s="54" t="n">
        <f aca="false">D132*$B$9+$B$10</f>
        <v>-0.0266888217708427</v>
      </c>
      <c r="H132" s="53" t="n">
        <f aca="false">G132-F132</f>
        <v>-0.0953555217708427</v>
      </c>
      <c r="J132" s="55" t="n">
        <v>1.7145</v>
      </c>
      <c r="K132" s="53" t="n">
        <v>-0.0085001</v>
      </c>
    </row>
    <row r="133" customFormat="false" ht="12.75" hidden="false" customHeight="false" outlineLevel="0" collapsed="false">
      <c r="A133" s="52" t="n">
        <v>15</v>
      </c>
      <c r="B133" s="53" t="s">
        <v>118</v>
      </c>
      <c r="C133" s="54" t="n">
        <v>29.9887</v>
      </c>
      <c r="D133" s="53" t="n">
        <v>3.47167</v>
      </c>
      <c r="E133" s="53" t="n">
        <v>0.0280238</v>
      </c>
      <c r="F133" s="54" t="n">
        <v>-0.00733328</v>
      </c>
      <c r="G133" s="54" t="n">
        <f aca="false">D133*$B$9+$B$10</f>
        <v>0.00724851056762699</v>
      </c>
      <c r="H133" s="53" t="n">
        <f aca="false">G133-F133</f>
        <v>0.014581790567627</v>
      </c>
      <c r="J133" s="55" t="n">
        <v>1.66433</v>
      </c>
      <c r="K133" s="53" t="n">
        <v>0.0183333</v>
      </c>
    </row>
    <row r="134" customFormat="false" ht="12.75" hidden="false" customHeight="false" outlineLevel="0" collapsed="false">
      <c r="A134" s="52" t="n">
        <v>15</v>
      </c>
      <c r="B134" s="53" t="s">
        <v>118</v>
      </c>
      <c r="C134" s="54" t="n">
        <v>21.332</v>
      </c>
      <c r="D134" s="53" t="n">
        <v>3.71933</v>
      </c>
      <c r="E134" s="53" t="n">
        <v>0.0351331</v>
      </c>
      <c r="F134" s="54" t="n">
        <v>-0.0126667</v>
      </c>
      <c r="G134" s="54" t="n">
        <f aca="false">D134*$B$9+$B$10</f>
        <v>0.0141889892851707</v>
      </c>
      <c r="H134" s="53" t="n">
        <f aca="false">G134-F134</f>
        <v>0.0268556892851707</v>
      </c>
      <c r="J134" s="55" t="n">
        <v>1.7975</v>
      </c>
      <c r="K134" s="53" t="n">
        <v>-0.0315001</v>
      </c>
    </row>
    <row r="135" customFormat="false" ht="12.75" hidden="false" customHeight="false" outlineLevel="0" collapsed="false">
      <c r="A135" s="52" t="n">
        <v>15</v>
      </c>
      <c r="B135" s="53" t="s">
        <v>118</v>
      </c>
      <c r="C135" s="54" t="n">
        <v>10.996</v>
      </c>
      <c r="D135" s="53" t="n">
        <v>4.21433</v>
      </c>
      <c r="E135" s="53" t="n">
        <v>0.0717101</v>
      </c>
      <c r="F135" s="54" t="n">
        <v>-0.137667</v>
      </c>
      <c r="G135" s="54" t="n">
        <f aca="false">D135*$B$9+$B$10</f>
        <v>0.0280609789693511</v>
      </c>
      <c r="H135" s="53" t="n">
        <f aca="false">G135-F135</f>
        <v>0.165727978969351</v>
      </c>
      <c r="J135" s="55" t="n">
        <v>2.21775</v>
      </c>
      <c r="K135" s="53" t="n">
        <v>-0.0062499</v>
      </c>
    </row>
    <row r="136" customFormat="false" ht="13.5" hidden="false" customHeight="false" outlineLevel="0" collapsed="false">
      <c r="A136" s="52" t="n">
        <v>15</v>
      </c>
      <c r="B136" s="53" t="s">
        <v>118</v>
      </c>
      <c r="C136" s="54" t="n">
        <v>3.01</v>
      </c>
      <c r="D136" s="53" t="n">
        <v>5.66</v>
      </c>
      <c r="E136" s="53" t="n">
        <v>0</v>
      </c>
      <c r="F136" s="54" t="n">
        <v>0.688</v>
      </c>
      <c r="G136" s="54" t="n">
        <f aca="false">D136*$B$9+$B$10</f>
        <v>0.0685747553869856</v>
      </c>
      <c r="H136" s="53" t="n">
        <f aca="false">G136-F136</f>
        <v>-0.619425244613014</v>
      </c>
      <c r="J136" s="55" t="n">
        <v>2.64</v>
      </c>
      <c r="K136" s="53" t="n">
        <v>-0.11</v>
      </c>
    </row>
    <row r="137" customFormat="false" ht="13.5" hidden="false" customHeight="false" outlineLevel="0" collapsed="false">
      <c r="A137" s="56" t="n">
        <v>16</v>
      </c>
      <c r="B137" s="53" t="s">
        <v>118</v>
      </c>
      <c r="C137" s="57" t="n">
        <v>105.937</v>
      </c>
      <c r="D137" s="58" t="n">
        <v>2.096</v>
      </c>
      <c r="E137" s="58" t="n">
        <v>0</v>
      </c>
      <c r="F137" s="57" t="n">
        <v>-0.253</v>
      </c>
      <c r="G137" s="57" t="n">
        <f aca="false">D137*$B$9+$B$10</f>
        <v>-0.0313035703391133</v>
      </c>
      <c r="H137" s="58" t="n">
        <f aca="false">G137-F137</f>
        <v>0.221696429660887</v>
      </c>
      <c r="J137" s="55" t="n">
        <v>3.951</v>
      </c>
      <c r="K137" s="53" t="n">
        <v>-0.113</v>
      </c>
    </row>
    <row r="138" customFormat="false" ht="12.75" hidden="false" customHeight="false" outlineLevel="0" collapsed="false">
      <c r="A138" s="52" t="n">
        <v>16</v>
      </c>
      <c r="B138" s="53" t="s">
        <v>118</v>
      </c>
      <c r="C138" s="54" t="n">
        <v>76.0105</v>
      </c>
      <c r="D138" s="53" t="n">
        <v>2.764</v>
      </c>
      <c r="E138" s="53" t="n">
        <v>0.0240416</v>
      </c>
      <c r="F138" s="54" t="n">
        <v>0.122</v>
      </c>
      <c r="G138" s="54" t="n">
        <f aca="false">D138*$B$9+$B$10</f>
        <v>-0.0125833903208658</v>
      </c>
      <c r="H138" s="53" t="n">
        <f aca="false">G138-F138</f>
        <v>-0.134583390320866</v>
      </c>
      <c r="J138" s="55" t="n">
        <v>6.2985</v>
      </c>
      <c r="K138" s="53" t="n">
        <v>0.2165</v>
      </c>
    </row>
    <row r="139" customFormat="false" ht="12.75" hidden="false" customHeight="false" outlineLevel="0" collapsed="false">
      <c r="A139" s="52" t="n">
        <v>16</v>
      </c>
      <c r="B139" s="53" t="s">
        <v>118</v>
      </c>
      <c r="C139" s="54" t="n">
        <v>100.997</v>
      </c>
      <c r="D139" s="53" t="n">
        <v>2.2855</v>
      </c>
      <c r="E139" s="53" t="n">
        <v>0.10253</v>
      </c>
      <c r="F139" s="54" t="n">
        <v>-0.1285</v>
      </c>
      <c r="G139" s="54" t="n">
        <f aca="false">D139*$B$9+$B$10</f>
        <v>-0.0259929803489069</v>
      </c>
      <c r="H139" s="53" t="n">
        <f aca="false">G139-F139</f>
        <v>0.102507019651093</v>
      </c>
      <c r="J139" s="55" t="n">
        <v>6.46367</v>
      </c>
      <c r="K139" s="53" t="n">
        <v>0.00766706</v>
      </c>
    </row>
    <row r="140" customFormat="false" ht="12.75" hidden="false" customHeight="false" outlineLevel="0" collapsed="false">
      <c r="A140" s="52" t="n">
        <v>16</v>
      </c>
      <c r="B140" s="53" t="s">
        <v>118</v>
      </c>
      <c r="C140" s="54" t="n">
        <v>51.003</v>
      </c>
      <c r="D140" s="53" t="n">
        <v>2.767</v>
      </c>
      <c r="E140" s="53" t="n">
        <v>0.0113137</v>
      </c>
      <c r="F140" s="54" t="n">
        <v>0.0440001</v>
      </c>
      <c r="G140" s="54" t="n">
        <f aca="false">D140*$B$9+$B$10</f>
        <v>-0.0124993176561132</v>
      </c>
      <c r="H140" s="53" t="n">
        <f aca="false">G140-F140</f>
        <v>-0.0564994176561132</v>
      </c>
      <c r="J140" s="55" t="n">
        <v>6.42967</v>
      </c>
      <c r="K140" s="53" t="n">
        <v>-0.134334</v>
      </c>
    </row>
    <row r="141" customFormat="false" ht="12.75" hidden="false" customHeight="false" outlineLevel="0" collapsed="false">
      <c r="A141" s="52" t="n">
        <v>16</v>
      </c>
      <c r="B141" s="53" t="s">
        <v>118</v>
      </c>
      <c r="C141" s="54" t="n">
        <v>31.3387</v>
      </c>
      <c r="D141" s="53" t="n">
        <v>3.32233</v>
      </c>
      <c r="E141" s="53" t="n">
        <v>0.0159478</v>
      </c>
      <c r="F141" s="54" t="n">
        <v>0.00433326</v>
      </c>
      <c r="G141" s="54" t="n">
        <f aca="false">D141*$B$9+$B$10</f>
        <v>0.00306337331624214</v>
      </c>
      <c r="H141" s="53" t="n">
        <f aca="false">G141-F141</f>
        <v>-0.00126988668375786</v>
      </c>
      <c r="J141" s="55" t="n">
        <v>6.41075</v>
      </c>
      <c r="K141" s="53" t="n">
        <v>-0.00524998</v>
      </c>
    </row>
    <row r="142" customFormat="false" ht="12.75" hidden="false" customHeight="false" outlineLevel="0" collapsed="false">
      <c r="A142" s="52" t="n">
        <v>16</v>
      </c>
      <c r="B142" s="53" t="s">
        <v>118</v>
      </c>
      <c r="C142" s="54" t="n">
        <v>21.3313</v>
      </c>
      <c r="D142" s="53" t="n">
        <v>3.52767</v>
      </c>
      <c r="E142" s="53" t="n">
        <v>0.0478156</v>
      </c>
      <c r="F142" s="54" t="n">
        <v>-0.162333</v>
      </c>
      <c r="G142" s="54" t="n">
        <f aca="false">D142*$B$9+$B$10</f>
        <v>0.00881786697634235</v>
      </c>
      <c r="H142" s="53" t="n">
        <f aca="false">G142-F142</f>
        <v>0.171150866976342</v>
      </c>
      <c r="J142" s="55" t="n">
        <v>6.41</v>
      </c>
      <c r="K142" s="53" t="n">
        <v>0.00399971</v>
      </c>
    </row>
    <row r="143" customFormat="false" ht="12.75" hidden="false" customHeight="false" outlineLevel="0" collapsed="false">
      <c r="A143" s="52" t="n">
        <v>16</v>
      </c>
      <c r="B143" s="53" t="s">
        <v>118</v>
      </c>
      <c r="C143" s="54" t="n">
        <v>10.4935</v>
      </c>
      <c r="D143" s="53" t="n">
        <v>4.59725</v>
      </c>
      <c r="E143" s="53" t="n">
        <v>0.099161</v>
      </c>
      <c r="F143" s="54" t="n">
        <v>-0.17575</v>
      </c>
      <c r="G143" s="54" t="n">
        <f aca="false">D143*$B$9+$B$10</f>
        <v>0.038792013898374</v>
      </c>
      <c r="H143" s="53" t="n">
        <f aca="false">G143-F143</f>
        <v>0.214542013898374</v>
      </c>
      <c r="J143" s="55" t="n">
        <v>1.169</v>
      </c>
      <c r="K143" s="53" t="n">
        <v>-0.021</v>
      </c>
    </row>
    <row r="144" customFormat="false" ht="13.5" hidden="false" customHeight="false" outlineLevel="0" collapsed="false">
      <c r="A144" s="52" t="n">
        <v>16</v>
      </c>
      <c r="B144" s="53" t="s">
        <v>119</v>
      </c>
      <c r="C144" s="54" t="n">
        <v>0</v>
      </c>
      <c r="D144" s="53" t="n">
        <v>0</v>
      </c>
      <c r="E144" s="53" t="n">
        <v>0</v>
      </c>
      <c r="F144" s="54" t="n">
        <v>-5.272</v>
      </c>
      <c r="G144" s="54" t="n">
        <f aca="false">D144*$B$9+$B$10</f>
        <v>-0.0900423387796025</v>
      </c>
      <c r="H144" s="53" t="n">
        <f aca="false">G144-F144</f>
        <v>5.1819576612204</v>
      </c>
      <c r="J144" s="55" t="n">
        <v>1.173</v>
      </c>
      <c r="K144" s="53" t="n">
        <v>-0.024</v>
      </c>
    </row>
    <row r="145" customFormat="false" ht="13.5" hidden="false" customHeight="false" outlineLevel="0" collapsed="false">
      <c r="A145" s="56" t="n">
        <v>17</v>
      </c>
      <c r="B145" s="53" t="s">
        <v>118</v>
      </c>
      <c r="C145" s="57" t="n">
        <v>918.467</v>
      </c>
      <c r="D145" s="58" t="n">
        <v>0.206</v>
      </c>
      <c r="E145" s="58" t="n">
        <v>0</v>
      </c>
      <c r="F145" s="57" t="n">
        <v>-0.044</v>
      </c>
      <c r="G145" s="57" t="n">
        <f aca="false">D145*$B$9+$B$10</f>
        <v>-0.0842693491332567</v>
      </c>
      <c r="H145" s="58" t="n">
        <f aca="false">G145-F145</f>
        <v>-0.0402693491332567</v>
      </c>
      <c r="J145" s="55" t="n">
        <v>1.18767</v>
      </c>
      <c r="K145" s="53" t="n">
        <v>-0.0253334</v>
      </c>
    </row>
    <row r="146" customFormat="false" ht="12.75" hidden="false" customHeight="false" outlineLevel="0" collapsed="false">
      <c r="A146" s="52" t="n">
        <v>17</v>
      </c>
      <c r="B146" s="53" t="s">
        <v>118</v>
      </c>
      <c r="C146" s="54" t="n">
        <v>0</v>
      </c>
      <c r="D146" s="53" t="n">
        <v>0</v>
      </c>
      <c r="E146" s="53" t="n">
        <v>0</v>
      </c>
      <c r="F146" s="54" t="n">
        <v>-0.346</v>
      </c>
      <c r="G146" s="54" t="n">
        <f aca="false">D146*$B$9+$B$10</f>
        <v>-0.0900423387796025</v>
      </c>
      <c r="H146" s="53" t="n">
        <f aca="false">G146-F146</f>
        <v>0.255957661220397</v>
      </c>
      <c r="J146" s="55" t="n">
        <v>1.191</v>
      </c>
      <c r="K146" s="53" t="n">
        <v>-0.00400007</v>
      </c>
    </row>
    <row r="147" customFormat="false" ht="12.75" hidden="false" customHeight="false" outlineLevel="0" collapsed="false">
      <c r="A147" s="52" t="n">
        <v>17</v>
      </c>
      <c r="B147" s="53" t="s">
        <v>118</v>
      </c>
      <c r="C147" s="54" t="n">
        <v>0</v>
      </c>
      <c r="D147" s="53" t="n">
        <v>0</v>
      </c>
      <c r="E147" s="53" t="n">
        <v>0</v>
      </c>
      <c r="F147" s="54" t="n">
        <v>-0.466</v>
      </c>
      <c r="G147" s="54" t="n">
        <f aca="false">D147*$B$9+$B$10</f>
        <v>-0.0900423387796025</v>
      </c>
      <c r="H147" s="53" t="n">
        <f aca="false">G147-F147</f>
        <v>0.375957661220398</v>
      </c>
      <c r="J147" s="55" t="n">
        <v>1.548</v>
      </c>
      <c r="K147" s="53" t="n">
        <v>0.000999928</v>
      </c>
    </row>
    <row r="148" customFormat="false" ht="12.75" hidden="false" customHeight="false" outlineLevel="0" collapsed="false">
      <c r="A148" s="52" t="n">
        <v>17</v>
      </c>
      <c r="B148" s="53" t="s">
        <v>118</v>
      </c>
      <c r="C148" s="54" t="n">
        <v>499.988</v>
      </c>
      <c r="D148" s="53" t="n">
        <v>0.681</v>
      </c>
      <c r="E148" s="53" t="n">
        <v>0</v>
      </c>
      <c r="F148" s="54" t="n">
        <v>-0.035</v>
      </c>
      <c r="G148" s="54" t="n">
        <f aca="false">D148*$B$9+$B$10</f>
        <v>-0.0709578438807604</v>
      </c>
      <c r="H148" s="53" t="n">
        <f aca="false">G148-F148</f>
        <v>-0.0359578438807604</v>
      </c>
      <c r="J148" s="55" t="n">
        <v>2.138</v>
      </c>
      <c r="K148" s="53" t="n">
        <v>0.053</v>
      </c>
    </row>
    <row r="149" customFormat="false" ht="12.75" hidden="false" customHeight="false" outlineLevel="0" collapsed="false">
      <c r="A149" s="52" t="n">
        <v>17</v>
      </c>
      <c r="B149" s="53" t="s">
        <v>118</v>
      </c>
      <c r="C149" s="54" t="n">
        <v>398.994</v>
      </c>
      <c r="D149" s="53" t="n">
        <v>1.024</v>
      </c>
      <c r="E149" s="53" t="n">
        <v>0.00282848</v>
      </c>
      <c r="F149" s="54" t="n">
        <v>-0.00800002</v>
      </c>
      <c r="G149" s="54" t="n">
        <f aca="false">D149*$B$9+$B$10</f>
        <v>-0.0613455358773788</v>
      </c>
      <c r="H149" s="53" t="n">
        <f aca="false">G149-F149</f>
        <v>-0.0533455158773788</v>
      </c>
      <c r="J149" s="55" t="n">
        <v>2.722</v>
      </c>
      <c r="K149" s="53" t="n">
        <v>0.029</v>
      </c>
    </row>
    <row r="150" customFormat="false" ht="12.75" hidden="false" customHeight="false" outlineLevel="0" collapsed="false">
      <c r="A150" s="52" t="n">
        <v>17</v>
      </c>
      <c r="B150" s="53" t="s">
        <v>118</v>
      </c>
      <c r="C150" s="54" t="n">
        <v>301.01</v>
      </c>
      <c r="D150" s="53" t="n">
        <v>1.456</v>
      </c>
      <c r="E150" s="53" t="n">
        <v>0.00424267</v>
      </c>
      <c r="F150" s="54" t="n">
        <v>0.00599992</v>
      </c>
      <c r="G150" s="54" t="n">
        <f aca="false">D150*$B$9+$B$10</f>
        <v>-0.0492390721530032</v>
      </c>
      <c r="H150" s="53" t="n">
        <f aca="false">G150-F150</f>
        <v>-0.0552389921530032</v>
      </c>
      <c r="J150" s="55" t="n">
        <v>5.44575</v>
      </c>
      <c r="K150" s="53" t="n">
        <v>-0.0522499</v>
      </c>
    </row>
    <row r="151" customFormat="false" ht="12.75" hidden="false" customHeight="false" outlineLevel="0" collapsed="false">
      <c r="A151" s="52" t="n">
        <v>17</v>
      </c>
      <c r="B151" s="53" t="s">
        <v>118</v>
      </c>
      <c r="C151" s="54" t="n">
        <v>251.666</v>
      </c>
      <c r="D151" s="53" t="n">
        <v>1.63433</v>
      </c>
      <c r="E151" s="53" t="n">
        <v>0.00450928</v>
      </c>
      <c r="F151" s="54" t="n">
        <v>0.0183333</v>
      </c>
      <c r="G151" s="54" t="n">
        <f aca="false">D151*$B$9+$B$10</f>
        <v>-0.0442415127178923</v>
      </c>
      <c r="H151" s="53" t="n">
        <f aca="false">G151-F151</f>
        <v>-0.0625748127178923</v>
      </c>
      <c r="J151" s="55" t="n">
        <v>6.18433</v>
      </c>
      <c r="K151" s="53" t="n">
        <v>-0.182667</v>
      </c>
    </row>
    <row r="152" customFormat="false" ht="12.75" hidden="false" customHeight="false" outlineLevel="0" collapsed="false">
      <c r="A152" s="52" t="n">
        <v>17</v>
      </c>
      <c r="B152" s="53" t="s">
        <v>118</v>
      </c>
      <c r="C152" s="54" t="n">
        <v>201.511</v>
      </c>
      <c r="D152" s="53" t="n">
        <v>1.7145</v>
      </c>
      <c r="E152" s="53" t="n">
        <v>0.00212125</v>
      </c>
      <c r="F152" s="54" t="n">
        <v>-0.0085001</v>
      </c>
      <c r="G152" s="54" t="n">
        <f aca="false">D152*$B$9+$B$10</f>
        <v>-0.0419948108734867</v>
      </c>
      <c r="H152" s="53" t="n">
        <f aca="false">G152-F152</f>
        <v>-0.0334947108734867</v>
      </c>
      <c r="J152" s="55" t="n">
        <v>6.30633</v>
      </c>
      <c r="K152" s="53" t="n">
        <v>-0.00666714</v>
      </c>
    </row>
    <row r="153" customFormat="false" ht="12.75" hidden="false" customHeight="false" outlineLevel="0" collapsed="false">
      <c r="A153" s="52" t="n">
        <v>17</v>
      </c>
      <c r="B153" s="53" t="s">
        <v>118</v>
      </c>
      <c r="C153" s="54" t="n">
        <v>176.338</v>
      </c>
      <c r="D153" s="53" t="n">
        <v>1.66433</v>
      </c>
      <c r="E153" s="53" t="n">
        <v>0.015885</v>
      </c>
      <c r="F153" s="54" t="n">
        <v>0.0183333</v>
      </c>
      <c r="G153" s="54" t="n">
        <f aca="false">D153*$B$9+$B$10</f>
        <v>-0.0434007860703662</v>
      </c>
      <c r="H153" s="53" t="n">
        <f aca="false">G153-F153</f>
        <v>-0.0617340860703662</v>
      </c>
      <c r="J153" s="55" t="n">
        <v>0.606</v>
      </c>
      <c r="K153" s="53" t="n">
        <v>-0.234</v>
      </c>
    </row>
    <row r="154" customFormat="false" ht="12.75" hidden="false" customHeight="false" outlineLevel="0" collapsed="false">
      <c r="A154" s="52" t="n">
        <v>17</v>
      </c>
      <c r="B154" s="53" t="s">
        <v>118</v>
      </c>
      <c r="C154" s="54" t="n">
        <v>151.488</v>
      </c>
      <c r="D154" s="53" t="n">
        <v>1.7975</v>
      </c>
      <c r="E154" s="53" t="n">
        <v>0.0106066</v>
      </c>
      <c r="F154" s="54" t="n">
        <v>-0.0315001</v>
      </c>
      <c r="G154" s="54" t="n">
        <f aca="false">D154*$B$9+$B$10</f>
        <v>-0.0396688004819979</v>
      </c>
      <c r="H154" s="53" t="n">
        <f aca="false">G154-F154</f>
        <v>-0.00816870048199789</v>
      </c>
      <c r="J154" s="55" t="n">
        <v>0.687</v>
      </c>
      <c r="K154" s="53" t="n">
        <v>-0.0559999</v>
      </c>
    </row>
    <row r="155" customFormat="false" ht="12.75" hidden="false" customHeight="false" outlineLevel="0" collapsed="false">
      <c r="A155" s="52" t="n">
        <v>17</v>
      </c>
      <c r="B155" s="53" t="s">
        <v>118</v>
      </c>
      <c r="C155" s="54" t="n">
        <v>125.502</v>
      </c>
      <c r="D155" s="53" t="n">
        <v>2.21775</v>
      </c>
      <c r="E155" s="53" t="n">
        <v>0.011644</v>
      </c>
      <c r="F155" s="54" t="n">
        <v>-0.0062499</v>
      </c>
      <c r="G155" s="54" t="n">
        <f aca="false">D155*$B$9+$B$10</f>
        <v>-0.0278916213612366</v>
      </c>
      <c r="H155" s="53" t="n">
        <f aca="false">G155-F155</f>
        <v>-0.0216417213612366</v>
      </c>
      <c r="J155" s="55" t="n">
        <v>0.8325</v>
      </c>
      <c r="K155" s="53" t="n">
        <v>-0.0355</v>
      </c>
    </row>
    <row r="156" customFormat="false" ht="12.75" hidden="false" customHeight="false" outlineLevel="0" collapsed="false">
      <c r="A156" s="52" t="n">
        <v>17</v>
      </c>
      <c r="B156" s="53" t="s">
        <v>118</v>
      </c>
      <c r="C156" s="54" t="n">
        <v>101.008</v>
      </c>
      <c r="D156" s="53" t="n">
        <v>2.64</v>
      </c>
      <c r="E156" s="53" t="n">
        <v>0.0353553</v>
      </c>
      <c r="F156" s="54" t="n">
        <v>-0.11</v>
      </c>
      <c r="G156" s="54" t="n">
        <f aca="false">D156*$B$9+$B$10</f>
        <v>-0.016058393797307</v>
      </c>
      <c r="H156" s="53" t="n">
        <f aca="false">G156-F156</f>
        <v>0.093941606202693</v>
      </c>
      <c r="J156" s="55" t="n">
        <v>1.257</v>
      </c>
      <c r="K156" s="53" t="n">
        <v>0.00899994</v>
      </c>
    </row>
    <row r="157" customFormat="false" ht="12.75" hidden="false" customHeight="false" outlineLevel="0" collapsed="false">
      <c r="A157" s="52" t="n">
        <v>17</v>
      </c>
      <c r="B157" s="53" t="s">
        <v>118</v>
      </c>
      <c r="C157" s="54" t="n">
        <v>76.0025</v>
      </c>
      <c r="D157" s="53" t="n">
        <v>3.951</v>
      </c>
      <c r="E157" s="53" t="n">
        <v>0.118794</v>
      </c>
      <c r="F157" s="54" t="n">
        <v>-0.113</v>
      </c>
      <c r="G157" s="54" t="n">
        <f aca="false">D157*$B$9+$B$10</f>
        <v>0.0206813606995829</v>
      </c>
      <c r="H157" s="53" t="n">
        <f aca="false">G157-F157</f>
        <v>0.133681360699583</v>
      </c>
      <c r="J157" s="55" t="n">
        <v>1.957</v>
      </c>
      <c r="K157" s="53" t="n">
        <v>0.103</v>
      </c>
    </row>
    <row r="158" customFormat="false" ht="12.75" hidden="false" customHeight="false" outlineLevel="0" collapsed="false">
      <c r="A158" s="52" t="n">
        <v>17</v>
      </c>
      <c r="B158" s="53" t="s">
        <v>118</v>
      </c>
      <c r="C158" s="54" t="n">
        <v>51.005</v>
      </c>
      <c r="D158" s="53" t="n">
        <v>6.2985</v>
      </c>
      <c r="E158" s="53" t="n">
        <v>0.0502047</v>
      </c>
      <c r="F158" s="54" t="n">
        <v>0.2165</v>
      </c>
      <c r="G158" s="54" t="n">
        <f aca="false">D158*$B$9+$B$10</f>
        <v>0.0864682208684991</v>
      </c>
      <c r="H158" s="53" t="n">
        <f aca="false">G158-F158</f>
        <v>-0.130031779131501</v>
      </c>
      <c r="J158" s="55" t="n">
        <v>3.02133</v>
      </c>
      <c r="K158" s="53" t="n">
        <v>0.336333</v>
      </c>
    </row>
    <row r="159" customFormat="false" ht="12.75" hidden="false" customHeight="false" outlineLevel="0" collapsed="false">
      <c r="A159" s="52" t="n">
        <v>17</v>
      </c>
      <c r="B159" s="53" t="s">
        <v>118</v>
      </c>
      <c r="C159" s="54" t="n">
        <v>29.9997</v>
      </c>
      <c r="D159" s="53" t="n">
        <v>6.46367</v>
      </c>
      <c r="E159" s="53" t="n">
        <v>0.0153731</v>
      </c>
      <c r="F159" s="54" t="n">
        <v>0.00766706</v>
      </c>
      <c r="G159" s="54" t="n">
        <f aca="false">D159*$B$9+$B$10</f>
        <v>0.0910969815475619</v>
      </c>
      <c r="H159" s="53" t="n">
        <f aca="false">G159-F159</f>
        <v>0.0834299215475619</v>
      </c>
      <c r="J159" s="55" t="n">
        <v>6.411</v>
      </c>
      <c r="K159" s="53" t="n">
        <v>0.668</v>
      </c>
    </row>
    <row r="160" customFormat="false" ht="12.75" hidden="false" customHeight="false" outlineLevel="0" collapsed="false">
      <c r="A160" s="52" t="n">
        <v>17</v>
      </c>
      <c r="B160" s="53" t="s">
        <v>118</v>
      </c>
      <c r="C160" s="54" t="n">
        <v>21.3383</v>
      </c>
      <c r="D160" s="53" t="n">
        <v>6.42967</v>
      </c>
      <c r="E160" s="53" t="n">
        <v>0.0150111</v>
      </c>
      <c r="F160" s="54" t="n">
        <v>-0.134334</v>
      </c>
      <c r="G160" s="54" t="n">
        <f aca="false">D160*$B$9+$B$10</f>
        <v>0.090144158013699</v>
      </c>
      <c r="H160" s="53" t="n">
        <f aca="false">G160-F160</f>
        <v>0.224478158013699</v>
      </c>
      <c r="J160" s="55" t="n">
        <v>0.196</v>
      </c>
      <c r="K160" s="53" t="n">
        <v>-0.05</v>
      </c>
    </row>
    <row r="161" customFormat="false" ht="12.75" hidden="false" customHeight="false" outlineLevel="0" collapsed="false">
      <c r="A161" s="52" t="n">
        <v>17</v>
      </c>
      <c r="B161" s="53" t="s">
        <v>118</v>
      </c>
      <c r="C161" s="54" t="n">
        <v>10.5005</v>
      </c>
      <c r="D161" s="53" t="n">
        <v>6.41075</v>
      </c>
      <c r="E161" s="53" t="n">
        <v>0.00411289</v>
      </c>
      <c r="F161" s="54" t="n">
        <v>-0.00524998</v>
      </c>
      <c r="G161" s="54" t="n">
        <f aca="false">D161*$B$9+$B$10</f>
        <v>0.0896139397413259</v>
      </c>
      <c r="H161" s="53" t="n">
        <f aca="false">G161-F161</f>
        <v>0.0948639197413259</v>
      </c>
      <c r="J161" s="55" t="n">
        <v>0</v>
      </c>
      <c r="K161" s="53" t="n">
        <v>-0.259</v>
      </c>
    </row>
    <row r="162" customFormat="false" ht="13.5" hidden="false" customHeight="false" outlineLevel="0" collapsed="false">
      <c r="A162" s="52" t="n">
        <v>17</v>
      </c>
      <c r="B162" s="53" t="s">
        <v>118</v>
      </c>
      <c r="C162" s="54" t="n">
        <v>2.993</v>
      </c>
      <c r="D162" s="53" t="n">
        <v>6.41</v>
      </c>
      <c r="E162" s="53" t="n">
        <v>0</v>
      </c>
      <c r="F162" s="54" t="n">
        <v>0.00399971</v>
      </c>
      <c r="G162" s="54" t="n">
        <f aca="false">D162*$B$9+$B$10</f>
        <v>0.0895929215751378</v>
      </c>
      <c r="H162" s="53" t="n">
        <f aca="false">G162-F162</f>
        <v>0.0855932115751378</v>
      </c>
      <c r="J162" s="55" t="n">
        <v>0</v>
      </c>
      <c r="K162" s="53" t="n">
        <v>-0.332</v>
      </c>
    </row>
    <row r="163" customFormat="false" ht="13.5" hidden="false" customHeight="false" outlineLevel="0" collapsed="false">
      <c r="A163" s="56" t="n">
        <v>18</v>
      </c>
      <c r="B163" s="53" t="s">
        <v>118</v>
      </c>
      <c r="C163" s="57" t="n">
        <v>204.51</v>
      </c>
      <c r="D163" s="58" t="n">
        <v>1.169</v>
      </c>
      <c r="E163" s="58" t="n">
        <v>0.00173206</v>
      </c>
      <c r="F163" s="57" t="n">
        <v>-0.021</v>
      </c>
      <c r="G163" s="57" t="n">
        <f aca="false">D163*$B$9+$B$10</f>
        <v>-0.0572820237476694</v>
      </c>
      <c r="H163" s="58" t="n">
        <f aca="false">G163-F163</f>
        <v>-0.0362820237476694</v>
      </c>
      <c r="J163" s="55" t="n">
        <v>0</v>
      </c>
      <c r="K163" s="53" t="n">
        <v>-0.457</v>
      </c>
    </row>
    <row r="164" customFormat="false" ht="12.75" hidden="false" customHeight="false" outlineLevel="0" collapsed="false">
      <c r="A164" s="52" t="n">
        <v>18</v>
      </c>
      <c r="B164" s="53" t="s">
        <v>118</v>
      </c>
      <c r="C164" s="54" t="n">
        <v>201.642</v>
      </c>
      <c r="D164" s="53" t="n">
        <v>1.173</v>
      </c>
      <c r="E164" s="53" t="n">
        <v>0.00282839</v>
      </c>
      <c r="F164" s="54" t="n">
        <v>-0.024</v>
      </c>
      <c r="G164" s="54" t="n">
        <f aca="false">D164*$B$9+$B$10</f>
        <v>-0.0571699268613326</v>
      </c>
      <c r="H164" s="53" t="n">
        <f aca="false">G164-F164</f>
        <v>-0.0331699268613326</v>
      </c>
      <c r="J164" s="55" t="n">
        <v>0.771</v>
      </c>
      <c r="K164" s="53" t="n">
        <v>-0.00699997</v>
      </c>
    </row>
    <row r="165" customFormat="false" ht="12.75" hidden="false" customHeight="false" outlineLevel="0" collapsed="false">
      <c r="A165" s="52" t="n">
        <v>18</v>
      </c>
      <c r="B165" s="53" t="s">
        <v>118</v>
      </c>
      <c r="C165" s="54" t="n">
        <v>176.336</v>
      </c>
      <c r="D165" s="53" t="n">
        <v>1.18767</v>
      </c>
      <c r="E165" s="53" t="n">
        <v>0.00513159</v>
      </c>
      <c r="F165" s="54" t="n">
        <v>-0.0253334</v>
      </c>
      <c r="G165" s="54" t="n">
        <f aca="false">D165*$B$9+$B$10</f>
        <v>-0.0567588115306923</v>
      </c>
      <c r="H165" s="53" t="n">
        <f aca="false">G165-F165</f>
        <v>-0.0314254115306923</v>
      </c>
      <c r="J165" s="55" t="n">
        <v>1.038</v>
      </c>
      <c r="K165" s="53" t="n">
        <v>0.0470001</v>
      </c>
    </row>
    <row r="166" customFormat="false" ht="12.75" hidden="false" customHeight="false" outlineLevel="0" collapsed="false">
      <c r="A166" s="52" t="n">
        <v>18</v>
      </c>
      <c r="B166" s="53" t="s">
        <v>118</v>
      </c>
      <c r="C166" s="54" t="n">
        <v>149.998</v>
      </c>
      <c r="D166" s="53" t="n">
        <v>1.191</v>
      </c>
      <c r="E166" s="53" t="n">
        <v>0</v>
      </c>
      <c r="F166" s="54" t="n">
        <v>-0.00400007</v>
      </c>
      <c r="G166" s="54" t="n">
        <f aca="false">D166*$B$9+$B$10</f>
        <v>-0.0566654908728169</v>
      </c>
      <c r="H166" s="53" t="n">
        <f aca="false">G166-F166</f>
        <v>-0.0526654208728169</v>
      </c>
      <c r="J166" s="55" t="n">
        <v>1.2805</v>
      </c>
      <c r="K166" s="53" t="n">
        <v>-0.0215001</v>
      </c>
    </row>
    <row r="167" customFormat="false" ht="12.75" hidden="false" customHeight="false" outlineLevel="0" collapsed="false">
      <c r="A167" s="52" t="n">
        <v>18</v>
      </c>
      <c r="B167" s="53" t="s">
        <v>118</v>
      </c>
      <c r="C167" s="54" t="n">
        <v>125.993</v>
      </c>
      <c r="D167" s="53" t="n">
        <v>1.548</v>
      </c>
      <c r="E167" s="53" t="n">
        <v>0.00599998</v>
      </c>
      <c r="F167" s="54" t="n">
        <v>0.000999928</v>
      </c>
      <c r="G167" s="54" t="n">
        <f aca="false">D167*$B$9+$B$10</f>
        <v>-0.0466608437672565</v>
      </c>
      <c r="H167" s="53" t="n">
        <f aca="false">G167-F167</f>
        <v>-0.0476607717672565</v>
      </c>
      <c r="J167" s="55" t="n">
        <v>1.46</v>
      </c>
      <c r="K167" s="53" t="n">
        <v>-0.0209999</v>
      </c>
    </row>
    <row r="168" customFormat="false" ht="12.75" hidden="false" customHeight="false" outlineLevel="0" collapsed="false">
      <c r="A168" s="52" t="n">
        <v>18</v>
      </c>
      <c r="B168" s="53" t="s">
        <v>118</v>
      </c>
      <c r="C168" s="54" t="n">
        <v>101.001</v>
      </c>
      <c r="D168" s="53" t="n">
        <v>2.138</v>
      </c>
      <c r="E168" s="53" t="n">
        <v>0.0438405</v>
      </c>
      <c r="F168" s="54" t="n">
        <v>0.053</v>
      </c>
      <c r="G168" s="54" t="n">
        <f aca="false">D168*$B$9+$B$10</f>
        <v>-0.0301265530325768</v>
      </c>
      <c r="H168" s="53" t="n">
        <f aca="false">G168-F168</f>
        <v>-0.0831265530325768</v>
      </c>
      <c r="J168" s="55" t="n">
        <v>1.566</v>
      </c>
      <c r="K168" s="53" t="n">
        <v>-0.0880001</v>
      </c>
    </row>
    <row r="169" customFormat="false" ht="12.75" hidden="false" customHeight="false" outlineLevel="0" collapsed="false">
      <c r="A169" s="52" t="n">
        <v>18</v>
      </c>
      <c r="B169" s="53" t="s">
        <v>118</v>
      </c>
      <c r="C169" s="54" t="n">
        <v>75.9905</v>
      </c>
      <c r="D169" s="53" t="n">
        <v>2.722</v>
      </c>
      <c r="E169" s="53" t="n">
        <v>0.0127278</v>
      </c>
      <c r="F169" s="54" t="n">
        <v>0.029</v>
      </c>
      <c r="G169" s="54" t="n">
        <f aca="false">D169*$B$9+$B$10</f>
        <v>-0.0137604076274024</v>
      </c>
      <c r="H169" s="53" t="n">
        <f aca="false">G169-F169</f>
        <v>-0.0427604076274024</v>
      </c>
      <c r="J169" s="55" t="n">
        <v>1.80433</v>
      </c>
      <c r="K169" s="53" t="n">
        <v>-0.0416666</v>
      </c>
    </row>
    <row r="170" customFormat="false" ht="12.75" hidden="false" customHeight="false" outlineLevel="0" collapsed="false">
      <c r="A170" s="52" t="n">
        <v>18</v>
      </c>
      <c r="B170" s="53" t="s">
        <v>118</v>
      </c>
      <c r="C170" s="54" t="n">
        <v>29.4943</v>
      </c>
      <c r="D170" s="53" t="n">
        <v>5.44575</v>
      </c>
      <c r="E170" s="53" t="n">
        <v>0.0251313</v>
      </c>
      <c r="F170" s="54" t="n">
        <v>-0.0522499</v>
      </c>
      <c r="G170" s="54" t="n">
        <f aca="false">D170*$B$9+$B$10</f>
        <v>0.0625705659125702</v>
      </c>
      <c r="H170" s="53" t="n">
        <f aca="false">G170-F170</f>
        <v>0.11482046591257</v>
      </c>
      <c r="J170" s="55" t="n">
        <v>2.34</v>
      </c>
      <c r="K170" s="53" t="n">
        <v>0.026</v>
      </c>
    </row>
    <row r="171" customFormat="false" ht="12.75" hidden="false" customHeight="false" outlineLevel="0" collapsed="false">
      <c r="A171" s="52" t="n">
        <v>18</v>
      </c>
      <c r="B171" s="53" t="s">
        <v>118</v>
      </c>
      <c r="C171" s="54" t="n">
        <v>19.999</v>
      </c>
      <c r="D171" s="53" t="n">
        <v>6.18433</v>
      </c>
      <c r="E171" s="53" t="n">
        <v>0.0395138</v>
      </c>
      <c r="F171" s="54" t="n">
        <v>-0.182667</v>
      </c>
      <c r="G171" s="54" t="n">
        <f aca="false">D171*$B$9+$B$10</f>
        <v>0.0832686954902307</v>
      </c>
      <c r="H171" s="53" t="n">
        <f aca="false">G171-F171</f>
        <v>0.265935695490231</v>
      </c>
      <c r="J171" s="55" t="n">
        <v>2.49533</v>
      </c>
      <c r="K171" s="53" t="n">
        <v>0.0263331</v>
      </c>
    </row>
    <row r="172" customFormat="false" ht="12.75" hidden="false" customHeight="false" outlineLevel="0" collapsed="false">
      <c r="A172" s="52" t="n">
        <v>18</v>
      </c>
      <c r="B172" s="53" t="s">
        <v>118</v>
      </c>
      <c r="C172" s="54" t="n">
        <v>11.0013</v>
      </c>
      <c r="D172" s="53" t="n">
        <v>6.30633</v>
      </c>
      <c r="E172" s="53" t="n">
        <v>0.00737112</v>
      </c>
      <c r="F172" s="54" t="n">
        <v>-0.00666714</v>
      </c>
      <c r="G172" s="54" t="n">
        <f aca="false">D172*$B$9+$B$10</f>
        <v>0.0866876505235034</v>
      </c>
      <c r="H172" s="53" t="n">
        <f aca="false">G172-F172</f>
        <v>0.0933547905235034</v>
      </c>
      <c r="J172" s="55" t="n">
        <v>2.903</v>
      </c>
      <c r="K172" s="53" t="n">
        <v>-0.0510001</v>
      </c>
    </row>
    <row r="173" customFormat="false" ht="13.5" hidden="false" customHeight="false" outlineLevel="0" collapsed="false">
      <c r="A173" s="52" t="n">
        <v>18</v>
      </c>
      <c r="B173" s="53" t="s">
        <v>119</v>
      </c>
      <c r="C173" s="54" t="n">
        <v>0</v>
      </c>
      <c r="D173" s="53" t="n">
        <v>0</v>
      </c>
      <c r="E173" s="53" t="n">
        <v>0</v>
      </c>
      <c r="F173" s="54" t="n">
        <v>-6.292</v>
      </c>
      <c r="G173" s="54" t="n">
        <f aca="false">D173*$B$9+$B$10</f>
        <v>-0.0900423387796025</v>
      </c>
      <c r="H173" s="53" t="n">
        <f aca="false">G173-F173</f>
        <v>6.2019576612204</v>
      </c>
      <c r="J173" s="55" t="n">
        <v>4.193</v>
      </c>
      <c r="K173" s="53" t="n">
        <v>0.354</v>
      </c>
    </row>
    <row r="174" customFormat="false" ht="13.5" hidden="false" customHeight="false" outlineLevel="0" collapsed="false">
      <c r="A174" s="56" t="n">
        <v>19</v>
      </c>
      <c r="B174" s="53" t="s">
        <v>118</v>
      </c>
      <c r="C174" s="57" t="n">
        <v>147.465</v>
      </c>
      <c r="D174" s="58" t="n">
        <v>0.606</v>
      </c>
      <c r="E174" s="58" t="n">
        <v>0.00282843</v>
      </c>
      <c r="F174" s="57" t="n">
        <v>-0.234</v>
      </c>
      <c r="G174" s="57" t="n">
        <f aca="false">D174*$B$9+$B$10</f>
        <v>-0.0730596604995756</v>
      </c>
      <c r="H174" s="58" t="n">
        <f aca="false">G174-F174</f>
        <v>0.160940339500424</v>
      </c>
      <c r="J174" s="55" t="n">
        <v>5.38567</v>
      </c>
      <c r="K174" s="53" t="n">
        <v>0.122667</v>
      </c>
    </row>
    <row r="175" customFormat="false" ht="12.75" hidden="false" customHeight="false" outlineLevel="0" collapsed="false">
      <c r="A175" s="52" t="n">
        <v>19</v>
      </c>
      <c r="B175" s="53" t="s">
        <v>118</v>
      </c>
      <c r="C175" s="54" t="n">
        <v>126.373</v>
      </c>
      <c r="D175" s="53" t="n">
        <v>0.687</v>
      </c>
      <c r="E175" s="53" t="n">
        <v>0.0183848</v>
      </c>
      <c r="F175" s="54" t="n">
        <v>-0.0559999</v>
      </c>
      <c r="G175" s="54" t="n">
        <f aca="false">D175*$B$9+$B$10</f>
        <v>-0.0707896985512552</v>
      </c>
      <c r="H175" s="53" t="n">
        <f aca="false">G175-F175</f>
        <v>-0.0147897985512552</v>
      </c>
      <c r="J175" s="55" t="n">
        <v>6.011</v>
      </c>
      <c r="K175" s="53" t="n">
        <v>-0.00899982</v>
      </c>
    </row>
    <row r="176" customFormat="false" ht="12.75" hidden="false" customHeight="false" outlineLevel="0" collapsed="false">
      <c r="A176" s="52" t="n">
        <v>19</v>
      </c>
      <c r="B176" s="53" t="s">
        <v>118</v>
      </c>
      <c r="C176" s="54" t="n">
        <v>100.998</v>
      </c>
      <c r="D176" s="53" t="n">
        <v>0.8325</v>
      </c>
      <c r="E176" s="53" t="n">
        <v>0.0205061</v>
      </c>
      <c r="F176" s="54" t="n">
        <v>-0.0355</v>
      </c>
      <c r="G176" s="54" t="n">
        <f aca="false">D176*$B$9+$B$10</f>
        <v>-0.0667121743107536</v>
      </c>
      <c r="H176" s="53" t="n">
        <f aca="false">G176-F176</f>
        <v>-0.0312121743107536</v>
      </c>
      <c r="J176" s="55" t="n">
        <v>6.057</v>
      </c>
      <c r="K176" s="53" t="n">
        <v>0.0450001</v>
      </c>
    </row>
    <row r="177" customFormat="false" ht="12.75" hidden="false" customHeight="false" outlineLevel="0" collapsed="false">
      <c r="A177" s="52" t="n">
        <v>19</v>
      </c>
      <c r="B177" s="53" t="s">
        <v>118</v>
      </c>
      <c r="C177" s="54" t="n">
        <v>76.0005</v>
      </c>
      <c r="D177" s="53" t="n">
        <v>1.257</v>
      </c>
      <c r="E177" s="53" t="n">
        <v>0.0155563</v>
      </c>
      <c r="F177" s="54" t="n">
        <v>0.00899994</v>
      </c>
      <c r="G177" s="54" t="n">
        <f aca="false">D177*$B$9+$B$10</f>
        <v>-0.0548158922482595</v>
      </c>
      <c r="H177" s="53" t="n">
        <f aca="false">G177-F177</f>
        <v>-0.0638158322482595</v>
      </c>
      <c r="J177" s="55" t="n">
        <v>6.04867</v>
      </c>
      <c r="K177" s="53" t="n">
        <v>-0.0323334</v>
      </c>
    </row>
    <row r="178" customFormat="false" ht="12.75" hidden="false" customHeight="false" outlineLevel="0" collapsed="false">
      <c r="A178" s="52" t="n">
        <v>19</v>
      </c>
      <c r="B178" s="53" t="s">
        <v>118</v>
      </c>
      <c r="C178" s="54" t="n">
        <v>50.998</v>
      </c>
      <c r="D178" s="53" t="n">
        <v>1.957</v>
      </c>
      <c r="E178" s="53" t="n">
        <v>0.0523259</v>
      </c>
      <c r="F178" s="54" t="n">
        <v>0.103</v>
      </c>
      <c r="G178" s="54" t="n">
        <f aca="false">D178*$B$9+$B$10</f>
        <v>-0.0351989371393175</v>
      </c>
      <c r="H178" s="53" t="n">
        <f aca="false">G178-F178</f>
        <v>-0.138198937139318</v>
      </c>
      <c r="J178" s="55" t="n">
        <v>1.621</v>
      </c>
      <c r="K178" s="53" t="n">
        <v>-0.0749999</v>
      </c>
    </row>
    <row r="179" customFormat="false" ht="12.75" hidden="false" customHeight="false" outlineLevel="0" collapsed="false">
      <c r="A179" s="52" t="n">
        <v>19</v>
      </c>
      <c r="B179" s="53" t="s">
        <v>118</v>
      </c>
      <c r="C179" s="54" t="n">
        <v>31.3387</v>
      </c>
      <c r="D179" s="53" t="n">
        <v>3.02133</v>
      </c>
      <c r="E179" s="53" t="n">
        <v>0.0874891</v>
      </c>
      <c r="F179" s="54" t="n">
        <v>0.336333</v>
      </c>
      <c r="G179" s="54" t="n">
        <f aca="false">D179*$B$9+$B$10</f>
        <v>-0.00537191738060293</v>
      </c>
      <c r="H179" s="53" t="n">
        <f aca="false">G179-F179</f>
        <v>-0.341704917380603</v>
      </c>
      <c r="J179" s="55" t="n">
        <v>1.79333</v>
      </c>
      <c r="K179" s="53" t="n">
        <v>0.393333</v>
      </c>
    </row>
    <row r="180" customFormat="false" ht="12.75" hidden="false" customHeight="false" outlineLevel="0" collapsed="false">
      <c r="A180" s="52" t="n">
        <v>19</v>
      </c>
      <c r="B180" s="53" t="s">
        <v>119</v>
      </c>
      <c r="C180" s="54" t="n">
        <v>19.9983</v>
      </c>
      <c r="D180" s="53" t="n">
        <v>5.28933</v>
      </c>
      <c r="E180" s="53" t="n">
        <v>0.116749</v>
      </c>
      <c r="F180" s="54" t="n">
        <v>1.85233</v>
      </c>
      <c r="G180" s="54" t="n">
        <f aca="false">D180*$B$9+$B$10</f>
        <v>0.0581870171723691</v>
      </c>
      <c r="H180" s="53" t="n">
        <f aca="false">G180-F180</f>
        <v>-1.79414298282763</v>
      </c>
      <c r="J180" s="55" t="n">
        <v>2.5195</v>
      </c>
      <c r="K180" s="53" t="n">
        <v>0.0304999</v>
      </c>
    </row>
    <row r="181" customFormat="false" ht="12.75" hidden="false" customHeight="false" outlineLevel="0" collapsed="false">
      <c r="A181" s="52" t="n">
        <v>19</v>
      </c>
      <c r="B181" s="53" t="s">
        <v>118</v>
      </c>
      <c r="C181" s="54" t="n">
        <v>10.5033</v>
      </c>
      <c r="D181" s="53" t="n">
        <v>6.411</v>
      </c>
      <c r="E181" s="53" t="n">
        <v>0.0784984</v>
      </c>
      <c r="F181" s="54" t="n">
        <v>0.668</v>
      </c>
      <c r="G181" s="54" t="n">
        <f aca="false">D181*$B$9+$B$10</f>
        <v>0.089620945796722</v>
      </c>
      <c r="H181" s="53" t="n">
        <f aca="false">G181-F181</f>
        <v>-0.578379054203278</v>
      </c>
      <c r="J181" s="55" t="n">
        <v>2.9</v>
      </c>
      <c r="K181" s="53" t="n">
        <v>-0.273</v>
      </c>
    </row>
    <row r="182" customFormat="false" ht="13.5" hidden="false" customHeight="false" outlineLevel="0" collapsed="false">
      <c r="A182" s="52" t="n">
        <v>19</v>
      </c>
      <c r="B182" s="53" t="s">
        <v>119</v>
      </c>
      <c r="C182" s="54" t="n">
        <v>0</v>
      </c>
      <c r="D182" s="53" t="n">
        <v>0</v>
      </c>
      <c r="E182" s="53" t="n">
        <v>0</v>
      </c>
      <c r="F182" s="54" t="n">
        <v>-6.465</v>
      </c>
      <c r="G182" s="54" t="n">
        <f aca="false">D182*$B$9+$B$10</f>
        <v>-0.0900423387796025</v>
      </c>
      <c r="H182" s="53" t="n">
        <f aca="false">G182-F182</f>
        <v>6.3749576612204</v>
      </c>
      <c r="J182" s="55" t="n">
        <v>4.2635</v>
      </c>
      <c r="K182" s="53" t="n">
        <v>0.1185</v>
      </c>
    </row>
    <row r="183" customFormat="false" ht="13.5" hidden="false" customHeight="false" outlineLevel="0" collapsed="false">
      <c r="A183" s="56" t="n">
        <v>20</v>
      </c>
      <c r="B183" s="53" t="s">
        <v>118</v>
      </c>
      <c r="C183" s="57" t="n">
        <v>903.165</v>
      </c>
      <c r="D183" s="58" t="n">
        <v>0.196</v>
      </c>
      <c r="E183" s="58" t="n">
        <v>0</v>
      </c>
      <c r="F183" s="57" t="n">
        <v>-0.05</v>
      </c>
      <c r="G183" s="57" t="n">
        <f aca="false">D183*$B$9+$B$10</f>
        <v>-0.0845495913490988</v>
      </c>
      <c r="H183" s="58" t="n">
        <f aca="false">G183-F183</f>
        <v>-0.0345495913490988</v>
      </c>
      <c r="J183" s="55" t="n">
        <v>6.344</v>
      </c>
      <c r="K183" s="53" t="n">
        <v>0.659</v>
      </c>
    </row>
    <row r="184" customFormat="false" ht="12.75" hidden="false" customHeight="false" outlineLevel="0" collapsed="false">
      <c r="A184" s="52" t="n">
        <v>20</v>
      </c>
      <c r="B184" s="53" t="s">
        <v>118</v>
      </c>
      <c r="C184" s="54" t="n">
        <v>0</v>
      </c>
      <c r="D184" s="53" t="n">
        <v>0</v>
      </c>
      <c r="E184" s="53" t="n">
        <v>0</v>
      </c>
      <c r="F184" s="54" t="n">
        <v>-0.259</v>
      </c>
      <c r="G184" s="54" t="n">
        <f aca="false">D184*$B$9+$B$10</f>
        <v>-0.0900423387796025</v>
      </c>
      <c r="H184" s="53" t="n">
        <f aca="false">G184-F184</f>
        <v>0.168957661220398</v>
      </c>
      <c r="J184" s="55" t="n">
        <v>6.429</v>
      </c>
      <c r="K184" s="53" t="n">
        <v>0.0180001</v>
      </c>
    </row>
    <row r="185" customFormat="false" ht="12.75" hidden="false" customHeight="false" outlineLevel="0" collapsed="false">
      <c r="A185" s="52" t="n">
        <v>20</v>
      </c>
      <c r="B185" s="53" t="s">
        <v>118</v>
      </c>
      <c r="C185" s="54" t="n">
        <v>0</v>
      </c>
      <c r="D185" s="53" t="n">
        <v>0</v>
      </c>
      <c r="E185" s="53" t="n">
        <v>0</v>
      </c>
      <c r="F185" s="54" t="n">
        <v>-0.332</v>
      </c>
      <c r="G185" s="54" t="n">
        <f aca="false">D185*$B$9+$B$10</f>
        <v>-0.0900423387796025</v>
      </c>
      <c r="H185" s="53" t="n">
        <f aca="false">G185-F185</f>
        <v>0.241957661220398</v>
      </c>
      <c r="J185" s="55" t="n">
        <v>6.39633</v>
      </c>
      <c r="K185" s="53" t="n">
        <v>-0.0296669</v>
      </c>
    </row>
    <row r="186" customFormat="false" ht="12.75" hidden="false" customHeight="false" outlineLevel="0" collapsed="false">
      <c r="A186" s="52" t="n">
        <v>20</v>
      </c>
      <c r="B186" s="53" t="s">
        <v>118</v>
      </c>
      <c r="C186" s="54" t="n">
        <v>0</v>
      </c>
      <c r="D186" s="53" t="n">
        <v>0</v>
      </c>
      <c r="E186" s="53" t="n">
        <v>0</v>
      </c>
      <c r="F186" s="54" t="n">
        <v>-0.457</v>
      </c>
      <c r="G186" s="54" t="n">
        <f aca="false">D186*$B$9+$B$10</f>
        <v>-0.0900423387796025</v>
      </c>
      <c r="H186" s="53" t="n">
        <f aca="false">G186-F186</f>
        <v>0.366957661220398</v>
      </c>
      <c r="J186" s="55" t="n">
        <v>1.1765</v>
      </c>
      <c r="K186" s="53" t="n">
        <v>-0.1535</v>
      </c>
    </row>
    <row r="187" customFormat="false" ht="12.75" hidden="false" customHeight="false" outlineLevel="0" collapsed="false">
      <c r="A187" s="52" t="n">
        <v>20</v>
      </c>
      <c r="B187" s="53" t="s">
        <v>118</v>
      </c>
      <c r="C187" s="54" t="n">
        <v>499</v>
      </c>
      <c r="D187" s="53" t="n">
        <v>0.771</v>
      </c>
      <c r="E187" s="53" t="n">
        <v>0.00424263</v>
      </c>
      <c r="F187" s="54" t="n">
        <v>-0.00699997</v>
      </c>
      <c r="G187" s="54" t="n">
        <f aca="false">D187*$B$9+$B$10</f>
        <v>-0.0684356639381821</v>
      </c>
      <c r="H187" s="53" t="n">
        <f aca="false">G187-F187</f>
        <v>-0.0614356939381821</v>
      </c>
      <c r="J187" s="55" t="n">
        <v>1.285</v>
      </c>
      <c r="K187" s="53" t="n">
        <v>-0.00999999</v>
      </c>
    </row>
    <row r="188" customFormat="false" ht="12.75" hidden="false" customHeight="false" outlineLevel="0" collapsed="false">
      <c r="A188" s="52" t="n">
        <v>20</v>
      </c>
      <c r="B188" s="53" t="s">
        <v>118</v>
      </c>
      <c r="C188" s="54" t="n">
        <v>398.998</v>
      </c>
      <c r="D188" s="53" t="n">
        <v>1.038</v>
      </c>
      <c r="E188" s="53" t="n">
        <v>0.00565687</v>
      </c>
      <c r="F188" s="54" t="n">
        <v>0.0470001</v>
      </c>
      <c r="G188" s="54" t="n">
        <f aca="false">D188*$B$9+$B$10</f>
        <v>-0.0609531967752</v>
      </c>
      <c r="H188" s="53" t="n">
        <f aca="false">G188-F188</f>
        <v>-0.1079532967752</v>
      </c>
      <c r="J188" s="55" t="n">
        <v>1.472</v>
      </c>
      <c r="K188" s="53" t="n">
        <v>0.00899994</v>
      </c>
    </row>
    <row r="189" customFormat="false" ht="12.75" hidden="false" customHeight="false" outlineLevel="0" collapsed="false">
      <c r="A189" s="52" t="n">
        <v>20</v>
      </c>
      <c r="B189" s="53" t="s">
        <v>118</v>
      </c>
      <c r="C189" s="54" t="n">
        <v>298.993</v>
      </c>
      <c r="D189" s="53" t="n">
        <v>1.2805</v>
      </c>
      <c r="E189" s="53" t="n">
        <v>0.00212125</v>
      </c>
      <c r="F189" s="54" t="n">
        <v>-0.0215001</v>
      </c>
      <c r="G189" s="54" t="n">
        <f aca="false">D189*$B$9+$B$10</f>
        <v>-0.0541573230410308</v>
      </c>
      <c r="H189" s="53" t="n">
        <f aca="false">G189-F189</f>
        <v>-0.0326572230410308</v>
      </c>
      <c r="J189" s="55" t="n">
        <v>1.731</v>
      </c>
      <c r="K189" s="53" t="n">
        <v>0.0439999</v>
      </c>
    </row>
    <row r="190" customFormat="false" ht="12.75" hidden="false" customHeight="false" outlineLevel="0" collapsed="false">
      <c r="A190" s="52" t="n">
        <v>20</v>
      </c>
      <c r="B190" s="53" t="s">
        <v>118</v>
      </c>
      <c r="C190" s="54" t="n">
        <v>250.999</v>
      </c>
      <c r="D190" s="53" t="n">
        <v>1.46</v>
      </c>
      <c r="E190" s="53" t="n">
        <v>0.0014142</v>
      </c>
      <c r="F190" s="54" t="n">
        <v>-0.0209999</v>
      </c>
      <c r="G190" s="54" t="n">
        <f aca="false">D190*$B$9+$B$10</f>
        <v>-0.0491269752666664</v>
      </c>
      <c r="H190" s="53" t="n">
        <f aca="false">G190-F190</f>
        <v>-0.0281270752666664</v>
      </c>
      <c r="J190" s="55" t="n">
        <v>2.1555</v>
      </c>
      <c r="K190" s="53" t="n">
        <v>0.1935</v>
      </c>
    </row>
    <row r="191" customFormat="false" ht="12.75" hidden="false" customHeight="false" outlineLevel="0" collapsed="false">
      <c r="A191" s="52" t="n">
        <v>20</v>
      </c>
      <c r="B191" s="53" t="s">
        <v>118</v>
      </c>
      <c r="C191" s="54" t="n">
        <v>199.997</v>
      </c>
      <c r="D191" s="53" t="n">
        <v>1.566</v>
      </c>
      <c r="E191" s="53" t="n">
        <v>0</v>
      </c>
      <c r="F191" s="54" t="n">
        <v>-0.0880001</v>
      </c>
      <c r="G191" s="54" t="n">
        <f aca="false">D191*$B$9+$B$10</f>
        <v>-0.0461564077787409</v>
      </c>
      <c r="H191" s="53" t="n">
        <f aca="false">G191-F191</f>
        <v>0.0418436922212591</v>
      </c>
      <c r="J191" s="55" t="n">
        <v>3.97833</v>
      </c>
      <c r="K191" s="53" t="n">
        <v>0.289333</v>
      </c>
    </row>
    <row r="192" customFormat="false" ht="12.75" hidden="false" customHeight="false" outlineLevel="0" collapsed="false">
      <c r="A192" s="52" t="n">
        <v>20</v>
      </c>
      <c r="B192" s="53" t="s">
        <v>118</v>
      </c>
      <c r="C192" s="54" t="n">
        <v>176.323</v>
      </c>
      <c r="D192" s="53" t="n">
        <v>1.80433</v>
      </c>
      <c r="E192" s="53" t="n">
        <v>0.0174738</v>
      </c>
      <c r="F192" s="54" t="n">
        <v>-0.0416666</v>
      </c>
      <c r="G192" s="54" t="n">
        <f aca="false">D192*$B$9+$B$10</f>
        <v>-0.0394773950485778</v>
      </c>
      <c r="H192" s="53" t="n">
        <f aca="false">G192-F192</f>
        <v>0.00218920495142221</v>
      </c>
      <c r="J192" s="55" t="n">
        <v>5.32233</v>
      </c>
      <c r="K192" s="53" t="n">
        <v>0.129333</v>
      </c>
    </row>
    <row r="193" customFormat="false" ht="12.75" hidden="false" customHeight="false" outlineLevel="0" collapsed="false">
      <c r="A193" s="52" t="n">
        <v>20</v>
      </c>
      <c r="B193" s="53" t="s">
        <v>118</v>
      </c>
      <c r="C193" s="54" t="n">
        <v>149.991</v>
      </c>
      <c r="D193" s="53" t="n">
        <v>2.34</v>
      </c>
      <c r="E193" s="53" t="n">
        <v>0</v>
      </c>
      <c r="F193" s="54" t="n">
        <v>0.026</v>
      </c>
      <c r="G193" s="54" t="n">
        <f aca="false">D193*$B$9+$B$10</f>
        <v>-0.0244656602725679</v>
      </c>
      <c r="H193" s="53" t="n">
        <f aca="false">G193-F193</f>
        <v>-0.0504656602725679</v>
      </c>
      <c r="J193" s="55" t="n">
        <v>5.84867</v>
      </c>
      <c r="K193" s="53" t="n">
        <v>0.304667</v>
      </c>
    </row>
    <row r="194" customFormat="false" ht="12.75" hidden="false" customHeight="false" outlineLevel="0" collapsed="false">
      <c r="A194" s="52" t="n">
        <v>20</v>
      </c>
      <c r="B194" s="53" t="s">
        <v>118</v>
      </c>
      <c r="C194" s="54" t="n">
        <v>125.008</v>
      </c>
      <c r="D194" s="53" t="n">
        <v>2.49533</v>
      </c>
      <c r="E194" s="53" t="n">
        <v>0.00251656</v>
      </c>
      <c r="F194" s="54" t="n">
        <v>0.0263331</v>
      </c>
      <c r="G194" s="54" t="n">
        <f aca="false">D194*$B$9+$B$10</f>
        <v>-0.0201126579338936</v>
      </c>
      <c r="H194" s="53" t="n">
        <f aca="false">G194-F194</f>
        <v>-0.0464457579338936</v>
      </c>
      <c r="J194" s="55" t="n">
        <v>6.32725</v>
      </c>
      <c r="K194" s="53" t="n">
        <v>0.15825</v>
      </c>
    </row>
    <row r="195" customFormat="false" ht="12.75" hidden="false" customHeight="false" outlineLevel="0" collapsed="false">
      <c r="A195" s="52" t="n">
        <v>20</v>
      </c>
      <c r="B195" s="53" t="s">
        <v>118</v>
      </c>
      <c r="C195" s="54" t="n">
        <v>101.004</v>
      </c>
      <c r="D195" s="53" t="n">
        <v>2.903</v>
      </c>
      <c r="E195" s="53" t="n">
        <v>0.0608113</v>
      </c>
      <c r="F195" s="54" t="n">
        <v>-0.0510001</v>
      </c>
      <c r="G195" s="54" t="n">
        <f aca="false">D195*$B$9+$B$10</f>
        <v>-0.00868802352066164</v>
      </c>
      <c r="H195" s="53" t="n">
        <f aca="false">G195-F195</f>
        <v>0.0423120764793384</v>
      </c>
      <c r="J195" s="55" t="n">
        <v>6.3235</v>
      </c>
      <c r="K195" s="53" t="n">
        <v>-0.0725002</v>
      </c>
    </row>
    <row r="196" customFormat="false" ht="12.75" hidden="false" customHeight="false" outlineLevel="0" collapsed="false">
      <c r="A196" s="52" t="n">
        <v>20</v>
      </c>
      <c r="B196" s="53" t="s">
        <v>118</v>
      </c>
      <c r="C196" s="54" t="n">
        <v>73.991</v>
      </c>
      <c r="D196" s="53" t="n">
        <v>4.193</v>
      </c>
      <c r="E196" s="53" t="n">
        <v>0.0395981</v>
      </c>
      <c r="F196" s="54" t="n">
        <v>0.354</v>
      </c>
      <c r="G196" s="54" t="n">
        <f aca="false">D196*$B$9+$B$10</f>
        <v>0.02746322232296</v>
      </c>
      <c r="H196" s="53" t="n">
        <f aca="false">G196-F196</f>
        <v>-0.32653677767704</v>
      </c>
      <c r="J196" s="55" t="n">
        <v>1.115</v>
      </c>
      <c r="K196" s="53" t="n">
        <v>-0.09</v>
      </c>
    </row>
    <row r="197" customFormat="false" ht="12.75" hidden="false" customHeight="false" outlineLevel="0" collapsed="false">
      <c r="A197" s="52" t="n">
        <v>20</v>
      </c>
      <c r="B197" s="53" t="s">
        <v>118</v>
      </c>
      <c r="C197" s="54" t="n">
        <v>50.335</v>
      </c>
      <c r="D197" s="53" t="n">
        <v>5.38567</v>
      </c>
      <c r="E197" s="53" t="n">
        <v>0.168589</v>
      </c>
      <c r="F197" s="54" t="n">
        <v>0.122667</v>
      </c>
      <c r="G197" s="54" t="n">
        <f aca="false">D197*$B$9+$B$10</f>
        <v>0.0608868706797913</v>
      </c>
      <c r="H197" s="53" t="n">
        <f aca="false">G197-F197</f>
        <v>-0.0617801293202087</v>
      </c>
      <c r="J197" s="55" t="n">
        <v>1.3005</v>
      </c>
      <c r="K197" s="53" t="n">
        <v>0.0274999</v>
      </c>
    </row>
    <row r="198" customFormat="false" ht="12.75" hidden="false" customHeight="false" outlineLevel="0" collapsed="false">
      <c r="A198" s="52" t="n">
        <v>20</v>
      </c>
      <c r="B198" s="53" t="s">
        <v>118</v>
      </c>
      <c r="C198" s="54" t="n">
        <v>30.003</v>
      </c>
      <c r="D198" s="53" t="n">
        <v>6.011</v>
      </c>
      <c r="E198" s="53" t="n">
        <v>0.0165226</v>
      </c>
      <c r="F198" s="54" t="n">
        <v>-0.00899982</v>
      </c>
      <c r="G198" s="54" t="n">
        <f aca="false">D198*$B$9+$B$10</f>
        <v>0.0784112571630408</v>
      </c>
      <c r="H198" s="53" t="n">
        <f aca="false">G198-F198</f>
        <v>0.0874110771630408</v>
      </c>
      <c r="J198" s="55" t="n">
        <v>1.5285</v>
      </c>
      <c r="K198" s="53" t="n">
        <v>0.0855</v>
      </c>
    </row>
    <row r="199" customFormat="false" ht="12.75" hidden="false" customHeight="false" outlineLevel="0" collapsed="false">
      <c r="A199" s="52" t="n">
        <v>20</v>
      </c>
      <c r="B199" s="53" t="s">
        <v>118</v>
      </c>
      <c r="C199" s="54" t="n">
        <v>21.322</v>
      </c>
      <c r="D199" s="53" t="n">
        <v>6.057</v>
      </c>
      <c r="E199" s="53" t="n">
        <v>0.0228691</v>
      </c>
      <c r="F199" s="54" t="n">
        <v>0.0450001</v>
      </c>
      <c r="G199" s="54" t="n">
        <f aca="false">D199*$B$9+$B$10</f>
        <v>0.0797003713559142</v>
      </c>
      <c r="H199" s="53" t="n">
        <f aca="false">G199-F199</f>
        <v>0.0347002713559142</v>
      </c>
      <c r="J199" s="55" t="n">
        <v>1.5975</v>
      </c>
      <c r="K199" s="53" t="n">
        <v>0.0305001</v>
      </c>
    </row>
    <row r="200" customFormat="false" ht="12.75" hidden="false" customHeight="false" outlineLevel="0" collapsed="false">
      <c r="A200" s="52" t="n">
        <v>20</v>
      </c>
      <c r="B200" s="53" t="s">
        <v>118</v>
      </c>
      <c r="C200" s="54" t="n">
        <v>10.9997</v>
      </c>
      <c r="D200" s="53" t="n">
        <v>6.04867</v>
      </c>
      <c r="E200" s="53" t="n">
        <v>0.00115489</v>
      </c>
      <c r="F200" s="54" t="n">
        <v>-0.0323334</v>
      </c>
      <c r="G200" s="54" t="n">
        <f aca="false">D200*$B$9+$B$10</f>
        <v>0.0794669295901178</v>
      </c>
      <c r="H200" s="53" t="n">
        <f aca="false">G200-F200</f>
        <v>0.111800329590118</v>
      </c>
      <c r="J200" s="55" t="n">
        <v>1.676</v>
      </c>
      <c r="K200" s="53" t="n">
        <v>0.105</v>
      </c>
    </row>
    <row r="201" customFormat="false" ht="13.5" hidden="false" customHeight="false" outlineLevel="0" collapsed="false">
      <c r="A201" s="52" t="n">
        <v>20</v>
      </c>
      <c r="B201" s="53" t="s">
        <v>119</v>
      </c>
      <c r="C201" s="54" t="n">
        <v>0</v>
      </c>
      <c r="D201" s="53" t="n">
        <v>0</v>
      </c>
      <c r="E201" s="53" t="n">
        <v>0</v>
      </c>
      <c r="F201" s="54" t="n">
        <v>-6.092</v>
      </c>
      <c r="G201" s="54" t="n">
        <f aca="false">D201*$B$9+$B$10</f>
        <v>-0.0900423387796025</v>
      </c>
      <c r="H201" s="53" t="n">
        <f aca="false">G201-F201</f>
        <v>6.0019576612204</v>
      </c>
      <c r="J201" s="55" t="n">
        <v>1.83675</v>
      </c>
      <c r="K201" s="53" t="n">
        <v>0.00475001</v>
      </c>
    </row>
    <row r="202" customFormat="false" ht="13.5" hidden="false" customHeight="false" outlineLevel="0" collapsed="false">
      <c r="A202" s="56" t="n">
        <v>21</v>
      </c>
      <c r="B202" s="53" t="s">
        <v>118</v>
      </c>
      <c r="C202" s="57" t="n">
        <v>137.675</v>
      </c>
      <c r="D202" s="58" t="n">
        <v>1.621</v>
      </c>
      <c r="E202" s="58" t="n">
        <v>0</v>
      </c>
      <c r="F202" s="57" t="n">
        <v>-0.0749999</v>
      </c>
      <c r="G202" s="57" t="n">
        <f aca="false">D202*$B$9+$B$10</f>
        <v>-0.0446150755916097</v>
      </c>
      <c r="H202" s="58" t="n">
        <f aca="false">G202-F202</f>
        <v>0.0303848244083903</v>
      </c>
      <c r="J202" s="55" t="n">
        <v>2.817</v>
      </c>
      <c r="K202" s="53" t="n">
        <v>0.272</v>
      </c>
    </row>
    <row r="203" customFormat="false" ht="12.75" hidden="false" customHeight="false" outlineLevel="0" collapsed="false">
      <c r="A203" s="52" t="n">
        <v>21</v>
      </c>
      <c r="B203" s="53" t="s">
        <v>118</v>
      </c>
      <c r="C203" s="54" t="n">
        <v>126.009</v>
      </c>
      <c r="D203" s="53" t="n">
        <v>1.79333</v>
      </c>
      <c r="E203" s="53" t="n">
        <v>0.0257747</v>
      </c>
      <c r="F203" s="54" t="n">
        <v>0.393333</v>
      </c>
      <c r="G203" s="54" t="n">
        <f aca="false">D203*$B$9+$B$10</f>
        <v>-0.039785661486004</v>
      </c>
      <c r="H203" s="53" t="n">
        <f aca="false">G203-F203</f>
        <v>-0.433118661486004</v>
      </c>
      <c r="J203" s="55" t="n">
        <v>3.634</v>
      </c>
      <c r="K203" s="53" t="n">
        <v>0.546</v>
      </c>
    </row>
    <row r="204" customFormat="false" ht="12.75" hidden="false" customHeight="false" outlineLevel="0" collapsed="false">
      <c r="A204" s="52" t="n">
        <v>21</v>
      </c>
      <c r="B204" s="53" t="s">
        <v>118</v>
      </c>
      <c r="C204" s="54" t="n">
        <v>101.003</v>
      </c>
      <c r="D204" s="53" t="n">
        <v>2.5195</v>
      </c>
      <c r="E204" s="53" t="n">
        <v>0.0417193</v>
      </c>
      <c r="F204" s="54" t="n">
        <v>0.0304999</v>
      </c>
      <c r="G204" s="54" t="n">
        <f aca="false">D204*$B$9+$B$10</f>
        <v>-0.0194353124982034</v>
      </c>
      <c r="H204" s="53" t="n">
        <f aca="false">G204-F204</f>
        <v>-0.0499352124982034</v>
      </c>
      <c r="J204" s="55" t="n">
        <v>4.64433</v>
      </c>
      <c r="K204" s="53" t="n">
        <v>0.287333</v>
      </c>
    </row>
    <row r="205" customFormat="false" ht="12.75" hidden="false" customHeight="false" outlineLevel="0" collapsed="false">
      <c r="A205" s="52" t="n">
        <v>21</v>
      </c>
      <c r="B205" s="53" t="s">
        <v>118</v>
      </c>
      <c r="C205" s="54" t="n">
        <v>74.008</v>
      </c>
      <c r="D205" s="53" t="n">
        <v>2.9</v>
      </c>
      <c r="E205" s="53" t="n">
        <v>0.0636396</v>
      </c>
      <c r="F205" s="54" t="n">
        <v>-0.273</v>
      </c>
      <c r="G205" s="54" t="n">
        <f aca="false">D205*$B$9+$B$10</f>
        <v>-0.00877209618541426</v>
      </c>
      <c r="H205" s="53" t="n">
        <f aca="false">G205-F205</f>
        <v>0.264227903814586</v>
      </c>
      <c r="J205" s="55" t="n">
        <v>5.409</v>
      </c>
      <c r="K205" s="53" t="n">
        <v>0.336</v>
      </c>
    </row>
    <row r="206" customFormat="false" ht="12.75" hidden="false" customHeight="false" outlineLevel="0" collapsed="false">
      <c r="A206" s="52" t="n">
        <v>21</v>
      </c>
      <c r="B206" s="53" t="s">
        <v>118</v>
      </c>
      <c r="C206" s="54" t="n">
        <v>50.984</v>
      </c>
      <c r="D206" s="53" t="n">
        <v>4.2635</v>
      </c>
      <c r="E206" s="53" t="n">
        <v>0.0615185</v>
      </c>
      <c r="F206" s="54" t="n">
        <v>0.1185</v>
      </c>
      <c r="G206" s="54" t="n">
        <f aca="false">D206*$B$9+$B$10</f>
        <v>0.0294389299446463</v>
      </c>
      <c r="H206" s="53" t="n">
        <f aca="false">G206-F206</f>
        <v>-0.0890610700553537</v>
      </c>
      <c r="J206" s="55" t="n">
        <v>6.047</v>
      </c>
      <c r="K206" s="53" t="n">
        <v>0.56</v>
      </c>
    </row>
    <row r="207" customFormat="false" ht="12.75" hidden="false" customHeight="false" outlineLevel="0" collapsed="false">
      <c r="A207" s="52" t="n">
        <v>21</v>
      </c>
      <c r="B207" s="53" t="s">
        <v>118</v>
      </c>
      <c r="C207" s="54" t="n">
        <v>29.002</v>
      </c>
      <c r="D207" s="53" t="n">
        <v>6.344</v>
      </c>
      <c r="E207" s="53" t="n">
        <v>0.017088</v>
      </c>
      <c r="F207" s="54" t="n">
        <v>0.659</v>
      </c>
      <c r="G207" s="54" t="n">
        <f aca="false">D207*$B$9+$B$10</f>
        <v>0.0877433229505804</v>
      </c>
      <c r="H207" s="53" t="n">
        <f aca="false">G207-F207</f>
        <v>-0.57125667704942</v>
      </c>
      <c r="J207" s="55" t="n">
        <v>6.083</v>
      </c>
      <c r="K207" s="53" t="n">
        <v>0.0160003</v>
      </c>
    </row>
    <row r="208" customFormat="false" ht="12.75" hidden="false" customHeight="false" outlineLevel="0" collapsed="false">
      <c r="A208" s="52" t="n">
        <v>21</v>
      </c>
      <c r="B208" s="53" t="s">
        <v>118</v>
      </c>
      <c r="C208" s="54" t="n">
        <v>21.3273</v>
      </c>
      <c r="D208" s="53" t="n">
        <v>6.429</v>
      </c>
      <c r="E208" s="53" t="n">
        <v>0.0145257</v>
      </c>
      <c r="F208" s="54" t="n">
        <v>0.0180001</v>
      </c>
      <c r="G208" s="54" t="n">
        <f aca="false">D208*$B$9+$B$10</f>
        <v>0.0901253817852376</v>
      </c>
      <c r="H208" s="53" t="n">
        <f aca="false">G208-F208</f>
        <v>0.0721252817852376</v>
      </c>
      <c r="J208" s="55" t="n">
        <v>6.138</v>
      </c>
      <c r="K208" s="53" t="n">
        <v>-0.0320001</v>
      </c>
    </row>
    <row r="209" customFormat="false" ht="12.75" hidden="false" customHeight="false" outlineLevel="0" collapsed="false">
      <c r="A209" s="52" t="n">
        <v>21</v>
      </c>
      <c r="B209" s="53" t="s">
        <v>118</v>
      </c>
      <c r="C209" s="54" t="n">
        <v>11.0013</v>
      </c>
      <c r="D209" s="53" t="n">
        <v>6.39633</v>
      </c>
      <c r="E209" s="53" t="n">
        <v>0.00550772</v>
      </c>
      <c r="F209" s="54" t="n">
        <v>-0.0296669</v>
      </c>
      <c r="G209" s="54" t="n">
        <f aca="false">D209*$B$9+$B$10</f>
        <v>0.0892098304660817</v>
      </c>
      <c r="H209" s="53" t="n">
        <f aca="false">G209-F209</f>
        <v>0.118876730466082</v>
      </c>
      <c r="J209" s="55" t="n">
        <v>2.75</v>
      </c>
      <c r="K209" s="53" t="n">
        <v>-0.43</v>
      </c>
    </row>
    <row r="210" customFormat="false" ht="13.5" hidden="false" customHeight="false" outlineLevel="0" collapsed="false">
      <c r="A210" s="52" t="n">
        <v>21</v>
      </c>
      <c r="B210" s="53" t="s">
        <v>119</v>
      </c>
      <c r="C210" s="54" t="n">
        <v>0</v>
      </c>
      <c r="D210" s="53" t="n">
        <v>0</v>
      </c>
      <c r="E210" s="53" t="n">
        <v>0</v>
      </c>
      <c r="F210" s="54" t="n">
        <v>-6.429</v>
      </c>
      <c r="G210" s="54" t="n">
        <f aca="false">D210*$B$9+$B$10</f>
        <v>-0.0900423387796025</v>
      </c>
      <c r="H210" s="53" t="n">
        <f aca="false">G210-F210</f>
        <v>6.3389576612204</v>
      </c>
      <c r="J210" s="55" t="n">
        <v>2.862</v>
      </c>
      <c r="K210" s="53" t="n">
        <v>-0.092</v>
      </c>
    </row>
    <row r="211" customFormat="false" ht="13.5" hidden="false" customHeight="false" outlineLevel="0" collapsed="false">
      <c r="A211" s="56" t="n">
        <v>22</v>
      </c>
      <c r="B211" s="53" t="s">
        <v>118</v>
      </c>
      <c r="C211" s="57" t="n">
        <v>191.38</v>
      </c>
      <c r="D211" s="58" t="n">
        <v>1.1765</v>
      </c>
      <c r="E211" s="58" t="n">
        <v>0.00353553</v>
      </c>
      <c r="F211" s="57" t="n">
        <v>-0.1535</v>
      </c>
      <c r="G211" s="57" t="n">
        <f aca="false">D211*$B$9+$B$10</f>
        <v>-0.0570718420857879</v>
      </c>
      <c r="H211" s="58" t="n">
        <f aca="false">G211-F211</f>
        <v>0.0964281579142121</v>
      </c>
      <c r="J211" s="55" t="n">
        <v>2.988</v>
      </c>
      <c r="K211" s="53" t="n">
        <v>-0.046</v>
      </c>
    </row>
    <row r="212" customFormat="false" ht="12.75" hidden="false" customHeight="false" outlineLevel="0" collapsed="false">
      <c r="A212" s="52" t="n">
        <v>22</v>
      </c>
      <c r="B212" s="53" t="s">
        <v>118</v>
      </c>
      <c r="C212" s="54" t="n">
        <v>150.003</v>
      </c>
      <c r="D212" s="53" t="n">
        <v>1.285</v>
      </c>
      <c r="E212" s="53" t="n">
        <v>0</v>
      </c>
      <c r="F212" s="54" t="n">
        <v>-0.00999999</v>
      </c>
      <c r="G212" s="54" t="n">
        <f aca="false">D212*$B$9+$B$10</f>
        <v>-0.0540312140439019</v>
      </c>
      <c r="H212" s="53" t="n">
        <f aca="false">G212-F212</f>
        <v>-0.0440312240439019</v>
      </c>
      <c r="J212" s="55" t="n">
        <v>3.132</v>
      </c>
      <c r="K212" s="53" t="n">
        <v>-0.027</v>
      </c>
    </row>
    <row r="213" customFormat="false" ht="12.75" hidden="false" customHeight="false" outlineLevel="0" collapsed="false">
      <c r="A213" s="52" t="n">
        <v>22</v>
      </c>
      <c r="B213" s="53" t="s">
        <v>118</v>
      </c>
      <c r="C213" s="54" t="n">
        <v>124.493</v>
      </c>
      <c r="D213" s="53" t="n">
        <v>1.472</v>
      </c>
      <c r="E213" s="53" t="n">
        <v>0.00627162</v>
      </c>
      <c r="F213" s="54" t="n">
        <v>0.00899994</v>
      </c>
      <c r="G213" s="54" t="n">
        <f aca="false">D213*$B$9+$B$10</f>
        <v>-0.0487906846076559</v>
      </c>
      <c r="H213" s="53" t="n">
        <f aca="false">G213-F213</f>
        <v>-0.0577906246076559</v>
      </c>
      <c r="J213" s="55" t="n">
        <v>3.1755</v>
      </c>
      <c r="K213" s="53" t="n">
        <v>-0.0465</v>
      </c>
    </row>
    <row r="214" customFormat="false" ht="12.75" hidden="false" customHeight="false" outlineLevel="0" collapsed="false">
      <c r="A214" s="52" t="n">
        <v>22</v>
      </c>
      <c r="B214" s="53" t="s">
        <v>118</v>
      </c>
      <c r="C214" s="54" t="n">
        <v>98.9965</v>
      </c>
      <c r="D214" s="53" t="n">
        <v>1.731</v>
      </c>
      <c r="E214" s="53" t="n">
        <v>0.00282848</v>
      </c>
      <c r="F214" s="54" t="n">
        <v>0.0439999</v>
      </c>
      <c r="G214" s="54" t="n">
        <f aca="false">D214*$B$9+$B$10</f>
        <v>-0.0415324112173474</v>
      </c>
      <c r="H214" s="53" t="n">
        <f aca="false">G214-F214</f>
        <v>-0.0855323112173474</v>
      </c>
      <c r="J214" s="55" t="n">
        <v>3.645</v>
      </c>
      <c r="K214" s="53" t="n">
        <v>-0.04</v>
      </c>
    </row>
    <row r="215" customFormat="false" ht="12.75" hidden="false" customHeight="false" outlineLevel="0" collapsed="false">
      <c r="A215" s="52" t="n">
        <v>22</v>
      </c>
      <c r="B215" s="53" t="s">
        <v>118</v>
      </c>
      <c r="C215" s="54" t="n">
        <v>74.013</v>
      </c>
      <c r="D215" s="53" t="n">
        <v>2.1555</v>
      </c>
      <c r="E215" s="53" t="n">
        <v>0.0247488</v>
      </c>
      <c r="F215" s="54" t="n">
        <v>0.1935</v>
      </c>
      <c r="G215" s="54" t="n">
        <f aca="false">D215*$B$9+$B$10</f>
        <v>-0.0296361291548533</v>
      </c>
      <c r="H215" s="53" t="n">
        <f aca="false">G215-F215</f>
        <v>-0.223136129154853</v>
      </c>
      <c r="J215" s="55" t="n">
        <v>3.71533</v>
      </c>
      <c r="K215" s="53" t="n">
        <v>-0.0826666</v>
      </c>
    </row>
    <row r="216" customFormat="false" ht="12.75" hidden="false" customHeight="false" outlineLevel="0" collapsed="false">
      <c r="A216" s="52" t="n">
        <v>22</v>
      </c>
      <c r="B216" s="53" t="s">
        <v>118</v>
      </c>
      <c r="C216" s="54" t="n">
        <v>48.9937</v>
      </c>
      <c r="D216" s="53" t="n">
        <v>3.97833</v>
      </c>
      <c r="E216" s="53" t="n">
        <v>0.0378198</v>
      </c>
      <c r="F216" s="54" t="n">
        <v>0.289333</v>
      </c>
      <c r="G216" s="54" t="n">
        <f aca="false">D216*$B$9+$B$10</f>
        <v>0.0214472626754792</v>
      </c>
      <c r="H216" s="53" t="n">
        <f aca="false">G216-F216</f>
        <v>-0.267885737324521</v>
      </c>
      <c r="J216" s="55" t="n">
        <v>3.798</v>
      </c>
      <c r="K216" s="53" t="n">
        <v>-0.00999999</v>
      </c>
    </row>
    <row r="217" customFormat="false" ht="12.75" hidden="false" customHeight="false" outlineLevel="0" collapsed="false">
      <c r="A217" s="52" t="n">
        <v>22</v>
      </c>
      <c r="B217" s="53" t="s">
        <v>118</v>
      </c>
      <c r="C217" s="54" t="n">
        <v>29.9973</v>
      </c>
      <c r="D217" s="53" t="n">
        <v>5.32233</v>
      </c>
      <c r="E217" s="53" t="n">
        <v>0.0639087</v>
      </c>
      <c r="F217" s="54" t="n">
        <v>0.129333</v>
      </c>
      <c r="G217" s="54" t="n">
        <f aca="false">D217*$B$9+$B$10</f>
        <v>0.0591118164846478</v>
      </c>
      <c r="H217" s="53" t="n">
        <f aca="false">G217-F217</f>
        <v>-0.0702211835153522</v>
      </c>
      <c r="J217" s="55" t="n">
        <v>3.983</v>
      </c>
      <c r="K217" s="53" t="n">
        <v>-0.0420001</v>
      </c>
    </row>
    <row r="218" customFormat="false" ht="12.75" hidden="false" customHeight="false" outlineLevel="0" collapsed="false">
      <c r="A218" s="52" t="n">
        <v>22</v>
      </c>
      <c r="B218" s="53" t="s">
        <v>118</v>
      </c>
      <c r="C218" s="54" t="n">
        <v>21.3287</v>
      </c>
      <c r="D218" s="53" t="n">
        <v>5.84867</v>
      </c>
      <c r="E218" s="53" t="n">
        <v>0.134143</v>
      </c>
      <c r="F218" s="54" t="n">
        <v>0.304667</v>
      </c>
      <c r="G218" s="54" t="n">
        <f aca="false">D218*$B$9+$B$10</f>
        <v>0.0738620852732772</v>
      </c>
      <c r="H218" s="53" t="n">
        <f aca="false">G218-F218</f>
        <v>-0.230804914726723</v>
      </c>
      <c r="J218" s="55" t="n">
        <v>2.9335</v>
      </c>
      <c r="K218" s="53" t="n">
        <v>-0.0404999</v>
      </c>
    </row>
    <row r="219" customFormat="false" ht="12.75" hidden="false" customHeight="false" outlineLevel="0" collapsed="false">
      <c r="A219" s="52" t="n">
        <v>22</v>
      </c>
      <c r="B219" s="53" t="s">
        <v>118</v>
      </c>
      <c r="C219" s="54" t="n">
        <v>9.488</v>
      </c>
      <c r="D219" s="53" t="n">
        <v>6.32725</v>
      </c>
      <c r="E219" s="53" t="n">
        <v>0.100917</v>
      </c>
      <c r="F219" s="54" t="n">
        <v>0.15825</v>
      </c>
      <c r="G219" s="54" t="n">
        <f aca="false">D219*$B$9+$B$10</f>
        <v>0.087273917239045</v>
      </c>
      <c r="H219" s="53" t="n">
        <f aca="false">G219-F219</f>
        <v>-0.070976082760955</v>
      </c>
      <c r="J219" s="55" t="n">
        <v>2.873</v>
      </c>
      <c r="K219" s="53" t="n">
        <v>-0.0469999</v>
      </c>
    </row>
    <row r="220" customFormat="false" ht="13.5" hidden="false" customHeight="false" outlineLevel="0" collapsed="false">
      <c r="A220" s="52" t="n">
        <v>22</v>
      </c>
      <c r="B220" s="53" t="s">
        <v>118</v>
      </c>
      <c r="C220" s="54" t="n">
        <v>3.9965</v>
      </c>
      <c r="D220" s="53" t="n">
        <v>6.3235</v>
      </c>
      <c r="E220" s="53" t="n">
        <v>0.00212117</v>
      </c>
      <c r="F220" s="54" t="n">
        <v>-0.0725002</v>
      </c>
      <c r="G220" s="54" t="n">
        <f aca="false">D220*$B$9+$B$10</f>
        <v>0.0871688264081042</v>
      </c>
      <c r="H220" s="53" t="n">
        <f aca="false">G220-F220</f>
        <v>0.159669026408104</v>
      </c>
      <c r="J220" s="55" t="n">
        <v>2.861</v>
      </c>
      <c r="K220" s="53" t="n">
        <v>-0.0369999</v>
      </c>
    </row>
    <row r="221" customFormat="false" ht="13.5" hidden="false" customHeight="false" outlineLevel="0" collapsed="false">
      <c r="A221" s="56" t="n">
        <v>23</v>
      </c>
      <c r="B221" s="53" t="s">
        <v>118</v>
      </c>
      <c r="C221" s="57" t="n">
        <v>300.982</v>
      </c>
      <c r="D221" s="58" t="n">
        <v>1.115</v>
      </c>
      <c r="E221" s="58" t="n">
        <v>0.00141428</v>
      </c>
      <c r="F221" s="57" t="n">
        <v>-0.09</v>
      </c>
      <c r="G221" s="57" t="n">
        <f aca="false">D221*$B$9+$B$10</f>
        <v>-0.0587953317132163</v>
      </c>
      <c r="H221" s="58" t="n">
        <f aca="false">G221-F221</f>
        <v>0.0312046682867837</v>
      </c>
      <c r="J221" s="55" t="n">
        <v>2.859</v>
      </c>
      <c r="K221" s="53" t="n">
        <v>-0.05</v>
      </c>
    </row>
    <row r="222" customFormat="false" ht="12.75" hidden="false" customHeight="false" outlineLevel="0" collapsed="false">
      <c r="A222" s="52" t="n">
        <v>23</v>
      </c>
      <c r="B222" s="53" t="s">
        <v>118</v>
      </c>
      <c r="C222" s="54" t="n">
        <v>252.491</v>
      </c>
      <c r="D222" s="53" t="n">
        <v>1.3005</v>
      </c>
      <c r="E222" s="53" t="n">
        <v>0.00353553</v>
      </c>
      <c r="F222" s="54" t="n">
        <v>0.0274999</v>
      </c>
      <c r="G222" s="54" t="n">
        <f aca="false">D222*$B$9+$B$10</f>
        <v>-0.0535968386093467</v>
      </c>
      <c r="H222" s="53" t="n">
        <f aca="false">G222-F222</f>
        <v>-0.0810967386093467</v>
      </c>
      <c r="J222" s="55" t="n">
        <v>2.856</v>
      </c>
      <c r="K222" s="53" t="n">
        <v>-0.0710001</v>
      </c>
    </row>
    <row r="223" customFormat="false" ht="12.75" hidden="false" customHeight="false" outlineLevel="0" collapsed="false">
      <c r="A223" s="52" t="n">
        <v>23</v>
      </c>
      <c r="B223" s="53" t="s">
        <v>118</v>
      </c>
      <c r="C223" s="54" t="n">
        <v>201.495</v>
      </c>
      <c r="D223" s="53" t="n">
        <v>1.5285</v>
      </c>
      <c r="E223" s="53" t="n">
        <v>0.00212134</v>
      </c>
      <c r="F223" s="54" t="n">
        <v>0.0855</v>
      </c>
      <c r="G223" s="54" t="n">
        <f aca="false">D223*$B$9+$B$10</f>
        <v>-0.0472073160881485</v>
      </c>
      <c r="H223" s="53" t="n">
        <f aca="false">G223-F223</f>
        <v>-0.132707316088148</v>
      </c>
      <c r="J223" s="55" t="n">
        <v>2.876</v>
      </c>
      <c r="K223" s="53" t="n">
        <v>-0.00999999</v>
      </c>
    </row>
    <row r="224" customFormat="false" ht="12.75" hidden="false" customHeight="false" outlineLevel="0" collapsed="false">
      <c r="A224" s="52" t="n">
        <v>23</v>
      </c>
      <c r="B224" s="53" t="s">
        <v>118</v>
      </c>
      <c r="C224" s="54" t="n">
        <v>176.993</v>
      </c>
      <c r="D224" s="53" t="n">
        <v>1.5975</v>
      </c>
      <c r="E224" s="53" t="n">
        <v>0.00070714</v>
      </c>
      <c r="F224" s="54" t="n">
        <v>0.0305001</v>
      </c>
      <c r="G224" s="54" t="n">
        <f aca="false">D224*$B$9+$B$10</f>
        <v>-0.0452736447988385</v>
      </c>
      <c r="H224" s="53" t="n">
        <f aca="false">G224-F224</f>
        <v>-0.0757737447988385</v>
      </c>
      <c r="J224" s="55" t="n">
        <v>3.0025</v>
      </c>
      <c r="K224" s="53" t="n">
        <v>-0.00449991</v>
      </c>
    </row>
    <row r="225" customFormat="false" ht="12.75" hidden="false" customHeight="false" outlineLevel="0" collapsed="false">
      <c r="A225" s="52" t="n">
        <v>23</v>
      </c>
      <c r="B225" s="53" t="s">
        <v>118</v>
      </c>
      <c r="C225" s="54" t="n">
        <v>149.991</v>
      </c>
      <c r="D225" s="53" t="n">
        <v>1.676</v>
      </c>
      <c r="E225" s="53" t="n">
        <v>0</v>
      </c>
      <c r="F225" s="54" t="n">
        <v>0.105</v>
      </c>
      <c r="G225" s="54" t="n">
        <f aca="false">D225*$B$9+$B$10</f>
        <v>-0.0430737434044785</v>
      </c>
      <c r="H225" s="53" t="n">
        <f aca="false">G225-F225</f>
        <v>-0.148073743404479</v>
      </c>
      <c r="J225" s="55" t="n">
        <v>3.1455</v>
      </c>
      <c r="K225" s="53" t="n">
        <v>0.0144999</v>
      </c>
    </row>
    <row r="226" customFormat="false" ht="12.75" hidden="false" customHeight="false" outlineLevel="0" collapsed="false">
      <c r="A226" s="52" t="n">
        <v>23</v>
      </c>
      <c r="B226" s="53" t="s">
        <v>118</v>
      </c>
      <c r="C226" s="54" t="n">
        <v>125.499</v>
      </c>
      <c r="D226" s="53" t="n">
        <v>1.83675</v>
      </c>
      <c r="E226" s="53" t="n">
        <v>0.0260432</v>
      </c>
      <c r="F226" s="54" t="n">
        <v>0.00475001</v>
      </c>
      <c r="G226" s="54" t="n">
        <f aca="false">D226*$B$9+$B$10</f>
        <v>-0.0385688497848179</v>
      </c>
      <c r="H226" s="53" t="n">
        <f aca="false">G226-F226</f>
        <v>-0.0433188597848179</v>
      </c>
      <c r="J226" s="55" t="n">
        <v>3.19567</v>
      </c>
      <c r="K226" s="53" t="n">
        <v>-0.0973332</v>
      </c>
    </row>
    <row r="227" customFormat="false" ht="12.75" hidden="false" customHeight="false" outlineLevel="0" collapsed="false">
      <c r="A227" s="52" t="n">
        <v>23</v>
      </c>
      <c r="B227" s="53" t="s">
        <v>118</v>
      </c>
      <c r="C227" s="54" t="n">
        <v>101.003</v>
      </c>
      <c r="D227" s="53" t="n">
        <v>2.817</v>
      </c>
      <c r="E227" s="53" t="n">
        <v>0.0282842</v>
      </c>
      <c r="F227" s="54" t="n">
        <v>0.272</v>
      </c>
      <c r="G227" s="54" t="n">
        <f aca="false">D227*$B$9+$B$10</f>
        <v>-0.0110981065769031</v>
      </c>
      <c r="H227" s="53" t="n">
        <f aca="false">G227-F227</f>
        <v>-0.283098106576903</v>
      </c>
      <c r="J227" s="55" t="n">
        <v>3.24967</v>
      </c>
      <c r="K227" s="53" t="n">
        <v>0.00766659</v>
      </c>
    </row>
    <row r="228" customFormat="false" ht="12.75" hidden="false" customHeight="false" outlineLevel="0" collapsed="false">
      <c r="A228" s="52" t="n">
        <v>23</v>
      </c>
      <c r="B228" s="53" t="s">
        <v>118</v>
      </c>
      <c r="C228" s="54" t="n">
        <v>73.991</v>
      </c>
      <c r="D228" s="53" t="n">
        <v>3.634</v>
      </c>
      <c r="E228" s="53" t="n">
        <v>0.0777817</v>
      </c>
      <c r="F228" s="54" t="n">
        <v>0.546</v>
      </c>
      <c r="G228" s="54" t="n">
        <f aca="false">D228*$B$9+$B$10</f>
        <v>0.0117976824573906</v>
      </c>
      <c r="H228" s="53" t="n">
        <f aca="false">G228-F228</f>
        <v>-0.534202317542609</v>
      </c>
      <c r="J228" s="55" t="n">
        <v>3.68533</v>
      </c>
      <c r="K228" s="53" t="n">
        <v>0.261333</v>
      </c>
    </row>
    <row r="229" customFormat="false" ht="12.75" hidden="false" customHeight="false" outlineLevel="0" collapsed="false">
      <c r="A229" s="52" t="n">
        <v>23</v>
      </c>
      <c r="B229" s="53" t="s">
        <v>118</v>
      </c>
      <c r="C229" s="54" t="n">
        <v>48.9873</v>
      </c>
      <c r="D229" s="53" t="n">
        <v>4.64433</v>
      </c>
      <c r="E229" s="53" t="n">
        <v>0.0460145</v>
      </c>
      <c r="F229" s="54" t="n">
        <v>0.287333</v>
      </c>
      <c r="G229" s="54" t="n">
        <f aca="false">D229*$B$9+$B$10</f>
        <v>0.0401113942505583</v>
      </c>
      <c r="H229" s="53" t="n">
        <f aca="false">G229-F229</f>
        <v>-0.247221605749442</v>
      </c>
      <c r="J229" s="55" t="n">
        <v>4.894</v>
      </c>
      <c r="K229" s="53" t="n">
        <v>0.00199986</v>
      </c>
    </row>
    <row r="230" customFormat="false" ht="12.75" hidden="false" customHeight="false" outlineLevel="0" collapsed="false">
      <c r="A230" s="52" t="n">
        <v>23</v>
      </c>
      <c r="B230" s="53" t="s">
        <v>118</v>
      </c>
      <c r="C230" s="54" t="n">
        <v>31.3407</v>
      </c>
      <c r="D230" s="53" t="n">
        <v>5.409</v>
      </c>
      <c r="E230" s="53" t="n">
        <v>0.114765</v>
      </c>
      <c r="F230" s="54" t="n">
        <v>0.336</v>
      </c>
      <c r="G230" s="54" t="n">
        <f aca="false">D230*$B$9+$B$10</f>
        <v>0.0615406757693507</v>
      </c>
      <c r="H230" s="53" t="n">
        <f aca="false">G230-F230</f>
        <v>-0.274459324230649</v>
      </c>
      <c r="J230" s="55" t="n">
        <v>2.997</v>
      </c>
      <c r="K230" s="53" t="n">
        <v>-0.25</v>
      </c>
    </row>
    <row r="231" customFormat="false" ht="12.75" hidden="false" customHeight="false" outlineLevel="0" collapsed="false">
      <c r="A231" s="52" t="n">
        <v>23</v>
      </c>
      <c r="B231" s="53" t="s">
        <v>118</v>
      </c>
      <c r="C231" s="54" t="n">
        <v>19.9997</v>
      </c>
      <c r="D231" s="53" t="n">
        <v>6.047</v>
      </c>
      <c r="E231" s="53" t="n">
        <v>0.00655744</v>
      </c>
      <c r="F231" s="54" t="n">
        <v>0.56</v>
      </c>
      <c r="G231" s="54" t="n">
        <f aca="false">D231*$B$9+$B$10</f>
        <v>0.0794201291400721</v>
      </c>
      <c r="H231" s="53" t="n">
        <f aca="false">G231-F231</f>
        <v>-0.480579870859928</v>
      </c>
      <c r="J231" s="55" t="n">
        <v>2.9995</v>
      </c>
      <c r="K231" s="53" t="n">
        <v>-0.0455</v>
      </c>
    </row>
    <row r="232" customFormat="false" ht="12.75" hidden="false" customHeight="false" outlineLevel="0" collapsed="false">
      <c r="A232" s="52" t="n">
        <v>23</v>
      </c>
      <c r="B232" s="53" t="s">
        <v>118</v>
      </c>
      <c r="C232" s="54" t="n">
        <v>11</v>
      </c>
      <c r="D232" s="53" t="n">
        <v>6.083</v>
      </c>
      <c r="E232" s="53" t="n">
        <v>0.00999999</v>
      </c>
      <c r="F232" s="54" t="n">
        <v>0.0160003</v>
      </c>
      <c r="G232" s="54" t="n">
        <f aca="false">D232*$B$9+$B$10</f>
        <v>0.0804290011171034</v>
      </c>
      <c r="H232" s="53" t="n">
        <f aca="false">G232-F232</f>
        <v>0.0644287011171034</v>
      </c>
      <c r="J232" s="55" t="n">
        <v>3.02567</v>
      </c>
      <c r="K232" s="53" t="n">
        <v>-0.0773332</v>
      </c>
    </row>
    <row r="233" customFormat="false" ht="13.5" hidden="false" customHeight="false" outlineLevel="0" collapsed="false">
      <c r="A233" s="52" t="n">
        <v>23</v>
      </c>
      <c r="B233" s="53" t="s">
        <v>118</v>
      </c>
      <c r="C233" s="54" t="n">
        <v>3.091</v>
      </c>
      <c r="D233" s="53" t="n">
        <v>6.138</v>
      </c>
      <c r="E233" s="53" t="n">
        <v>0</v>
      </c>
      <c r="F233" s="54" t="n">
        <v>-0.0320001</v>
      </c>
      <c r="G233" s="54" t="n">
        <f aca="false">D233*$B$9+$B$10</f>
        <v>0.0819703333042346</v>
      </c>
      <c r="H233" s="53" t="n">
        <f aca="false">G233-F233</f>
        <v>0.113970433304235</v>
      </c>
      <c r="J233" s="55" t="n">
        <v>3.038</v>
      </c>
      <c r="K233" s="53" t="n">
        <v>0.00800014</v>
      </c>
    </row>
    <row r="234" customFormat="false" ht="13.5" hidden="false" customHeight="false" outlineLevel="0" collapsed="false">
      <c r="A234" s="56" t="n">
        <v>24</v>
      </c>
      <c r="B234" s="53" t="s">
        <v>118</v>
      </c>
      <c r="C234" s="57" t="n">
        <v>146.229</v>
      </c>
      <c r="D234" s="58" t="n">
        <v>2.75</v>
      </c>
      <c r="E234" s="58" t="n">
        <v>0</v>
      </c>
      <c r="F234" s="57" t="n">
        <v>-0.43</v>
      </c>
      <c r="G234" s="57" t="n">
        <f aca="false">D234*$B$9+$B$10</f>
        <v>-0.0129757294230447</v>
      </c>
      <c r="H234" s="58" t="n">
        <f aca="false">G234-F234</f>
        <v>0.417024270576955</v>
      </c>
      <c r="J234" s="55" t="n">
        <v>3.02133</v>
      </c>
      <c r="K234" s="53" t="n">
        <v>-0.0826666</v>
      </c>
    </row>
    <row r="235" customFormat="false" ht="12.75" hidden="false" customHeight="false" outlineLevel="0" collapsed="false">
      <c r="A235" s="52" t="n">
        <v>24</v>
      </c>
      <c r="B235" s="53" t="s">
        <v>118</v>
      </c>
      <c r="C235" s="54" t="n">
        <v>125.995</v>
      </c>
      <c r="D235" s="53" t="n">
        <v>2.862</v>
      </c>
      <c r="E235" s="53" t="n">
        <v>0.00360552</v>
      </c>
      <c r="F235" s="54" t="n">
        <v>-0.092</v>
      </c>
      <c r="G235" s="54" t="n">
        <f aca="false">D235*$B$9+$B$10</f>
        <v>-0.00983701660561395</v>
      </c>
      <c r="H235" s="53" t="n">
        <f aca="false">G235-F235</f>
        <v>0.0821629833943861</v>
      </c>
      <c r="J235" s="55" t="n">
        <v>3.043</v>
      </c>
      <c r="K235" s="53" t="n">
        <v>-0.026</v>
      </c>
    </row>
    <row r="236" customFormat="false" ht="12.75" hidden="false" customHeight="false" outlineLevel="0" collapsed="false">
      <c r="A236" s="52" t="n">
        <v>24</v>
      </c>
      <c r="B236" s="53" t="s">
        <v>118</v>
      </c>
      <c r="C236" s="54" t="n">
        <v>101.005</v>
      </c>
      <c r="D236" s="53" t="n">
        <v>2.988</v>
      </c>
      <c r="E236" s="53" t="n">
        <v>0.0155564</v>
      </c>
      <c r="F236" s="54" t="n">
        <v>-0.046</v>
      </c>
      <c r="G236" s="54" t="n">
        <f aca="false">D236*$B$9+$B$10</f>
        <v>-0.0063059646860044</v>
      </c>
      <c r="H236" s="53" t="n">
        <f aca="false">G236-F236</f>
        <v>0.0396940353139956</v>
      </c>
      <c r="J236" s="55" t="n">
        <v>3.233</v>
      </c>
      <c r="K236" s="53" t="n">
        <v>0.0450001</v>
      </c>
    </row>
    <row r="237" customFormat="false" ht="12.75" hidden="false" customHeight="false" outlineLevel="0" collapsed="false">
      <c r="A237" s="52" t="n">
        <v>24</v>
      </c>
      <c r="B237" s="53" t="s">
        <v>118</v>
      </c>
      <c r="C237" s="54" t="n">
        <v>75.9965</v>
      </c>
      <c r="D237" s="53" t="n">
        <v>3.132</v>
      </c>
      <c r="E237" s="53" t="n">
        <v>0.00848534</v>
      </c>
      <c r="F237" s="54" t="n">
        <v>-0.027</v>
      </c>
      <c r="G237" s="54" t="n">
        <f aca="false">D237*$B$9+$B$10</f>
        <v>-0.00227047677787919</v>
      </c>
      <c r="H237" s="53" t="n">
        <f aca="false">G237-F237</f>
        <v>0.0247295232221208</v>
      </c>
      <c r="J237" s="55" t="n">
        <v>3.3415</v>
      </c>
      <c r="K237" s="53" t="n">
        <v>-0.0325</v>
      </c>
    </row>
    <row r="238" customFormat="false" ht="12.75" hidden="false" customHeight="false" outlineLevel="0" collapsed="false">
      <c r="A238" s="52" t="n">
        <v>24</v>
      </c>
      <c r="B238" s="53" t="s">
        <v>118</v>
      </c>
      <c r="C238" s="54" t="n">
        <v>51.0005</v>
      </c>
      <c r="D238" s="53" t="n">
        <v>3.1755</v>
      </c>
      <c r="E238" s="53" t="n">
        <v>0.0091924</v>
      </c>
      <c r="F238" s="54" t="n">
        <v>-0.0465</v>
      </c>
      <c r="G238" s="54" t="n">
        <f aca="false">D238*$B$9+$B$10</f>
        <v>-0.00105142313896636</v>
      </c>
      <c r="H238" s="53" t="n">
        <f aca="false">G238-F238</f>
        <v>0.0454485768610336</v>
      </c>
      <c r="J238" s="55" t="n">
        <v>3.213</v>
      </c>
      <c r="K238" s="53" t="n">
        <v>-0.0349998</v>
      </c>
    </row>
    <row r="239" customFormat="false" ht="12.75" hidden="false" customHeight="false" outlineLevel="0" collapsed="false">
      <c r="A239" s="52" t="n">
        <v>24</v>
      </c>
      <c r="B239" s="53" t="s">
        <v>118</v>
      </c>
      <c r="C239" s="54" t="n">
        <v>31.3327</v>
      </c>
      <c r="D239" s="53" t="n">
        <v>3.645</v>
      </c>
      <c r="E239" s="53" t="n">
        <v>0.013</v>
      </c>
      <c r="F239" s="54" t="n">
        <v>-0.04</v>
      </c>
      <c r="G239" s="54" t="n">
        <f aca="false">D239*$B$9+$B$10</f>
        <v>0.0121059488948169</v>
      </c>
      <c r="H239" s="53" t="n">
        <f aca="false">G239-F239</f>
        <v>0.0521059488948169</v>
      </c>
      <c r="J239" s="55" t="n">
        <v>3.28267</v>
      </c>
      <c r="K239" s="53" t="n">
        <v>-0.0273333</v>
      </c>
    </row>
    <row r="240" customFormat="false" ht="12.75" hidden="false" customHeight="false" outlineLevel="0" collapsed="false">
      <c r="A240" s="52" t="n">
        <v>24</v>
      </c>
      <c r="B240" s="53" t="s">
        <v>118</v>
      </c>
      <c r="C240" s="54" t="n">
        <v>19.996</v>
      </c>
      <c r="D240" s="53" t="n">
        <v>3.71533</v>
      </c>
      <c r="E240" s="53" t="n">
        <v>0.00680686</v>
      </c>
      <c r="F240" s="54" t="n">
        <v>-0.0826666</v>
      </c>
      <c r="G240" s="54" t="n">
        <f aca="false">D240*$B$9+$B$10</f>
        <v>0.0140768923988338</v>
      </c>
      <c r="H240" s="53" t="n">
        <f aca="false">G240-F240</f>
        <v>0.0967434923988339</v>
      </c>
      <c r="J240" s="55" t="n">
        <v>4.30733</v>
      </c>
      <c r="K240" s="53" t="n">
        <v>0.682333</v>
      </c>
    </row>
    <row r="241" customFormat="false" ht="12.75" hidden="false" customHeight="false" outlineLevel="0" collapsed="false">
      <c r="A241" s="52" t="n">
        <v>24</v>
      </c>
      <c r="B241" s="53" t="s">
        <v>118</v>
      </c>
      <c r="C241" s="54" t="n">
        <v>10.9997</v>
      </c>
      <c r="D241" s="53" t="n">
        <v>3.798</v>
      </c>
      <c r="E241" s="53" t="n">
        <v>0.0105356</v>
      </c>
      <c r="F241" s="54" t="n">
        <v>-0.00999999</v>
      </c>
      <c r="G241" s="54" t="n">
        <f aca="false">D241*$B$9+$B$10</f>
        <v>0.0163936547971999</v>
      </c>
      <c r="H241" s="53" t="n">
        <f aca="false">G241-F241</f>
        <v>0.0263936447971999</v>
      </c>
      <c r="J241" s="55" t="n">
        <v>2.903</v>
      </c>
      <c r="K241" s="53" t="n">
        <v>0.056</v>
      </c>
    </row>
    <row r="242" customFormat="false" ht="13.5" hidden="false" customHeight="false" outlineLevel="0" collapsed="false">
      <c r="A242" s="52" t="n">
        <v>24</v>
      </c>
      <c r="B242" s="53" t="s">
        <v>118</v>
      </c>
      <c r="C242" s="54" t="n">
        <v>2.997</v>
      </c>
      <c r="D242" s="53" t="n">
        <v>3.983</v>
      </c>
      <c r="E242" s="53" t="n">
        <v>0</v>
      </c>
      <c r="F242" s="54" t="n">
        <v>-0.0420001</v>
      </c>
      <c r="G242" s="54" t="n">
        <f aca="false">D242*$B$9+$B$10</f>
        <v>0.0215781357902774</v>
      </c>
      <c r="H242" s="53" t="n">
        <f aca="false">G242-F242</f>
        <v>0.0635782357902774</v>
      </c>
      <c r="J242" s="55" t="n">
        <v>2.927</v>
      </c>
      <c r="K242" s="53" t="n">
        <v>-0.0149999</v>
      </c>
    </row>
    <row r="243" customFormat="false" ht="13.5" hidden="false" customHeight="false" outlineLevel="0" collapsed="false">
      <c r="A243" s="56" t="n">
        <v>25</v>
      </c>
      <c r="B243" s="53" t="s">
        <v>118</v>
      </c>
      <c r="C243" s="57" t="n">
        <v>250.725</v>
      </c>
      <c r="D243" s="58" t="n">
        <v>2.9335</v>
      </c>
      <c r="E243" s="58" t="n">
        <v>0.00353561</v>
      </c>
      <c r="F243" s="57" t="n">
        <v>-0.0404999</v>
      </c>
      <c r="G243" s="57" t="n">
        <f aca="false">D243*$B$9+$B$10</f>
        <v>-0.00783328476234346</v>
      </c>
      <c r="H243" s="58" t="n">
        <f aca="false">G243-F243</f>
        <v>0.0326666152376565</v>
      </c>
      <c r="J243" s="55" t="n">
        <v>2.95633</v>
      </c>
      <c r="K243" s="53" t="n">
        <v>-0.0606666</v>
      </c>
    </row>
    <row r="244" customFormat="false" ht="12.75" hidden="false" customHeight="false" outlineLevel="0" collapsed="false">
      <c r="A244" s="52" t="n">
        <v>25</v>
      </c>
      <c r="B244" s="53" t="s">
        <v>118</v>
      </c>
      <c r="C244" s="54" t="n">
        <v>201.488</v>
      </c>
      <c r="D244" s="53" t="n">
        <v>2.873</v>
      </c>
      <c r="E244" s="53" t="n">
        <v>0.00282839</v>
      </c>
      <c r="F244" s="54" t="n">
        <v>-0.0469999</v>
      </c>
      <c r="G244" s="54" t="n">
        <f aca="false">D244*$B$9+$B$10</f>
        <v>-0.00952875016818773</v>
      </c>
      <c r="H244" s="53" t="n">
        <f aca="false">G244-F244</f>
        <v>0.0374711498318123</v>
      </c>
      <c r="J244" s="55" t="n">
        <v>2.9955</v>
      </c>
      <c r="K244" s="53" t="n">
        <v>-0.6025</v>
      </c>
    </row>
    <row r="245" customFormat="false" ht="12.75" hidden="false" customHeight="false" outlineLevel="0" collapsed="false">
      <c r="A245" s="52" t="n">
        <v>25</v>
      </c>
      <c r="B245" s="53" t="s">
        <v>118</v>
      </c>
      <c r="C245" s="54" t="n">
        <v>176.336</v>
      </c>
      <c r="D245" s="53" t="n">
        <v>2.861</v>
      </c>
      <c r="E245" s="53" t="n">
        <v>0.00264583</v>
      </c>
      <c r="F245" s="54" t="n">
        <v>-0.0369999</v>
      </c>
      <c r="G245" s="54" t="n">
        <f aca="false">D245*$B$9+$B$10</f>
        <v>-0.00986504082719816</v>
      </c>
      <c r="H245" s="53" t="n">
        <f aca="false">G245-F245</f>
        <v>0.0271348591728018</v>
      </c>
      <c r="J245" s="55" t="n">
        <v>3.02525</v>
      </c>
      <c r="K245" s="53" t="n">
        <v>-0.32375</v>
      </c>
    </row>
    <row r="246" customFormat="false" ht="12.75" hidden="false" customHeight="false" outlineLevel="0" collapsed="false">
      <c r="A246" s="52" t="n">
        <v>25</v>
      </c>
      <c r="B246" s="53" t="s">
        <v>118</v>
      </c>
      <c r="C246" s="54" t="n">
        <v>151.509</v>
      </c>
      <c r="D246" s="53" t="n">
        <v>2.859</v>
      </c>
      <c r="E246" s="53" t="n">
        <v>0</v>
      </c>
      <c r="F246" s="54" t="n">
        <v>-0.05</v>
      </c>
      <c r="G246" s="54" t="n">
        <f aca="false">D246*$B$9+$B$10</f>
        <v>-0.00992108927036657</v>
      </c>
      <c r="H246" s="53" t="n">
        <f aca="false">G246-F246</f>
        <v>0.0400789107296334</v>
      </c>
      <c r="J246" s="55" t="n">
        <v>3.0645</v>
      </c>
      <c r="K246" s="53" t="n">
        <v>-0.0155001</v>
      </c>
    </row>
    <row r="247" customFormat="false" ht="12.75" hidden="false" customHeight="false" outlineLevel="0" collapsed="false">
      <c r="A247" s="52" t="n">
        <v>25</v>
      </c>
      <c r="B247" s="53" t="s">
        <v>118</v>
      </c>
      <c r="C247" s="54" t="n">
        <v>126.003</v>
      </c>
      <c r="D247" s="53" t="n">
        <v>2.856</v>
      </c>
      <c r="E247" s="53" t="n">
        <v>0</v>
      </c>
      <c r="F247" s="54" t="n">
        <v>-0.0710001</v>
      </c>
      <c r="G247" s="54" t="n">
        <f aca="false">D247*$B$9+$B$10</f>
        <v>-0.0100051619351192</v>
      </c>
      <c r="H247" s="53" t="n">
        <f aca="false">G247-F247</f>
        <v>0.0609949380648808</v>
      </c>
      <c r="J247" s="55" t="n">
        <v>3.202</v>
      </c>
      <c r="K247" s="53" t="n">
        <v>-0.033</v>
      </c>
    </row>
    <row r="248" customFormat="false" ht="12.75" hidden="false" customHeight="false" outlineLevel="0" collapsed="false">
      <c r="A248" s="52" t="n">
        <v>25</v>
      </c>
      <c r="B248" s="53" t="s">
        <v>118</v>
      </c>
      <c r="C248" s="54" t="n">
        <v>101.004</v>
      </c>
      <c r="D248" s="53" t="n">
        <v>2.876</v>
      </c>
      <c r="E248" s="53" t="n">
        <v>0.00707106</v>
      </c>
      <c r="F248" s="54" t="n">
        <v>-0.00999999</v>
      </c>
      <c r="G248" s="54" t="n">
        <f aca="false">D248*$B$9+$B$10</f>
        <v>-0.00944467750343513</v>
      </c>
      <c r="H248" s="53" t="n">
        <f aca="false">G248-F248</f>
        <v>0.000555312496564875</v>
      </c>
      <c r="J248" s="55" t="n">
        <v>3.4825</v>
      </c>
      <c r="K248" s="53" t="n">
        <v>0.0185001</v>
      </c>
    </row>
    <row r="249" customFormat="false" ht="12.75" hidden="false" customHeight="false" outlineLevel="0" collapsed="false">
      <c r="A249" s="52" t="n">
        <v>25</v>
      </c>
      <c r="B249" s="53" t="s">
        <v>118</v>
      </c>
      <c r="C249" s="54" t="n">
        <v>75.9955</v>
      </c>
      <c r="D249" s="53" t="n">
        <v>3.0025</v>
      </c>
      <c r="E249" s="53" t="n">
        <v>0.0148492</v>
      </c>
      <c r="F249" s="54" t="n">
        <v>-0.00449991</v>
      </c>
      <c r="G249" s="54" t="n">
        <f aca="false">D249*$B$9+$B$10</f>
        <v>-0.00589961347303346</v>
      </c>
      <c r="H249" s="53" t="n">
        <f aca="false">G249-F249</f>
        <v>-0.00139970347303346</v>
      </c>
      <c r="J249" s="55" t="n">
        <v>3.607</v>
      </c>
      <c r="K249" s="53" t="n">
        <v>-0.0239999</v>
      </c>
    </row>
    <row r="250" customFormat="false" ht="12.75" hidden="false" customHeight="false" outlineLevel="0" collapsed="false">
      <c r="A250" s="52" t="n">
        <v>25</v>
      </c>
      <c r="B250" s="53" t="s">
        <v>118</v>
      </c>
      <c r="C250" s="54" t="n">
        <v>50.9975</v>
      </c>
      <c r="D250" s="53" t="n">
        <v>3.1455</v>
      </c>
      <c r="E250" s="53" t="n">
        <v>0.0091924</v>
      </c>
      <c r="F250" s="54" t="n">
        <v>0.0144999</v>
      </c>
      <c r="G250" s="54" t="n">
        <f aca="false">D250*$B$9+$B$10</f>
        <v>-0.00189214978649245</v>
      </c>
      <c r="H250" s="53" t="n">
        <f aca="false">G250-F250</f>
        <v>-0.0163920497864925</v>
      </c>
      <c r="J250" s="55" t="n">
        <v>3.73767</v>
      </c>
      <c r="K250" s="53" t="n">
        <v>-0.0183334</v>
      </c>
    </row>
    <row r="251" customFormat="false" ht="12.75" hidden="false" customHeight="false" outlineLevel="0" collapsed="false">
      <c r="A251" s="52" t="n">
        <v>25</v>
      </c>
      <c r="B251" s="53" t="s">
        <v>118</v>
      </c>
      <c r="C251" s="54" t="n">
        <v>31.3227</v>
      </c>
      <c r="D251" s="53" t="n">
        <v>3.19567</v>
      </c>
      <c r="E251" s="53" t="n">
        <v>0.00378594</v>
      </c>
      <c r="F251" s="54" t="n">
        <v>-0.0973332</v>
      </c>
      <c r="G251" s="54" t="n">
        <f aca="false">D251*$B$9+$B$10</f>
        <v>-0.000486174589613003</v>
      </c>
      <c r="H251" s="53" t="n">
        <f aca="false">G251-F251</f>
        <v>0.096847025410387</v>
      </c>
      <c r="J251" s="55" t="n">
        <v>3.92967</v>
      </c>
      <c r="K251" s="53" t="n">
        <v>-0.0683331</v>
      </c>
    </row>
    <row r="252" customFormat="false" ht="12.75" hidden="false" customHeight="false" outlineLevel="0" collapsed="false">
      <c r="A252" s="52" t="n">
        <v>25</v>
      </c>
      <c r="B252" s="53" t="s">
        <v>118</v>
      </c>
      <c r="C252" s="54" t="n">
        <v>21.3297</v>
      </c>
      <c r="D252" s="53" t="n">
        <v>3.24967</v>
      </c>
      <c r="E252" s="53" t="n">
        <v>0.021825</v>
      </c>
      <c r="F252" s="54" t="n">
        <v>0.00766659</v>
      </c>
      <c r="G252" s="54" t="n">
        <f aca="false">D252*$B$9+$B$10</f>
        <v>0.00102713337593396</v>
      </c>
      <c r="H252" s="53" t="n">
        <f aca="false">G252-F252</f>
        <v>-0.00663945662406604</v>
      </c>
      <c r="J252" s="55" t="n">
        <v>4.627</v>
      </c>
      <c r="K252" s="53" t="n">
        <v>-0.82</v>
      </c>
    </row>
    <row r="253" customFormat="false" ht="12.75" hidden="false" customHeight="false" outlineLevel="0" collapsed="false">
      <c r="A253" s="52" t="n">
        <v>25</v>
      </c>
      <c r="B253" s="53" t="s">
        <v>118</v>
      </c>
      <c r="C253" s="54" t="n">
        <v>10.9983</v>
      </c>
      <c r="D253" s="53" t="n">
        <v>3.68533</v>
      </c>
      <c r="E253" s="53" t="n">
        <v>0.106829</v>
      </c>
      <c r="F253" s="54" t="n">
        <v>0.261333</v>
      </c>
      <c r="G253" s="54" t="n">
        <f aca="false">D253*$B$9+$B$10</f>
        <v>0.0132361657513078</v>
      </c>
      <c r="H253" s="53" t="n">
        <f aca="false">G253-F253</f>
        <v>-0.248096834248692</v>
      </c>
      <c r="J253" s="55" t="n">
        <v>2.645</v>
      </c>
      <c r="K253" s="53" t="n">
        <v>-0.0650001</v>
      </c>
    </row>
    <row r="254" customFormat="false" ht="13.5" hidden="false" customHeight="false" outlineLevel="0" collapsed="false">
      <c r="A254" s="52" t="n">
        <v>25</v>
      </c>
      <c r="B254" s="53" t="s">
        <v>118</v>
      </c>
      <c r="C254" s="54" t="n">
        <v>3.064</v>
      </c>
      <c r="D254" s="53" t="n">
        <v>4.894</v>
      </c>
      <c r="E254" s="53" t="n">
        <v>0</v>
      </c>
      <c r="F254" s="54" t="n">
        <v>0.00199986</v>
      </c>
      <c r="G254" s="54" t="n">
        <f aca="false">D254*$B$9+$B$10</f>
        <v>0.0471082016534862</v>
      </c>
      <c r="H254" s="53" t="n">
        <f aca="false">G254-F254</f>
        <v>0.0451083416534862</v>
      </c>
      <c r="J254" s="55" t="n">
        <v>2.797</v>
      </c>
      <c r="K254" s="53" t="n">
        <v>-0.0540001</v>
      </c>
    </row>
    <row r="255" customFormat="false" ht="13.5" hidden="false" customHeight="false" outlineLevel="0" collapsed="false">
      <c r="A255" s="56" t="n">
        <v>26</v>
      </c>
      <c r="B255" s="53" t="s">
        <v>118</v>
      </c>
      <c r="C255" s="57" t="n">
        <v>220.845</v>
      </c>
      <c r="D255" s="58" t="n">
        <v>2.997</v>
      </c>
      <c r="E255" s="58" t="n">
        <v>0.00141411</v>
      </c>
      <c r="F255" s="57" t="n">
        <v>-0.25</v>
      </c>
      <c r="G255" s="57" t="n">
        <f aca="false">D255*$B$9+$B$10</f>
        <v>-0.00605374669174658</v>
      </c>
      <c r="H255" s="58" t="n">
        <f aca="false">G255-F255</f>
        <v>0.243946253308253</v>
      </c>
      <c r="J255" s="55" t="n">
        <v>2.88333</v>
      </c>
      <c r="K255" s="53" t="n">
        <v>0.0373333</v>
      </c>
    </row>
    <row r="256" customFormat="false" ht="12.75" hidden="false" customHeight="false" outlineLevel="0" collapsed="false">
      <c r="A256" s="52" t="n">
        <v>26</v>
      </c>
      <c r="B256" s="53" t="s">
        <v>118</v>
      </c>
      <c r="C256" s="54" t="n">
        <v>201.505</v>
      </c>
      <c r="D256" s="53" t="n">
        <v>2.9995</v>
      </c>
      <c r="E256" s="53" t="n">
        <v>0.000707056</v>
      </c>
      <c r="F256" s="54" t="n">
        <v>-0.0455</v>
      </c>
      <c r="G256" s="54" t="n">
        <f aca="false">D256*$B$9+$B$10</f>
        <v>-0.00598368613778608</v>
      </c>
      <c r="H256" s="53" t="n">
        <f aca="false">G256-F256</f>
        <v>0.0395163138622139</v>
      </c>
      <c r="J256" s="55" t="n">
        <v>3.0355</v>
      </c>
      <c r="K256" s="53" t="n">
        <v>-0.0964999</v>
      </c>
    </row>
    <row r="257" customFormat="false" ht="12.75" hidden="false" customHeight="false" outlineLevel="0" collapsed="false">
      <c r="A257" s="52" t="n">
        <v>26</v>
      </c>
      <c r="B257" s="53" t="s">
        <v>118</v>
      </c>
      <c r="C257" s="54" t="n">
        <v>176.355</v>
      </c>
      <c r="D257" s="53" t="n">
        <v>3.02567</v>
      </c>
      <c r="E257" s="53" t="n">
        <v>0.00404157</v>
      </c>
      <c r="F257" s="54" t="n">
        <v>-0.0773332</v>
      </c>
      <c r="G257" s="54" t="n">
        <f aca="false">D257*$B$9+$B$10</f>
        <v>-0.00525029225892748</v>
      </c>
      <c r="H257" s="53" t="n">
        <f aca="false">G257-F257</f>
        <v>0.0720829077410725</v>
      </c>
      <c r="J257" s="55" t="n">
        <v>3.01167</v>
      </c>
      <c r="K257" s="53" t="n">
        <v>-0.0203333</v>
      </c>
    </row>
    <row r="258" customFormat="false" ht="12.75" hidden="false" customHeight="false" outlineLevel="0" collapsed="false">
      <c r="A258" s="52" t="n">
        <v>26</v>
      </c>
      <c r="B258" s="53" t="s">
        <v>118</v>
      </c>
      <c r="C258" s="54" t="n">
        <v>151.512</v>
      </c>
      <c r="D258" s="53" t="n">
        <v>3.038</v>
      </c>
      <c r="E258" s="53" t="n">
        <v>0.00141428</v>
      </c>
      <c r="F258" s="54" t="n">
        <v>0.00800014</v>
      </c>
      <c r="G258" s="54" t="n">
        <f aca="false">D258*$B$9+$B$10</f>
        <v>-0.00490475360679427</v>
      </c>
      <c r="H258" s="53" t="n">
        <f aca="false">G258-F258</f>
        <v>-0.0129048936067943</v>
      </c>
      <c r="J258" s="55" t="n">
        <v>2.937</v>
      </c>
      <c r="K258" s="53" t="n">
        <v>-0.0320003</v>
      </c>
    </row>
    <row r="259" customFormat="false" ht="12.75" hidden="false" customHeight="false" outlineLevel="0" collapsed="false">
      <c r="A259" s="52" t="n">
        <v>26</v>
      </c>
      <c r="B259" s="53" t="s">
        <v>118</v>
      </c>
      <c r="C259" s="54" t="n">
        <v>125.988</v>
      </c>
      <c r="D259" s="53" t="n">
        <v>3.02133</v>
      </c>
      <c r="E259" s="53" t="n">
        <v>0.00208165</v>
      </c>
      <c r="F259" s="54" t="n">
        <v>-0.0826666</v>
      </c>
      <c r="G259" s="54" t="n">
        <f aca="false">D259*$B$9+$B$10</f>
        <v>-0.00537191738060293</v>
      </c>
      <c r="H259" s="53" t="n">
        <f aca="false">G259-F259</f>
        <v>0.0772946826193971</v>
      </c>
      <c r="J259" s="55" t="n">
        <v>3.24567</v>
      </c>
      <c r="K259" s="53" t="n">
        <v>-0.0903332</v>
      </c>
    </row>
    <row r="260" customFormat="false" ht="12.75" hidden="false" customHeight="false" outlineLevel="0" collapsed="false">
      <c r="A260" s="52" t="n">
        <v>26</v>
      </c>
      <c r="B260" s="53" t="s">
        <v>118</v>
      </c>
      <c r="C260" s="54" t="n">
        <v>101.011</v>
      </c>
      <c r="D260" s="53" t="n">
        <v>3.043</v>
      </c>
      <c r="E260" s="53" t="n">
        <v>0.00282856</v>
      </c>
      <c r="F260" s="54" t="n">
        <v>-0.026</v>
      </c>
      <c r="G260" s="54" t="n">
        <f aca="false">D260*$B$9+$B$10</f>
        <v>-0.00476463249887324</v>
      </c>
      <c r="H260" s="53" t="n">
        <f aca="false">G260-F260</f>
        <v>0.0212353675011268</v>
      </c>
      <c r="J260" s="55" t="n">
        <v>3.292</v>
      </c>
      <c r="K260" s="53" t="n">
        <v>-0.073</v>
      </c>
    </row>
    <row r="261" customFormat="false" ht="12.75" hidden="false" customHeight="false" outlineLevel="0" collapsed="false">
      <c r="A261" s="52" t="n">
        <v>26</v>
      </c>
      <c r="B261" s="53" t="s">
        <v>118</v>
      </c>
      <c r="C261" s="54" t="n">
        <v>75.9945</v>
      </c>
      <c r="D261" s="53" t="n">
        <v>3.233</v>
      </c>
      <c r="E261" s="53" t="n">
        <v>0.012728</v>
      </c>
      <c r="F261" s="54" t="n">
        <v>0.0450001</v>
      </c>
      <c r="G261" s="54" t="n">
        <f aca="false">D261*$B$9+$B$10</f>
        <v>0.000559969602125301</v>
      </c>
      <c r="H261" s="53" t="n">
        <f aca="false">G261-F261</f>
        <v>-0.0444401303978747</v>
      </c>
      <c r="J261" s="55" t="n">
        <v>3.3065</v>
      </c>
      <c r="K261" s="53" t="n">
        <v>-0.1425</v>
      </c>
    </row>
    <row r="262" customFormat="false" ht="12.75" hidden="false" customHeight="false" outlineLevel="0" collapsed="false">
      <c r="A262" s="52" t="n">
        <v>26</v>
      </c>
      <c r="B262" s="53" t="s">
        <v>118</v>
      </c>
      <c r="C262" s="54" t="n">
        <v>51.0145</v>
      </c>
      <c r="D262" s="53" t="n">
        <v>3.3415</v>
      </c>
      <c r="E262" s="53" t="n">
        <v>0.000707056</v>
      </c>
      <c r="F262" s="54" t="n">
        <v>-0.0325</v>
      </c>
      <c r="G262" s="54" t="n">
        <f aca="false">D262*$B$9+$B$10</f>
        <v>0.0036005976440113</v>
      </c>
      <c r="H262" s="53" t="n">
        <f aca="false">G262-F262</f>
        <v>0.0361005976440113</v>
      </c>
      <c r="J262" s="55" t="n">
        <v>3.197</v>
      </c>
      <c r="K262" s="53" t="n">
        <v>-0.0969999</v>
      </c>
    </row>
    <row r="263" customFormat="false" ht="12.75" hidden="false" customHeight="false" outlineLevel="0" collapsed="false">
      <c r="A263" s="52" t="n">
        <v>26</v>
      </c>
      <c r="B263" s="53" t="s">
        <v>118</v>
      </c>
      <c r="C263" s="54" t="n">
        <v>31.3427</v>
      </c>
      <c r="D263" s="53" t="n">
        <v>3.213</v>
      </c>
      <c r="E263" s="53" t="n">
        <v>0.00199997</v>
      </c>
      <c r="F263" s="54" t="n">
        <v>-0.0349998</v>
      </c>
      <c r="G263" s="54" t="n">
        <f aca="false">D263*$B$9+$B$10</f>
        <v>-5.14829558762031E-007</v>
      </c>
      <c r="H263" s="53" t="n">
        <f aca="false">G263-F263</f>
        <v>0.0349992851704412</v>
      </c>
      <c r="J263" s="55" t="n">
        <v>3.33667</v>
      </c>
      <c r="K263" s="53" t="n">
        <v>0.113667</v>
      </c>
    </row>
    <row r="264" customFormat="false" ht="12.75" hidden="false" customHeight="false" outlineLevel="0" collapsed="false">
      <c r="A264" s="52" t="n">
        <v>26</v>
      </c>
      <c r="B264" s="53" t="s">
        <v>118</v>
      </c>
      <c r="C264" s="54" t="n">
        <v>21.334</v>
      </c>
      <c r="D264" s="53" t="n">
        <v>3.28267</v>
      </c>
      <c r="E264" s="53" t="n">
        <v>0.033126</v>
      </c>
      <c r="F264" s="54" t="n">
        <v>-0.0273333</v>
      </c>
      <c r="G264" s="54" t="n">
        <f aca="false">D264*$B$9+$B$10</f>
        <v>0.00195193268821266</v>
      </c>
      <c r="H264" s="53" t="n">
        <f aca="false">G264-F264</f>
        <v>0.0292852326882127</v>
      </c>
      <c r="J264" s="55" t="n">
        <v>3.512</v>
      </c>
      <c r="K264" s="53" t="n">
        <v>0.0540001</v>
      </c>
    </row>
    <row r="265" customFormat="false" ht="12.75" hidden="false" customHeight="false" outlineLevel="0" collapsed="false">
      <c r="A265" s="52" t="n">
        <v>26</v>
      </c>
      <c r="B265" s="53" t="s">
        <v>118</v>
      </c>
      <c r="C265" s="54" t="n">
        <v>10.991</v>
      </c>
      <c r="D265" s="53" t="n">
        <v>4.30733</v>
      </c>
      <c r="E265" s="53" t="n">
        <v>0.325205</v>
      </c>
      <c r="F265" s="54" t="n">
        <v>0.682333</v>
      </c>
      <c r="G265" s="54" t="n">
        <f aca="false">D265*$B$9+$B$10</f>
        <v>0.030667231576682</v>
      </c>
      <c r="H265" s="53" t="n">
        <f aca="false">G265-F265</f>
        <v>-0.651665768423318</v>
      </c>
      <c r="J265" s="55" t="n">
        <v>4.456</v>
      </c>
      <c r="K265" s="53" t="n">
        <v>0.732</v>
      </c>
    </row>
    <row r="266" customFormat="false" ht="13.5" hidden="false" customHeight="false" outlineLevel="0" collapsed="false">
      <c r="A266" s="52" t="n">
        <v>26</v>
      </c>
      <c r="B266" s="53" t="s">
        <v>119</v>
      </c>
      <c r="C266" s="54" t="n">
        <v>3</v>
      </c>
      <c r="D266" s="53" t="n">
        <v>5.741</v>
      </c>
      <c r="E266" s="53" t="n">
        <v>0</v>
      </c>
      <c r="F266" s="54" t="n">
        <v>-1.009</v>
      </c>
      <c r="G266" s="54" t="n">
        <f aca="false">D266*$B$9+$B$10</f>
        <v>0.070844717335306</v>
      </c>
      <c r="H266" s="53" t="n">
        <f aca="false">G266-F266</f>
        <v>1.07984471733531</v>
      </c>
      <c r="J266" s="55" t="n">
        <v>7.359</v>
      </c>
      <c r="K266" s="53" t="n">
        <v>0.255</v>
      </c>
    </row>
    <row r="267" customFormat="false" ht="13.5" hidden="false" customHeight="false" outlineLevel="0" collapsed="false">
      <c r="A267" s="56" t="n">
        <v>27</v>
      </c>
      <c r="B267" s="53" t="s">
        <v>118</v>
      </c>
      <c r="C267" s="57" t="n">
        <v>225.513</v>
      </c>
      <c r="D267" s="58" t="n">
        <v>2.903</v>
      </c>
      <c r="E267" s="58" t="n">
        <v>0.00282839</v>
      </c>
      <c r="F267" s="57" t="n">
        <v>0.056</v>
      </c>
      <c r="G267" s="57" t="n">
        <f aca="false">D267*$B$9+$B$10</f>
        <v>-0.00868802352066164</v>
      </c>
      <c r="H267" s="58" t="n">
        <f aca="false">G267-F267</f>
        <v>-0.0646880235206616</v>
      </c>
      <c r="J267" s="55"/>
      <c r="K267" s="53"/>
    </row>
    <row r="268" customFormat="false" ht="12.75" hidden="false" customHeight="false" outlineLevel="0" collapsed="false">
      <c r="A268" s="52" t="n">
        <v>27</v>
      </c>
      <c r="B268" s="53" t="s">
        <v>118</v>
      </c>
      <c r="C268" s="54" t="n">
        <v>201.51</v>
      </c>
      <c r="D268" s="53" t="n">
        <v>2.927</v>
      </c>
      <c r="E268" s="53" t="n">
        <v>0.00141411</v>
      </c>
      <c r="F268" s="54" t="n">
        <v>-0.0149999</v>
      </c>
      <c r="G268" s="54" t="n">
        <f aca="false">D268*$B$9+$B$10</f>
        <v>-0.00801544220264078</v>
      </c>
      <c r="H268" s="53" t="n">
        <f aca="false">G268-F268</f>
        <v>0.00698445779735922</v>
      </c>
      <c r="J268" s="55"/>
      <c r="K268" s="53"/>
    </row>
    <row r="269" customFormat="false" ht="12.75" hidden="false" customHeight="false" outlineLevel="0" collapsed="false">
      <c r="A269" s="52" t="n">
        <v>27</v>
      </c>
      <c r="B269" s="53" t="s">
        <v>118</v>
      </c>
      <c r="C269" s="54" t="n">
        <v>176.329</v>
      </c>
      <c r="D269" s="53" t="n">
        <v>2.95633</v>
      </c>
      <c r="E269" s="53" t="n">
        <v>0.00404152</v>
      </c>
      <c r="F269" s="54" t="n">
        <v>-0.0606666</v>
      </c>
      <c r="G269" s="54" t="n">
        <f aca="false">D269*$B$9+$B$10</f>
        <v>-0.0071934917835761</v>
      </c>
      <c r="H269" s="53" t="n">
        <f aca="false">G269-F269</f>
        <v>0.0534731082164239</v>
      </c>
      <c r="J269" s="55"/>
      <c r="K269" s="53"/>
    </row>
    <row r="270" customFormat="false" ht="12.75" hidden="false" customHeight="false" outlineLevel="0" collapsed="false">
      <c r="A270" s="52" t="n">
        <v>27</v>
      </c>
      <c r="B270" s="53" t="s">
        <v>118</v>
      </c>
      <c r="C270" s="54" t="n">
        <v>151.499</v>
      </c>
      <c r="D270" s="53" t="n">
        <v>2.9955</v>
      </c>
      <c r="E270" s="53" t="n">
        <v>0.000707224</v>
      </c>
      <c r="F270" s="54" t="n">
        <v>-0.6025</v>
      </c>
      <c r="G270" s="54" t="n">
        <f aca="false">D270*$B$9+$B$10</f>
        <v>-0.00609578302412289</v>
      </c>
      <c r="H270" s="53" t="n">
        <f aca="false">G270-F270</f>
        <v>0.596404216975877</v>
      </c>
      <c r="J270" s="55"/>
      <c r="K270" s="53"/>
    </row>
    <row r="271" customFormat="false" ht="12.75" hidden="false" customHeight="false" outlineLevel="0" collapsed="false">
      <c r="A271" s="52" t="n">
        <v>27</v>
      </c>
      <c r="B271" s="53" t="s">
        <v>118</v>
      </c>
      <c r="C271" s="54" t="n">
        <v>125.519</v>
      </c>
      <c r="D271" s="53" t="n">
        <v>3.02525</v>
      </c>
      <c r="E271" s="53" t="n">
        <v>0.00125829</v>
      </c>
      <c r="F271" s="54" t="n">
        <v>-0.32375</v>
      </c>
      <c r="G271" s="54" t="n">
        <f aca="false">D271*$B$9+$B$10</f>
        <v>-0.00526206243199284</v>
      </c>
      <c r="H271" s="53" t="n">
        <f aca="false">G271-F271</f>
        <v>0.318487937568007</v>
      </c>
      <c r="J271" s="55"/>
      <c r="K271" s="53"/>
    </row>
    <row r="272" customFormat="false" ht="12.75" hidden="false" customHeight="false" outlineLevel="0" collapsed="false">
      <c r="A272" s="52" t="n">
        <v>27</v>
      </c>
      <c r="B272" s="53" t="s">
        <v>118</v>
      </c>
      <c r="C272" s="54" t="n">
        <v>100.977</v>
      </c>
      <c r="D272" s="53" t="n">
        <v>3.0645</v>
      </c>
      <c r="E272" s="53" t="n">
        <v>0.00353545</v>
      </c>
      <c r="F272" s="54" t="n">
        <v>-0.0155001</v>
      </c>
      <c r="G272" s="54" t="n">
        <f aca="false">D272*$B$9+$B$10</f>
        <v>-0.00416211173481289</v>
      </c>
      <c r="H272" s="53" t="n">
        <f aca="false">G272-F272</f>
        <v>0.0113379882651871</v>
      </c>
      <c r="J272" s="55"/>
      <c r="K272" s="53"/>
    </row>
    <row r="273" customFormat="false" ht="12.75" hidden="false" customHeight="false" outlineLevel="0" collapsed="false">
      <c r="A273" s="52" t="n">
        <v>27</v>
      </c>
      <c r="B273" s="53" t="s">
        <v>118</v>
      </c>
      <c r="C273" s="54" t="n">
        <v>76.0245</v>
      </c>
      <c r="D273" s="53" t="n">
        <v>3.202</v>
      </c>
      <c r="E273" s="53" t="n">
        <v>0.0141421</v>
      </c>
      <c r="F273" s="54" t="n">
        <v>-0.033</v>
      </c>
      <c r="G273" s="54" t="n">
        <f aca="false">D273*$B$9+$B$10</f>
        <v>-0.000308781266984998</v>
      </c>
      <c r="H273" s="53" t="n">
        <f aca="false">G273-F273</f>
        <v>0.032691218733015</v>
      </c>
      <c r="J273" s="55"/>
      <c r="K273" s="53"/>
    </row>
    <row r="274" customFormat="false" ht="12.75" hidden="false" customHeight="false" outlineLevel="0" collapsed="false">
      <c r="A274" s="52" t="n">
        <v>27</v>
      </c>
      <c r="B274" s="53" t="s">
        <v>118</v>
      </c>
      <c r="C274" s="54" t="n">
        <v>51.013</v>
      </c>
      <c r="D274" s="53" t="n">
        <v>3.4825</v>
      </c>
      <c r="E274" s="53" t="n">
        <v>0.0190918</v>
      </c>
      <c r="F274" s="54" t="n">
        <v>0.0185001</v>
      </c>
      <c r="G274" s="54" t="n">
        <f aca="false">D274*$B$9+$B$10</f>
        <v>0.00755201288738391</v>
      </c>
      <c r="H274" s="53" t="n">
        <f aca="false">G274-F274</f>
        <v>-0.0109480871126161</v>
      </c>
      <c r="J274" s="55"/>
      <c r="K274" s="53"/>
    </row>
    <row r="275" customFormat="false" ht="12.75" hidden="false" customHeight="false" outlineLevel="0" collapsed="false">
      <c r="A275" s="52" t="n">
        <v>27</v>
      </c>
      <c r="B275" s="53" t="s">
        <v>118</v>
      </c>
      <c r="C275" s="54" t="n">
        <v>31.3307</v>
      </c>
      <c r="D275" s="53" t="n">
        <v>3.607</v>
      </c>
      <c r="E275" s="53" t="n">
        <v>0.00899994</v>
      </c>
      <c r="F275" s="54" t="n">
        <v>-0.0239999</v>
      </c>
      <c r="G275" s="54" t="n">
        <f aca="false">D275*$B$9+$B$10</f>
        <v>0.0110410284746172</v>
      </c>
      <c r="H275" s="53" t="n">
        <f aca="false">G275-F275</f>
        <v>0.0350409284746172</v>
      </c>
      <c r="J275" s="55"/>
      <c r="K275" s="53"/>
    </row>
    <row r="276" customFormat="false" ht="12.75" hidden="false" customHeight="false" outlineLevel="0" collapsed="false">
      <c r="A276" s="52" t="n">
        <v>27</v>
      </c>
      <c r="B276" s="53" t="s">
        <v>118</v>
      </c>
      <c r="C276" s="54" t="n">
        <v>21.328</v>
      </c>
      <c r="D276" s="53" t="n">
        <v>3.73767</v>
      </c>
      <c r="E276" s="53" t="n">
        <v>0.0102143</v>
      </c>
      <c r="F276" s="54" t="n">
        <v>-0.0183334</v>
      </c>
      <c r="G276" s="54" t="n">
        <f aca="false">D276*$B$9+$B$10</f>
        <v>0.014702953509025</v>
      </c>
      <c r="H276" s="53" t="n">
        <f aca="false">G276-F276</f>
        <v>0.033036353509025</v>
      </c>
      <c r="J276" s="55"/>
      <c r="K276" s="53"/>
    </row>
    <row r="277" customFormat="false" ht="12.75" hidden="false" customHeight="false" outlineLevel="0" collapsed="false">
      <c r="A277" s="52" t="n">
        <v>27</v>
      </c>
      <c r="B277" s="53" t="s">
        <v>118</v>
      </c>
      <c r="C277" s="54" t="n">
        <v>10.998</v>
      </c>
      <c r="D277" s="53" t="n">
        <v>3.92967</v>
      </c>
      <c r="E277" s="53" t="n">
        <v>0.061582</v>
      </c>
      <c r="F277" s="54" t="n">
        <v>-0.0683331</v>
      </c>
      <c r="G277" s="54" t="n">
        <f aca="false">D277*$B$9+$B$10</f>
        <v>0.0200836040531919</v>
      </c>
      <c r="H277" s="53" t="n">
        <f aca="false">G277-F277</f>
        <v>0.0884167040531919</v>
      </c>
      <c r="J277" s="55"/>
      <c r="K277" s="53"/>
    </row>
    <row r="278" customFormat="false" ht="13.5" hidden="false" customHeight="false" outlineLevel="0" collapsed="false">
      <c r="A278" s="52" t="n">
        <v>27</v>
      </c>
      <c r="B278" s="53" t="s">
        <v>118</v>
      </c>
      <c r="C278" s="54" t="n">
        <v>3.233</v>
      </c>
      <c r="D278" s="53" t="n">
        <v>4.627</v>
      </c>
      <c r="E278" s="53" t="n">
        <v>0</v>
      </c>
      <c r="F278" s="54" t="n">
        <v>-0.82</v>
      </c>
      <c r="G278" s="54" t="n">
        <f aca="false">D278*$B$9+$B$10</f>
        <v>0.0396257344905041</v>
      </c>
      <c r="H278" s="53" t="n">
        <f aca="false">G278-F278</f>
        <v>0.859625734490504</v>
      </c>
      <c r="J278" s="55"/>
      <c r="K278" s="53"/>
    </row>
    <row r="279" customFormat="false" ht="13.5" hidden="false" customHeight="false" outlineLevel="0" collapsed="false">
      <c r="A279" s="56" t="n">
        <v>28</v>
      </c>
      <c r="B279" s="53" t="s">
        <v>118</v>
      </c>
      <c r="C279" s="57" t="n">
        <v>384.414</v>
      </c>
      <c r="D279" s="58" t="n">
        <v>2.645</v>
      </c>
      <c r="E279" s="58" t="n">
        <v>0</v>
      </c>
      <c r="F279" s="57" t="n">
        <v>-0.0650001</v>
      </c>
      <c r="G279" s="57" t="n">
        <f aca="false">D279*$B$9+$B$10</f>
        <v>-0.015918272689386</v>
      </c>
      <c r="H279" s="58" t="n">
        <f aca="false">G279-F279</f>
        <v>0.049081827310614</v>
      </c>
      <c r="J279" s="55"/>
      <c r="K279" s="53"/>
    </row>
    <row r="280" customFormat="false" ht="12.75" hidden="false" customHeight="false" outlineLevel="0" collapsed="false">
      <c r="A280" s="52" t="n">
        <v>28</v>
      </c>
      <c r="B280" s="53" t="s">
        <v>118</v>
      </c>
      <c r="C280" s="54" t="n">
        <v>302.024</v>
      </c>
      <c r="D280" s="53" t="n">
        <v>2.797</v>
      </c>
      <c r="E280" s="53" t="n">
        <v>0</v>
      </c>
      <c r="F280" s="54" t="n">
        <v>-0.0540001</v>
      </c>
      <c r="G280" s="54" t="n">
        <f aca="false">D280*$B$9+$B$10</f>
        <v>-0.0116585910085871</v>
      </c>
      <c r="H280" s="53" t="n">
        <f aca="false">G280-F280</f>
        <v>0.0423415089914129</v>
      </c>
      <c r="J280" s="55"/>
      <c r="K280" s="53"/>
    </row>
    <row r="281" customFormat="false" ht="12.75" hidden="false" customHeight="false" outlineLevel="0" collapsed="false">
      <c r="A281" s="52" t="n">
        <v>28</v>
      </c>
      <c r="B281" s="53" t="s">
        <v>118</v>
      </c>
      <c r="C281" s="54" t="n">
        <v>251.664</v>
      </c>
      <c r="D281" s="53" t="n">
        <v>2.88333</v>
      </c>
      <c r="E281" s="53" t="n">
        <v>0.00550753</v>
      </c>
      <c r="F281" s="54" t="n">
        <v>0.0373333</v>
      </c>
      <c r="G281" s="54" t="n">
        <f aca="false">D281*$B$9+$B$10</f>
        <v>-0.00923925995922291</v>
      </c>
      <c r="H281" s="53" t="n">
        <f aca="false">G281-F281</f>
        <v>-0.0465725599592229</v>
      </c>
      <c r="J281" s="55"/>
      <c r="K281" s="53"/>
    </row>
    <row r="282" customFormat="false" ht="12.75" hidden="false" customHeight="false" outlineLevel="0" collapsed="false">
      <c r="A282" s="52" t="n">
        <v>28</v>
      </c>
      <c r="B282" s="53" t="s">
        <v>118</v>
      </c>
      <c r="C282" s="54" t="n">
        <v>201.506</v>
      </c>
      <c r="D282" s="53" t="n">
        <v>3.0355</v>
      </c>
      <c r="E282" s="53" t="n">
        <v>0.0247488</v>
      </c>
      <c r="F282" s="54" t="n">
        <v>-0.0964999</v>
      </c>
      <c r="G282" s="54" t="n">
        <f aca="false">D282*$B$9+$B$10</f>
        <v>-0.00497481416075477</v>
      </c>
      <c r="H282" s="53" t="n">
        <f aca="false">G282-F282</f>
        <v>0.0915250858392452</v>
      </c>
      <c r="J282" s="55"/>
      <c r="K282" s="53"/>
    </row>
    <row r="283" customFormat="false" ht="12.75" hidden="false" customHeight="false" outlineLevel="0" collapsed="false">
      <c r="A283" s="52" t="n">
        <v>28</v>
      </c>
      <c r="B283" s="53" t="s">
        <v>118</v>
      </c>
      <c r="C283" s="54" t="n">
        <v>176.327</v>
      </c>
      <c r="D283" s="53" t="n">
        <v>3.01167</v>
      </c>
      <c r="E283" s="53" t="n">
        <v>0.000577446</v>
      </c>
      <c r="F283" s="54" t="n">
        <v>-0.0203333</v>
      </c>
      <c r="G283" s="54" t="n">
        <f aca="false">D283*$B$9+$B$10</f>
        <v>-0.00564263136110632</v>
      </c>
      <c r="H283" s="53" t="n">
        <f aca="false">G283-F283</f>
        <v>0.0146906686388937</v>
      </c>
      <c r="J283" s="55"/>
      <c r="K283" s="53"/>
    </row>
    <row r="284" customFormat="false" ht="12.75" hidden="false" customHeight="false" outlineLevel="0" collapsed="false">
      <c r="A284" s="52" t="n">
        <v>28</v>
      </c>
      <c r="B284" s="53" t="s">
        <v>118</v>
      </c>
      <c r="C284" s="54" t="n">
        <v>151.488</v>
      </c>
      <c r="D284" s="53" t="n">
        <v>2.937</v>
      </c>
      <c r="E284" s="53" t="n">
        <v>0.0169705</v>
      </c>
      <c r="F284" s="54" t="n">
        <v>-0.0320003</v>
      </c>
      <c r="G284" s="54" t="n">
        <f aca="false">D284*$B$9+$B$10</f>
        <v>-0.00773519998679875</v>
      </c>
      <c r="H284" s="53" t="n">
        <f aca="false">G284-F284</f>
        <v>0.0242651000132013</v>
      </c>
      <c r="J284" s="55"/>
      <c r="K284" s="53"/>
    </row>
    <row r="285" customFormat="false" ht="12.75" hidden="false" customHeight="false" outlineLevel="0" collapsed="false">
      <c r="A285" s="52" t="n">
        <v>28</v>
      </c>
      <c r="B285" s="53" t="s">
        <v>118</v>
      </c>
      <c r="C285" s="54" t="n">
        <v>125.991</v>
      </c>
      <c r="D285" s="53" t="n">
        <v>3.24567</v>
      </c>
      <c r="E285" s="53" t="n">
        <v>0.0100166</v>
      </c>
      <c r="F285" s="54" t="n">
        <v>-0.0903332</v>
      </c>
      <c r="G285" s="54" t="n">
        <f aca="false">D285*$B$9+$B$10</f>
        <v>0.000915036489597149</v>
      </c>
      <c r="H285" s="53" t="n">
        <f aca="false">G285-F285</f>
        <v>0.0912482364895972</v>
      </c>
      <c r="J285" s="55"/>
      <c r="K285" s="53"/>
    </row>
    <row r="286" customFormat="false" ht="12.75" hidden="false" customHeight="false" outlineLevel="0" collapsed="false">
      <c r="A286" s="52" t="n">
        <v>28</v>
      </c>
      <c r="B286" s="53" t="s">
        <v>118</v>
      </c>
      <c r="C286" s="54" t="n">
        <v>101.006</v>
      </c>
      <c r="D286" s="53" t="n">
        <v>3.292</v>
      </c>
      <c r="E286" s="53" t="n">
        <v>0.00424267</v>
      </c>
      <c r="F286" s="54" t="n">
        <v>-0.073</v>
      </c>
      <c r="G286" s="54" t="n">
        <f aca="false">D286*$B$9+$B$10</f>
        <v>0.00221339867559325</v>
      </c>
      <c r="H286" s="53" t="n">
        <f aca="false">G286-F286</f>
        <v>0.0752133986755933</v>
      </c>
      <c r="J286" s="55"/>
      <c r="K286" s="53"/>
    </row>
    <row r="287" customFormat="false" ht="12.75" hidden="false" customHeight="false" outlineLevel="0" collapsed="false">
      <c r="A287" s="52" t="n">
        <v>28</v>
      </c>
      <c r="B287" s="53" t="s">
        <v>118</v>
      </c>
      <c r="C287" s="54" t="n">
        <v>76.0045</v>
      </c>
      <c r="D287" s="53" t="n">
        <v>3.3065</v>
      </c>
      <c r="E287" s="53" t="n">
        <v>0.0120208</v>
      </c>
      <c r="F287" s="54" t="n">
        <v>-0.1425</v>
      </c>
      <c r="G287" s="54" t="n">
        <f aca="false">D287*$B$9+$B$10</f>
        <v>0.00261974988856421</v>
      </c>
      <c r="H287" s="53" t="n">
        <f aca="false">G287-F287</f>
        <v>0.145119749888564</v>
      </c>
      <c r="J287" s="55"/>
      <c r="K287" s="53"/>
    </row>
    <row r="288" customFormat="false" ht="12.75" hidden="false" customHeight="false" outlineLevel="0" collapsed="false">
      <c r="A288" s="52" t="n">
        <v>28</v>
      </c>
      <c r="B288" s="53" t="s">
        <v>118</v>
      </c>
      <c r="C288" s="54" t="n">
        <v>50.9935</v>
      </c>
      <c r="D288" s="53" t="n">
        <v>3.197</v>
      </c>
      <c r="E288" s="53" t="n">
        <v>0.00565678</v>
      </c>
      <c r="F288" s="54" t="n">
        <v>-0.0969999</v>
      </c>
      <c r="G288" s="54" t="n">
        <f aca="false">D288*$B$9+$B$10</f>
        <v>-0.00044890237490601</v>
      </c>
      <c r="H288" s="53" t="n">
        <f aca="false">G288-F288</f>
        <v>0.096550997625094</v>
      </c>
      <c r="J288" s="55"/>
      <c r="K288" s="53"/>
    </row>
    <row r="289" customFormat="false" ht="12.75" hidden="false" customHeight="false" outlineLevel="0" collapsed="false">
      <c r="A289" s="52" t="n">
        <v>28</v>
      </c>
      <c r="B289" s="53" t="s">
        <v>118</v>
      </c>
      <c r="C289" s="54" t="n">
        <v>31.336</v>
      </c>
      <c r="D289" s="53" t="n">
        <v>3.33667</v>
      </c>
      <c r="E289" s="53" t="n">
        <v>0.0329595</v>
      </c>
      <c r="F289" s="54" t="n">
        <v>0.113667</v>
      </c>
      <c r="G289" s="54" t="n">
        <f aca="false">D289*$B$9+$B$10</f>
        <v>0.0034652406537596</v>
      </c>
      <c r="H289" s="53" t="n">
        <f aca="false">G289-F289</f>
        <v>-0.11020175934624</v>
      </c>
      <c r="J289" s="55"/>
      <c r="K289" s="53"/>
    </row>
    <row r="290" customFormat="false" ht="12.75" hidden="false" customHeight="false" outlineLevel="0" collapsed="false">
      <c r="A290" s="52" t="n">
        <v>28</v>
      </c>
      <c r="B290" s="53" t="s">
        <v>118</v>
      </c>
      <c r="C290" s="54" t="n">
        <v>21.34</v>
      </c>
      <c r="D290" s="53" t="n">
        <v>3.512</v>
      </c>
      <c r="E290" s="53" t="n">
        <v>0.0298161</v>
      </c>
      <c r="F290" s="54" t="n">
        <v>0.0540001</v>
      </c>
      <c r="G290" s="54" t="n">
        <f aca="false">D290*$B$9+$B$10</f>
        <v>0.0083787274241179</v>
      </c>
      <c r="H290" s="53" t="n">
        <f aca="false">G290-F290</f>
        <v>-0.0456213725758821</v>
      </c>
      <c r="J290" s="55"/>
      <c r="K290" s="53"/>
    </row>
    <row r="291" customFormat="false" ht="12.75" hidden="false" customHeight="false" outlineLevel="0" collapsed="false">
      <c r="A291" s="52" t="n">
        <v>28</v>
      </c>
      <c r="B291" s="53" t="s">
        <v>118</v>
      </c>
      <c r="C291" s="54" t="n">
        <v>10.9987</v>
      </c>
      <c r="D291" s="53" t="n">
        <v>4.456</v>
      </c>
      <c r="E291" s="53" t="n">
        <v>0.255325</v>
      </c>
      <c r="F291" s="54" t="n">
        <v>0.732</v>
      </c>
      <c r="G291" s="54" t="n">
        <f aca="false">D291*$B$9+$B$10</f>
        <v>0.0348335925996054</v>
      </c>
      <c r="H291" s="53" t="n">
        <f aca="false">G291-F291</f>
        <v>-0.697166407400395</v>
      </c>
      <c r="J291" s="55"/>
      <c r="K291" s="53"/>
    </row>
    <row r="292" customFormat="false" ht="13.5" hidden="false" customHeight="false" outlineLevel="0" collapsed="false">
      <c r="A292" s="52" t="n">
        <v>28</v>
      </c>
      <c r="B292" s="53" t="s">
        <v>118</v>
      </c>
      <c r="C292" s="54" t="n">
        <v>3.001</v>
      </c>
      <c r="D292" s="53" t="n">
        <v>7.359</v>
      </c>
      <c r="E292" s="53" t="n">
        <v>0</v>
      </c>
      <c r="F292" s="54" t="n">
        <v>0.255</v>
      </c>
      <c r="G292" s="54" t="n">
        <f aca="false">D292*$B$9+$B$10</f>
        <v>0.116187907858546</v>
      </c>
      <c r="H292" s="53" t="n">
        <f aca="false">G292-F292</f>
        <v>-0.138812092141454</v>
      </c>
      <c r="J292" s="59"/>
      <c r="K292" s="60"/>
    </row>
    <row r="293" customFormat="false" ht="13.5" hidden="false" customHeight="false" outlineLevel="0" collapsed="false">
      <c r="A293" s="38"/>
      <c r="B293" s="38"/>
      <c r="C293" s="38"/>
      <c r="D293" s="38"/>
      <c r="E293" s="38"/>
      <c r="F293" s="38"/>
      <c r="G293" s="38"/>
      <c r="H29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48" activePane="bottomLeft" state="frozen"/>
      <selection pane="topLeft" activeCell="A1" activeCellId="0" sqref="A1"/>
      <selection pane="bottomLeft" activeCell="K269" activeCellId="0" sqref="K2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1" min="11" style="0" width="13.14"/>
  </cols>
  <sheetData>
    <row r="1" s="34" customFormat="true" ht="15.75" hidden="false" customHeight="false" outlineLevel="0" collapsed="false">
      <c r="A1" s="33" t="s">
        <v>9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93</v>
      </c>
    </row>
    <row r="5" customFormat="false" ht="12.75" hidden="false" customHeight="false" outlineLevel="0" collapsed="false">
      <c r="A5" s="0" t="s">
        <v>121</v>
      </c>
    </row>
    <row r="7" s="32" customFormat="true" ht="13.5" hidden="false" customHeight="false" outlineLevel="0" collapsed="false">
      <c r="A7" s="35" t="s">
        <v>95</v>
      </c>
      <c r="B7" s="35"/>
      <c r="C7" s="35"/>
      <c r="E7" s="35" t="s">
        <v>96</v>
      </c>
      <c r="F7" s="35"/>
      <c r="G7" s="35"/>
      <c r="I7" s="35" t="s">
        <v>97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98</v>
      </c>
      <c r="E8" s="38" t="s">
        <v>99</v>
      </c>
      <c r="F8" s="38"/>
      <c r="G8" s="38" t="n">
        <f aca="false">INDEX(LINEST(known_ys,known_xs,TRUE(),TRUE()),3,1)</f>
        <v>0.00117554203463279</v>
      </c>
      <c r="I8" s="39" t="s">
        <v>100</v>
      </c>
      <c r="J8" s="39" t="s">
        <v>101</v>
      </c>
    </row>
    <row r="9" customFormat="false" ht="12.75" hidden="false" customHeight="false" outlineLevel="0" collapsed="false">
      <c r="A9" s="0" t="s">
        <v>102</v>
      </c>
      <c r="B9" s="0" t="n">
        <f aca="false">INDEX(LINEST(known_ys,known_xs,TRUE(),TRUE()),1,1)</f>
        <v>0.000927434609148237</v>
      </c>
      <c r="C9" s="0" t="n">
        <f aca="false">INDEX(LINEST(known_ys,known_xs,TRUE(),TRUE()),2,1)</f>
        <v>0.00171665475430677</v>
      </c>
      <c r="E9" s="0" t="s">
        <v>103</v>
      </c>
      <c r="G9" s="0" t="n">
        <f aca="false">INDEX(LINEST(known_ys,known_xs,TRUE(),TRUE()),3,2)</f>
        <v>0.220562413885967</v>
      </c>
      <c r="I9" s="0" t="n">
        <f aca="false">MIN(known_xs)</f>
        <v>1</v>
      </c>
      <c r="J9" s="0" t="n">
        <f aca="false">I9*$B$9+$B$10</f>
        <v>-0.013641851672334</v>
      </c>
    </row>
    <row r="10" customFormat="false" ht="13.5" hidden="false" customHeight="false" outlineLevel="0" collapsed="false">
      <c r="A10" s="40" t="s">
        <v>104</v>
      </c>
      <c r="B10" s="40" t="n">
        <f aca="false">INDEX(LINEST(known_ys,known_xs,TRUE(),TRUE()),1,2)</f>
        <v>-0.0145692862814822</v>
      </c>
      <c r="C10" s="40" t="n">
        <f aca="false">INDEX(LINEST(known_ys,known_xs,TRUE(),TRUE()),2,2)</f>
        <v>0.0313273266325975</v>
      </c>
      <c r="E10" s="40" t="s">
        <v>105</v>
      </c>
      <c r="F10" s="40"/>
      <c r="G10" s="40" t="n">
        <f aca="false">INDEX(LINEST(known_ys,known_xs,TRUE(),TRUE()),5,2)</f>
        <v>12.0646490479628</v>
      </c>
      <c r="I10" s="40" t="n">
        <f aca="false">MAX(known_xs)</f>
        <v>28</v>
      </c>
      <c r="J10" s="40" t="n">
        <f aca="false">I10*$B$9+$B$10</f>
        <v>0.011398882774668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6</v>
      </c>
      <c r="D12" s="0" t="n">
        <v>276</v>
      </c>
    </row>
    <row r="13" customFormat="false" ht="12.75" hidden="false" customHeight="false" outlineLevel="0" collapsed="false">
      <c r="A13" s="0" t="s">
        <v>107</v>
      </c>
      <c r="D13" s="0" t="n">
        <v>250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108</v>
      </c>
      <c r="B15" s="42" t="s">
        <v>109</v>
      </c>
      <c r="C15" s="43" t="s">
        <v>9</v>
      </c>
      <c r="D15" s="42" t="s">
        <v>12</v>
      </c>
      <c r="E15" s="42" t="s">
        <v>12</v>
      </c>
      <c r="F15" s="42" t="s">
        <v>110</v>
      </c>
      <c r="G15" s="42"/>
      <c r="H15" s="42"/>
      <c r="J15" s="45" t="s">
        <v>111</v>
      </c>
      <c r="K15" s="42" t="s">
        <v>91</v>
      </c>
    </row>
    <row r="16" s="44" customFormat="true" ht="13.5" hidden="false" customHeight="false" outlineLevel="0" collapsed="false">
      <c r="A16" s="46" t="s">
        <v>79</v>
      </c>
      <c r="B16" s="47" t="s">
        <v>112</v>
      </c>
      <c r="C16" s="48" t="s">
        <v>113</v>
      </c>
      <c r="D16" s="47" t="s">
        <v>113</v>
      </c>
      <c r="E16" s="47" t="s">
        <v>20</v>
      </c>
      <c r="F16" s="49" t="s">
        <v>114</v>
      </c>
      <c r="G16" s="49" t="s">
        <v>115</v>
      </c>
      <c r="H16" s="50" t="s">
        <v>116</v>
      </c>
      <c r="J16" s="51" t="s">
        <v>100</v>
      </c>
      <c r="K16" s="50" t="s">
        <v>117</v>
      </c>
    </row>
    <row r="17" customFormat="false" ht="13.5" hidden="false" customHeight="false" outlineLevel="0" collapsed="false">
      <c r="A17" s="52" t="n">
        <v>1</v>
      </c>
      <c r="B17" s="53" t="s">
        <v>118</v>
      </c>
      <c r="C17" s="54" t="n">
        <v>152.997</v>
      </c>
      <c r="D17" s="53" t="n">
        <v>0.717</v>
      </c>
      <c r="E17" s="53" t="n">
        <v>0</v>
      </c>
      <c r="F17" s="54" t="n">
        <v>-0.101</v>
      </c>
      <c r="G17" s="54" t="n">
        <f aca="false">A17*$B$9+$B$10</f>
        <v>-0.013641851672334</v>
      </c>
      <c r="H17" s="53" t="n">
        <f aca="false">G17-F17</f>
        <v>0.0873581483276661</v>
      </c>
      <c r="J17" s="55" t="n">
        <v>1</v>
      </c>
      <c r="K17" s="53" t="n">
        <v>-0.101</v>
      </c>
    </row>
    <row r="18" customFormat="false" ht="12.75" hidden="false" customHeight="false" outlineLevel="0" collapsed="false">
      <c r="A18" s="52" t="n">
        <v>1</v>
      </c>
      <c r="B18" s="53" t="s">
        <v>118</v>
      </c>
      <c r="C18" s="54" t="n">
        <v>125.499</v>
      </c>
      <c r="D18" s="53" t="n">
        <v>0.42025</v>
      </c>
      <c r="E18" s="53" t="n">
        <v>0.00758837</v>
      </c>
      <c r="F18" s="54" t="n">
        <v>-0.13275</v>
      </c>
      <c r="G18" s="54" t="n">
        <f aca="false">A18*$B$9+$B$10</f>
        <v>-0.013641851672334</v>
      </c>
      <c r="H18" s="53" t="n">
        <f aca="false">G18-F18</f>
        <v>0.119108148327666</v>
      </c>
      <c r="J18" s="55" t="n">
        <v>1</v>
      </c>
      <c r="K18" s="53" t="n">
        <v>-0.13275</v>
      </c>
    </row>
    <row r="19" customFormat="false" ht="12.75" hidden="false" customHeight="false" outlineLevel="0" collapsed="false">
      <c r="A19" s="52" t="n">
        <v>1</v>
      </c>
      <c r="B19" s="53" t="s">
        <v>118</v>
      </c>
      <c r="C19" s="54" t="n">
        <v>101.002</v>
      </c>
      <c r="D19" s="53" t="n">
        <v>0.7355</v>
      </c>
      <c r="E19" s="53" t="n">
        <v>0.0502046</v>
      </c>
      <c r="F19" s="54" t="n">
        <v>-0.0815</v>
      </c>
      <c r="G19" s="54" t="n">
        <f aca="false">A19*$B$9+$B$10</f>
        <v>-0.013641851672334</v>
      </c>
      <c r="H19" s="53" t="n">
        <f aca="false">G19-F19</f>
        <v>0.0678581483276661</v>
      </c>
      <c r="J19" s="55" t="n">
        <v>1</v>
      </c>
      <c r="K19" s="53" t="n">
        <v>-0.0815</v>
      </c>
    </row>
    <row r="20" customFormat="false" ht="12.75" hidden="false" customHeight="false" outlineLevel="0" collapsed="false">
      <c r="A20" s="52" t="n">
        <v>1</v>
      </c>
      <c r="B20" s="53" t="s">
        <v>118</v>
      </c>
      <c r="C20" s="54" t="n">
        <v>76.0025</v>
      </c>
      <c r="D20" s="53" t="n">
        <v>2.217</v>
      </c>
      <c r="E20" s="53" t="n">
        <v>0.0509117</v>
      </c>
      <c r="F20" s="54" t="n">
        <v>0.464</v>
      </c>
      <c r="G20" s="54" t="n">
        <f aca="false">A20*$B$9+$B$10</f>
        <v>-0.013641851672334</v>
      </c>
      <c r="H20" s="53" t="n">
        <f aca="false">G20-F20</f>
        <v>-0.477641851672334</v>
      </c>
      <c r="J20" s="55" t="n">
        <v>1</v>
      </c>
      <c r="K20" s="53" t="n">
        <v>0.464</v>
      </c>
    </row>
    <row r="21" customFormat="false" ht="12.75" hidden="false" customHeight="false" outlineLevel="0" collapsed="false">
      <c r="A21" s="52" t="n">
        <v>1</v>
      </c>
      <c r="B21" s="53" t="s">
        <v>118</v>
      </c>
      <c r="C21" s="54" t="n">
        <v>51.0055</v>
      </c>
      <c r="D21" s="53" t="n">
        <v>4.8805</v>
      </c>
      <c r="E21" s="53" t="n">
        <v>0.177484</v>
      </c>
      <c r="F21" s="54" t="n">
        <v>0.2455</v>
      </c>
      <c r="G21" s="54" t="n">
        <f aca="false">A21*$B$9+$B$10</f>
        <v>-0.013641851672334</v>
      </c>
      <c r="H21" s="53" t="n">
        <f aca="false">G21-F21</f>
        <v>-0.259141851672334</v>
      </c>
      <c r="J21" s="55" t="n">
        <v>1</v>
      </c>
      <c r="K21" s="53" t="n">
        <v>0.2455</v>
      </c>
    </row>
    <row r="22" customFormat="false" ht="12.75" hidden="false" customHeight="false" outlineLevel="0" collapsed="false">
      <c r="A22" s="52" t="n">
        <v>1</v>
      </c>
      <c r="B22" s="53" t="s">
        <v>118</v>
      </c>
      <c r="C22" s="54" t="n">
        <v>30.0037</v>
      </c>
      <c r="D22" s="53" t="n">
        <v>5.46867</v>
      </c>
      <c r="E22" s="53" t="n">
        <v>0.205208</v>
      </c>
      <c r="F22" s="54" t="n">
        <v>0.237667</v>
      </c>
      <c r="G22" s="54" t="n">
        <f aca="false">A22*$B$9+$B$10</f>
        <v>-0.013641851672334</v>
      </c>
      <c r="H22" s="53" t="n">
        <f aca="false">G22-F22</f>
        <v>-0.251308851672334</v>
      </c>
      <c r="J22" s="55" t="n">
        <v>1</v>
      </c>
      <c r="K22" s="53" t="n">
        <v>0.237667</v>
      </c>
    </row>
    <row r="23" customFormat="false" ht="12.75" hidden="false" customHeight="false" outlineLevel="0" collapsed="false">
      <c r="A23" s="52" t="n">
        <v>1</v>
      </c>
      <c r="B23" s="53" t="s">
        <v>118</v>
      </c>
      <c r="C23" s="54" t="n">
        <v>21.3337</v>
      </c>
      <c r="D23" s="53" t="n">
        <v>5.787</v>
      </c>
      <c r="E23" s="53" t="n">
        <v>0.108499</v>
      </c>
      <c r="F23" s="54" t="n">
        <v>0.013</v>
      </c>
      <c r="G23" s="54" t="n">
        <f aca="false">A23*$B$9+$B$10</f>
        <v>-0.013641851672334</v>
      </c>
      <c r="H23" s="53" t="n">
        <f aca="false">G23-F23</f>
        <v>-0.026641851672334</v>
      </c>
      <c r="J23" s="55" t="n">
        <v>1</v>
      </c>
      <c r="K23" s="53" t="n">
        <v>0.013</v>
      </c>
    </row>
    <row r="24" customFormat="false" ht="12.75" hidden="false" customHeight="false" outlineLevel="0" collapsed="false">
      <c r="A24" s="52" t="n">
        <v>1</v>
      </c>
      <c r="B24" s="53" t="s">
        <v>118</v>
      </c>
      <c r="C24" s="54" t="n">
        <v>11.0053</v>
      </c>
      <c r="D24" s="53" t="n">
        <v>5.78767</v>
      </c>
      <c r="E24" s="53" t="n">
        <v>0.373118</v>
      </c>
      <c r="F24" s="54" t="n">
        <v>0.0336666</v>
      </c>
      <c r="G24" s="54" t="n">
        <f aca="false">A24*$B$9+$B$10</f>
        <v>-0.013641851672334</v>
      </c>
      <c r="H24" s="53" t="n">
        <f aca="false">G24-F24</f>
        <v>-0.047308451672334</v>
      </c>
      <c r="J24" s="55" t="n">
        <v>1</v>
      </c>
      <c r="K24" s="53" t="n">
        <v>0.0336666</v>
      </c>
    </row>
    <row r="25" customFormat="false" ht="12.75" hidden="false" customHeight="false" outlineLevel="0" collapsed="false">
      <c r="A25" s="52" t="n">
        <v>1</v>
      </c>
      <c r="B25" s="53" t="s">
        <v>118</v>
      </c>
      <c r="C25" s="54" t="n">
        <v>5.9965</v>
      </c>
      <c r="D25" s="53" t="n">
        <v>6.6565</v>
      </c>
      <c r="E25" s="53" t="n">
        <v>0.0558614</v>
      </c>
      <c r="F25" s="54" t="n">
        <v>0.5265</v>
      </c>
      <c r="G25" s="54" t="n">
        <f aca="false">A25*$B$9+$B$10</f>
        <v>-0.013641851672334</v>
      </c>
      <c r="H25" s="53" t="n">
        <f aca="false">G25-F25</f>
        <v>-0.540141851672334</v>
      </c>
      <c r="J25" s="55" t="n">
        <v>1</v>
      </c>
      <c r="K25" s="53" t="n">
        <v>0.5265</v>
      </c>
    </row>
    <row r="26" customFormat="false" ht="13.5" hidden="false" customHeight="false" outlineLevel="0" collapsed="false">
      <c r="A26" s="52" t="n">
        <v>1</v>
      </c>
      <c r="B26" s="53" t="s">
        <v>118</v>
      </c>
      <c r="C26" s="54" t="n">
        <v>2.998</v>
      </c>
      <c r="D26" s="53" t="n">
        <v>6.618</v>
      </c>
      <c r="E26" s="53" t="n">
        <v>0</v>
      </c>
      <c r="F26" s="54" t="n">
        <v>0.419</v>
      </c>
      <c r="G26" s="54" t="n">
        <f aca="false">A26*$B$9+$B$10</f>
        <v>-0.013641851672334</v>
      </c>
      <c r="H26" s="53" t="n">
        <f aca="false">G26-F26</f>
        <v>-0.432641851672334</v>
      </c>
      <c r="J26" s="55" t="n">
        <v>1</v>
      </c>
      <c r="K26" s="53" t="n">
        <v>0.419</v>
      </c>
    </row>
    <row r="27" customFormat="false" ht="13.5" hidden="false" customHeight="false" outlineLevel="0" collapsed="false">
      <c r="A27" s="56" t="n">
        <v>2</v>
      </c>
      <c r="B27" s="53" t="s">
        <v>118</v>
      </c>
      <c r="C27" s="57" t="n">
        <v>144.625</v>
      </c>
      <c r="D27" s="58" t="n">
        <v>1.33</v>
      </c>
      <c r="E27" s="58" t="n">
        <v>0</v>
      </c>
      <c r="F27" s="57" t="n">
        <v>-0.301</v>
      </c>
      <c r="G27" s="57" t="n">
        <f aca="false">A27*$B$9+$B$10</f>
        <v>-0.0127144170631857</v>
      </c>
      <c r="H27" s="58" t="n">
        <f aca="false">G27-F27</f>
        <v>0.288285582936814</v>
      </c>
      <c r="J27" s="55" t="n">
        <v>2</v>
      </c>
      <c r="K27" s="53" t="n">
        <v>-0.301</v>
      </c>
    </row>
    <row r="28" customFormat="false" ht="12.75" hidden="false" customHeight="false" outlineLevel="0" collapsed="false">
      <c r="A28" s="52" t="n">
        <v>2</v>
      </c>
      <c r="B28" s="53" t="s">
        <v>118</v>
      </c>
      <c r="C28" s="54" t="n">
        <v>126.005</v>
      </c>
      <c r="D28" s="53" t="n">
        <v>1.38067</v>
      </c>
      <c r="E28" s="53" t="n">
        <v>0.0110151</v>
      </c>
      <c r="F28" s="54" t="n">
        <v>-0.105333</v>
      </c>
      <c r="G28" s="54" t="n">
        <f aca="false">A28*$B$9+$B$10</f>
        <v>-0.0127144170631857</v>
      </c>
      <c r="H28" s="53" t="n">
        <f aca="false">G28-F28</f>
        <v>0.0926185829368143</v>
      </c>
      <c r="J28" s="55" t="n">
        <v>2</v>
      </c>
      <c r="K28" s="53" t="n">
        <v>-0.105333</v>
      </c>
    </row>
    <row r="29" customFormat="false" ht="12.75" hidden="false" customHeight="false" outlineLevel="0" collapsed="false">
      <c r="A29" s="52" t="n">
        <v>2</v>
      </c>
      <c r="B29" s="53" t="s">
        <v>118</v>
      </c>
      <c r="C29" s="54" t="n">
        <v>100.999</v>
      </c>
      <c r="D29" s="53" t="n">
        <v>2.4825</v>
      </c>
      <c r="E29" s="53" t="n">
        <v>0.0784889</v>
      </c>
      <c r="F29" s="54" t="n">
        <v>-0.0774999</v>
      </c>
      <c r="G29" s="54" t="n">
        <f aca="false">A29*$B$9+$B$10</f>
        <v>-0.0127144170631857</v>
      </c>
      <c r="H29" s="53" t="n">
        <f aca="false">G29-F29</f>
        <v>0.0647854829368143</v>
      </c>
      <c r="J29" s="55" t="n">
        <v>2</v>
      </c>
      <c r="K29" s="53" t="n">
        <v>-0.0774999</v>
      </c>
    </row>
    <row r="30" customFormat="false" ht="12.75" hidden="false" customHeight="false" outlineLevel="0" collapsed="false">
      <c r="A30" s="52" t="n">
        <v>2</v>
      </c>
      <c r="B30" s="53" t="s">
        <v>118</v>
      </c>
      <c r="C30" s="54" t="n">
        <v>77.007</v>
      </c>
      <c r="D30" s="53" t="n">
        <v>3.072</v>
      </c>
      <c r="E30" s="53" t="n">
        <v>0</v>
      </c>
      <c r="F30" s="54" t="n">
        <v>-0.108</v>
      </c>
      <c r="G30" s="54" t="n">
        <f aca="false">A30*$B$9+$B$10</f>
        <v>-0.0127144170631857</v>
      </c>
      <c r="H30" s="53" t="n">
        <f aca="false">G30-F30</f>
        <v>0.0952855829368143</v>
      </c>
      <c r="J30" s="55" t="n">
        <v>2</v>
      </c>
      <c r="K30" s="53" t="n">
        <v>-0.108</v>
      </c>
    </row>
    <row r="31" customFormat="false" ht="12.75" hidden="false" customHeight="false" outlineLevel="0" collapsed="false">
      <c r="A31" s="52" t="n">
        <v>2</v>
      </c>
      <c r="B31" s="53" t="s">
        <v>118</v>
      </c>
      <c r="C31" s="54" t="n">
        <v>50.9965</v>
      </c>
      <c r="D31" s="53" t="n">
        <v>3.478</v>
      </c>
      <c r="E31" s="53" t="n">
        <v>0.02687</v>
      </c>
      <c r="F31" s="54" t="n">
        <v>-0.487</v>
      </c>
      <c r="G31" s="54" t="n">
        <f aca="false">A31*$B$9+$B$10</f>
        <v>-0.0127144170631857</v>
      </c>
      <c r="H31" s="53" t="n">
        <f aca="false">G31-F31</f>
        <v>0.474285582936814</v>
      </c>
      <c r="J31" s="55" t="n">
        <v>2</v>
      </c>
      <c r="K31" s="53" t="n">
        <v>-0.487</v>
      </c>
    </row>
    <row r="32" customFormat="false" ht="12.75" hidden="false" customHeight="false" outlineLevel="0" collapsed="false">
      <c r="A32" s="52" t="n">
        <v>2</v>
      </c>
      <c r="B32" s="53" t="s">
        <v>119</v>
      </c>
      <c r="C32" s="54" t="n">
        <v>31.3473</v>
      </c>
      <c r="D32" s="53" t="n">
        <v>4.08367</v>
      </c>
      <c r="E32" s="53" t="n">
        <v>0.156545</v>
      </c>
      <c r="F32" s="54" t="n">
        <v>-4.37133</v>
      </c>
      <c r="G32" s="54" t="n">
        <f aca="false">A32*$B$9+$B$10</f>
        <v>-0.0127144170631857</v>
      </c>
      <c r="H32" s="53" t="n">
        <f aca="false">G32-F32</f>
        <v>4.35861558293682</v>
      </c>
      <c r="J32" s="55" t="n">
        <v>2</v>
      </c>
      <c r="K32" s="53" t="n">
        <v>-0.2065</v>
      </c>
    </row>
    <row r="33" customFormat="false" ht="12.75" hidden="false" customHeight="false" outlineLevel="0" collapsed="false">
      <c r="A33" s="52" t="n">
        <v>2</v>
      </c>
      <c r="B33" s="53" t="s">
        <v>119</v>
      </c>
      <c r="C33" s="54" t="n">
        <v>21.3147</v>
      </c>
      <c r="D33" s="53" t="n">
        <v>5.80267</v>
      </c>
      <c r="E33" s="53" t="n">
        <v>0.353995</v>
      </c>
      <c r="F33" s="54" t="n">
        <v>-3.05333</v>
      </c>
      <c r="G33" s="54" t="n">
        <f aca="false">A33*$B$9+$B$10</f>
        <v>-0.0127144170631857</v>
      </c>
      <c r="H33" s="53" t="n">
        <f aca="false">G33-F33</f>
        <v>3.04061558293681</v>
      </c>
      <c r="J33" s="55" t="n">
        <v>2</v>
      </c>
      <c r="K33" s="53" t="n">
        <v>-0.177001</v>
      </c>
    </row>
    <row r="34" customFormat="false" ht="12.75" hidden="false" customHeight="false" outlineLevel="0" collapsed="false">
      <c r="A34" s="52" t="n">
        <v>2</v>
      </c>
      <c r="B34" s="53" t="s">
        <v>118</v>
      </c>
      <c r="C34" s="54" t="n">
        <v>10.4995</v>
      </c>
      <c r="D34" s="53" t="n">
        <v>8.5975</v>
      </c>
      <c r="E34" s="53" t="n">
        <v>0.0241315</v>
      </c>
      <c r="F34" s="54" t="n">
        <v>-0.2065</v>
      </c>
      <c r="G34" s="54" t="n">
        <f aca="false">A34*$B$9+$B$10</f>
        <v>-0.0127144170631857</v>
      </c>
      <c r="H34" s="53" t="n">
        <f aca="false">G34-F34</f>
        <v>0.193785582936814</v>
      </c>
      <c r="J34" s="55" t="n">
        <v>3</v>
      </c>
      <c r="K34" s="53" t="n">
        <v>-0.039</v>
      </c>
    </row>
    <row r="35" customFormat="false" ht="12.75" hidden="false" customHeight="false" outlineLevel="0" collapsed="false">
      <c r="A35" s="52" t="n">
        <v>2</v>
      </c>
      <c r="B35" s="53" t="s">
        <v>118</v>
      </c>
      <c r="C35" s="54" t="n">
        <v>5.9975</v>
      </c>
      <c r="D35" s="53" t="n">
        <v>8.713</v>
      </c>
      <c r="E35" s="53" t="n">
        <v>0.0353555</v>
      </c>
      <c r="F35" s="54" t="n">
        <v>-0.177001</v>
      </c>
      <c r="G35" s="54" t="n">
        <f aca="false">A35*$B$9+$B$10</f>
        <v>-0.0127144170631857</v>
      </c>
      <c r="H35" s="53" t="n">
        <f aca="false">G35-F35</f>
        <v>0.164286582936814</v>
      </c>
      <c r="J35" s="55" t="n">
        <v>3</v>
      </c>
      <c r="K35" s="53" t="n">
        <v>-0.027</v>
      </c>
    </row>
    <row r="36" customFormat="false" ht="13.5" hidden="false" customHeight="false" outlineLevel="0" collapsed="false">
      <c r="A36" s="52" t="n">
        <v>2</v>
      </c>
      <c r="B36" s="53" t="s">
        <v>119</v>
      </c>
      <c r="C36" s="54" t="n">
        <v>0</v>
      </c>
      <c r="D36" s="53" t="n">
        <v>0</v>
      </c>
      <c r="E36" s="53" t="n">
        <v>0</v>
      </c>
      <c r="F36" s="54" t="n">
        <v>-8.819</v>
      </c>
      <c r="G36" s="54" t="n">
        <f aca="false">A36*$B$9+$B$10</f>
        <v>-0.0127144170631857</v>
      </c>
      <c r="H36" s="53" t="n">
        <f aca="false">G36-F36</f>
        <v>8.80628558293681</v>
      </c>
      <c r="J36" s="55" t="n">
        <v>3</v>
      </c>
      <c r="K36" s="53" t="n">
        <v>0.171</v>
      </c>
    </row>
    <row r="37" customFormat="false" ht="13.5" hidden="false" customHeight="false" outlineLevel="0" collapsed="false">
      <c r="A37" s="56" t="n">
        <v>3</v>
      </c>
      <c r="B37" s="53" t="s">
        <v>118</v>
      </c>
      <c r="C37" s="57" t="n">
        <v>83.7695</v>
      </c>
      <c r="D37" s="58" t="n">
        <v>2.47</v>
      </c>
      <c r="E37" s="58" t="n">
        <v>0.0141421</v>
      </c>
      <c r="F37" s="57" t="n">
        <v>-0.039</v>
      </c>
      <c r="G37" s="57" t="n">
        <f aca="false">A37*$B$9+$B$10</f>
        <v>-0.0117869824540375</v>
      </c>
      <c r="H37" s="58" t="n">
        <f aca="false">G37-F37</f>
        <v>0.0272130175459625</v>
      </c>
      <c r="J37" s="55" t="n">
        <v>3</v>
      </c>
      <c r="K37" s="53" t="n">
        <v>-0.0212502</v>
      </c>
    </row>
    <row r="38" customFormat="false" ht="12.75" hidden="false" customHeight="false" outlineLevel="0" collapsed="false">
      <c r="A38" s="52" t="n">
        <v>3</v>
      </c>
      <c r="B38" s="53" t="s">
        <v>118</v>
      </c>
      <c r="C38" s="54" t="n">
        <v>77.009</v>
      </c>
      <c r="D38" s="53" t="n">
        <v>2.579</v>
      </c>
      <c r="E38" s="53" t="n">
        <v>0</v>
      </c>
      <c r="F38" s="54" t="n">
        <v>-0.027</v>
      </c>
      <c r="G38" s="54" t="n">
        <f aca="false">A38*$B$9+$B$10</f>
        <v>-0.0117869824540375</v>
      </c>
      <c r="H38" s="53" t="n">
        <f aca="false">G38-F38</f>
        <v>0.0152130175459625</v>
      </c>
      <c r="J38" s="55" t="n">
        <v>3</v>
      </c>
      <c r="K38" s="53" t="n">
        <v>0.0403333</v>
      </c>
    </row>
    <row r="39" customFormat="false" ht="12.75" hidden="false" customHeight="false" outlineLevel="0" collapsed="false">
      <c r="A39" s="52" t="n">
        <v>3</v>
      </c>
      <c r="B39" s="53" t="s">
        <v>118</v>
      </c>
      <c r="C39" s="54" t="n">
        <v>50.3377</v>
      </c>
      <c r="D39" s="53" t="n">
        <v>3.321</v>
      </c>
      <c r="E39" s="53" t="n">
        <v>0.128992</v>
      </c>
      <c r="F39" s="54" t="n">
        <v>0.171</v>
      </c>
      <c r="G39" s="54" t="n">
        <f aca="false">A39*$B$9+$B$10</f>
        <v>-0.0117869824540375</v>
      </c>
      <c r="H39" s="53" t="n">
        <f aca="false">G39-F39</f>
        <v>-0.182786982454038</v>
      </c>
      <c r="J39" s="55" t="n">
        <v>3</v>
      </c>
      <c r="K39" s="53" t="n">
        <v>-0.208</v>
      </c>
    </row>
    <row r="40" customFormat="false" ht="12.75" hidden="false" customHeight="false" outlineLevel="0" collapsed="false">
      <c r="A40" s="52" t="n">
        <v>3</v>
      </c>
      <c r="B40" s="53" t="s">
        <v>118</v>
      </c>
      <c r="C40" s="54" t="n">
        <v>29.4942</v>
      </c>
      <c r="D40" s="53" t="n">
        <v>5.60075</v>
      </c>
      <c r="E40" s="53" t="n">
        <v>0.0900162</v>
      </c>
      <c r="F40" s="54" t="n">
        <v>-0.0212502</v>
      </c>
      <c r="G40" s="54" t="n">
        <f aca="false">A40*$B$9+$B$10</f>
        <v>-0.0117869824540375</v>
      </c>
      <c r="H40" s="53" t="n">
        <f aca="false">G40-F40</f>
        <v>0.00946321754596252</v>
      </c>
      <c r="J40" s="55" t="n">
        <v>3</v>
      </c>
      <c r="K40" s="53" t="n">
        <v>-0.204667</v>
      </c>
    </row>
    <row r="41" customFormat="false" ht="12.75" hidden="false" customHeight="false" outlineLevel="0" collapsed="false">
      <c r="A41" s="52" t="n">
        <v>3</v>
      </c>
      <c r="B41" s="53" t="s">
        <v>118</v>
      </c>
      <c r="C41" s="54" t="n">
        <v>21.337</v>
      </c>
      <c r="D41" s="53" t="n">
        <v>6.60133</v>
      </c>
      <c r="E41" s="53" t="n">
        <v>0.084996</v>
      </c>
      <c r="F41" s="54" t="n">
        <v>0.0403333</v>
      </c>
      <c r="G41" s="54" t="n">
        <f aca="false">A41*$B$9+$B$10</f>
        <v>-0.0117869824540375</v>
      </c>
      <c r="H41" s="53" t="n">
        <f aca="false">G41-F41</f>
        <v>-0.0521202824540375</v>
      </c>
      <c r="J41" s="55" t="n">
        <v>3</v>
      </c>
      <c r="K41" s="53" t="n">
        <v>-0.269</v>
      </c>
    </row>
    <row r="42" customFormat="false" ht="12.75" hidden="false" customHeight="false" outlineLevel="0" collapsed="false">
      <c r="A42" s="52" t="n">
        <v>3</v>
      </c>
      <c r="B42" s="53" t="s">
        <v>118</v>
      </c>
      <c r="C42" s="54" t="n">
        <v>10.9997</v>
      </c>
      <c r="D42" s="53" t="n">
        <v>8.891</v>
      </c>
      <c r="E42" s="53" t="n">
        <v>0.00721098</v>
      </c>
      <c r="F42" s="54" t="n">
        <v>-0.208</v>
      </c>
      <c r="G42" s="54" t="n">
        <f aca="false">A42*$B$9+$B$10</f>
        <v>-0.0117869824540375</v>
      </c>
      <c r="H42" s="53" t="n">
        <f aca="false">G42-F42</f>
        <v>0.196213017545963</v>
      </c>
      <c r="J42" s="55" t="n">
        <v>4</v>
      </c>
      <c r="K42" s="53" t="n">
        <v>-0.0604999</v>
      </c>
    </row>
    <row r="43" customFormat="false" ht="12.75" hidden="false" customHeight="false" outlineLevel="0" collapsed="false">
      <c r="A43" s="52" t="n">
        <v>3</v>
      </c>
      <c r="B43" s="53" t="s">
        <v>118</v>
      </c>
      <c r="C43" s="54" t="n">
        <v>6.668</v>
      </c>
      <c r="D43" s="53" t="n">
        <v>8.90433</v>
      </c>
      <c r="E43" s="53" t="n">
        <v>0.00568656</v>
      </c>
      <c r="F43" s="54" t="n">
        <v>-0.204667</v>
      </c>
      <c r="G43" s="54" t="n">
        <f aca="false">A43*$B$9+$B$10</f>
        <v>-0.0117869824540375</v>
      </c>
      <c r="H43" s="53" t="n">
        <f aca="false">G43-F43</f>
        <v>0.192880017545963</v>
      </c>
      <c r="J43" s="55" t="n">
        <v>4</v>
      </c>
      <c r="K43" s="53" t="n">
        <v>-0.492</v>
      </c>
    </row>
    <row r="44" customFormat="false" ht="13.5" hidden="false" customHeight="false" outlineLevel="0" collapsed="false">
      <c r="A44" s="52" t="n">
        <v>3</v>
      </c>
      <c r="B44" s="53" t="s">
        <v>118</v>
      </c>
      <c r="C44" s="54" t="n">
        <v>3.018</v>
      </c>
      <c r="D44" s="53" t="n">
        <v>8.896</v>
      </c>
      <c r="E44" s="53" t="n">
        <v>0</v>
      </c>
      <c r="F44" s="54" t="n">
        <v>-0.269</v>
      </c>
      <c r="G44" s="54" t="n">
        <f aca="false">A44*$B$9+$B$10</f>
        <v>-0.0117869824540375</v>
      </c>
      <c r="H44" s="53" t="n">
        <f aca="false">G44-F44</f>
        <v>0.257213017545963</v>
      </c>
      <c r="J44" s="55" t="n">
        <v>4</v>
      </c>
      <c r="K44" s="53" t="n">
        <v>0.00533342</v>
      </c>
    </row>
    <row r="45" customFormat="false" ht="13.5" hidden="false" customHeight="false" outlineLevel="0" collapsed="false">
      <c r="A45" s="56" t="n">
        <v>4</v>
      </c>
      <c r="B45" s="53" t="s">
        <v>118</v>
      </c>
      <c r="C45" s="57" t="n">
        <v>157.444</v>
      </c>
      <c r="D45" s="58" t="n">
        <v>2.6135</v>
      </c>
      <c r="E45" s="58" t="n">
        <v>0.0318197</v>
      </c>
      <c r="F45" s="57" t="n">
        <v>-0.0604999</v>
      </c>
      <c r="G45" s="57" t="n">
        <f aca="false">A45*$B$9+$B$10</f>
        <v>-0.0108595478448892</v>
      </c>
      <c r="H45" s="58" t="n">
        <f aca="false">G45-F45</f>
        <v>0.0496403521551108</v>
      </c>
      <c r="J45" s="55" t="n">
        <v>4</v>
      </c>
      <c r="K45" s="53" t="n">
        <v>-0.0534999</v>
      </c>
    </row>
    <row r="46" customFormat="false" ht="12.75" hidden="false" customHeight="false" outlineLevel="0" collapsed="false">
      <c r="A46" s="52" t="n">
        <v>4</v>
      </c>
      <c r="B46" s="53" t="s">
        <v>118</v>
      </c>
      <c r="C46" s="54" t="n">
        <v>150.007</v>
      </c>
      <c r="D46" s="53" t="n">
        <v>2.74</v>
      </c>
      <c r="E46" s="53" t="n">
        <v>0</v>
      </c>
      <c r="F46" s="54" t="n">
        <v>-0.492</v>
      </c>
      <c r="G46" s="54" t="n">
        <f aca="false">A46*$B$9+$B$10</f>
        <v>-0.0108595478448892</v>
      </c>
      <c r="H46" s="53" t="n">
        <f aca="false">G46-F46</f>
        <v>0.481140452155111</v>
      </c>
      <c r="J46" s="55" t="n">
        <v>4</v>
      </c>
      <c r="K46" s="53" t="n">
        <v>-0.0239999</v>
      </c>
    </row>
    <row r="47" customFormat="false" ht="12.75" hidden="false" customHeight="false" outlineLevel="0" collapsed="false">
      <c r="A47" s="52" t="n">
        <v>4</v>
      </c>
      <c r="B47" s="53" t="s">
        <v>118</v>
      </c>
      <c r="C47" s="54" t="n">
        <v>125.995</v>
      </c>
      <c r="D47" s="53" t="n">
        <v>2.83433</v>
      </c>
      <c r="E47" s="53" t="n">
        <v>0.00251654</v>
      </c>
      <c r="F47" s="54" t="n">
        <v>0.00533342</v>
      </c>
      <c r="G47" s="54" t="n">
        <f aca="false">A47*$B$9+$B$10</f>
        <v>-0.0108595478448892</v>
      </c>
      <c r="H47" s="53" t="n">
        <f aca="false">G47-F47</f>
        <v>-0.0161929678448892</v>
      </c>
      <c r="J47" s="55" t="n">
        <v>4</v>
      </c>
      <c r="K47" s="53" t="n">
        <v>-0.0869999</v>
      </c>
    </row>
    <row r="48" customFormat="false" ht="12.75" hidden="false" customHeight="false" outlineLevel="0" collapsed="false">
      <c r="A48" s="52" t="n">
        <v>4</v>
      </c>
      <c r="B48" s="53" t="s">
        <v>118</v>
      </c>
      <c r="C48" s="54" t="n">
        <v>101.003</v>
      </c>
      <c r="D48" s="53" t="n">
        <v>2.9105</v>
      </c>
      <c r="E48" s="53" t="n">
        <v>0.000707056</v>
      </c>
      <c r="F48" s="54" t="n">
        <v>-0.0534999</v>
      </c>
      <c r="G48" s="54" t="n">
        <f aca="false">A48*$B$9+$B$10</f>
        <v>-0.0108595478448892</v>
      </c>
      <c r="H48" s="53" t="n">
        <f aca="false">G48-F48</f>
        <v>0.0426403521551108</v>
      </c>
      <c r="J48" s="55" t="n">
        <v>4</v>
      </c>
      <c r="K48" s="53" t="n">
        <v>-0.3765</v>
      </c>
    </row>
    <row r="49" customFormat="false" ht="12.75" hidden="false" customHeight="false" outlineLevel="0" collapsed="false">
      <c r="A49" s="52" t="n">
        <v>4</v>
      </c>
      <c r="B49" s="53" t="s">
        <v>118</v>
      </c>
      <c r="C49" s="54" t="n">
        <v>76.007</v>
      </c>
      <c r="D49" s="53" t="n">
        <v>3</v>
      </c>
      <c r="E49" s="53" t="n">
        <v>0.00565678</v>
      </c>
      <c r="F49" s="54" t="n">
        <v>-0.0239999</v>
      </c>
      <c r="G49" s="54" t="n">
        <f aca="false">A49*$B$9+$B$10</f>
        <v>-0.0108595478448892</v>
      </c>
      <c r="H49" s="53" t="n">
        <f aca="false">G49-F49</f>
        <v>0.0131403521551108</v>
      </c>
      <c r="J49" s="55" t="n">
        <v>4</v>
      </c>
      <c r="K49" s="53" t="n">
        <v>-0.171</v>
      </c>
    </row>
    <row r="50" customFormat="false" ht="12.75" hidden="false" customHeight="false" outlineLevel="0" collapsed="false">
      <c r="A50" s="52" t="n">
        <v>4</v>
      </c>
      <c r="B50" s="53" t="s">
        <v>118</v>
      </c>
      <c r="C50" s="54" t="n">
        <v>50.3283</v>
      </c>
      <c r="D50" s="53" t="n">
        <v>3.5</v>
      </c>
      <c r="E50" s="53" t="n">
        <v>0.0343949</v>
      </c>
      <c r="F50" s="54" t="n">
        <v>-0.0869999</v>
      </c>
      <c r="G50" s="54" t="n">
        <f aca="false">A50*$B$9+$B$10</f>
        <v>-0.0108595478448892</v>
      </c>
      <c r="H50" s="53" t="n">
        <f aca="false">G50-F50</f>
        <v>0.0761403521551108</v>
      </c>
      <c r="J50" s="55" t="n">
        <v>4</v>
      </c>
      <c r="K50" s="53" t="n">
        <v>0.0840001</v>
      </c>
    </row>
    <row r="51" customFormat="false" ht="12.75" hidden="false" customHeight="false" outlineLevel="0" collapsed="false">
      <c r="A51" s="52" t="n">
        <v>4</v>
      </c>
      <c r="B51" s="53" t="s">
        <v>118</v>
      </c>
      <c r="C51" s="54" t="n">
        <v>29.492</v>
      </c>
      <c r="D51" s="53" t="n">
        <v>4.8435</v>
      </c>
      <c r="E51" s="53" t="n">
        <v>0.135451</v>
      </c>
      <c r="F51" s="54" t="n">
        <v>-0.3765</v>
      </c>
      <c r="G51" s="54" t="n">
        <f aca="false">A51*$B$9+$B$10</f>
        <v>-0.0108595478448892</v>
      </c>
      <c r="H51" s="53" t="n">
        <f aca="false">G51-F51</f>
        <v>0.365640452155111</v>
      </c>
      <c r="J51" s="55" t="n">
        <v>4</v>
      </c>
      <c r="K51" s="53" t="n">
        <v>-0.0839996</v>
      </c>
    </row>
    <row r="52" customFormat="false" ht="12.75" hidden="false" customHeight="false" outlineLevel="0" collapsed="false">
      <c r="A52" s="52" t="n">
        <v>4</v>
      </c>
      <c r="B52" s="53" t="s">
        <v>118</v>
      </c>
      <c r="C52" s="54" t="n">
        <v>21.3327</v>
      </c>
      <c r="D52" s="53" t="n">
        <v>6.004</v>
      </c>
      <c r="E52" s="53" t="n">
        <v>0.247036</v>
      </c>
      <c r="F52" s="54" t="n">
        <v>-0.171</v>
      </c>
      <c r="G52" s="54" t="n">
        <f aca="false">A52*$B$9+$B$10</f>
        <v>-0.0108595478448892</v>
      </c>
      <c r="H52" s="53" t="n">
        <f aca="false">G52-F52</f>
        <v>0.160140452155111</v>
      </c>
      <c r="J52" s="55" t="n">
        <v>7</v>
      </c>
      <c r="K52" s="53" t="n">
        <v>-0.0929999</v>
      </c>
    </row>
    <row r="53" customFormat="false" ht="12.75" hidden="false" customHeight="false" outlineLevel="0" collapsed="false">
      <c r="A53" s="52" t="n">
        <v>4</v>
      </c>
      <c r="B53" s="53" t="s">
        <v>118</v>
      </c>
      <c r="C53" s="54" t="n">
        <v>10.997</v>
      </c>
      <c r="D53" s="53" t="n">
        <v>7.955</v>
      </c>
      <c r="E53" s="53" t="n">
        <v>0.210179</v>
      </c>
      <c r="F53" s="54" t="n">
        <v>0.0840001</v>
      </c>
      <c r="G53" s="54" t="n">
        <f aca="false">A53*$B$9+$B$10</f>
        <v>-0.0108595478448892</v>
      </c>
      <c r="H53" s="53" t="n">
        <f aca="false">G53-F53</f>
        <v>-0.0948596478448892</v>
      </c>
      <c r="J53" s="55" t="n">
        <v>7</v>
      </c>
      <c r="K53" s="53" t="n">
        <v>0.00600004</v>
      </c>
    </row>
    <row r="54" customFormat="false" ht="12.75" hidden="false" customHeight="false" outlineLevel="0" collapsed="false">
      <c r="A54" s="52" t="n">
        <v>4</v>
      </c>
      <c r="B54" s="53" t="s">
        <v>118</v>
      </c>
      <c r="C54" s="54" t="n">
        <v>6.006</v>
      </c>
      <c r="D54" s="53" t="n">
        <v>8.646</v>
      </c>
      <c r="E54" s="53" t="n">
        <v>0.152735</v>
      </c>
      <c r="F54" s="54" t="n">
        <v>-0.0839996</v>
      </c>
      <c r="G54" s="54" t="n">
        <f aca="false">A54*$B$9+$B$10</f>
        <v>-0.0108595478448892</v>
      </c>
      <c r="H54" s="53" t="n">
        <f aca="false">G54-F54</f>
        <v>0.0731400521551108</v>
      </c>
      <c r="J54" s="55" t="n">
        <v>7</v>
      </c>
      <c r="K54" s="53" t="n">
        <v>-0.1085</v>
      </c>
    </row>
    <row r="55" customFormat="false" ht="13.5" hidden="false" customHeight="false" outlineLevel="0" collapsed="false">
      <c r="A55" s="52" t="n">
        <v>4</v>
      </c>
      <c r="B55" s="53" t="s">
        <v>119</v>
      </c>
      <c r="C55" s="54" t="n">
        <v>0</v>
      </c>
      <c r="D55" s="53" t="n">
        <v>0</v>
      </c>
      <c r="E55" s="53" t="n">
        <v>0</v>
      </c>
      <c r="F55" s="54" t="n">
        <v>-8.92</v>
      </c>
      <c r="G55" s="54" t="n">
        <f aca="false">A55*$B$9+$B$10</f>
        <v>-0.0108595478448892</v>
      </c>
      <c r="H55" s="53" t="n">
        <f aca="false">G55-F55</f>
        <v>8.90914045215511</v>
      </c>
      <c r="J55" s="55" t="n">
        <v>7</v>
      </c>
      <c r="K55" s="53" t="n">
        <v>-0.110333</v>
      </c>
    </row>
    <row r="56" customFormat="false" ht="13.5" hidden="false" customHeight="false" outlineLevel="0" collapsed="false">
      <c r="A56" s="56" t="n">
        <v>5</v>
      </c>
      <c r="B56" s="53" t="s">
        <v>119</v>
      </c>
      <c r="C56" s="57" t="n">
        <v>66.483</v>
      </c>
      <c r="D56" s="58" t="n">
        <v>-0.028</v>
      </c>
      <c r="E56" s="58" t="n">
        <v>0</v>
      </c>
      <c r="F56" s="57" t="n">
        <v>-0.039</v>
      </c>
      <c r="G56" s="57" t="n">
        <f aca="false">A56*$B$9+$B$10</f>
        <v>-0.009932113235741</v>
      </c>
      <c r="H56" s="58" t="n">
        <f aca="false">G56-F56</f>
        <v>0.029067886764259</v>
      </c>
      <c r="J56" s="55" t="n">
        <v>7</v>
      </c>
      <c r="K56" s="53" t="n">
        <v>-0.125</v>
      </c>
    </row>
    <row r="57" customFormat="false" ht="12.75" hidden="false" customHeight="false" outlineLevel="0" collapsed="false">
      <c r="A57" s="52" t="n">
        <v>5</v>
      </c>
      <c r="B57" s="53" t="s">
        <v>119</v>
      </c>
      <c r="C57" s="54" t="n">
        <v>60.001</v>
      </c>
      <c r="D57" s="53" t="n">
        <v>0.003</v>
      </c>
      <c r="E57" s="53" t="n">
        <v>0</v>
      </c>
      <c r="F57" s="54" t="n">
        <v>0.003</v>
      </c>
      <c r="G57" s="54" t="n">
        <f aca="false">A57*$B$9+$B$10</f>
        <v>-0.009932113235741</v>
      </c>
      <c r="H57" s="53" t="n">
        <f aca="false">G57-F57</f>
        <v>-0.012932113235741</v>
      </c>
      <c r="J57" s="55" t="n">
        <v>7</v>
      </c>
      <c r="K57" s="53" t="n">
        <v>-0.086</v>
      </c>
    </row>
    <row r="58" customFormat="false" ht="12.75" hidden="false" customHeight="false" outlineLevel="0" collapsed="false">
      <c r="A58" s="52" t="n">
        <v>5</v>
      </c>
      <c r="B58" s="53" t="s">
        <v>119</v>
      </c>
      <c r="C58" s="54" t="n">
        <v>50.995</v>
      </c>
      <c r="D58" s="53" t="n">
        <v>0.312</v>
      </c>
      <c r="E58" s="53" t="n">
        <v>0.192333</v>
      </c>
      <c r="F58" s="54" t="n">
        <v>0.298</v>
      </c>
      <c r="G58" s="54" t="n">
        <f aca="false">A58*$B$9+$B$10</f>
        <v>-0.009932113235741</v>
      </c>
      <c r="H58" s="53" t="n">
        <f aca="false">G58-F58</f>
        <v>-0.307932113235741</v>
      </c>
      <c r="J58" s="55" t="n">
        <v>7</v>
      </c>
      <c r="K58" s="53" t="n">
        <v>0.0325</v>
      </c>
    </row>
    <row r="59" customFormat="false" ht="12.75" hidden="false" customHeight="false" outlineLevel="0" collapsed="false">
      <c r="A59" s="52" t="n">
        <v>5</v>
      </c>
      <c r="B59" s="53" t="s">
        <v>119</v>
      </c>
      <c r="C59" s="54" t="n">
        <v>26.6743</v>
      </c>
      <c r="D59" s="53" t="n">
        <v>4.29433</v>
      </c>
      <c r="E59" s="53" t="n">
        <v>0.119438</v>
      </c>
      <c r="F59" s="54" t="n">
        <v>0.287333</v>
      </c>
      <c r="G59" s="54" t="n">
        <f aca="false">A59*$B$9+$B$10</f>
        <v>-0.009932113235741</v>
      </c>
      <c r="H59" s="53" t="n">
        <f aca="false">G59-F59</f>
        <v>-0.297265113235741</v>
      </c>
      <c r="J59" s="55" t="n">
        <v>7</v>
      </c>
      <c r="K59" s="53" t="n">
        <v>0.171667</v>
      </c>
    </row>
    <row r="60" customFormat="false" ht="12.75" hidden="false" customHeight="false" outlineLevel="0" collapsed="false">
      <c r="A60" s="52" t="n">
        <v>5</v>
      </c>
      <c r="B60" s="53" t="s">
        <v>119</v>
      </c>
      <c r="C60" s="54" t="n">
        <v>11</v>
      </c>
      <c r="D60" s="53" t="n">
        <v>5.49233</v>
      </c>
      <c r="E60" s="53" t="n">
        <v>0.232672</v>
      </c>
      <c r="F60" s="54" t="n">
        <v>0.214334</v>
      </c>
      <c r="G60" s="54" t="n">
        <f aca="false">A60*$B$9+$B$10</f>
        <v>-0.009932113235741</v>
      </c>
      <c r="H60" s="53" t="n">
        <f aca="false">G60-F60</f>
        <v>-0.224266113235741</v>
      </c>
      <c r="J60" s="55" t="n">
        <v>7</v>
      </c>
      <c r="K60" s="53" t="n">
        <v>-0.0429997</v>
      </c>
    </row>
    <row r="61" customFormat="false" ht="13.5" hidden="false" customHeight="false" outlineLevel="0" collapsed="false">
      <c r="A61" s="52" t="n">
        <v>5</v>
      </c>
      <c r="B61" s="53" t="s">
        <v>119</v>
      </c>
      <c r="C61" s="54" t="n">
        <v>3.257</v>
      </c>
      <c r="D61" s="53" t="n">
        <v>9.028</v>
      </c>
      <c r="E61" s="53" t="n">
        <v>0</v>
      </c>
      <c r="F61" s="54" t="n">
        <v>0.348</v>
      </c>
      <c r="G61" s="54" t="n">
        <f aca="false">A61*$B$9+$B$10</f>
        <v>-0.009932113235741</v>
      </c>
      <c r="H61" s="53" t="n">
        <f aca="false">G61-F61</f>
        <v>-0.357932113235741</v>
      </c>
      <c r="J61" s="55" t="n">
        <v>7</v>
      </c>
      <c r="K61" s="53" t="n">
        <v>-0.14125</v>
      </c>
    </row>
    <row r="62" customFormat="false" ht="13.5" hidden="false" customHeight="false" outlineLevel="0" collapsed="false">
      <c r="A62" s="56" t="n">
        <v>6</v>
      </c>
      <c r="B62" s="53" t="s">
        <v>119</v>
      </c>
      <c r="C62" s="57" t="n">
        <v>115.446</v>
      </c>
      <c r="D62" s="58" t="n">
        <v>-0.031</v>
      </c>
      <c r="E62" s="58" t="n">
        <v>0.00141422</v>
      </c>
      <c r="F62" s="57" t="n">
        <v>-0.031</v>
      </c>
      <c r="G62" s="57" t="n">
        <f aca="false">A62*$B$9+$B$10</f>
        <v>-0.00900467862659277</v>
      </c>
      <c r="H62" s="58" t="n">
        <f aca="false">G62-F62</f>
        <v>0.0219953213734072</v>
      </c>
      <c r="J62" s="55" t="n">
        <v>7</v>
      </c>
      <c r="K62" s="53" t="n">
        <v>-0.345</v>
      </c>
    </row>
    <row r="63" customFormat="false" ht="12.75" hidden="false" customHeight="false" outlineLevel="0" collapsed="false">
      <c r="A63" s="52" t="n">
        <v>6</v>
      </c>
      <c r="B63" s="53" t="s">
        <v>119</v>
      </c>
      <c r="C63" s="54" t="n">
        <v>100.998</v>
      </c>
      <c r="D63" s="53" t="n">
        <v>-0.024</v>
      </c>
      <c r="E63" s="53" t="n">
        <v>0.00141421</v>
      </c>
      <c r="F63" s="54" t="n">
        <v>-0.024</v>
      </c>
      <c r="G63" s="54" t="n">
        <f aca="false">A63*$B$9+$B$10</f>
        <v>-0.00900467862659277</v>
      </c>
      <c r="H63" s="53" t="n">
        <f aca="false">G63-F63</f>
        <v>0.0149953213734072</v>
      </c>
      <c r="J63" s="55" t="n">
        <v>8</v>
      </c>
      <c r="K63" s="53" t="n">
        <v>-0.0815001</v>
      </c>
    </row>
    <row r="64" customFormat="false" ht="12.75" hidden="false" customHeight="false" outlineLevel="0" collapsed="false">
      <c r="A64" s="52" t="n">
        <v>6</v>
      </c>
      <c r="B64" s="53" t="s">
        <v>119</v>
      </c>
      <c r="C64" s="54" t="n">
        <v>76.001</v>
      </c>
      <c r="D64" s="53" t="n">
        <v>-0.015</v>
      </c>
      <c r="E64" s="53" t="n">
        <v>0</v>
      </c>
      <c r="F64" s="54" t="n">
        <v>-0.015</v>
      </c>
      <c r="G64" s="54" t="n">
        <f aca="false">A64*$B$9+$B$10</f>
        <v>-0.00900467862659277</v>
      </c>
      <c r="H64" s="53" t="n">
        <f aca="false">G64-F64</f>
        <v>0.00599532137340723</v>
      </c>
      <c r="J64" s="55" t="n">
        <v>8</v>
      </c>
      <c r="K64" s="53" t="n">
        <v>-0.0903333</v>
      </c>
    </row>
    <row r="65" customFormat="false" ht="12.75" hidden="false" customHeight="false" outlineLevel="0" collapsed="false">
      <c r="A65" s="52" t="n">
        <v>6</v>
      </c>
      <c r="B65" s="53" t="s">
        <v>119</v>
      </c>
      <c r="C65" s="54" t="n">
        <v>50.995</v>
      </c>
      <c r="D65" s="53" t="n">
        <v>1.143</v>
      </c>
      <c r="E65" s="53" t="n">
        <v>0.417193</v>
      </c>
      <c r="F65" s="54" t="n">
        <v>0.485</v>
      </c>
      <c r="G65" s="54" t="n">
        <f aca="false">A65*$B$9+$B$10</f>
        <v>-0.00900467862659277</v>
      </c>
      <c r="H65" s="53" t="n">
        <f aca="false">G65-F65</f>
        <v>-0.494004678626593</v>
      </c>
      <c r="J65" s="55" t="n">
        <v>8</v>
      </c>
      <c r="K65" s="53" t="n">
        <v>-0.0929999</v>
      </c>
    </row>
    <row r="66" customFormat="false" ht="12.75" hidden="false" customHeight="false" outlineLevel="0" collapsed="false">
      <c r="A66" s="52" t="n">
        <v>6</v>
      </c>
      <c r="B66" s="53" t="s">
        <v>119</v>
      </c>
      <c r="C66" s="54" t="n">
        <v>31.333</v>
      </c>
      <c r="D66" s="53" t="n">
        <v>4.14467</v>
      </c>
      <c r="E66" s="53" t="n">
        <v>0.0877858</v>
      </c>
      <c r="F66" s="54" t="n">
        <v>0.227667</v>
      </c>
      <c r="G66" s="54" t="n">
        <f aca="false">A66*$B$9+$B$10</f>
        <v>-0.00900467862659277</v>
      </c>
      <c r="H66" s="53" t="n">
        <f aca="false">G66-F66</f>
        <v>-0.236671678626593</v>
      </c>
      <c r="J66" s="55" t="n">
        <v>8</v>
      </c>
      <c r="K66" s="53" t="n">
        <v>-0.0760001</v>
      </c>
    </row>
    <row r="67" customFormat="false" ht="12.75" hidden="false" customHeight="false" outlineLevel="0" collapsed="false">
      <c r="A67" s="52" t="n">
        <v>6</v>
      </c>
      <c r="B67" s="53" t="s">
        <v>119</v>
      </c>
      <c r="C67" s="54" t="n">
        <v>21.3323</v>
      </c>
      <c r="D67" s="53" t="n">
        <v>4.65033</v>
      </c>
      <c r="E67" s="53" t="n">
        <v>0.0954218</v>
      </c>
      <c r="F67" s="54" t="n">
        <v>0.318334</v>
      </c>
      <c r="G67" s="54" t="n">
        <f aca="false">A67*$B$9+$B$10</f>
        <v>-0.00900467862659277</v>
      </c>
      <c r="H67" s="53" t="n">
        <f aca="false">G67-F67</f>
        <v>-0.327338678626593</v>
      </c>
      <c r="J67" s="55" t="n">
        <v>8</v>
      </c>
      <c r="K67" s="53" t="n">
        <v>0.0365</v>
      </c>
    </row>
    <row r="68" customFormat="false" ht="12.75" hidden="false" customHeight="false" outlineLevel="0" collapsed="false">
      <c r="A68" s="52" t="n">
        <v>6</v>
      </c>
      <c r="B68" s="53" t="s">
        <v>119</v>
      </c>
      <c r="C68" s="54" t="n">
        <v>10.994</v>
      </c>
      <c r="D68" s="53" t="n">
        <v>5.515</v>
      </c>
      <c r="E68" s="53" t="n">
        <v>0.197927</v>
      </c>
      <c r="F68" s="54" t="n">
        <v>0.522</v>
      </c>
      <c r="G68" s="54" t="n">
        <f aca="false">A68*$B$9+$B$10</f>
        <v>-0.00900467862659277</v>
      </c>
      <c r="H68" s="53" t="n">
        <f aca="false">G68-F68</f>
        <v>-0.531004678626593</v>
      </c>
      <c r="J68" s="55" t="n">
        <v>8</v>
      </c>
      <c r="K68" s="53" t="n">
        <v>0.285333</v>
      </c>
    </row>
    <row r="69" customFormat="false" ht="13.5" hidden="false" customHeight="false" outlineLevel="0" collapsed="false">
      <c r="A69" s="52" t="n">
        <v>6</v>
      </c>
      <c r="B69" s="53" t="s">
        <v>119</v>
      </c>
      <c r="C69" s="54" t="n">
        <v>3.296</v>
      </c>
      <c r="D69" s="53" t="n">
        <v>10.135</v>
      </c>
      <c r="E69" s="53" t="n">
        <v>0</v>
      </c>
      <c r="F69" s="54" t="n">
        <v>2.142</v>
      </c>
      <c r="G69" s="54" t="n">
        <f aca="false">A69*$B$9+$B$10</f>
        <v>-0.00900467862659277</v>
      </c>
      <c r="H69" s="53" t="n">
        <f aca="false">G69-F69</f>
        <v>-2.15100467862659</v>
      </c>
      <c r="J69" s="55" t="n">
        <v>8</v>
      </c>
      <c r="K69" s="53" t="n">
        <v>0.0403333</v>
      </c>
    </row>
    <row r="70" customFormat="false" ht="13.5" hidden="false" customHeight="false" outlineLevel="0" collapsed="false">
      <c r="A70" s="56" t="n">
        <v>7</v>
      </c>
      <c r="B70" s="53" t="s">
        <v>118</v>
      </c>
      <c r="C70" s="57" t="n">
        <v>200.235</v>
      </c>
      <c r="D70" s="58" t="n">
        <v>1.166</v>
      </c>
      <c r="E70" s="58" t="n">
        <v>0.00141428</v>
      </c>
      <c r="F70" s="57" t="n">
        <v>-0.0929999</v>
      </c>
      <c r="G70" s="57" t="n">
        <f aca="false">A70*$B$9+$B$10</f>
        <v>-0.00807724401744453</v>
      </c>
      <c r="H70" s="58" t="n">
        <f aca="false">G70-F70</f>
        <v>0.0849226559825555</v>
      </c>
      <c r="J70" s="55" t="n">
        <v>8</v>
      </c>
      <c r="K70" s="53" t="n">
        <v>0.274333</v>
      </c>
    </row>
    <row r="71" customFormat="false" ht="12.75" hidden="false" customHeight="false" outlineLevel="0" collapsed="false">
      <c r="A71" s="52" t="n">
        <v>7</v>
      </c>
      <c r="B71" s="53" t="s">
        <v>118</v>
      </c>
      <c r="C71" s="54" t="n">
        <v>176.329</v>
      </c>
      <c r="D71" s="53" t="n">
        <v>1.356</v>
      </c>
      <c r="E71" s="53" t="n">
        <v>0.0101489</v>
      </c>
      <c r="F71" s="54" t="n">
        <v>0.00600004</v>
      </c>
      <c r="G71" s="54" t="n">
        <f aca="false">A71*$B$9+$B$10</f>
        <v>-0.00807724401744453</v>
      </c>
      <c r="H71" s="53" t="n">
        <f aca="false">G71-F71</f>
        <v>-0.0140772840174445</v>
      </c>
      <c r="J71" s="55" t="n">
        <v>8</v>
      </c>
      <c r="K71" s="53" t="n">
        <v>0.726</v>
      </c>
    </row>
    <row r="72" customFormat="false" ht="12.75" hidden="false" customHeight="false" outlineLevel="0" collapsed="false">
      <c r="A72" s="52" t="n">
        <v>7</v>
      </c>
      <c r="B72" s="53" t="s">
        <v>118</v>
      </c>
      <c r="C72" s="54" t="n">
        <v>151.497</v>
      </c>
      <c r="D72" s="53" t="n">
        <v>1.3875</v>
      </c>
      <c r="E72" s="53" t="n">
        <v>0.00070714</v>
      </c>
      <c r="F72" s="54" t="n">
        <v>-0.1085</v>
      </c>
      <c r="G72" s="54" t="n">
        <f aca="false">A72*$B$9+$B$10</f>
        <v>-0.00807724401744453</v>
      </c>
      <c r="H72" s="53" t="n">
        <f aca="false">G72-F72</f>
        <v>0.100422755982555</v>
      </c>
      <c r="J72" s="55" t="n">
        <v>9</v>
      </c>
      <c r="K72" s="53" t="n">
        <v>-0.2215</v>
      </c>
    </row>
    <row r="73" customFormat="false" ht="12.75" hidden="false" customHeight="false" outlineLevel="0" collapsed="false">
      <c r="A73" s="52" t="n">
        <v>7</v>
      </c>
      <c r="B73" s="53" t="s">
        <v>118</v>
      </c>
      <c r="C73" s="54" t="n">
        <v>125.996</v>
      </c>
      <c r="D73" s="53" t="n">
        <v>1.36067</v>
      </c>
      <c r="E73" s="53" t="n">
        <v>0.000577308</v>
      </c>
      <c r="F73" s="54" t="n">
        <v>-0.110333</v>
      </c>
      <c r="G73" s="54" t="n">
        <f aca="false">A73*$B$9+$B$10</f>
        <v>-0.00807724401744453</v>
      </c>
      <c r="H73" s="53" t="n">
        <f aca="false">G73-F73</f>
        <v>0.102255755982555</v>
      </c>
      <c r="J73" s="55" t="n">
        <v>9</v>
      </c>
      <c r="K73" s="53" t="n">
        <v>-0.128</v>
      </c>
    </row>
    <row r="74" customFormat="false" ht="12.75" hidden="false" customHeight="false" outlineLevel="0" collapsed="false">
      <c r="A74" s="52" t="n">
        <v>7</v>
      </c>
      <c r="B74" s="53" t="s">
        <v>118</v>
      </c>
      <c r="C74" s="54" t="n">
        <v>101.008</v>
      </c>
      <c r="D74" s="53" t="n">
        <v>1.313</v>
      </c>
      <c r="E74" s="53" t="n">
        <v>0.00424267</v>
      </c>
      <c r="F74" s="54" t="n">
        <v>-0.125</v>
      </c>
      <c r="G74" s="54" t="n">
        <f aca="false">A74*$B$9+$B$10</f>
        <v>-0.00807724401744453</v>
      </c>
      <c r="H74" s="53" t="n">
        <f aca="false">G74-F74</f>
        <v>0.116922755982555</v>
      </c>
      <c r="J74" s="55" t="n">
        <v>9</v>
      </c>
      <c r="K74" s="53" t="n">
        <v>-0.069</v>
      </c>
    </row>
    <row r="75" customFormat="false" ht="12.75" hidden="false" customHeight="false" outlineLevel="0" collapsed="false">
      <c r="A75" s="52" t="n">
        <v>7</v>
      </c>
      <c r="B75" s="53" t="s">
        <v>118</v>
      </c>
      <c r="C75" s="54" t="n">
        <v>76.004</v>
      </c>
      <c r="D75" s="53" t="n">
        <v>1.35</v>
      </c>
      <c r="E75" s="53" t="n">
        <v>0.00282839</v>
      </c>
      <c r="F75" s="54" t="n">
        <v>-0.086</v>
      </c>
      <c r="G75" s="54" t="n">
        <f aca="false">A75*$B$9+$B$10</f>
        <v>-0.00807724401744453</v>
      </c>
      <c r="H75" s="53" t="n">
        <f aca="false">G75-F75</f>
        <v>0.0779227559825555</v>
      </c>
      <c r="J75" s="55" t="n">
        <v>9</v>
      </c>
      <c r="K75" s="53" t="n">
        <v>0.16</v>
      </c>
    </row>
    <row r="76" customFormat="false" ht="12.75" hidden="false" customHeight="false" outlineLevel="0" collapsed="false">
      <c r="A76" s="52" t="n">
        <v>7</v>
      </c>
      <c r="B76" s="53" t="s">
        <v>118</v>
      </c>
      <c r="C76" s="54" t="n">
        <v>51.0095</v>
      </c>
      <c r="D76" s="53" t="n">
        <v>1.4455</v>
      </c>
      <c r="E76" s="53" t="n">
        <v>0.0657609</v>
      </c>
      <c r="F76" s="54" t="n">
        <v>0.0325</v>
      </c>
      <c r="G76" s="54" t="n">
        <f aca="false">A76*$B$9+$B$10</f>
        <v>-0.00807724401744453</v>
      </c>
      <c r="H76" s="53" t="n">
        <f aca="false">G76-F76</f>
        <v>-0.0405772440174445</v>
      </c>
      <c r="J76" s="55" t="n">
        <v>9</v>
      </c>
      <c r="K76" s="53" t="n">
        <v>0.235667</v>
      </c>
    </row>
    <row r="77" customFormat="false" ht="12.75" hidden="false" customHeight="false" outlineLevel="0" collapsed="false">
      <c r="A77" s="52" t="n">
        <v>7</v>
      </c>
      <c r="B77" s="53" t="s">
        <v>118</v>
      </c>
      <c r="C77" s="54" t="n">
        <v>31.3393</v>
      </c>
      <c r="D77" s="53" t="n">
        <v>2.75567</v>
      </c>
      <c r="E77" s="53" t="n">
        <v>0.0532573</v>
      </c>
      <c r="F77" s="54" t="n">
        <v>0.171667</v>
      </c>
      <c r="G77" s="54" t="n">
        <f aca="false">A77*$B$9+$B$10</f>
        <v>-0.00807724401744453</v>
      </c>
      <c r="H77" s="53" t="n">
        <f aca="false">G77-F77</f>
        <v>-0.179744244017445</v>
      </c>
      <c r="J77" s="55" t="n">
        <v>9</v>
      </c>
      <c r="K77" s="53" t="n">
        <v>0.107</v>
      </c>
    </row>
    <row r="78" customFormat="false" ht="12.75" hidden="false" customHeight="false" outlineLevel="0" collapsed="false">
      <c r="A78" s="52" t="n">
        <v>7</v>
      </c>
      <c r="B78" s="53" t="s">
        <v>118</v>
      </c>
      <c r="C78" s="54" t="n">
        <v>21.3343</v>
      </c>
      <c r="D78" s="53" t="n">
        <v>3.077</v>
      </c>
      <c r="E78" s="53" t="n">
        <v>0.00754989</v>
      </c>
      <c r="F78" s="54" t="n">
        <v>-0.0429997</v>
      </c>
      <c r="G78" s="54" t="n">
        <f aca="false">A78*$B$9+$B$10</f>
        <v>-0.00807724401744453</v>
      </c>
      <c r="H78" s="53" t="n">
        <f aca="false">G78-F78</f>
        <v>0.0349224559825555</v>
      </c>
      <c r="J78" s="55" t="n">
        <v>9</v>
      </c>
      <c r="K78" s="53" t="n">
        <v>0.111667</v>
      </c>
    </row>
    <row r="79" customFormat="false" ht="12.75" hidden="false" customHeight="false" outlineLevel="0" collapsed="false">
      <c r="A79" s="52" t="n">
        <v>7</v>
      </c>
      <c r="B79" s="53" t="s">
        <v>118</v>
      </c>
      <c r="C79" s="54" t="n">
        <v>10.5037</v>
      </c>
      <c r="D79" s="53" t="n">
        <v>3.41375</v>
      </c>
      <c r="E79" s="53" t="n">
        <v>0.0323458</v>
      </c>
      <c r="F79" s="54" t="n">
        <v>-0.14125</v>
      </c>
      <c r="G79" s="54" t="n">
        <f aca="false">A79*$B$9+$B$10</f>
        <v>-0.00807724401744453</v>
      </c>
      <c r="H79" s="53" t="n">
        <f aca="false">G79-F79</f>
        <v>0.133172755982555</v>
      </c>
      <c r="J79" s="55" t="n">
        <v>9</v>
      </c>
      <c r="K79" s="53" t="n">
        <v>0.295</v>
      </c>
    </row>
    <row r="80" customFormat="false" ht="13.5" hidden="false" customHeight="false" outlineLevel="0" collapsed="false">
      <c r="A80" s="52" t="n">
        <v>7</v>
      </c>
      <c r="B80" s="53" t="s">
        <v>118</v>
      </c>
      <c r="C80" s="54" t="n">
        <v>2.993</v>
      </c>
      <c r="D80" s="53" t="n">
        <v>4.551</v>
      </c>
      <c r="E80" s="53" t="n">
        <v>0</v>
      </c>
      <c r="F80" s="54" t="n">
        <v>-0.345</v>
      </c>
      <c r="G80" s="54" t="n">
        <f aca="false">A80*$B$9+$B$10</f>
        <v>-0.00807724401744453</v>
      </c>
      <c r="H80" s="53" t="n">
        <f aca="false">G80-F80</f>
        <v>0.336922755982555</v>
      </c>
      <c r="J80" s="55" t="n">
        <v>10</v>
      </c>
      <c r="K80" s="53" t="n">
        <v>-0.117</v>
      </c>
    </row>
    <row r="81" customFormat="false" ht="13.5" hidden="false" customHeight="false" outlineLevel="0" collapsed="false">
      <c r="A81" s="56" t="n">
        <v>8</v>
      </c>
      <c r="B81" s="53" t="s">
        <v>118</v>
      </c>
      <c r="C81" s="57" t="n">
        <v>142.357</v>
      </c>
      <c r="D81" s="58" t="n">
        <v>1.4835</v>
      </c>
      <c r="E81" s="58" t="n">
        <v>0.00777812</v>
      </c>
      <c r="F81" s="57" t="n">
        <v>-0.0815001</v>
      </c>
      <c r="G81" s="57" t="n">
        <f aca="false">A81*$B$9+$B$10</f>
        <v>-0.00714980940829629</v>
      </c>
      <c r="H81" s="58" t="n">
        <f aca="false">G81-F81</f>
        <v>0.0743502905917037</v>
      </c>
      <c r="J81" s="55" t="n">
        <v>10</v>
      </c>
      <c r="K81" s="53" t="n">
        <v>-0.0805</v>
      </c>
    </row>
    <row r="82" customFormat="false" ht="12.75" hidden="false" customHeight="false" outlineLevel="0" collapsed="false">
      <c r="A82" s="52" t="n">
        <v>8</v>
      </c>
      <c r="B82" s="53" t="s">
        <v>118</v>
      </c>
      <c r="C82" s="54" t="n">
        <v>126.01</v>
      </c>
      <c r="D82" s="53" t="n">
        <v>1.46667</v>
      </c>
      <c r="E82" s="53" t="n">
        <v>0.00251661</v>
      </c>
      <c r="F82" s="54" t="n">
        <v>-0.0903333</v>
      </c>
      <c r="G82" s="54" t="n">
        <f aca="false">A82*$B$9+$B$10</f>
        <v>-0.00714980940829629</v>
      </c>
      <c r="H82" s="53" t="n">
        <f aca="false">G82-F82</f>
        <v>0.0831834905917037</v>
      </c>
      <c r="J82" s="55" t="n">
        <v>10</v>
      </c>
      <c r="K82" s="53" t="n">
        <v>0.238</v>
      </c>
    </row>
    <row r="83" customFormat="false" ht="12.75" hidden="false" customHeight="false" outlineLevel="0" collapsed="false">
      <c r="A83" s="52" t="n">
        <v>8</v>
      </c>
      <c r="B83" s="53" t="s">
        <v>118</v>
      </c>
      <c r="C83" s="54" t="n">
        <v>100.994</v>
      </c>
      <c r="D83" s="53" t="n">
        <v>1.393</v>
      </c>
      <c r="E83" s="53" t="n">
        <v>0.00141428</v>
      </c>
      <c r="F83" s="54" t="n">
        <v>-0.0929999</v>
      </c>
      <c r="G83" s="54" t="n">
        <f aca="false">A83*$B$9+$B$10</f>
        <v>-0.00714980940829629</v>
      </c>
      <c r="H83" s="53" t="n">
        <f aca="false">G83-F83</f>
        <v>0.0858500905917037</v>
      </c>
      <c r="J83" s="55" t="n">
        <v>10</v>
      </c>
      <c r="K83" s="53" t="n">
        <v>0.00633335</v>
      </c>
    </row>
    <row r="84" customFormat="false" ht="12.75" hidden="false" customHeight="false" outlineLevel="0" collapsed="false">
      <c r="A84" s="52" t="n">
        <v>8</v>
      </c>
      <c r="B84" s="53" t="s">
        <v>118</v>
      </c>
      <c r="C84" s="54" t="n">
        <v>76.015</v>
      </c>
      <c r="D84" s="53" t="n">
        <v>1.369</v>
      </c>
      <c r="E84" s="53" t="n">
        <v>0</v>
      </c>
      <c r="F84" s="54" t="n">
        <v>-0.0760001</v>
      </c>
      <c r="G84" s="54" t="n">
        <f aca="false">A84*$B$9+$B$10</f>
        <v>-0.00714980940829629</v>
      </c>
      <c r="H84" s="53" t="n">
        <f aca="false">G84-F84</f>
        <v>0.0688502905917037</v>
      </c>
      <c r="J84" s="55" t="n">
        <v>10</v>
      </c>
      <c r="K84" s="53" t="n">
        <v>0.0627499</v>
      </c>
    </row>
    <row r="85" customFormat="false" ht="12.75" hidden="false" customHeight="false" outlineLevel="0" collapsed="false">
      <c r="A85" s="52" t="n">
        <v>8</v>
      </c>
      <c r="B85" s="53" t="s">
        <v>118</v>
      </c>
      <c r="C85" s="54" t="n">
        <v>50.9885</v>
      </c>
      <c r="D85" s="53" t="n">
        <v>1.6745</v>
      </c>
      <c r="E85" s="53" t="n">
        <v>0.053033</v>
      </c>
      <c r="F85" s="54" t="n">
        <v>0.0365</v>
      </c>
      <c r="G85" s="54" t="n">
        <f aca="false">A85*$B$9+$B$10</f>
        <v>-0.00714980940829629</v>
      </c>
      <c r="H85" s="53" t="n">
        <f aca="false">G85-F85</f>
        <v>-0.0436498094082963</v>
      </c>
      <c r="J85" s="55" t="n">
        <v>10</v>
      </c>
      <c r="K85" s="53" t="n">
        <v>0.338</v>
      </c>
    </row>
    <row r="86" customFormat="false" ht="12.75" hidden="false" customHeight="false" outlineLevel="0" collapsed="false">
      <c r="A86" s="52" t="n">
        <v>8</v>
      </c>
      <c r="B86" s="53" t="s">
        <v>118</v>
      </c>
      <c r="C86" s="54" t="n">
        <v>31.3453</v>
      </c>
      <c r="D86" s="53" t="n">
        <v>2.91233</v>
      </c>
      <c r="E86" s="53" t="n">
        <v>0.0839306</v>
      </c>
      <c r="F86" s="54" t="n">
        <v>0.285333</v>
      </c>
      <c r="G86" s="54" t="n">
        <f aca="false">A86*$B$9+$B$10</f>
        <v>-0.00714980940829629</v>
      </c>
      <c r="H86" s="53" t="n">
        <f aca="false">G86-F86</f>
        <v>-0.292482809408296</v>
      </c>
      <c r="J86" s="55" t="n">
        <v>11</v>
      </c>
      <c r="K86" s="53" t="n">
        <v>-0.038</v>
      </c>
    </row>
    <row r="87" customFormat="false" ht="12.75" hidden="false" customHeight="false" outlineLevel="0" collapsed="false">
      <c r="A87" s="52" t="n">
        <v>8</v>
      </c>
      <c r="B87" s="53" t="s">
        <v>118</v>
      </c>
      <c r="C87" s="54" t="n">
        <v>21.3303</v>
      </c>
      <c r="D87" s="53" t="n">
        <v>3.23433</v>
      </c>
      <c r="E87" s="53" t="n">
        <v>0.0447698</v>
      </c>
      <c r="F87" s="54" t="n">
        <v>0.0403333</v>
      </c>
      <c r="G87" s="54" t="n">
        <f aca="false">A87*$B$9+$B$10</f>
        <v>-0.00714980940829629</v>
      </c>
      <c r="H87" s="53" t="n">
        <f aca="false">G87-F87</f>
        <v>-0.0474831094082963</v>
      </c>
      <c r="J87" s="55" t="n">
        <v>11</v>
      </c>
      <c r="K87" s="53" t="n">
        <v>-0.0350001</v>
      </c>
    </row>
    <row r="88" customFormat="false" ht="12.75" hidden="false" customHeight="false" outlineLevel="0" collapsed="false">
      <c r="A88" s="52" t="n">
        <v>8</v>
      </c>
      <c r="B88" s="53" t="s">
        <v>118</v>
      </c>
      <c r="C88" s="54" t="n">
        <v>10.9997</v>
      </c>
      <c r="D88" s="53" t="n">
        <v>3.74333</v>
      </c>
      <c r="E88" s="53" t="n">
        <v>0.0836799</v>
      </c>
      <c r="F88" s="54" t="n">
        <v>0.274333</v>
      </c>
      <c r="G88" s="54" t="n">
        <f aca="false">A88*$B$9+$B$10</f>
        <v>-0.00714980940829629</v>
      </c>
      <c r="H88" s="53" t="n">
        <f aca="false">G88-F88</f>
        <v>-0.281482809408296</v>
      </c>
      <c r="J88" s="55" t="n">
        <v>11</v>
      </c>
      <c r="K88" s="53" t="n">
        <v>-0.241</v>
      </c>
    </row>
    <row r="89" customFormat="false" ht="13.5" hidden="false" customHeight="false" outlineLevel="0" collapsed="false">
      <c r="A89" s="52" t="n">
        <v>8</v>
      </c>
      <c r="B89" s="53" t="s">
        <v>118</v>
      </c>
      <c r="C89" s="54" t="n">
        <v>2.998</v>
      </c>
      <c r="D89" s="53" t="n">
        <v>5.354</v>
      </c>
      <c r="E89" s="53" t="n">
        <v>0</v>
      </c>
      <c r="F89" s="54" t="n">
        <v>0.726</v>
      </c>
      <c r="G89" s="54" t="n">
        <f aca="false">A89*$B$9+$B$10</f>
        <v>-0.00714980940829629</v>
      </c>
      <c r="H89" s="53" t="n">
        <f aca="false">G89-F89</f>
        <v>-0.733149809408296</v>
      </c>
      <c r="J89" s="55" t="n">
        <v>11</v>
      </c>
      <c r="K89" s="53" t="n">
        <v>-0.0870001</v>
      </c>
    </row>
    <row r="90" customFormat="false" ht="13.5" hidden="false" customHeight="false" outlineLevel="0" collapsed="false">
      <c r="A90" s="56" t="n">
        <v>9</v>
      </c>
      <c r="B90" s="53" t="s">
        <v>118</v>
      </c>
      <c r="C90" s="57" t="n">
        <v>112.118</v>
      </c>
      <c r="D90" s="58" t="n">
        <v>1.5595</v>
      </c>
      <c r="E90" s="58" t="n">
        <v>0.00494973</v>
      </c>
      <c r="F90" s="57" t="n">
        <v>-0.2215</v>
      </c>
      <c r="G90" s="57" t="n">
        <f aca="false">A90*$B$9+$B$10</f>
        <v>-0.00622237479914806</v>
      </c>
      <c r="H90" s="58" t="n">
        <f aca="false">G90-F90</f>
        <v>0.215277625200852</v>
      </c>
      <c r="J90" s="55" t="n">
        <v>11</v>
      </c>
      <c r="K90" s="53" t="n">
        <v>0.0386667</v>
      </c>
    </row>
    <row r="91" customFormat="false" ht="12.75" hidden="false" customHeight="false" outlineLevel="0" collapsed="false">
      <c r="A91" s="52" t="n">
        <v>9</v>
      </c>
      <c r="B91" s="53" t="s">
        <v>118</v>
      </c>
      <c r="C91" s="54" t="n">
        <v>101.008</v>
      </c>
      <c r="D91" s="53" t="n">
        <v>1.528</v>
      </c>
      <c r="E91" s="53" t="n">
        <v>0.0155564</v>
      </c>
      <c r="F91" s="54" t="n">
        <v>-0.128</v>
      </c>
      <c r="G91" s="54" t="n">
        <f aca="false">A91*$B$9+$B$10</f>
        <v>-0.00622237479914806</v>
      </c>
      <c r="H91" s="53" t="n">
        <f aca="false">G91-F91</f>
        <v>0.121777625200852</v>
      </c>
      <c r="J91" s="55" t="n">
        <v>12</v>
      </c>
      <c r="K91" s="53" t="n">
        <v>-0.0879999</v>
      </c>
    </row>
    <row r="92" customFormat="false" ht="12.75" hidden="false" customHeight="false" outlineLevel="0" collapsed="false">
      <c r="A92" s="52" t="n">
        <v>9</v>
      </c>
      <c r="B92" s="53" t="s">
        <v>118</v>
      </c>
      <c r="C92" s="54" t="n">
        <v>75.988</v>
      </c>
      <c r="D92" s="53" t="n">
        <v>1.372</v>
      </c>
      <c r="E92" s="53" t="n">
        <v>0.00565687</v>
      </c>
      <c r="F92" s="54" t="n">
        <v>-0.069</v>
      </c>
      <c r="G92" s="54" t="n">
        <f aca="false">A92*$B$9+$B$10</f>
        <v>-0.00622237479914806</v>
      </c>
      <c r="H92" s="53" t="n">
        <f aca="false">G92-F92</f>
        <v>0.062777625200852</v>
      </c>
      <c r="J92" s="55" t="n">
        <v>12</v>
      </c>
      <c r="K92" s="53" t="n">
        <v>-0.0890001</v>
      </c>
    </row>
    <row r="93" customFormat="false" ht="12.75" hidden="false" customHeight="false" outlineLevel="0" collapsed="false">
      <c r="A93" s="52" t="n">
        <v>9</v>
      </c>
      <c r="B93" s="53" t="s">
        <v>118</v>
      </c>
      <c r="C93" s="54" t="n">
        <v>51.0085</v>
      </c>
      <c r="D93" s="53" t="n">
        <v>1.939</v>
      </c>
      <c r="E93" s="53" t="n">
        <v>0.0424264</v>
      </c>
      <c r="F93" s="54" t="n">
        <v>0.16</v>
      </c>
      <c r="G93" s="54" t="n">
        <f aca="false">A93*$B$9+$B$10</f>
        <v>-0.00622237479914806</v>
      </c>
      <c r="H93" s="53" t="n">
        <f aca="false">G93-F93</f>
        <v>-0.166222374799148</v>
      </c>
      <c r="J93" s="55" t="n">
        <v>12</v>
      </c>
      <c r="K93" s="53" t="n">
        <v>0.0475</v>
      </c>
    </row>
    <row r="94" customFormat="false" ht="12.75" hidden="false" customHeight="false" outlineLevel="0" collapsed="false">
      <c r="A94" s="52" t="n">
        <v>9</v>
      </c>
      <c r="B94" s="53" t="s">
        <v>118</v>
      </c>
      <c r="C94" s="54" t="n">
        <v>31.3343</v>
      </c>
      <c r="D94" s="53" t="n">
        <v>2.91267</v>
      </c>
      <c r="E94" s="53" t="n">
        <v>0.101041</v>
      </c>
      <c r="F94" s="54" t="n">
        <v>0.235667</v>
      </c>
      <c r="G94" s="54" t="n">
        <f aca="false">A94*$B$9+$B$10</f>
        <v>-0.00622237479914806</v>
      </c>
      <c r="H94" s="53" t="n">
        <f aca="false">G94-F94</f>
        <v>-0.241889374799148</v>
      </c>
      <c r="J94" s="55" t="n">
        <v>12</v>
      </c>
      <c r="K94" s="53" t="n">
        <v>0.161667</v>
      </c>
    </row>
    <row r="95" customFormat="false" ht="12.75" hidden="false" customHeight="false" outlineLevel="0" collapsed="false">
      <c r="A95" s="52" t="n">
        <v>9</v>
      </c>
      <c r="B95" s="53" t="s">
        <v>118</v>
      </c>
      <c r="C95" s="54" t="n">
        <v>19.9963</v>
      </c>
      <c r="D95" s="53" t="n">
        <v>3.397</v>
      </c>
      <c r="E95" s="53" t="n">
        <v>0.0190787</v>
      </c>
      <c r="F95" s="54" t="n">
        <v>0.107</v>
      </c>
      <c r="G95" s="54" t="n">
        <f aca="false">A95*$B$9+$B$10</f>
        <v>-0.00622237479914806</v>
      </c>
      <c r="H95" s="53" t="n">
        <f aca="false">G95-F95</f>
        <v>-0.113222374799148</v>
      </c>
      <c r="J95" s="55" t="n">
        <v>12</v>
      </c>
      <c r="K95" s="53" t="n">
        <v>-0.0450001</v>
      </c>
    </row>
    <row r="96" customFormat="false" ht="12.75" hidden="false" customHeight="false" outlineLevel="0" collapsed="false">
      <c r="A96" s="52" t="n">
        <v>9</v>
      </c>
      <c r="B96" s="53" t="s">
        <v>118</v>
      </c>
      <c r="C96" s="54" t="n">
        <v>10.9943</v>
      </c>
      <c r="D96" s="53" t="n">
        <v>3.65267</v>
      </c>
      <c r="E96" s="53" t="n">
        <v>0.0823428</v>
      </c>
      <c r="F96" s="54" t="n">
        <v>0.111667</v>
      </c>
      <c r="G96" s="54" t="n">
        <f aca="false">A96*$B$9+$B$10</f>
        <v>-0.00622237479914806</v>
      </c>
      <c r="H96" s="53" t="n">
        <f aca="false">G96-F96</f>
        <v>-0.117889374799148</v>
      </c>
      <c r="J96" s="55" t="n">
        <v>12</v>
      </c>
      <c r="K96" s="53" t="n">
        <v>0.0710001</v>
      </c>
    </row>
    <row r="97" customFormat="false" ht="13.5" hidden="false" customHeight="false" outlineLevel="0" collapsed="false">
      <c r="A97" s="52" t="n">
        <v>9</v>
      </c>
      <c r="B97" s="53" t="s">
        <v>118</v>
      </c>
      <c r="C97" s="54" t="n">
        <v>2.999</v>
      </c>
      <c r="D97" s="53" t="n">
        <v>4.764</v>
      </c>
      <c r="E97" s="53" t="n">
        <v>0</v>
      </c>
      <c r="F97" s="54" t="n">
        <v>0.295</v>
      </c>
      <c r="G97" s="54" t="n">
        <f aca="false">A97*$B$9+$B$10</f>
        <v>-0.00622237479914806</v>
      </c>
      <c r="H97" s="53" t="n">
        <f aca="false">G97-F97</f>
        <v>-0.301222374799148</v>
      </c>
      <c r="J97" s="55" t="n">
        <v>12</v>
      </c>
      <c r="K97" s="53" t="n">
        <v>-0.968</v>
      </c>
    </row>
    <row r="98" customFormat="false" ht="13.5" hidden="false" customHeight="false" outlineLevel="0" collapsed="false">
      <c r="A98" s="56" t="n">
        <v>10</v>
      </c>
      <c r="B98" s="53" t="s">
        <v>118</v>
      </c>
      <c r="C98" s="57" t="n">
        <v>87.476</v>
      </c>
      <c r="D98" s="58" t="n">
        <v>1.681</v>
      </c>
      <c r="E98" s="58" t="n">
        <v>0</v>
      </c>
      <c r="F98" s="57" t="n">
        <v>-0.117</v>
      </c>
      <c r="G98" s="57" t="n">
        <f aca="false">A98*$B$9+$B$10</f>
        <v>-0.00529494018999982</v>
      </c>
      <c r="H98" s="58" t="n">
        <f aca="false">G98-F98</f>
        <v>0.11170505981</v>
      </c>
      <c r="J98" s="55" t="n">
        <v>13</v>
      </c>
      <c r="K98" s="53" t="n">
        <v>-0.1185</v>
      </c>
    </row>
    <row r="99" customFormat="false" ht="12.75" hidden="false" customHeight="false" outlineLevel="0" collapsed="false">
      <c r="A99" s="52" t="n">
        <v>10</v>
      </c>
      <c r="B99" s="53" t="s">
        <v>118</v>
      </c>
      <c r="C99" s="54" t="n">
        <v>76.004</v>
      </c>
      <c r="D99" s="53" t="n">
        <v>1.6975</v>
      </c>
      <c r="E99" s="53" t="n">
        <v>0.00494973</v>
      </c>
      <c r="F99" s="54" t="n">
        <v>-0.0805</v>
      </c>
      <c r="G99" s="54" t="n">
        <f aca="false">A99*$B$9+$B$10</f>
        <v>-0.00529494018999982</v>
      </c>
      <c r="H99" s="53" t="n">
        <f aca="false">G99-F99</f>
        <v>0.0752050598100002</v>
      </c>
      <c r="J99" s="55" t="n">
        <v>13</v>
      </c>
      <c r="K99" s="53" t="n">
        <v>-0.1035</v>
      </c>
    </row>
    <row r="100" customFormat="false" ht="12.75" hidden="false" customHeight="false" outlineLevel="0" collapsed="false">
      <c r="A100" s="52" t="n">
        <v>10</v>
      </c>
      <c r="B100" s="53" t="s">
        <v>118</v>
      </c>
      <c r="C100" s="54" t="n">
        <v>31.3327</v>
      </c>
      <c r="D100" s="53" t="n">
        <v>3.05</v>
      </c>
      <c r="E100" s="53" t="n">
        <v>0.072381</v>
      </c>
      <c r="F100" s="54" t="n">
        <v>0.238</v>
      </c>
      <c r="G100" s="54" t="n">
        <f aca="false">A100*$B$9+$B$10</f>
        <v>-0.00529494018999982</v>
      </c>
      <c r="H100" s="53" t="n">
        <f aca="false">G100-F100</f>
        <v>-0.24329494019</v>
      </c>
      <c r="J100" s="55" t="n">
        <v>13</v>
      </c>
      <c r="K100" s="53" t="n">
        <v>0.0140002</v>
      </c>
    </row>
    <row r="101" customFormat="false" ht="12.75" hidden="false" customHeight="false" outlineLevel="0" collapsed="false">
      <c r="A101" s="52" t="n">
        <v>10</v>
      </c>
      <c r="B101" s="53" t="s">
        <v>118</v>
      </c>
      <c r="C101" s="54" t="n">
        <v>21.3327</v>
      </c>
      <c r="D101" s="53" t="n">
        <v>3.34633</v>
      </c>
      <c r="E101" s="53" t="n">
        <v>0.0420278</v>
      </c>
      <c r="F101" s="54" t="n">
        <v>0.00633335</v>
      </c>
      <c r="G101" s="54" t="n">
        <f aca="false">A101*$B$9+$B$10</f>
        <v>-0.00529494018999982</v>
      </c>
      <c r="H101" s="53" t="n">
        <f aca="false">G101-F101</f>
        <v>-0.0116282901899998</v>
      </c>
      <c r="J101" s="55" t="n">
        <v>13</v>
      </c>
      <c r="K101" s="53" t="n">
        <v>0.18</v>
      </c>
    </row>
    <row r="102" customFormat="false" ht="12.75" hidden="false" customHeight="false" outlineLevel="0" collapsed="false">
      <c r="A102" s="52" t="n">
        <v>10</v>
      </c>
      <c r="B102" s="53" t="s">
        <v>118</v>
      </c>
      <c r="C102" s="54" t="n">
        <v>10.5002</v>
      </c>
      <c r="D102" s="53" t="n">
        <v>3.61075</v>
      </c>
      <c r="E102" s="53" t="n">
        <v>0.0459447</v>
      </c>
      <c r="F102" s="54" t="n">
        <v>0.0627499</v>
      </c>
      <c r="G102" s="54" t="n">
        <f aca="false">A102*$B$9+$B$10</f>
        <v>-0.00529494018999982</v>
      </c>
      <c r="H102" s="53" t="n">
        <f aca="false">G102-F102</f>
        <v>-0.0680448401899998</v>
      </c>
      <c r="J102" s="55" t="n">
        <v>13</v>
      </c>
      <c r="K102" s="53" t="n">
        <v>0.17</v>
      </c>
    </row>
    <row r="103" customFormat="false" ht="13.5" hidden="false" customHeight="false" outlineLevel="0" collapsed="false">
      <c r="A103" s="52" t="n">
        <v>10</v>
      </c>
      <c r="B103" s="53" t="s">
        <v>118</v>
      </c>
      <c r="C103" s="54" t="n">
        <v>2.997</v>
      </c>
      <c r="D103" s="53" t="n">
        <v>4.859</v>
      </c>
      <c r="E103" s="53" t="n">
        <v>0</v>
      </c>
      <c r="F103" s="54" t="n">
        <v>0.338</v>
      </c>
      <c r="G103" s="54" t="n">
        <f aca="false">A103*$B$9+$B$10</f>
        <v>-0.00529494018999982</v>
      </c>
      <c r="H103" s="53" t="n">
        <f aca="false">G103-F103</f>
        <v>-0.34329494019</v>
      </c>
      <c r="J103" s="55" t="n">
        <v>13</v>
      </c>
      <c r="K103" s="53" t="n">
        <v>0.353</v>
      </c>
    </row>
    <row r="104" customFormat="false" ht="13.5" hidden="false" customHeight="false" outlineLevel="0" collapsed="false">
      <c r="A104" s="56" t="n">
        <v>11</v>
      </c>
      <c r="B104" s="53" t="s">
        <v>118</v>
      </c>
      <c r="C104" s="57" t="n">
        <v>55.911</v>
      </c>
      <c r="D104" s="58" t="n">
        <v>1.945</v>
      </c>
      <c r="E104" s="58" t="n">
        <v>0</v>
      </c>
      <c r="F104" s="57" t="n">
        <v>-0.038</v>
      </c>
      <c r="G104" s="57" t="n">
        <f aca="false">A104*$B$9+$B$10</f>
        <v>-0.00436750558085158</v>
      </c>
      <c r="H104" s="58" t="n">
        <f aca="false">G104-F104</f>
        <v>0.0336324944191484</v>
      </c>
      <c r="J104" s="55" t="n">
        <v>14</v>
      </c>
      <c r="K104" s="53" t="n">
        <v>-0.103</v>
      </c>
    </row>
    <row r="105" customFormat="false" ht="12.75" hidden="false" customHeight="false" outlineLevel="0" collapsed="false">
      <c r="A105" s="52" t="n">
        <v>11</v>
      </c>
      <c r="B105" s="53" t="s">
        <v>118</v>
      </c>
      <c r="C105" s="54" t="n">
        <v>52.003</v>
      </c>
      <c r="D105" s="53" t="n">
        <v>2.123</v>
      </c>
      <c r="E105" s="53" t="n">
        <v>0</v>
      </c>
      <c r="F105" s="54" t="n">
        <v>-0.0350001</v>
      </c>
      <c r="G105" s="54" t="n">
        <f aca="false">A105*$B$9+$B$10</f>
        <v>-0.00436750558085158</v>
      </c>
      <c r="H105" s="53" t="n">
        <f aca="false">G105-F105</f>
        <v>0.0306325944191484</v>
      </c>
      <c r="J105" s="55" t="n">
        <v>14</v>
      </c>
      <c r="K105" s="53" t="n">
        <v>-0.0829999</v>
      </c>
    </row>
    <row r="106" customFormat="false" ht="12.75" hidden="false" customHeight="false" outlineLevel="0" collapsed="false">
      <c r="A106" s="52" t="n">
        <v>11</v>
      </c>
      <c r="B106" s="53" t="s">
        <v>118</v>
      </c>
      <c r="C106" s="54" t="n">
        <v>31.3347</v>
      </c>
      <c r="D106" s="53" t="n">
        <v>3.027</v>
      </c>
      <c r="E106" s="53" t="n">
        <v>0.108042</v>
      </c>
      <c r="F106" s="54" t="n">
        <v>-0.241</v>
      </c>
      <c r="G106" s="54" t="n">
        <f aca="false">A106*$B$9+$B$10</f>
        <v>-0.00436750558085158</v>
      </c>
      <c r="H106" s="53" t="n">
        <f aca="false">G106-F106</f>
        <v>0.236632494419148</v>
      </c>
      <c r="J106" s="55" t="n">
        <v>14</v>
      </c>
      <c r="K106" s="53" t="n">
        <v>0.085</v>
      </c>
    </row>
    <row r="107" customFormat="false" ht="12.75" hidden="false" customHeight="false" outlineLevel="0" collapsed="false">
      <c r="A107" s="52" t="n">
        <v>11</v>
      </c>
      <c r="B107" s="53" t="s">
        <v>118</v>
      </c>
      <c r="C107" s="54" t="n">
        <v>21.331</v>
      </c>
      <c r="D107" s="53" t="n">
        <v>3.393</v>
      </c>
      <c r="E107" s="53" t="n">
        <v>0.0274955</v>
      </c>
      <c r="F107" s="54" t="n">
        <v>-0.0870001</v>
      </c>
      <c r="G107" s="54" t="n">
        <f aca="false">A107*$B$9+$B$10</f>
        <v>-0.00436750558085158</v>
      </c>
      <c r="H107" s="53" t="n">
        <f aca="false">G107-F107</f>
        <v>0.0826325944191484</v>
      </c>
      <c r="J107" s="55" t="n">
        <v>14</v>
      </c>
      <c r="K107" s="53" t="n">
        <v>0.03</v>
      </c>
    </row>
    <row r="108" customFormat="false" ht="13.5" hidden="false" customHeight="false" outlineLevel="0" collapsed="false">
      <c r="A108" s="52" t="n">
        <v>11</v>
      </c>
      <c r="B108" s="53" t="s">
        <v>118</v>
      </c>
      <c r="C108" s="54" t="n">
        <v>10.9957</v>
      </c>
      <c r="D108" s="53" t="n">
        <v>3.78667</v>
      </c>
      <c r="E108" s="53" t="n">
        <v>0.075527</v>
      </c>
      <c r="F108" s="54" t="n">
        <v>0.0386667</v>
      </c>
      <c r="G108" s="54" t="n">
        <f aca="false">A108*$B$9+$B$10</f>
        <v>-0.00436750558085158</v>
      </c>
      <c r="H108" s="53" t="n">
        <f aca="false">G108-F108</f>
        <v>-0.0430342055808516</v>
      </c>
      <c r="J108" s="55" t="n">
        <v>14</v>
      </c>
      <c r="K108" s="53" t="n">
        <v>0.0343335</v>
      </c>
    </row>
    <row r="109" customFormat="false" ht="13.5" hidden="false" customHeight="false" outlineLevel="0" collapsed="false">
      <c r="A109" s="56" t="n">
        <v>12</v>
      </c>
      <c r="B109" s="53" t="s">
        <v>118</v>
      </c>
      <c r="C109" s="57" t="n">
        <v>91.482</v>
      </c>
      <c r="D109" s="58" t="n">
        <v>1.638</v>
      </c>
      <c r="E109" s="58" t="n">
        <v>0</v>
      </c>
      <c r="F109" s="57" t="n">
        <v>-0.0879999</v>
      </c>
      <c r="G109" s="57" t="n">
        <f aca="false">A109*$B$9+$B$10</f>
        <v>-0.00344007097170335</v>
      </c>
      <c r="H109" s="58" t="n">
        <f aca="false">G109-F109</f>
        <v>0.0845598290282967</v>
      </c>
      <c r="J109" s="55" t="n">
        <v>14</v>
      </c>
      <c r="K109" s="53" t="n">
        <v>0.492666</v>
      </c>
    </row>
    <row r="110" customFormat="false" ht="12.75" hidden="false" customHeight="false" outlineLevel="0" collapsed="false">
      <c r="A110" s="52" t="n">
        <v>12</v>
      </c>
      <c r="B110" s="53" t="s">
        <v>118</v>
      </c>
      <c r="C110" s="54" t="n">
        <v>76.0025</v>
      </c>
      <c r="D110" s="53" t="n">
        <v>1.662</v>
      </c>
      <c r="E110" s="53" t="n">
        <v>0.00565687</v>
      </c>
      <c r="F110" s="54" t="n">
        <v>-0.0890001</v>
      </c>
      <c r="G110" s="54" t="n">
        <f aca="false">A110*$B$9+$B$10</f>
        <v>-0.00344007097170335</v>
      </c>
      <c r="H110" s="53" t="n">
        <f aca="false">G110-F110</f>
        <v>0.0855600290282967</v>
      </c>
      <c r="J110" s="55" t="n">
        <v>14</v>
      </c>
      <c r="K110" s="53" t="n">
        <v>0.608</v>
      </c>
    </row>
    <row r="111" customFormat="false" ht="12.75" hidden="false" customHeight="false" outlineLevel="0" collapsed="false">
      <c r="A111" s="52" t="n">
        <v>12</v>
      </c>
      <c r="B111" s="53" t="s">
        <v>118</v>
      </c>
      <c r="C111" s="54" t="n">
        <v>51.0055</v>
      </c>
      <c r="D111" s="53" t="n">
        <v>2.0395</v>
      </c>
      <c r="E111" s="53" t="n">
        <v>0.079903</v>
      </c>
      <c r="F111" s="54" t="n">
        <v>0.0475</v>
      </c>
      <c r="G111" s="54" t="n">
        <f aca="false">A111*$B$9+$B$10</f>
        <v>-0.00344007097170335</v>
      </c>
      <c r="H111" s="53" t="n">
        <f aca="false">G111-F111</f>
        <v>-0.0509400709717034</v>
      </c>
      <c r="J111" s="55" t="n">
        <v>15</v>
      </c>
      <c r="K111" s="53" t="n">
        <v>-0.105</v>
      </c>
    </row>
    <row r="112" customFormat="false" ht="12.75" hidden="false" customHeight="false" outlineLevel="0" collapsed="false">
      <c r="A112" s="52" t="n">
        <v>12</v>
      </c>
      <c r="B112" s="53" t="s">
        <v>118</v>
      </c>
      <c r="C112" s="54" t="n">
        <v>31.3333</v>
      </c>
      <c r="D112" s="53" t="n">
        <v>3.16867</v>
      </c>
      <c r="E112" s="53" t="n">
        <v>0.0591804</v>
      </c>
      <c r="F112" s="54" t="n">
        <v>0.161667</v>
      </c>
      <c r="G112" s="54" t="n">
        <f aca="false">A112*$B$9+$B$10</f>
        <v>-0.00344007097170335</v>
      </c>
      <c r="H112" s="53" t="n">
        <f aca="false">G112-F112</f>
        <v>-0.165107070971703</v>
      </c>
      <c r="J112" s="55" t="n">
        <v>15</v>
      </c>
      <c r="K112" s="53" t="n">
        <v>-0.0890001</v>
      </c>
    </row>
    <row r="113" customFormat="false" ht="12.75" hidden="false" customHeight="false" outlineLevel="0" collapsed="false">
      <c r="A113" s="52" t="n">
        <v>12</v>
      </c>
      <c r="B113" s="53" t="s">
        <v>118</v>
      </c>
      <c r="C113" s="54" t="n">
        <v>21.3343</v>
      </c>
      <c r="D113" s="53" t="n">
        <v>3.431</v>
      </c>
      <c r="E113" s="53" t="n">
        <v>0.0356791</v>
      </c>
      <c r="F113" s="54" t="n">
        <v>-0.0450001</v>
      </c>
      <c r="G113" s="54" t="n">
        <f aca="false">A113*$B$9+$B$10</f>
        <v>-0.00344007097170335</v>
      </c>
      <c r="H113" s="53" t="n">
        <f aca="false">G113-F113</f>
        <v>0.0415600290282967</v>
      </c>
      <c r="J113" s="55" t="n">
        <v>15</v>
      </c>
      <c r="K113" s="53" t="n">
        <v>0.0686667</v>
      </c>
    </row>
    <row r="114" customFormat="false" ht="12.75" hidden="false" customHeight="false" outlineLevel="0" collapsed="false">
      <c r="A114" s="52" t="n">
        <v>12</v>
      </c>
      <c r="B114" s="53" t="s">
        <v>118</v>
      </c>
      <c r="C114" s="54" t="n">
        <v>10.9957</v>
      </c>
      <c r="D114" s="53" t="n">
        <v>3.709</v>
      </c>
      <c r="E114" s="53" t="n">
        <v>0.0517301</v>
      </c>
      <c r="F114" s="54" t="n">
        <v>0.0710001</v>
      </c>
      <c r="G114" s="54" t="n">
        <f aca="false">A114*$B$9+$B$10</f>
        <v>-0.00344007097170335</v>
      </c>
      <c r="H114" s="53" t="n">
        <f aca="false">G114-F114</f>
        <v>-0.0744401709717033</v>
      </c>
      <c r="J114" s="55" t="n">
        <v>15</v>
      </c>
      <c r="K114" s="53" t="n">
        <v>-0.00733328</v>
      </c>
    </row>
    <row r="115" customFormat="false" ht="13.5" hidden="false" customHeight="false" outlineLevel="0" collapsed="false">
      <c r="A115" s="52" t="n">
        <v>12</v>
      </c>
      <c r="B115" s="53" t="s">
        <v>118</v>
      </c>
      <c r="C115" s="54" t="n">
        <v>3.276</v>
      </c>
      <c r="D115" s="53" t="n">
        <v>5.047</v>
      </c>
      <c r="E115" s="53" t="n">
        <v>0</v>
      </c>
      <c r="F115" s="54" t="n">
        <v>-0.968</v>
      </c>
      <c r="G115" s="54" t="n">
        <f aca="false">A115*$B$9+$B$10</f>
        <v>-0.00344007097170335</v>
      </c>
      <c r="H115" s="53" t="n">
        <f aca="false">G115-F115</f>
        <v>0.964559929028297</v>
      </c>
      <c r="J115" s="55" t="n">
        <v>15</v>
      </c>
      <c r="K115" s="53" t="n">
        <v>-0.0126667</v>
      </c>
    </row>
    <row r="116" customFormat="false" ht="13.5" hidden="false" customHeight="false" outlineLevel="0" collapsed="false">
      <c r="A116" s="56" t="n">
        <v>13</v>
      </c>
      <c r="B116" s="53" t="s">
        <v>118</v>
      </c>
      <c r="C116" s="57" t="n">
        <v>75.646</v>
      </c>
      <c r="D116" s="58" t="n">
        <v>1.6995</v>
      </c>
      <c r="E116" s="58" t="n">
        <v>0.00212134</v>
      </c>
      <c r="F116" s="57" t="n">
        <v>-0.1185</v>
      </c>
      <c r="G116" s="57" t="n">
        <f aca="false">A116*$B$9+$B$10</f>
        <v>-0.00251263636255511</v>
      </c>
      <c r="H116" s="58" t="n">
        <f aca="false">G116-F116</f>
        <v>0.115987363637445</v>
      </c>
      <c r="J116" s="55" t="n">
        <v>15</v>
      </c>
      <c r="K116" s="53" t="n">
        <v>-0.137667</v>
      </c>
    </row>
    <row r="117" customFormat="false" ht="12.75" hidden="false" customHeight="false" outlineLevel="0" collapsed="false">
      <c r="A117" s="52" t="n">
        <v>13</v>
      </c>
      <c r="B117" s="53" t="s">
        <v>118</v>
      </c>
      <c r="C117" s="54" t="n">
        <v>75.646</v>
      </c>
      <c r="D117" s="53" t="n">
        <v>1.6995</v>
      </c>
      <c r="E117" s="53" t="n">
        <v>0.00212134</v>
      </c>
      <c r="F117" s="54" t="n">
        <v>-0.1035</v>
      </c>
      <c r="G117" s="54" t="n">
        <f aca="false">A117*$B$9+$B$10</f>
        <v>-0.00251263636255511</v>
      </c>
      <c r="H117" s="53" t="n">
        <f aca="false">G117-F117</f>
        <v>0.100987363637445</v>
      </c>
      <c r="J117" s="55" t="n">
        <v>15</v>
      </c>
      <c r="K117" s="53" t="n">
        <v>0.688</v>
      </c>
    </row>
    <row r="118" customFormat="false" ht="12.75" hidden="false" customHeight="false" outlineLevel="0" collapsed="false">
      <c r="A118" s="52" t="n">
        <v>13</v>
      </c>
      <c r="B118" s="53" t="s">
        <v>118</v>
      </c>
      <c r="C118" s="54" t="n">
        <v>50.9995</v>
      </c>
      <c r="D118" s="53" t="n">
        <v>2.196</v>
      </c>
      <c r="E118" s="53" t="n">
        <v>0.0410121</v>
      </c>
      <c r="F118" s="54" t="n">
        <v>0.0140002</v>
      </c>
      <c r="G118" s="54" t="n">
        <f aca="false">A118*$B$9+$B$10</f>
        <v>-0.00251263636255511</v>
      </c>
      <c r="H118" s="53" t="n">
        <f aca="false">G118-F118</f>
        <v>-0.0165128363625551</v>
      </c>
      <c r="J118" s="55" t="n">
        <v>16</v>
      </c>
      <c r="K118" s="53" t="n">
        <v>-0.253</v>
      </c>
    </row>
    <row r="119" customFormat="false" ht="12.75" hidden="false" customHeight="false" outlineLevel="0" collapsed="false">
      <c r="A119" s="52" t="n">
        <v>13</v>
      </c>
      <c r="B119" s="53" t="s">
        <v>118</v>
      </c>
      <c r="C119" s="54" t="n">
        <v>31.3323</v>
      </c>
      <c r="D119" s="53" t="n">
        <v>3.269</v>
      </c>
      <c r="E119" s="53" t="n">
        <v>0.0715262</v>
      </c>
      <c r="F119" s="54" t="n">
        <v>0.18</v>
      </c>
      <c r="G119" s="54" t="n">
        <f aca="false">A119*$B$9+$B$10</f>
        <v>-0.00251263636255511</v>
      </c>
      <c r="H119" s="53" t="n">
        <f aca="false">G119-F119</f>
        <v>-0.182512636362555</v>
      </c>
      <c r="J119" s="55" t="n">
        <v>16</v>
      </c>
      <c r="K119" s="53" t="n">
        <v>0.122</v>
      </c>
    </row>
    <row r="120" customFormat="false" ht="12.75" hidden="false" customHeight="false" outlineLevel="0" collapsed="false">
      <c r="A120" s="52" t="n">
        <v>13</v>
      </c>
      <c r="B120" s="53" t="s">
        <v>118</v>
      </c>
      <c r="C120" s="54" t="n">
        <v>21.3363</v>
      </c>
      <c r="D120" s="53" t="n">
        <v>3.666</v>
      </c>
      <c r="E120" s="53" t="n">
        <v>0.0325114</v>
      </c>
      <c r="F120" s="54" t="n">
        <v>0.17</v>
      </c>
      <c r="G120" s="54" t="n">
        <f aca="false">A120*$B$9+$B$10</f>
        <v>-0.00251263636255511</v>
      </c>
      <c r="H120" s="53" t="n">
        <f aca="false">G120-F120</f>
        <v>-0.172512636362555</v>
      </c>
      <c r="J120" s="55" t="n">
        <v>16</v>
      </c>
      <c r="K120" s="53" t="n">
        <v>-0.1285</v>
      </c>
    </row>
    <row r="121" customFormat="false" ht="12.75" hidden="false" customHeight="false" outlineLevel="0" collapsed="false">
      <c r="A121" s="52" t="n">
        <v>13</v>
      </c>
      <c r="B121" s="53" t="s">
        <v>118</v>
      </c>
      <c r="C121" s="54" t="n">
        <v>10.9997</v>
      </c>
      <c r="D121" s="53" t="n">
        <v>4.164</v>
      </c>
      <c r="E121" s="53" t="n">
        <v>0.162037</v>
      </c>
      <c r="F121" s="54" t="n">
        <v>0.353</v>
      </c>
      <c r="G121" s="54" t="n">
        <f aca="false">A121*$B$9+$B$10</f>
        <v>-0.00251263636255511</v>
      </c>
      <c r="H121" s="53" t="n">
        <f aca="false">G121-F121</f>
        <v>-0.355512636362555</v>
      </c>
      <c r="J121" s="55" t="n">
        <v>16</v>
      </c>
      <c r="K121" s="53" t="n">
        <v>0.0440001</v>
      </c>
    </row>
    <row r="122" customFormat="false" ht="13.5" hidden="false" customHeight="false" outlineLevel="0" collapsed="false">
      <c r="A122" s="52" t="n">
        <v>13</v>
      </c>
      <c r="B122" s="53" t="s">
        <v>119</v>
      </c>
      <c r="C122" s="54" t="n">
        <v>3.004</v>
      </c>
      <c r="D122" s="53" t="n">
        <v>6.945</v>
      </c>
      <c r="E122" s="53" t="n">
        <v>0</v>
      </c>
      <c r="F122" s="54" t="n">
        <v>2.155</v>
      </c>
      <c r="G122" s="54" t="n">
        <f aca="false">A122*$B$9+$B$10</f>
        <v>-0.00251263636255511</v>
      </c>
      <c r="H122" s="53" t="n">
        <f aca="false">G122-F122</f>
        <v>-2.15751263636255</v>
      </c>
      <c r="J122" s="55" t="n">
        <v>16</v>
      </c>
      <c r="K122" s="53" t="n">
        <v>0.00433326</v>
      </c>
    </row>
    <row r="123" customFormat="false" ht="13.5" hidden="false" customHeight="false" outlineLevel="0" collapsed="false">
      <c r="A123" s="56" t="n">
        <v>14</v>
      </c>
      <c r="B123" s="53" t="s">
        <v>118</v>
      </c>
      <c r="C123" s="57" t="n">
        <v>87.879</v>
      </c>
      <c r="D123" s="58" t="n">
        <v>1.794</v>
      </c>
      <c r="E123" s="58" t="n">
        <v>0</v>
      </c>
      <c r="F123" s="57" t="n">
        <v>-0.103</v>
      </c>
      <c r="G123" s="57" t="n">
        <f aca="false">A123*$B$9+$B$10</f>
        <v>-0.00158520175340687</v>
      </c>
      <c r="H123" s="58" t="n">
        <f aca="false">G123-F123</f>
        <v>0.101414798246593</v>
      </c>
      <c r="J123" s="55" t="n">
        <v>16</v>
      </c>
      <c r="K123" s="53" t="n">
        <v>-0.162333</v>
      </c>
    </row>
    <row r="124" customFormat="false" ht="12.75" hidden="false" customHeight="false" outlineLevel="0" collapsed="false">
      <c r="A124" s="52" t="n">
        <v>14</v>
      </c>
      <c r="B124" s="53" t="s">
        <v>118</v>
      </c>
      <c r="C124" s="54" t="n">
        <v>76</v>
      </c>
      <c r="D124" s="53" t="n">
        <v>1.712</v>
      </c>
      <c r="E124" s="53" t="n">
        <v>0.00141428</v>
      </c>
      <c r="F124" s="54" t="n">
        <v>-0.0829999</v>
      </c>
      <c r="G124" s="54" t="n">
        <f aca="false">A124*$B$9+$B$10</f>
        <v>-0.00158520175340687</v>
      </c>
      <c r="H124" s="53" t="n">
        <f aca="false">G124-F124</f>
        <v>0.0814146982465931</v>
      </c>
      <c r="J124" s="55" t="n">
        <v>16</v>
      </c>
      <c r="K124" s="53" t="n">
        <v>-0.17575</v>
      </c>
    </row>
    <row r="125" customFormat="false" ht="12.75" hidden="false" customHeight="false" outlineLevel="0" collapsed="false">
      <c r="A125" s="52" t="n">
        <v>14</v>
      </c>
      <c r="B125" s="53" t="s">
        <v>118</v>
      </c>
      <c r="C125" s="54" t="n">
        <v>50.9845</v>
      </c>
      <c r="D125" s="53" t="n">
        <v>2.243</v>
      </c>
      <c r="E125" s="53" t="n">
        <v>0.0806101</v>
      </c>
      <c r="F125" s="54" t="n">
        <v>0.085</v>
      </c>
      <c r="G125" s="54" t="n">
        <f aca="false">A125*$B$9+$B$10</f>
        <v>-0.00158520175340687</v>
      </c>
      <c r="H125" s="53" t="n">
        <f aca="false">G125-F125</f>
        <v>-0.0865852017534069</v>
      </c>
      <c r="J125" s="55" t="n">
        <v>17</v>
      </c>
      <c r="K125" s="53" t="n">
        <v>-0.044</v>
      </c>
    </row>
    <row r="126" customFormat="false" ht="12.75" hidden="false" customHeight="false" outlineLevel="0" collapsed="false">
      <c r="A126" s="52" t="n">
        <v>14</v>
      </c>
      <c r="B126" s="53" t="s">
        <v>118</v>
      </c>
      <c r="C126" s="54" t="n">
        <v>31.3313</v>
      </c>
      <c r="D126" s="53" t="n">
        <v>3.313</v>
      </c>
      <c r="E126" s="53" t="n">
        <v>0.0468081</v>
      </c>
      <c r="F126" s="54" t="n">
        <v>0.03</v>
      </c>
      <c r="G126" s="54" t="n">
        <f aca="false">A126*$B$9+$B$10</f>
        <v>-0.00158520175340687</v>
      </c>
      <c r="H126" s="53" t="n">
        <f aca="false">G126-F126</f>
        <v>-0.0315852017534069</v>
      </c>
      <c r="J126" s="55" t="n">
        <v>17</v>
      </c>
      <c r="K126" s="53" t="n">
        <v>-0.346</v>
      </c>
    </row>
    <row r="127" customFormat="false" ht="12.75" hidden="false" customHeight="false" outlineLevel="0" collapsed="false">
      <c r="A127" s="52" t="n">
        <v>14</v>
      </c>
      <c r="B127" s="53" t="s">
        <v>118</v>
      </c>
      <c r="C127" s="54" t="n">
        <v>21.333</v>
      </c>
      <c r="D127" s="53" t="n">
        <v>3.63433</v>
      </c>
      <c r="E127" s="53" t="n">
        <v>0.0450592</v>
      </c>
      <c r="F127" s="54" t="n">
        <v>0.0343335</v>
      </c>
      <c r="G127" s="54" t="n">
        <f aca="false">A127*$B$9+$B$10</f>
        <v>-0.00158520175340687</v>
      </c>
      <c r="H127" s="53" t="n">
        <f aca="false">G127-F127</f>
        <v>-0.0359187017534069</v>
      </c>
      <c r="J127" s="55" t="n">
        <v>17</v>
      </c>
      <c r="K127" s="53" t="n">
        <v>-0.466</v>
      </c>
    </row>
    <row r="128" customFormat="false" ht="12.75" hidden="false" customHeight="false" outlineLevel="0" collapsed="false">
      <c r="A128" s="52" t="n">
        <v>14</v>
      </c>
      <c r="B128" s="53" t="s">
        <v>118</v>
      </c>
      <c r="C128" s="54" t="n">
        <v>10.9973</v>
      </c>
      <c r="D128" s="53" t="n">
        <v>4.58867</v>
      </c>
      <c r="E128" s="53" t="n">
        <v>0.131203</v>
      </c>
      <c r="F128" s="54" t="n">
        <v>0.492666</v>
      </c>
      <c r="G128" s="54" t="n">
        <f aca="false">A128*$B$9+$B$10</f>
        <v>-0.00158520175340687</v>
      </c>
      <c r="H128" s="53" t="n">
        <f aca="false">G128-F128</f>
        <v>-0.494251201753407</v>
      </c>
      <c r="J128" s="55" t="n">
        <v>17</v>
      </c>
      <c r="K128" s="53" t="n">
        <v>-0.035</v>
      </c>
    </row>
    <row r="129" customFormat="false" ht="13.5" hidden="false" customHeight="false" outlineLevel="0" collapsed="false">
      <c r="A129" s="52" t="n">
        <v>14</v>
      </c>
      <c r="B129" s="53" t="s">
        <v>118</v>
      </c>
      <c r="C129" s="54" t="n">
        <v>3.039</v>
      </c>
      <c r="D129" s="53" t="n">
        <v>5.805</v>
      </c>
      <c r="E129" s="53" t="n">
        <v>0</v>
      </c>
      <c r="F129" s="54" t="n">
        <v>0.608</v>
      </c>
      <c r="G129" s="54" t="n">
        <f aca="false">A129*$B$9+$B$10</f>
        <v>-0.00158520175340687</v>
      </c>
      <c r="H129" s="53" t="n">
        <f aca="false">G129-F129</f>
        <v>-0.609585201753407</v>
      </c>
      <c r="J129" s="55" t="n">
        <v>17</v>
      </c>
      <c r="K129" s="53" t="n">
        <v>-0.00800002</v>
      </c>
    </row>
    <row r="130" customFormat="false" ht="13.5" hidden="false" customHeight="false" outlineLevel="0" collapsed="false">
      <c r="A130" s="56" t="n">
        <v>15</v>
      </c>
      <c r="B130" s="53" t="s">
        <v>118</v>
      </c>
      <c r="C130" s="57" t="n">
        <v>97.93</v>
      </c>
      <c r="D130" s="58" t="n">
        <v>1.882</v>
      </c>
      <c r="E130" s="58" t="n">
        <v>0</v>
      </c>
      <c r="F130" s="57" t="n">
        <v>-0.105</v>
      </c>
      <c r="G130" s="57" t="n">
        <f aca="false">A130*$B$9+$B$10</f>
        <v>-0.000657767144258636</v>
      </c>
      <c r="H130" s="58" t="n">
        <f aca="false">G130-F130</f>
        <v>0.104342232855741</v>
      </c>
      <c r="J130" s="55" t="n">
        <v>17</v>
      </c>
      <c r="K130" s="53" t="n">
        <v>0.00599992</v>
      </c>
    </row>
    <row r="131" customFormat="false" ht="12.75" hidden="false" customHeight="false" outlineLevel="0" collapsed="false">
      <c r="A131" s="52" t="n">
        <v>15</v>
      </c>
      <c r="B131" s="53" t="s">
        <v>118</v>
      </c>
      <c r="C131" s="54" t="n">
        <v>75.9855</v>
      </c>
      <c r="D131" s="53" t="n">
        <v>1.771</v>
      </c>
      <c r="E131" s="53" t="n">
        <v>0.00565687</v>
      </c>
      <c r="F131" s="54" t="n">
        <v>-0.0890001</v>
      </c>
      <c r="G131" s="54" t="n">
        <f aca="false">A131*$B$9+$B$10</f>
        <v>-0.000657767144258636</v>
      </c>
      <c r="H131" s="53" t="n">
        <f aca="false">G131-F131</f>
        <v>0.0883423328557414</v>
      </c>
      <c r="J131" s="55" t="n">
        <v>17</v>
      </c>
      <c r="K131" s="53" t="n">
        <v>0.0183333</v>
      </c>
    </row>
    <row r="132" customFormat="false" ht="12.75" hidden="false" customHeight="false" outlineLevel="0" collapsed="false">
      <c r="A132" s="52" t="n">
        <v>15</v>
      </c>
      <c r="B132" s="53" t="s">
        <v>118</v>
      </c>
      <c r="C132" s="54" t="n">
        <v>50.334</v>
      </c>
      <c r="D132" s="53" t="n">
        <v>2.26067</v>
      </c>
      <c r="E132" s="53" t="n">
        <v>0.0791223</v>
      </c>
      <c r="F132" s="54" t="n">
        <v>0.0686667</v>
      </c>
      <c r="G132" s="54" t="n">
        <f aca="false">A132*$B$9+$B$10</f>
        <v>-0.000657767144258636</v>
      </c>
      <c r="H132" s="53" t="n">
        <f aca="false">G132-F132</f>
        <v>-0.0693244671442586</v>
      </c>
      <c r="J132" s="55" t="n">
        <v>17</v>
      </c>
      <c r="K132" s="53" t="n">
        <v>-0.0085001</v>
      </c>
    </row>
    <row r="133" customFormat="false" ht="12.75" hidden="false" customHeight="false" outlineLevel="0" collapsed="false">
      <c r="A133" s="52" t="n">
        <v>15</v>
      </c>
      <c r="B133" s="53" t="s">
        <v>118</v>
      </c>
      <c r="C133" s="54" t="n">
        <v>29.9887</v>
      </c>
      <c r="D133" s="53" t="n">
        <v>3.47167</v>
      </c>
      <c r="E133" s="53" t="n">
        <v>0.0280238</v>
      </c>
      <c r="F133" s="54" t="n">
        <v>-0.00733328</v>
      </c>
      <c r="G133" s="54" t="n">
        <f aca="false">A133*$B$9+$B$10</f>
        <v>-0.000657767144258636</v>
      </c>
      <c r="H133" s="53" t="n">
        <f aca="false">G133-F133</f>
        <v>0.00667551285574136</v>
      </c>
      <c r="J133" s="55" t="n">
        <v>17</v>
      </c>
      <c r="K133" s="53" t="n">
        <v>0.0183333</v>
      </c>
    </row>
    <row r="134" customFormat="false" ht="12.75" hidden="false" customHeight="false" outlineLevel="0" collapsed="false">
      <c r="A134" s="52" t="n">
        <v>15</v>
      </c>
      <c r="B134" s="53" t="s">
        <v>118</v>
      </c>
      <c r="C134" s="54" t="n">
        <v>21.332</v>
      </c>
      <c r="D134" s="53" t="n">
        <v>3.71933</v>
      </c>
      <c r="E134" s="53" t="n">
        <v>0.0351331</v>
      </c>
      <c r="F134" s="54" t="n">
        <v>-0.0126667</v>
      </c>
      <c r="G134" s="54" t="n">
        <f aca="false">A134*$B$9+$B$10</f>
        <v>-0.000657767144258636</v>
      </c>
      <c r="H134" s="53" t="n">
        <f aca="false">G134-F134</f>
        <v>0.0120089328557414</v>
      </c>
      <c r="J134" s="55" t="n">
        <v>17</v>
      </c>
      <c r="K134" s="53" t="n">
        <v>-0.0315001</v>
      </c>
    </row>
    <row r="135" customFormat="false" ht="12.75" hidden="false" customHeight="false" outlineLevel="0" collapsed="false">
      <c r="A135" s="52" t="n">
        <v>15</v>
      </c>
      <c r="B135" s="53" t="s">
        <v>118</v>
      </c>
      <c r="C135" s="54" t="n">
        <v>10.996</v>
      </c>
      <c r="D135" s="53" t="n">
        <v>4.21433</v>
      </c>
      <c r="E135" s="53" t="n">
        <v>0.0717101</v>
      </c>
      <c r="F135" s="54" t="n">
        <v>-0.137667</v>
      </c>
      <c r="G135" s="54" t="n">
        <f aca="false">A135*$B$9+$B$10</f>
        <v>-0.000657767144258636</v>
      </c>
      <c r="H135" s="53" t="n">
        <f aca="false">G135-F135</f>
        <v>0.137009232855741</v>
      </c>
      <c r="J135" s="55" t="n">
        <v>17</v>
      </c>
      <c r="K135" s="53" t="n">
        <v>-0.0062499</v>
      </c>
    </row>
    <row r="136" customFormat="false" ht="13.5" hidden="false" customHeight="false" outlineLevel="0" collapsed="false">
      <c r="A136" s="52" t="n">
        <v>15</v>
      </c>
      <c r="B136" s="53" t="s">
        <v>118</v>
      </c>
      <c r="C136" s="54" t="n">
        <v>3.01</v>
      </c>
      <c r="D136" s="53" t="n">
        <v>5.66</v>
      </c>
      <c r="E136" s="53" t="n">
        <v>0</v>
      </c>
      <c r="F136" s="54" t="n">
        <v>0.688</v>
      </c>
      <c r="G136" s="54" t="n">
        <f aca="false">A136*$B$9+$B$10</f>
        <v>-0.000657767144258636</v>
      </c>
      <c r="H136" s="53" t="n">
        <f aca="false">G136-F136</f>
        <v>-0.688657767144259</v>
      </c>
      <c r="J136" s="55" t="n">
        <v>17</v>
      </c>
      <c r="K136" s="53" t="n">
        <v>-0.11</v>
      </c>
    </row>
    <row r="137" customFormat="false" ht="13.5" hidden="false" customHeight="false" outlineLevel="0" collapsed="false">
      <c r="A137" s="56" t="n">
        <v>16</v>
      </c>
      <c r="B137" s="53" t="s">
        <v>118</v>
      </c>
      <c r="C137" s="57" t="n">
        <v>105.937</v>
      </c>
      <c r="D137" s="58" t="n">
        <v>2.096</v>
      </c>
      <c r="E137" s="58" t="n">
        <v>0</v>
      </c>
      <c r="F137" s="57" t="n">
        <v>-0.253</v>
      </c>
      <c r="G137" s="57" t="n">
        <f aca="false">A137*$B$9+$B$10</f>
        <v>0.0002696674648896</v>
      </c>
      <c r="H137" s="58" t="n">
        <f aca="false">G137-F137</f>
        <v>0.25326966746489</v>
      </c>
      <c r="J137" s="55" t="n">
        <v>17</v>
      </c>
      <c r="K137" s="53" t="n">
        <v>-0.113</v>
      </c>
    </row>
    <row r="138" customFormat="false" ht="12.75" hidden="false" customHeight="false" outlineLevel="0" collapsed="false">
      <c r="A138" s="52" t="n">
        <v>16</v>
      </c>
      <c r="B138" s="53" t="s">
        <v>118</v>
      </c>
      <c r="C138" s="54" t="n">
        <v>76.0105</v>
      </c>
      <c r="D138" s="53" t="n">
        <v>2.764</v>
      </c>
      <c r="E138" s="53" t="n">
        <v>0.0240416</v>
      </c>
      <c r="F138" s="54" t="n">
        <v>0.122</v>
      </c>
      <c r="G138" s="54" t="n">
        <f aca="false">A138*$B$9+$B$10</f>
        <v>0.0002696674648896</v>
      </c>
      <c r="H138" s="53" t="n">
        <f aca="false">G138-F138</f>
        <v>-0.12173033253511</v>
      </c>
      <c r="J138" s="55" t="n">
        <v>17</v>
      </c>
      <c r="K138" s="53" t="n">
        <v>0.2165</v>
      </c>
    </row>
    <row r="139" customFormat="false" ht="12.75" hidden="false" customHeight="false" outlineLevel="0" collapsed="false">
      <c r="A139" s="52" t="n">
        <v>16</v>
      </c>
      <c r="B139" s="53" t="s">
        <v>118</v>
      </c>
      <c r="C139" s="54" t="n">
        <v>100.997</v>
      </c>
      <c r="D139" s="53" t="n">
        <v>2.2855</v>
      </c>
      <c r="E139" s="53" t="n">
        <v>0.10253</v>
      </c>
      <c r="F139" s="54" t="n">
        <v>-0.1285</v>
      </c>
      <c r="G139" s="54" t="n">
        <f aca="false">A139*$B$9+$B$10</f>
        <v>0.0002696674648896</v>
      </c>
      <c r="H139" s="53" t="n">
        <f aca="false">G139-F139</f>
        <v>0.12876966746489</v>
      </c>
      <c r="J139" s="55" t="n">
        <v>17</v>
      </c>
      <c r="K139" s="53" t="n">
        <v>0.00766706</v>
      </c>
    </row>
    <row r="140" customFormat="false" ht="12.75" hidden="false" customHeight="false" outlineLevel="0" collapsed="false">
      <c r="A140" s="52" t="n">
        <v>16</v>
      </c>
      <c r="B140" s="53" t="s">
        <v>118</v>
      </c>
      <c r="C140" s="54" t="n">
        <v>51.003</v>
      </c>
      <c r="D140" s="53" t="n">
        <v>2.767</v>
      </c>
      <c r="E140" s="53" t="n">
        <v>0.0113137</v>
      </c>
      <c r="F140" s="54" t="n">
        <v>0.0440001</v>
      </c>
      <c r="G140" s="54" t="n">
        <f aca="false">A140*$B$9+$B$10</f>
        <v>0.0002696674648896</v>
      </c>
      <c r="H140" s="53" t="n">
        <f aca="false">G140-F140</f>
        <v>-0.0437304325351104</v>
      </c>
      <c r="J140" s="55" t="n">
        <v>17</v>
      </c>
      <c r="K140" s="53" t="n">
        <v>-0.134334</v>
      </c>
    </row>
    <row r="141" customFormat="false" ht="12.75" hidden="false" customHeight="false" outlineLevel="0" collapsed="false">
      <c r="A141" s="52" t="n">
        <v>16</v>
      </c>
      <c r="B141" s="53" t="s">
        <v>118</v>
      </c>
      <c r="C141" s="54" t="n">
        <v>31.3387</v>
      </c>
      <c r="D141" s="53" t="n">
        <v>3.32233</v>
      </c>
      <c r="E141" s="53" t="n">
        <v>0.0159478</v>
      </c>
      <c r="F141" s="54" t="n">
        <v>0.00433326</v>
      </c>
      <c r="G141" s="54" t="n">
        <f aca="false">A141*$B$9+$B$10</f>
        <v>0.0002696674648896</v>
      </c>
      <c r="H141" s="53" t="n">
        <f aca="false">G141-F141</f>
        <v>-0.0040635925351104</v>
      </c>
      <c r="J141" s="55" t="n">
        <v>17</v>
      </c>
      <c r="K141" s="53" t="n">
        <v>-0.00524998</v>
      </c>
    </row>
    <row r="142" customFormat="false" ht="12.75" hidden="false" customHeight="false" outlineLevel="0" collapsed="false">
      <c r="A142" s="52" t="n">
        <v>16</v>
      </c>
      <c r="B142" s="53" t="s">
        <v>118</v>
      </c>
      <c r="C142" s="54" t="n">
        <v>21.3313</v>
      </c>
      <c r="D142" s="53" t="n">
        <v>3.52767</v>
      </c>
      <c r="E142" s="53" t="n">
        <v>0.0478156</v>
      </c>
      <c r="F142" s="54" t="n">
        <v>-0.162333</v>
      </c>
      <c r="G142" s="54" t="n">
        <f aca="false">A142*$B$9+$B$10</f>
        <v>0.0002696674648896</v>
      </c>
      <c r="H142" s="53" t="n">
        <f aca="false">G142-F142</f>
        <v>0.16260266746489</v>
      </c>
      <c r="J142" s="55" t="n">
        <v>17</v>
      </c>
      <c r="K142" s="53" t="n">
        <v>0.00399971</v>
      </c>
    </row>
    <row r="143" customFormat="false" ht="12.75" hidden="false" customHeight="false" outlineLevel="0" collapsed="false">
      <c r="A143" s="52" t="n">
        <v>16</v>
      </c>
      <c r="B143" s="53" t="s">
        <v>118</v>
      </c>
      <c r="C143" s="54" t="n">
        <v>10.4935</v>
      </c>
      <c r="D143" s="53" t="n">
        <v>4.59725</v>
      </c>
      <c r="E143" s="53" t="n">
        <v>0.099161</v>
      </c>
      <c r="F143" s="54" t="n">
        <v>-0.17575</v>
      </c>
      <c r="G143" s="54" t="n">
        <f aca="false">A143*$B$9+$B$10</f>
        <v>0.0002696674648896</v>
      </c>
      <c r="H143" s="53" t="n">
        <f aca="false">G143-F143</f>
        <v>0.17601966746489</v>
      </c>
      <c r="J143" s="55" t="n">
        <v>18</v>
      </c>
      <c r="K143" s="53" t="n">
        <v>-0.021</v>
      </c>
    </row>
    <row r="144" customFormat="false" ht="13.5" hidden="false" customHeight="false" outlineLevel="0" collapsed="false">
      <c r="A144" s="52" t="n">
        <v>16</v>
      </c>
      <c r="B144" s="53" t="s">
        <v>119</v>
      </c>
      <c r="C144" s="54" t="n">
        <v>0</v>
      </c>
      <c r="D144" s="53" t="n">
        <v>0</v>
      </c>
      <c r="E144" s="53" t="n">
        <v>0</v>
      </c>
      <c r="F144" s="54" t="n">
        <v>-5.272</v>
      </c>
      <c r="G144" s="54" t="n">
        <f aca="false">A144*$B$9+$B$10</f>
        <v>0.0002696674648896</v>
      </c>
      <c r="H144" s="53" t="n">
        <f aca="false">G144-F144</f>
        <v>5.27226966746489</v>
      </c>
      <c r="J144" s="55" t="n">
        <v>18</v>
      </c>
      <c r="K144" s="53" t="n">
        <v>-0.024</v>
      </c>
    </row>
    <row r="145" customFormat="false" ht="13.5" hidden="false" customHeight="false" outlineLevel="0" collapsed="false">
      <c r="A145" s="56" t="n">
        <v>17</v>
      </c>
      <c r="B145" s="53" t="s">
        <v>118</v>
      </c>
      <c r="C145" s="57" t="n">
        <v>918.467</v>
      </c>
      <c r="D145" s="58" t="n">
        <v>0.206</v>
      </c>
      <c r="E145" s="58" t="n">
        <v>0</v>
      </c>
      <c r="F145" s="57" t="n">
        <v>-0.044</v>
      </c>
      <c r="G145" s="57" t="n">
        <f aca="false">A145*$B$9+$B$10</f>
        <v>0.00119710207403784</v>
      </c>
      <c r="H145" s="58" t="n">
        <f aca="false">G145-F145</f>
        <v>0.0451971020740378</v>
      </c>
      <c r="J145" s="55" t="n">
        <v>18</v>
      </c>
      <c r="K145" s="53" t="n">
        <v>-0.0253334</v>
      </c>
    </row>
    <row r="146" customFormat="false" ht="12.75" hidden="false" customHeight="false" outlineLevel="0" collapsed="false">
      <c r="A146" s="52" t="n">
        <v>17</v>
      </c>
      <c r="B146" s="53" t="s">
        <v>118</v>
      </c>
      <c r="C146" s="54" t="n">
        <v>0</v>
      </c>
      <c r="D146" s="53" t="n">
        <v>0</v>
      </c>
      <c r="E146" s="53" t="n">
        <v>0</v>
      </c>
      <c r="F146" s="54" t="n">
        <v>-0.346</v>
      </c>
      <c r="G146" s="54" t="n">
        <f aca="false">A146*$B$9+$B$10</f>
        <v>0.00119710207403784</v>
      </c>
      <c r="H146" s="53" t="n">
        <f aca="false">G146-F146</f>
        <v>0.347197102074038</v>
      </c>
      <c r="J146" s="55" t="n">
        <v>18</v>
      </c>
      <c r="K146" s="53" t="n">
        <v>-0.00400007</v>
      </c>
    </row>
    <row r="147" customFormat="false" ht="12.75" hidden="false" customHeight="false" outlineLevel="0" collapsed="false">
      <c r="A147" s="52" t="n">
        <v>17</v>
      </c>
      <c r="B147" s="53" t="s">
        <v>118</v>
      </c>
      <c r="C147" s="54" t="n">
        <v>0</v>
      </c>
      <c r="D147" s="53" t="n">
        <v>0</v>
      </c>
      <c r="E147" s="53" t="n">
        <v>0</v>
      </c>
      <c r="F147" s="54" t="n">
        <v>-0.466</v>
      </c>
      <c r="G147" s="54" t="n">
        <f aca="false">A147*$B$9+$B$10</f>
        <v>0.00119710207403784</v>
      </c>
      <c r="H147" s="53" t="n">
        <f aca="false">G147-F147</f>
        <v>0.467197102074038</v>
      </c>
      <c r="J147" s="55" t="n">
        <v>18</v>
      </c>
      <c r="K147" s="53" t="n">
        <v>0.000999928</v>
      </c>
    </row>
    <row r="148" customFormat="false" ht="12.75" hidden="false" customHeight="false" outlineLevel="0" collapsed="false">
      <c r="A148" s="52" t="n">
        <v>17</v>
      </c>
      <c r="B148" s="53" t="s">
        <v>118</v>
      </c>
      <c r="C148" s="54" t="n">
        <v>499.988</v>
      </c>
      <c r="D148" s="53" t="n">
        <v>0.681</v>
      </c>
      <c r="E148" s="53" t="n">
        <v>0</v>
      </c>
      <c r="F148" s="54" t="n">
        <v>-0.035</v>
      </c>
      <c r="G148" s="54" t="n">
        <f aca="false">A148*$B$9+$B$10</f>
        <v>0.00119710207403784</v>
      </c>
      <c r="H148" s="53" t="n">
        <f aca="false">G148-F148</f>
        <v>0.0361971020740378</v>
      </c>
      <c r="J148" s="55" t="n">
        <v>18</v>
      </c>
      <c r="K148" s="53" t="n">
        <v>0.053</v>
      </c>
    </row>
    <row r="149" customFormat="false" ht="12.75" hidden="false" customHeight="false" outlineLevel="0" collapsed="false">
      <c r="A149" s="52" t="n">
        <v>17</v>
      </c>
      <c r="B149" s="53" t="s">
        <v>118</v>
      </c>
      <c r="C149" s="54" t="n">
        <v>398.994</v>
      </c>
      <c r="D149" s="53" t="n">
        <v>1.024</v>
      </c>
      <c r="E149" s="53" t="n">
        <v>0.00282848</v>
      </c>
      <c r="F149" s="54" t="n">
        <v>-0.00800002</v>
      </c>
      <c r="G149" s="54" t="n">
        <f aca="false">A149*$B$9+$B$10</f>
        <v>0.00119710207403784</v>
      </c>
      <c r="H149" s="53" t="n">
        <f aca="false">G149-F149</f>
        <v>0.00919712207403784</v>
      </c>
      <c r="J149" s="55" t="n">
        <v>18</v>
      </c>
      <c r="K149" s="53" t="n">
        <v>0.029</v>
      </c>
    </row>
    <row r="150" customFormat="false" ht="12.75" hidden="false" customHeight="false" outlineLevel="0" collapsed="false">
      <c r="A150" s="52" t="n">
        <v>17</v>
      </c>
      <c r="B150" s="53" t="s">
        <v>118</v>
      </c>
      <c r="C150" s="54" t="n">
        <v>301.01</v>
      </c>
      <c r="D150" s="53" t="n">
        <v>1.456</v>
      </c>
      <c r="E150" s="53" t="n">
        <v>0.00424267</v>
      </c>
      <c r="F150" s="54" t="n">
        <v>0.00599992</v>
      </c>
      <c r="G150" s="54" t="n">
        <f aca="false">A150*$B$9+$B$10</f>
        <v>0.00119710207403784</v>
      </c>
      <c r="H150" s="53" t="n">
        <f aca="false">G150-F150</f>
        <v>-0.00480281792596216</v>
      </c>
      <c r="J150" s="55" t="n">
        <v>18</v>
      </c>
      <c r="K150" s="53" t="n">
        <v>-0.0522499</v>
      </c>
    </row>
    <row r="151" customFormat="false" ht="12.75" hidden="false" customHeight="false" outlineLevel="0" collapsed="false">
      <c r="A151" s="52" t="n">
        <v>17</v>
      </c>
      <c r="B151" s="53" t="s">
        <v>118</v>
      </c>
      <c r="C151" s="54" t="n">
        <v>251.666</v>
      </c>
      <c r="D151" s="53" t="n">
        <v>1.63433</v>
      </c>
      <c r="E151" s="53" t="n">
        <v>0.00450928</v>
      </c>
      <c r="F151" s="54" t="n">
        <v>0.0183333</v>
      </c>
      <c r="G151" s="54" t="n">
        <f aca="false">A151*$B$9+$B$10</f>
        <v>0.00119710207403784</v>
      </c>
      <c r="H151" s="53" t="n">
        <f aca="false">G151-F151</f>
        <v>-0.0171361979259622</v>
      </c>
      <c r="J151" s="55" t="n">
        <v>18</v>
      </c>
      <c r="K151" s="53" t="n">
        <v>-0.182667</v>
      </c>
    </row>
    <row r="152" customFormat="false" ht="12.75" hidden="false" customHeight="false" outlineLevel="0" collapsed="false">
      <c r="A152" s="52" t="n">
        <v>17</v>
      </c>
      <c r="B152" s="53" t="s">
        <v>118</v>
      </c>
      <c r="C152" s="54" t="n">
        <v>201.511</v>
      </c>
      <c r="D152" s="53" t="n">
        <v>1.7145</v>
      </c>
      <c r="E152" s="53" t="n">
        <v>0.00212125</v>
      </c>
      <c r="F152" s="54" t="n">
        <v>-0.0085001</v>
      </c>
      <c r="G152" s="54" t="n">
        <f aca="false">A152*$B$9+$B$10</f>
        <v>0.00119710207403784</v>
      </c>
      <c r="H152" s="53" t="n">
        <f aca="false">G152-F152</f>
        <v>0.00969720207403784</v>
      </c>
      <c r="J152" s="55" t="n">
        <v>18</v>
      </c>
      <c r="K152" s="53" t="n">
        <v>-0.00666714</v>
      </c>
    </row>
    <row r="153" customFormat="false" ht="12.75" hidden="false" customHeight="false" outlineLevel="0" collapsed="false">
      <c r="A153" s="52" t="n">
        <v>17</v>
      </c>
      <c r="B153" s="53" t="s">
        <v>118</v>
      </c>
      <c r="C153" s="54" t="n">
        <v>176.338</v>
      </c>
      <c r="D153" s="53" t="n">
        <v>1.66433</v>
      </c>
      <c r="E153" s="53" t="n">
        <v>0.015885</v>
      </c>
      <c r="F153" s="54" t="n">
        <v>0.0183333</v>
      </c>
      <c r="G153" s="54" t="n">
        <f aca="false">A153*$B$9+$B$10</f>
        <v>0.00119710207403784</v>
      </c>
      <c r="H153" s="53" t="n">
        <f aca="false">G153-F153</f>
        <v>-0.0171361979259622</v>
      </c>
      <c r="J153" s="55" t="n">
        <v>19</v>
      </c>
      <c r="K153" s="53" t="n">
        <v>-0.234</v>
      </c>
    </row>
    <row r="154" customFormat="false" ht="12.75" hidden="false" customHeight="false" outlineLevel="0" collapsed="false">
      <c r="A154" s="52" t="n">
        <v>17</v>
      </c>
      <c r="B154" s="53" t="s">
        <v>118</v>
      </c>
      <c r="C154" s="54" t="n">
        <v>151.488</v>
      </c>
      <c r="D154" s="53" t="n">
        <v>1.7975</v>
      </c>
      <c r="E154" s="53" t="n">
        <v>0.0106066</v>
      </c>
      <c r="F154" s="54" t="n">
        <v>-0.0315001</v>
      </c>
      <c r="G154" s="54" t="n">
        <f aca="false">A154*$B$9+$B$10</f>
        <v>0.00119710207403784</v>
      </c>
      <c r="H154" s="53" t="n">
        <f aca="false">G154-F154</f>
        <v>0.0326972020740378</v>
      </c>
      <c r="J154" s="55" t="n">
        <v>19</v>
      </c>
      <c r="K154" s="53" t="n">
        <v>-0.0559999</v>
      </c>
    </row>
    <row r="155" customFormat="false" ht="12.75" hidden="false" customHeight="false" outlineLevel="0" collapsed="false">
      <c r="A155" s="52" t="n">
        <v>17</v>
      </c>
      <c r="B155" s="53" t="s">
        <v>118</v>
      </c>
      <c r="C155" s="54" t="n">
        <v>125.502</v>
      </c>
      <c r="D155" s="53" t="n">
        <v>2.21775</v>
      </c>
      <c r="E155" s="53" t="n">
        <v>0.011644</v>
      </c>
      <c r="F155" s="54" t="n">
        <v>-0.0062499</v>
      </c>
      <c r="G155" s="54" t="n">
        <f aca="false">A155*$B$9+$B$10</f>
        <v>0.00119710207403784</v>
      </c>
      <c r="H155" s="53" t="n">
        <f aca="false">G155-F155</f>
        <v>0.00744700207403784</v>
      </c>
      <c r="J155" s="55" t="n">
        <v>19</v>
      </c>
      <c r="K155" s="53" t="n">
        <v>-0.0355</v>
      </c>
    </row>
    <row r="156" customFormat="false" ht="12.75" hidden="false" customHeight="false" outlineLevel="0" collapsed="false">
      <c r="A156" s="52" t="n">
        <v>17</v>
      </c>
      <c r="B156" s="53" t="s">
        <v>118</v>
      </c>
      <c r="C156" s="54" t="n">
        <v>101.008</v>
      </c>
      <c r="D156" s="53" t="n">
        <v>2.64</v>
      </c>
      <c r="E156" s="53" t="n">
        <v>0.0353553</v>
      </c>
      <c r="F156" s="54" t="n">
        <v>-0.11</v>
      </c>
      <c r="G156" s="54" t="n">
        <f aca="false">A156*$B$9+$B$10</f>
        <v>0.00119710207403784</v>
      </c>
      <c r="H156" s="53" t="n">
        <f aca="false">G156-F156</f>
        <v>0.111197102074038</v>
      </c>
      <c r="J156" s="55" t="n">
        <v>19</v>
      </c>
      <c r="K156" s="53" t="n">
        <v>0.00899994</v>
      </c>
    </row>
    <row r="157" customFormat="false" ht="12.75" hidden="false" customHeight="false" outlineLevel="0" collapsed="false">
      <c r="A157" s="52" t="n">
        <v>17</v>
      </c>
      <c r="B157" s="53" t="s">
        <v>118</v>
      </c>
      <c r="C157" s="54" t="n">
        <v>76.0025</v>
      </c>
      <c r="D157" s="53" t="n">
        <v>3.951</v>
      </c>
      <c r="E157" s="53" t="n">
        <v>0.118794</v>
      </c>
      <c r="F157" s="54" t="n">
        <v>-0.113</v>
      </c>
      <c r="G157" s="54" t="n">
        <f aca="false">A157*$B$9+$B$10</f>
        <v>0.00119710207403784</v>
      </c>
      <c r="H157" s="53" t="n">
        <f aca="false">G157-F157</f>
        <v>0.114197102074038</v>
      </c>
      <c r="J157" s="55" t="n">
        <v>19</v>
      </c>
      <c r="K157" s="53" t="n">
        <v>0.103</v>
      </c>
    </row>
    <row r="158" customFormat="false" ht="12.75" hidden="false" customHeight="false" outlineLevel="0" collapsed="false">
      <c r="A158" s="52" t="n">
        <v>17</v>
      </c>
      <c r="B158" s="53" t="s">
        <v>118</v>
      </c>
      <c r="C158" s="54" t="n">
        <v>51.005</v>
      </c>
      <c r="D158" s="53" t="n">
        <v>6.2985</v>
      </c>
      <c r="E158" s="53" t="n">
        <v>0.0502047</v>
      </c>
      <c r="F158" s="54" t="n">
        <v>0.2165</v>
      </c>
      <c r="G158" s="54" t="n">
        <f aca="false">A158*$B$9+$B$10</f>
        <v>0.00119710207403784</v>
      </c>
      <c r="H158" s="53" t="n">
        <f aca="false">G158-F158</f>
        <v>-0.215302897925962</v>
      </c>
      <c r="J158" s="55" t="n">
        <v>19</v>
      </c>
      <c r="K158" s="53" t="n">
        <v>0.336333</v>
      </c>
    </row>
    <row r="159" customFormat="false" ht="12.75" hidden="false" customHeight="false" outlineLevel="0" collapsed="false">
      <c r="A159" s="52" t="n">
        <v>17</v>
      </c>
      <c r="B159" s="53" t="s">
        <v>118</v>
      </c>
      <c r="C159" s="54" t="n">
        <v>29.9997</v>
      </c>
      <c r="D159" s="53" t="n">
        <v>6.46367</v>
      </c>
      <c r="E159" s="53" t="n">
        <v>0.0153731</v>
      </c>
      <c r="F159" s="54" t="n">
        <v>0.00766706</v>
      </c>
      <c r="G159" s="54" t="n">
        <f aca="false">A159*$B$9+$B$10</f>
        <v>0.00119710207403784</v>
      </c>
      <c r="H159" s="53" t="n">
        <f aca="false">G159-F159</f>
        <v>-0.00646995792596216</v>
      </c>
      <c r="J159" s="55" t="n">
        <v>19</v>
      </c>
      <c r="K159" s="53" t="n">
        <v>0.668</v>
      </c>
    </row>
    <row r="160" customFormat="false" ht="12.75" hidden="false" customHeight="false" outlineLevel="0" collapsed="false">
      <c r="A160" s="52" t="n">
        <v>17</v>
      </c>
      <c r="B160" s="53" t="s">
        <v>118</v>
      </c>
      <c r="C160" s="54" t="n">
        <v>21.3383</v>
      </c>
      <c r="D160" s="53" t="n">
        <v>6.42967</v>
      </c>
      <c r="E160" s="53" t="n">
        <v>0.0150111</v>
      </c>
      <c r="F160" s="54" t="n">
        <v>-0.134334</v>
      </c>
      <c r="G160" s="54" t="n">
        <f aca="false">A160*$B$9+$B$10</f>
        <v>0.00119710207403784</v>
      </c>
      <c r="H160" s="53" t="n">
        <f aca="false">G160-F160</f>
        <v>0.135531102074038</v>
      </c>
      <c r="J160" s="55" t="n">
        <v>20</v>
      </c>
      <c r="K160" s="53" t="n">
        <v>-0.05</v>
      </c>
    </row>
    <row r="161" customFormat="false" ht="12.75" hidden="false" customHeight="false" outlineLevel="0" collapsed="false">
      <c r="A161" s="52" t="n">
        <v>17</v>
      </c>
      <c r="B161" s="53" t="s">
        <v>118</v>
      </c>
      <c r="C161" s="54" t="n">
        <v>10.5005</v>
      </c>
      <c r="D161" s="53" t="n">
        <v>6.41075</v>
      </c>
      <c r="E161" s="53" t="n">
        <v>0.00411289</v>
      </c>
      <c r="F161" s="54" t="n">
        <v>-0.00524998</v>
      </c>
      <c r="G161" s="54" t="n">
        <f aca="false">A161*$B$9+$B$10</f>
        <v>0.00119710207403784</v>
      </c>
      <c r="H161" s="53" t="n">
        <f aca="false">G161-F161</f>
        <v>0.00644708207403784</v>
      </c>
      <c r="J161" s="55" t="n">
        <v>20</v>
      </c>
      <c r="K161" s="53" t="n">
        <v>-0.259</v>
      </c>
    </row>
    <row r="162" customFormat="false" ht="13.5" hidden="false" customHeight="false" outlineLevel="0" collapsed="false">
      <c r="A162" s="52" t="n">
        <v>17</v>
      </c>
      <c r="B162" s="53" t="s">
        <v>118</v>
      </c>
      <c r="C162" s="54" t="n">
        <v>2.993</v>
      </c>
      <c r="D162" s="53" t="n">
        <v>6.41</v>
      </c>
      <c r="E162" s="53" t="n">
        <v>0</v>
      </c>
      <c r="F162" s="54" t="n">
        <v>0.00399971</v>
      </c>
      <c r="G162" s="54" t="n">
        <f aca="false">A162*$B$9+$B$10</f>
        <v>0.00119710207403784</v>
      </c>
      <c r="H162" s="53" t="n">
        <f aca="false">G162-F162</f>
        <v>-0.00280260792596216</v>
      </c>
      <c r="J162" s="55" t="n">
        <v>20</v>
      </c>
      <c r="K162" s="53" t="n">
        <v>-0.332</v>
      </c>
    </row>
    <row r="163" customFormat="false" ht="13.5" hidden="false" customHeight="false" outlineLevel="0" collapsed="false">
      <c r="A163" s="56" t="n">
        <v>18</v>
      </c>
      <c r="B163" s="53" t="s">
        <v>118</v>
      </c>
      <c r="C163" s="57" t="n">
        <v>204.51</v>
      </c>
      <c r="D163" s="58" t="n">
        <v>1.169</v>
      </c>
      <c r="E163" s="58" t="n">
        <v>0.00173206</v>
      </c>
      <c r="F163" s="57" t="n">
        <v>-0.021</v>
      </c>
      <c r="G163" s="57" t="n">
        <f aca="false">A163*$B$9+$B$10</f>
        <v>0.00212453668318608</v>
      </c>
      <c r="H163" s="58" t="n">
        <f aca="false">G163-F163</f>
        <v>0.0231245366831861</v>
      </c>
      <c r="J163" s="55" t="n">
        <v>20</v>
      </c>
      <c r="K163" s="53" t="n">
        <v>-0.457</v>
      </c>
    </row>
    <row r="164" customFormat="false" ht="12.75" hidden="false" customHeight="false" outlineLevel="0" collapsed="false">
      <c r="A164" s="52" t="n">
        <v>18</v>
      </c>
      <c r="B164" s="53" t="s">
        <v>118</v>
      </c>
      <c r="C164" s="54" t="n">
        <v>201.642</v>
      </c>
      <c r="D164" s="53" t="n">
        <v>1.173</v>
      </c>
      <c r="E164" s="53" t="n">
        <v>0.00282839</v>
      </c>
      <c r="F164" s="54" t="n">
        <v>-0.024</v>
      </c>
      <c r="G164" s="54" t="n">
        <f aca="false">A164*$B$9+$B$10</f>
        <v>0.00212453668318608</v>
      </c>
      <c r="H164" s="53" t="n">
        <f aca="false">G164-F164</f>
        <v>0.0261245366831861</v>
      </c>
      <c r="J164" s="55" t="n">
        <v>20</v>
      </c>
      <c r="K164" s="53" t="n">
        <v>-0.00699997</v>
      </c>
    </row>
    <row r="165" customFormat="false" ht="12.75" hidden="false" customHeight="false" outlineLevel="0" collapsed="false">
      <c r="A165" s="52" t="n">
        <v>18</v>
      </c>
      <c r="B165" s="53" t="s">
        <v>118</v>
      </c>
      <c r="C165" s="54" t="n">
        <v>176.336</v>
      </c>
      <c r="D165" s="53" t="n">
        <v>1.18767</v>
      </c>
      <c r="E165" s="53" t="n">
        <v>0.00513159</v>
      </c>
      <c r="F165" s="54" t="n">
        <v>-0.0253334</v>
      </c>
      <c r="G165" s="54" t="n">
        <f aca="false">A165*$B$9+$B$10</f>
        <v>0.00212453668318608</v>
      </c>
      <c r="H165" s="53" t="n">
        <f aca="false">G165-F165</f>
        <v>0.0274579366831861</v>
      </c>
      <c r="J165" s="55" t="n">
        <v>20</v>
      </c>
      <c r="K165" s="53" t="n">
        <v>0.0470001</v>
      </c>
    </row>
    <row r="166" customFormat="false" ht="12.75" hidden="false" customHeight="false" outlineLevel="0" collapsed="false">
      <c r="A166" s="52" t="n">
        <v>18</v>
      </c>
      <c r="B166" s="53" t="s">
        <v>118</v>
      </c>
      <c r="C166" s="54" t="n">
        <v>149.998</v>
      </c>
      <c r="D166" s="53" t="n">
        <v>1.191</v>
      </c>
      <c r="E166" s="53" t="n">
        <v>0</v>
      </c>
      <c r="F166" s="54" t="n">
        <v>-0.00400007</v>
      </c>
      <c r="G166" s="54" t="n">
        <f aca="false">A166*$B$9+$B$10</f>
        <v>0.00212453668318608</v>
      </c>
      <c r="H166" s="53" t="n">
        <f aca="false">G166-F166</f>
        <v>0.00612460668318608</v>
      </c>
      <c r="J166" s="55" t="n">
        <v>20</v>
      </c>
      <c r="K166" s="53" t="n">
        <v>-0.0215001</v>
      </c>
    </row>
    <row r="167" customFormat="false" ht="12.75" hidden="false" customHeight="false" outlineLevel="0" collapsed="false">
      <c r="A167" s="52" t="n">
        <v>18</v>
      </c>
      <c r="B167" s="53" t="s">
        <v>118</v>
      </c>
      <c r="C167" s="54" t="n">
        <v>125.993</v>
      </c>
      <c r="D167" s="53" t="n">
        <v>1.548</v>
      </c>
      <c r="E167" s="53" t="n">
        <v>0.00599998</v>
      </c>
      <c r="F167" s="54" t="n">
        <v>0.000999928</v>
      </c>
      <c r="G167" s="54" t="n">
        <f aca="false">A167*$B$9+$B$10</f>
        <v>0.00212453668318608</v>
      </c>
      <c r="H167" s="53" t="n">
        <f aca="false">G167-F167</f>
        <v>0.00112460868318608</v>
      </c>
      <c r="J167" s="55" t="n">
        <v>20</v>
      </c>
      <c r="K167" s="53" t="n">
        <v>-0.0209999</v>
      </c>
    </row>
    <row r="168" customFormat="false" ht="12.75" hidden="false" customHeight="false" outlineLevel="0" collapsed="false">
      <c r="A168" s="52" t="n">
        <v>18</v>
      </c>
      <c r="B168" s="53" t="s">
        <v>118</v>
      </c>
      <c r="C168" s="54" t="n">
        <v>101.001</v>
      </c>
      <c r="D168" s="53" t="n">
        <v>2.138</v>
      </c>
      <c r="E168" s="53" t="n">
        <v>0.0438405</v>
      </c>
      <c r="F168" s="54" t="n">
        <v>0.053</v>
      </c>
      <c r="G168" s="54" t="n">
        <f aca="false">A168*$B$9+$B$10</f>
        <v>0.00212453668318608</v>
      </c>
      <c r="H168" s="53" t="n">
        <f aca="false">G168-F168</f>
        <v>-0.0508754633168139</v>
      </c>
      <c r="J168" s="55" t="n">
        <v>20</v>
      </c>
      <c r="K168" s="53" t="n">
        <v>-0.0880001</v>
      </c>
    </row>
    <row r="169" customFormat="false" ht="12.75" hidden="false" customHeight="false" outlineLevel="0" collapsed="false">
      <c r="A169" s="52" t="n">
        <v>18</v>
      </c>
      <c r="B169" s="53" t="s">
        <v>118</v>
      </c>
      <c r="C169" s="54" t="n">
        <v>75.9905</v>
      </c>
      <c r="D169" s="53" t="n">
        <v>2.722</v>
      </c>
      <c r="E169" s="53" t="n">
        <v>0.0127278</v>
      </c>
      <c r="F169" s="54" t="n">
        <v>0.029</v>
      </c>
      <c r="G169" s="54" t="n">
        <f aca="false">A169*$B$9+$B$10</f>
        <v>0.00212453668318608</v>
      </c>
      <c r="H169" s="53" t="n">
        <f aca="false">G169-F169</f>
        <v>-0.0268754633168139</v>
      </c>
      <c r="J169" s="55" t="n">
        <v>20</v>
      </c>
      <c r="K169" s="53" t="n">
        <v>-0.0416666</v>
      </c>
    </row>
    <row r="170" customFormat="false" ht="12.75" hidden="false" customHeight="false" outlineLevel="0" collapsed="false">
      <c r="A170" s="52" t="n">
        <v>18</v>
      </c>
      <c r="B170" s="53" t="s">
        <v>118</v>
      </c>
      <c r="C170" s="54" t="n">
        <v>29.4943</v>
      </c>
      <c r="D170" s="53" t="n">
        <v>5.44575</v>
      </c>
      <c r="E170" s="53" t="n">
        <v>0.0251313</v>
      </c>
      <c r="F170" s="54" t="n">
        <v>-0.0522499</v>
      </c>
      <c r="G170" s="54" t="n">
        <f aca="false">A170*$B$9+$B$10</f>
        <v>0.00212453668318608</v>
      </c>
      <c r="H170" s="53" t="n">
        <f aca="false">G170-F170</f>
        <v>0.0543744366831861</v>
      </c>
      <c r="J170" s="55" t="n">
        <v>20</v>
      </c>
      <c r="K170" s="53" t="n">
        <v>0.026</v>
      </c>
    </row>
    <row r="171" customFormat="false" ht="12.75" hidden="false" customHeight="false" outlineLevel="0" collapsed="false">
      <c r="A171" s="52" t="n">
        <v>18</v>
      </c>
      <c r="B171" s="53" t="s">
        <v>118</v>
      </c>
      <c r="C171" s="54" t="n">
        <v>19.999</v>
      </c>
      <c r="D171" s="53" t="n">
        <v>6.18433</v>
      </c>
      <c r="E171" s="53" t="n">
        <v>0.0395138</v>
      </c>
      <c r="F171" s="54" t="n">
        <v>-0.182667</v>
      </c>
      <c r="G171" s="54" t="n">
        <f aca="false">A171*$B$9+$B$10</f>
        <v>0.00212453668318608</v>
      </c>
      <c r="H171" s="53" t="n">
        <f aca="false">G171-F171</f>
        <v>0.184791536683186</v>
      </c>
      <c r="J171" s="55" t="n">
        <v>20</v>
      </c>
      <c r="K171" s="53" t="n">
        <v>0.0263331</v>
      </c>
    </row>
    <row r="172" customFormat="false" ht="12.75" hidden="false" customHeight="false" outlineLevel="0" collapsed="false">
      <c r="A172" s="52" t="n">
        <v>18</v>
      </c>
      <c r="B172" s="53" t="s">
        <v>118</v>
      </c>
      <c r="C172" s="54" t="n">
        <v>11.0013</v>
      </c>
      <c r="D172" s="53" t="n">
        <v>6.30633</v>
      </c>
      <c r="E172" s="53" t="n">
        <v>0.00737112</v>
      </c>
      <c r="F172" s="54" t="n">
        <v>-0.00666714</v>
      </c>
      <c r="G172" s="54" t="n">
        <f aca="false">A172*$B$9+$B$10</f>
        <v>0.00212453668318608</v>
      </c>
      <c r="H172" s="53" t="n">
        <f aca="false">G172-F172</f>
        <v>0.00879167668318608</v>
      </c>
      <c r="J172" s="55" t="n">
        <v>20</v>
      </c>
      <c r="K172" s="53" t="n">
        <v>-0.0510001</v>
      </c>
    </row>
    <row r="173" customFormat="false" ht="13.5" hidden="false" customHeight="false" outlineLevel="0" collapsed="false">
      <c r="A173" s="52" t="n">
        <v>18</v>
      </c>
      <c r="B173" s="53" t="s">
        <v>119</v>
      </c>
      <c r="C173" s="54" t="n">
        <v>0</v>
      </c>
      <c r="D173" s="53" t="n">
        <v>0</v>
      </c>
      <c r="E173" s="53" t="n">
        <v>0</v>
      </c>
      <c r="F173" s="54" t="n">
        <v>-6.292</v>
      </c>
      <c r="G173" s="54" t="n">
        <f aca="false">A173*$B$9+$B$10</f>
        <v>0.00212453668318608</v>
      </c>
      <c r="H173" s="53" t="n">
        <f aca="false">G173-F173</f>
        <v>6.29412453668319</v>
      </c>
      <c r="J173" s="55" t="n">
        <v>20</v>
      </c>
      <c r="K173" s="53" t="n">
        <v>0.354</v>
      </c>
    </row>
    <row r="174" customFormat="false" ht="13.5" hidden="false" customHeight="false" outlineLevel="0" collapsed="false">
      <c r="A174" s="56" t="n">
        <v>19</v>
      </c>
      <c r="B174" s="53" t="s">
        <v>118</v>
      </c>
      <c r="C174" s="57" t="n">
        <v>147.465</v>
      </c>
      <c r="D174" s="58" t="n">
        <v>0.606</v>
      </c>
      <c r="E174" s="58" t="n">
        <v>0.00282843</v>
      </c>
      <c r="F174" s="57" t="n">
        <v>-0.234</v>
      </c>
      <c r="G174" s="57" t="n">
        <f aca="false">A174*$B$9+$B$10</f>
        <v>0.00305197129233431</v>
      </c>
      <c r="H174" s="58" t="n">
        <f aca="false">G174-F174</f>
        <v>0.237051971292334</v>
      </c>
      <c r="J174" s="55" t="n">
        <v>20</v>
      </c>
      <c r="K174" s="53" t="n">
        <v>0.122667</v>
      </c>
    </row>
    <row r="175" customFormat="false" ht="12.75" hidden="false" customHeight="false" outlineLevel="0" collapsed="false">
      <c r="A175" s="52" t="n">
        <v>19</v>
      </c>
      <c r="B175" s="53" t="s">
        <v>118</v>
      </c>
      <c r="C175" s="54" t="n">
        <v>126.373</v>
      </c>
      <c r="D175" s="53" t="n">
        <v>0.687</v>
      </c>
      <c r="E175" s="53" t="n">
        <v>0.0183848</v>
      </c>
      <c r="F175" s="54" t="n">
        <v>-0.0559999</v>
      </c>
      <c r="G175" s="54" t="n">
        <f aca="false">A175*$B$9+$B$10</f>
        <v>0.00305197129233431</v>
      </c>
      <c r="H175" s="53" t="n">
        <f aca="false">G175-F175</f>
        <v>0.0590518712923343</v>
      </c>
      <c r="J175" s="55" t="n">
        <v>20</v>
      </c>
      <c r="K175" s="53" t="n">
        <v>-0.00899982</v>
      </c>
    </row>
    <row r="176" customFormat="false" ht="12.75" hidden="false" customHeight="false" outlineLevel="0" collapsed="false">
      <c r="A176" s="52" t="n">
        <v>19</v>
      </c>
      <c r="B176" s="53" t="s">
        <v>118</v>
      </c>
      <c r="C176" s="54" t="n">
        <v>100.998</v>
      </c>
      <c r="D176" s="53" t="n">
        <v>0.8325</v>
      </c>
      <c r="E176" s="53" t="n">
        <v>0.0205061</v>
      </c>
      <c r="F176" s="54" t="n">
        <v>-0.0355</v>
      </c>
      <c r="G176" s="54" t="n">
        <f aca="false">A176*$B$9+$B$10</f>
        <v>0.00305197129233431</v>
      </c>
      <c r="H176" s="53" t="n">
        <f aca="false">G176-F176</f>
        <v>0.0385519712923343</v>
      </c>
      <c r="J176" s="55" t="n">
        <v>20</v>
      </c>
      <c r="K176" s="53" t="n">
        <v>0.0450001</v>
      </c>
    </row>
    <row r="177" customFormat="false" ht="12.75" hidden="false" customHeight="false" outlineLevel="0" collapsed="false">
      <c r="A177" s="52" t="n">
        <v>19</v>
      </c>
      <c r="B177" s="53" t="s">
        <v>118</v>
      </c>
      <c r="C177" s="54" t="n">
        <v>76.0005</v>
      </c>
      <c r="D177" s="53" t="n">
        <v>1.257</v>
      </c>
      <c r="E177" s="53" t="n">
        <v>0.0155563</v>
      </c>
      <c r="F177" s="54" t="n">
        <v>0.00899994</v>
      </c>
      <c r="G177" s="54" t="n">
        <f aca="false">A177*$B$9+$B$10</f>
        <v>0.00305197129233431</v>
      </c>
      <c r="H177" s="53" t="n">
        <f aca="false">G177-F177</f>
        <v>-0.00594796870766569</v>
      </c>
      <c r="J177" s="55" t="n">
        <v>20</v>
      </c>
      <c r="K177" s="53" t="n">
        <v>-0.0323334</v>
      </c>
    </row>
    <row r="178" customFormat="false" ht="12.75" hidden="false" customHeight="false" outlineLevel="0" collapsed="false">
      <c r="A178" s="52" t="n">
        <v>19</v>
      </c>
      <c r="B178" s="53" t="s">
        <v>118</v>
      </c>
      <c r="C178" s="54" t="n">
        <v>50.998</v>
      </c>
      <c r="D178" s="53" t="n">
        <v>1.957</v>
      </c>
      <c r="E178" s="53" t="n">
        <v>0.0523259</v>
      </c>
      <c r="F178" s="54" t="n">
        <v>0.103</v>
      </c>
      <c r="G178" s="54" t="n">
        <f aca="false">A178*$B$9+$B$10</f>
        <v>0.00305197129233431</v>
      </c>
      <c r="H178" s="53" t="n">
        <f aca="false">G178-F178</f>
        <v>-0.0999480287076657</v>
      </c>
      <c r="J178" s="55" t="n">
        <v>21</v>
      </c>
      <c r="K178" s="53" t="n">
        <v>-0.0749999</v>
      </c>
    </row>
    <row r="179" customFormat="false" ht="12.75" hidden="false" customHeight="false" outlineLevel="0" collapsed="false">
      <c r="A179" s="52" t="n">
        <v>19</v>
      </c>
      <c r="B179" s="53" t="s">
        <v>118</v>
      </c>
      <c r="C179" s="54" t="n">
        <v>31.3387</v>
      </c>
      <c r="D179" s="53" t="n">
        <v>3.02133</v>
      </c>
      <c r="E179" s="53" t="n">
        <v>0.0874891</v>
      </c>
      <c r="F179" s="54" t="n">
        <v>0.336333</v>
      </c>
      <c r="G179" s="54" t="n">
        <f aca="false">A179*$B$9+$B$10</f>
        <v>0.00305197129233431</v>
      </c>
      <c r="H179" s="53" t="n">
        <f aca="false">G179-F179</f>
        <v>-0.333281028707666</v>
      </c>
      <c r="J179" s="55" t="n">
        <v>21</v>
      </c>
      <c r="K179" s="53" t="n">
        <v>0.393333</v>
      </c>
    </row>
    <row r="180" customFormat="false" ht="12.75" hidden="false" customHeight="false" outlineLevel="0" collapsed="false">
      <c r="A180" s="52" t="n">
        <v>19</v>
      </c>
      <c r="B180" s="53" t="s">
        <v>119</v>
      </c>
      <c r="C180" s="54" t="n">
        <v>19.9983</v>
      </c>
      <c r="D180" s="53" t="n">
        <v>5.28933</v>
      </c>
      <c r="E180" s="53" t="n">
        <v>0.116749</v>
      </c>
      <c r="F180" s="54" t="n">
        <v>1.85233</v>
      </c>
      <c r="G180" s="54" t="n">
        <f aca="false">A180*$B$9+$B$10</f>
        <v>0.00305197129233431</v>
      </c>
      <c r="H180" s="53" t="n">
        <f aca="false">G180-F180</f>
        <v>-1.84927802870767</v>
      </c>
      <c r="J180" s="55" t="n">
        <v>21</v>
      </c>
      <c r="K180" s="53" t="n">
        <v>0.0304999</v>
      </c>
    </row>
    <row r="181" customFormat="false" ht="12.75" hidden="false" customHeight="false" outlineLevel="0" collapsed="false">
      <c r="A181" s="52" t="n">
        <v>19</v>
      </c>
      <c r="B181" s="53" t="s">
        <v>118</v>
      </c>
      <c r="C181" s="54" t="n">
        <v>10.5033</v>
      </c>
      <c r="D181" s="53" t="n">
        <v>6.411</v>
      </c>
      <c r="E181" s="53" t="n">
        <v>0.0784984</v>
      </c>
      <c r="F181" s="54" t="n">
        <v>0.668</v>
      </c>
      <c r="G181" s="54" t="n">
        <f aca="false">A181*$B$9+$B$10</f>
        <v>0.00305197129233431</v>
      </c>
      <c r="H181" s="53" t="n">
        <f aca="false">G181-F181</f>
        <v>-0.664948028707666</v>
      </c>
      <c r="J181" s="55" t="n">
        <v>21</v>
      </c>
      <c r="K181" s="53" t="n">
        <v>-0.273</v>
      </c>
    </row>
    <row r="182" customFormat="false" ht="13.5" hidden="false" customHeight="false" outlineLevel="0" collapsed="false">
      <c r="A182" s="52" t="n">
        <v>19</v>
      </c>
      <c r="B182" s="53" t="s">
        <v>119</v>
      </c>
      <c r="C182" s="54" t="n">
        <v>0</v>
      </c>
      <c r="D182" s="53" t="n">
        <v>0</v>
      </c>
      <c r="E182" s="53" t="n">
        <v>0</v>
      </c>
      <c r="F182" s="54" t="n">
        <v>-6.465</v>
      </c>
      <c r="G182" s="54" t="n">
        <f aca="false">A182*$B$9+$B$10</f>
        <v>0.00305197129233431</v>
      </c>
      <c r="H182" s="53" t="n">
        <f aca="false">G182-F182</f>
        <v>6.46805197129234</v>
      </c>
      <c r="J182" s="55" t="n">
        <v>21</v>
      </c>
      <c r="K182" s="53" t="n">
        <v>0.1185</v>
      </c>
    </row>
    <row r="183" customFormat="false" ht="13.5" hidden="false" customHeight="false" outlineLevel="0" collapsed="false">
      <c r="A183" s="56" t="n">
        <v>20</v>
      </c>
      <c r="B183" s="53" t="s">
        <v>118</v>
      </c>
      <c r="C183" s="57" t="n">
        <v>903.165</v>
      </c>
      <c r="D183" s="58" t="n">
        <v>0.196</v>
      </c>
      <c r="E183" s="58" t="n">
        <v>0</v>
      </c>
      <c r="F183" s="57" t="n">
        <v>-0.05</v>
      </c>
      <c r="G183" s="57" t="n">
        <f aca="false">A183*$B$9+$B$10</f>
        <v>0.00397940590148255</v>
      </c>
      <c r="H183" s="58" t="n">
        <f aca="false">G183-F183</f>
        <v>0.0539794059014826</v>
      </c>
      <c r="J183" s="55" t="n">
        <v>21</v>
      </c>
      <c r="K183" s="53" t="n">
        <v>0.659</v>
      </c>
    </row>
    <row r="184" customFormat="false" ht="12.75" hidden="false" customHeight="false" outlineLevel="0" collapsed="false">
      <c r="A184" s="52" t="n">
        <v>20</v>
      </c>
      <c r="B184" s="53" t="s">
        <v>118</v>
      </c>
      <c r="C184" s="54" t="n">
        <v>0</v>
      </c>
      <c r="D184" s="53" t="n">
        <v>0</v>
      </c>
      <c r="E184" s="53" t="n">
        <v>0</v>
      </c>
      <c r="F184" s="54" t="n">
        <v>-0.259</v>
      </c>
      <c r="G184" s="54" t="n">
        <f aca="false">A184*$B$9+$B$10</f>
        <v>0.00397940590148255</v>
      </c>
      <c r="H184" s="53" t="n">
        <f aca="false">G184-F184</f>
        <v>0.262979405901483</v>
      </c>
      <c r="J184" s="55" t="n">
        <v>21</v>
      </c>
      <c r="K184" s="53" t="n">
        <v>0.0180001</v>
      </c>
    </row>
    <row r="185" customFormat="false" ht="12.75" hidden="false" customHeight="false" outlineLevel="0" collapsed="false">
      <c r="A185" s="52" t="n">
        <v>20</v>
      </c>
      <c r="B185" s="53" t="s">
        <v>118</v>
      </c>
      <c r="C185" s="54" t="n">
        <v>0</v>
      </c>
      <c r="D185" s="53" t="n">
        <v>0</v>
      </c>
      <c r="E185" s="53" t="n">
        <v>0</v>
      </c>
      <c r="F185" s="54" t="n">
        <v>-0.332</v>
      </c>
      <c r="G185" s="54" t="n">
        <f aca="false">A185*$B$9+$B$10</f>
        <v>0.00397940590148255</v>
      </c>
      <c r="H185" s="53" t="n">
        <f aca="false">G185-F185</f>
        <v>0.335979405901483</v>
      </c>
      <c r="J185" s="55" t="n">
        <v>21</v>
      </c>
      <c r="K185" s="53" t="n">
        <v>-0.0296669</v>
      </c>
    </row>
    <row r="186" customFormat="false" ht="12.75" hidden="false" customHeight="false" outlineLevel="0" collapsed="false">
      <c r="A186" s="52" t="n">
        <v>20</v>
      </c>
      <c r="B186" s="53" t="s">
        <v>118</v>
      </c>
      <c r="C186" s="54" t="n">
        <v>0</v>
      </c>
      <c r="D186" s="53" t="n">
        <v>0</v>
      </c>
      <c r="E186" s="53" t="n">
        <v>0</v>
      </c>
      <c r="F186" s="54" t="n">
        <v>-0.457</v>
      </c>
      <c r="G186" s="54" t="n">
        <f aca="false">A186*$B$9+$B$10</f>
        <v>0.00397940590148255</v>
      </c>
      <c r="H186" s="53" t="n">
        <f aca="false">G186-F186</f>
        <v>0.460979405901483</v>
      </c>
      <c r="J186" s="55" t="n">
        <v>22</v>
      </c>
      <c r="K186" s="53" t="n">
        <v>-0.1535</v>
      </c>
    </row>
    <row r="187" customFormat="false" ht="12.75" hidden="false" customHeight="false" outlineLevel="0" collapsed="false">
      <c r="A187" s="52" t="n">
        <v>20</v>
      </c>
      <c r="B187" s="53" t="s">
        <v>118</v>
      </c>
      <c r="C187" s="54" t="n">
        <v>499</v>
      </c>
      <c r="D187" s="53" t="n">
        <v>0.771</v>
      </c>
      <c r="E187" s="53" t="n">
        <v>0.00424263</v>
      </c>
      <c r="F187" s="54" t="n">
        <v>-0.00699997</v>
      </c>
      <c r="G187" s="54" t="n">
        <f aca="false">A187*$B$9+$B$10</f>
        <v>0.00397940590148255</v>
      </c>
      <c r="H187" s="53" t="n">
        <f aca="false">G187-F187</f>
        <v>0.0109793759014825</v>
      </c>
      <c r="J187" s="55" t="n">
        <v>22</v>
      </c>
      <c r="K187" s="53" t="n">
        <v>-0.00999999</v>
      </c>
    </row>
    <row r="188" customFormat="false" ht="12.75" hidden="false" customHeight="false" outlineLevel="0" collapsed="false">
      <c r="A188" s="52" t="n">
        <v>20</v>
      </c>
      <c r="B188" s="53" t="s">
        <v>118</v>
      </c>
      <c r="C188" s="54" t="n">
        <v>398.998</v>
      </c>
      <c r="D188" s="53" t="n">
        <v>1.038</v>
      </c>
      <c r="E188" s="53" t="n">
        <v>0.00565687</v>
      </c>
      <c r="F188" s="54" t="n">
        <v>0.0470001</v>
      </c>
      <c r="G188" s="54" t="n">
        <f aca="false">A188*$B$9+$B$10</f>
        <v>0.00397940590148255</v>
      </c>
      <c r="H188" s="53" t="n">
        <f aca="false">G188-F188</f>
        <v>-0.0430206940985175</v>
      </c>
      <c r="J188" s="55" t="n">
        <v>22</v>
      </c>
      <c r="K188" s="53" t="n">
        <v>0.00899994</v>
      </c>
    </row>
    <row r="189" customFormat="false" ht="12.75" hidden="false" customHeight="false" outlineLevel="0" collapsed="false">
      <c r="A189" s="52" t="n">
        <v>20</v>
      </c>
      <c r="B189" s="53" t="s">
        <v>118</v>
      </c>
      <c r="C189" s="54" t="n">
        <v>298.993</v>
      </c>
      <c r="D189" s="53" t="n">
        <v>1.2805</v>
      </c>
      <c r="E189" s="53" t="n">
        <v>0.00212125</v>
      </c>
      <c r="F189" s="54" t="n">
        <v>-0.0215001</v>
      </c>
      <c r="G189" s="54" t="n">
        <f aca="false">A189*$B$9+$B$10</f>
        <v>0.00397940590148255</v>
      </c>
      <c r="H189" s="53" t="n">
        <f aca="false">G189-F189</f>
        <v>0.0254795059014825</v>
      </c>
      <c r="J189" s="55" t="n">
        <v>22</v>
      </c>
      <c r="K189" s="53" t="n">
        <v>0.0439999</v>
      </c>
    </row>
    <row r="190" customFormat="false" ht="12.75" hidden="false" customHeight="false" outlineLevel="0" collapsed="false">
      <c r="A190" s="52" t="n">
        <v>20</v>
      </c>
      <c r="B190" s="53" t="s">
        <v>118</v>
      </c>
      <c r="C190" s="54" t="n">
        <v>250.999</v>
      </c>
      <c r="D190" s="53" t="n">
        <v>1.46</v>
      </c>
      <c r="E190" s="53" t="n">
        <v>0.0014142</v>
      </c>
      <c r="F190" s="54" t="n">
        <v>-0.0209999</v>
      </c>
      <c r="G190" s="54" t="n">
        <f aca="false">A190*$B$9+$B$10</f>
        <v>0.00397940590148255</v>
      </c>
      <c r="H190" s="53" t="n">
        <f aca="false">G190-F190</f>
        <v>0.0249793059014826</v>
      </c>
      <c r="J190" s="55" t="n">
        <v>22</v>
      </c>
      <c r="K190" s="53" t="n">
        <v>0.1935</v>
      </c>
    </row>
    <row r="191" customFormat="false" ht="12.75" hidden="false" customHeight="false" outlineLevel="0" collapsed="false">
      <c r="A191" s="52" t="n">
        <v>20</v>
      </c>
      <c r="B191" s="53" t="s">
        <v>118</v>
      </c>
      <c r="C191" s="54" t="n">
        <v>199.997</v>
      </c>
      <c r="D191" s="53" t="n">
        <v>1.566</v>
      </c>
      <c r="E191" s="53" t="n">
        <v>0</v>
      </c>
      <c r="F191" s="54" t="n">
        <v>-0.0880001</v>
      </c>
      <c r="G191" s="54" t="n">
        <f aca="false">A191*$B$9+$B$10</f>
        <v>0.00397940590148255</v>
      </c>
      <c r="H191" s="53" t="n">
        <f aca="false">G191-F191</f>
        <v>0.0919795059014825</v>
      </c>
      <c r="J191" s="55" t="n">
        <v>22</v>
      </c>
      <c r="K191" s="53" t="n">
        <v>0.289333</v>
      </c>
    </row>
    <row r="192" customFormat="false" ht="12.75" hidden="false" customHeight="false" outlineLevel="0" collapsed="false">
      <c r="A192" s="52" t="n">
        <v>20</v>
      </c>
      <c r="B192" s="53" t="s">
        <v>118</v>
      </c>
      <c r="C192" s="54" t="n">
        <v>176.323</v>
      </c>
      <c r="D192" s="53" t="n">
        <v>1.80433</v>
      </c>
      <c r="E192" s="53" t="n">
        <v>0.0174738</v>
      </c>
      <c r="F192" s="54" t="n">
        <v>-0.0416666</v>
      </c>
      <c r="G192" s="54" t="n">
        <f aca="false">A192*$B$9+$B$10</f>
        <v>0.00397940590148255</v>
      </c>
      <c r="H192" s="53" t="n">
        <f aca="false">G192-F192</f>
        <v>0.0456460059014825</v>
      </c>
      <c r="J192" s="55" t="n">
        <v>22</v>
      </c>
      <c r="K192" s="53" t="n">
        <v>0.129333</v>
      </c>
    </row>
    <row r="193" customFormat="false" ht="12.75" hidden="false" customHeight="false" outlineLevel="0" collapsed="false">
      <c r="A193" s="52" t="n">
        <v>20</v>
      </c>
      <c r="B193" s="53" t="s">
        <v>118</v>
      </c>
      <c r="C193" s="54" t="n">
        <v>149.991</v>
      </c>
      <c r="D193" s="53" t="n">
        <v>2.34</v>
      </c>
      <c r="E193" s="53" t="n">
        <v>0</v>
      </c>
      <c r="F193" s="54" t="n">
        <v>0.026</v>
      </c>
      <c r="G193" s="54" t="n">
        <f aca="false">A193*$B$9+$B$10</f>
        <v>0.00397940590148255</v>
      </c>
      <c r="H193" s="53" t="n">
        <f aca="false">G193-F193</f>
        <v>-0.0220205940985175</v>
      </c>
      <c r="J193" s="55" t="n">
        <v>22</v>
      </c>
      <c r="K193" s="53" t="n">
        <v>0.304667</v>
      </c>
    </row>
    <row r="194" customFormat="false" ht="12.75" hidden="false" customHeight="false" outlineLevel="0" collapsed="false">
      <c r="A194" s="52" t="n">
        <v>20</v>
      </c>
      <c r="B194" s="53" t="s">
        <v>118</v>
      </c>
      <c r="C194" s="54" t="n">
        <v>125.008</v>
      </c>
      <c r="D194" s="53" t="n">
        <v>2.49533</v>
      </c>
      <c r="E194" s="53" t="n">
        <v>0.00251656</v>
      </c>
      <c r="F194" s="54" t="n">
        <v>0.0263331</v>
      </c>
      <c r="G194" s="54" t="n">
        <f aca="false">A194*$B$9+$B$10</f>
        <v>0.00397940590148255</v>
      </c>
      <c r="H194" s="53" t="n">
        <f aca="false">G194-F194</f>
        <v>-0.0223536940985175</v>
      </c>
      <c r="J194" s="55" t="n">
        <v>22</v>
      </c>
      <c r="K194" s="53" t="n">
        <v>0.15825</v>
      </c>
    </row>
    <row r="195" customFormat="false" ht="12.75" hidden="false" customHeight="false" outlineLevel="0" collapsed="false">
      <c r="A195" s="52" t="n">
        <v>20</v>
      </c>
      <c r="B195" s="53" t="s">
        <v>118</v>
      </c>
      <c r="C195" s="54" t="n">
        <v>101.004</v>
      </c>
      <c r="D195" s="53" t="n">
        <v>2.903</v>
      </c>
      <c r="E195" s="53" t="n">
        <v>0.0608113</v>
      </c>
      <c r="F195" s="54" t="n">
        <v>-0.0510001</v>
      </c>
      <c r="G195" s="54" t="n">
        <f aca="false">A195*$B$9+$B$10</f>
        <v>0.00397940590148255</v>
      </c>
      <c r="H195" s="53" t="n">
        <f aca="false">G195-F195</f>
        <v>0.0549795059014825</v>
      </c>
      <c r="J195" s="55" t="n">
        <v>22</v>
      </c>
      <c r="K195" s="53" t="n">
        <v>-0.0725002</v>
      </c>
    </row>
    <row r="196" customFormat="false" ht="12.75" hidden="false" customHeight="false" outlineLevel="0" collapsed="false">
      <c r="A196" s="52" t="n">
        <v>20</v>
      </c>
      <c r="B196" s="53" t="s">
        <v>118</v>
      </c>
      <c r="C196" s="54" t="n">
        <v>73.991</v>
      </c>
      <c r="D196" s="53" t="n">
        <v>4.193</v>
      </c>
      <c r="E196" s="53" t="n">
        <v>0.0395981</v>
      </c>
      <c r="F196" s="54" t="n">
        <v>0.354</v>
      </c>
      <c r="G196" s="54" t="n">
        <f aca="false">A196*$B$9+$B$10</f>
        <v>0.00397940590148255</v>
      </c>
      <c r="H196" s="53" t="n">
        <f aca="false">G196-F196</f>
        <v>-0.350020594098517</v>
      </c>
      <c r="J196" s="55" t="n">
        <v>23</v>
      </c>
      <c r="K196" s="53" t="n">
        <v>-0.09</v>
      </c>
    </row>
    <row r="197" customFormat="false" ht="12.75" hidden="false" customHeight="false" outlineLevel="0" collapsed="false">
      <c r="A197" s="52" t="n">
        <v>20</v>
      </c>
      <c r="B197" s="53" t="s">
        <v>118</v>
      </c>
      <c r="C197" s="54" t="n">
        <v>50.335</v>
      </c>
      <c r="D197" s="53" t="n">
        <v>5.38567</v>
      </c>
      <c r="E197" s="53" t="n">
        <v>0.168589</v>
      </c>
      <c r="F197" s="54" t="n">
        <v>0.122667</v>
      </c>
      <c r="G197" s="54" t="n">
        <f aca="false">A197*$B$9+$B$10</f>
        <v>0.00397940590148255</v>
      </c>
      <c r="H197" s="53" t="n">
        <f aca="false">G197-F197</f>
        <v>-0.118687594098517</v>
      </c>
      <c r="J197" s="55" t="n">
        <v>23</v>
      </c>
      <c r="K197" s="53" t="n">
        <v>0.0274999</v>
      </c>
    </row>
    <row r="198" customFormat="false" ht="12.75" hidden="false" customHeight="false" outlineLevel="0" collapsed="false">
      <c r="A198" s="52" t="n">
        <v>20</v>
      </c>
      <c r="B198" s="53" t="s">
        <v>118</v>
      </c>
      <c r="C198" s="54" t="n">
        <v>30.003</v>
      </c>
      <c r="D198" s="53" t="n">
        <v>6.011</v>
      </c>
      <c r="E198" s="53" t="n">
        <v>0.0165226</v>
      </c>
      <c r="F198" s="54" t="n">
        <v>-0.00899982</v>
      </c>
      <c r="G198" s="54" t="n">
        <f aca="false">A198*$B$9+$B$10</f>
        <v>0.00397940590148255</v>
      </c>
      <c r="H198" s="53" t="n">
        <f aca="false">G198-F198</f>
        <v>0.0129792259014825</v>
      </c>
      <c r="J198" s="55" t="n">
        <v>23</v>
      </c>
      <c r="K198" s="53" t="n">
        <v>0.0855</v>
      </c>
    </row>
    <row r="199" customFormat="false" ht="12.75" hidden="false" customHeight="false" outlineLevel="0" collapsed="false">
      <c r="A199" s="52" t="n">
        <v>20</v>
      </c>
      <c r="B199" s="53" t="s">
        <v>118</v>
      </c>
      <c r="C199" s="54" t="n">
        <v>21.322</v>
      </c>
      <c r="D199" s="53" t="n">
        <v>6.057</v>
      </c>
      <c r="E199" s="53" t="n">
        <v>0.0228691</v>
      </c>
      <c r="F199" s="54" t="n">
        <v>0.0450001</v>
      </c>
      <c r="G199" s="54" t="n">
        <f aca="false">A199*$B$9+$B$10</f>
        <v>0.00397940590148255</v>
      </c>
      <c r="H199" s="53" t="n">
        <f aca="false">G199-F199</f>
        <v>-0.0410206940985175</v>
      </c>
      <c r="J199" s="55" t="n">
        <v>23</v>
      </c>
      <c r="K199" s="53" t="n">
        <v>0.0305001</v>
      </c>
    </row>
    <row r="200" customFormat="false" ht="12.75" hidden="false" customHeight="false" outlineLevel="0" collapsed="false">
      <c r="A200" s="52" t="n">
        <v>20</v>
      </c>
      <c r="B200" s="53" t="s">
        <v>118</v>
      </c>
      <c r="C200" s="54" t="n">
        <v>10.9997</v>
      </c>
      <c r="D200" s="53" t="n">
        <v>6.04867</v>
      </c>
      <c r="E200" s="53" t="n">
        <v>0.00115489</v>
      </c>
      <c r="F200" s="54" t="n">
        <v>-0.0323334</v>
      </c>
      <c r="G200" s="54" t="n">
        <f aca="false">A200*$B$9+$B$10</f>
        <v>0.00397940590148255</v>
      </c>
      <c r="H200" s="53" t="n">
        <f aca="false">G200-F200</f>
        <v>0.0363128059014825</v>
      </c>
      <c r="J200" s="55" t="n">
        <v>23</v>
      </c>
      <c r="K200" s="53" t="n">
        <v>0.105</v>
      </c>
    </row>
    <row r="201" customFormat="false" ht="13.5" hidden="false" customHeight="false" outlineLevel="0" collapsed="false">
      <c r="A201" s="52" t="n">
        <v>20</v>
      </c>
      <c r="B201" s="53" t="s">
        <v>119</v>
      </c>
      <c r="C201" s="54" t="n">
        <v>0</v>
      </c>
      <c r="D201" s="53" t="n">
        <v>0</v>
      </c>
      <c r="E201" s="53" t="n">
        <v>0</v>
      </c>
      <c r="F201" s="54" t="n">
        <v>-6.092</v>
      </c>
      <c r="G201" s="54" t="n">
        <f aca="false">A201*$B$9+$B$10</f>
        <v>0.00397940590148255</v>
      </c>
      <c r="H201" s="53" t="n">
        <f aca="false">G201-F201</f>
        <v>6.09597940590148</v>
      </c>
      <c r="J201" s="55" t="n">
        <v>23</v>
      </c>
      <c r="K201" s="53" t="n">
        <v>0.00475001</v>
      </c>
    </row>
    <row r="202" customFormat="false" ht="13.5" hidden="false" customHeight="false" outlineLevel="0" collapsed="false">
      <c r="A202" s="56" t="n">
        <v>21</v>
      </c>
      <c r="B202" s="53" t="s">
        <v>118</v>
      </c>
      <c r="C202" s="57" t="n">
        <v>137.675</v>
      </c>
      <c r="D202" s="58" t="n">
        <v>1.621</v>
      </c>
      <c r="E202" s="58" t="n">
        <v>0</v>
      </c>
      <c r="F202" s="57" t="n">
        <v>-0.0749999</v>
      </c>
      <c r="G202" s="57" t="n">
        <f aca="false">A202*$B$9+$B$10</f>
        <v>0.00490684051063079</v>
      </c>
      <c r="H202" s="58" t="n">
        <f aca="false">G202-F202</f>
        <v>0.0799067405106308</v>
      </c>
      <c r="J202" s="55" t="n">
        <v>23</v>
      </c>
      <c r="K202" s="53" t="n">
        <v>0.272</v>
      </c>
    </row>
    <row r="203" customFormat="false" ht="12.75" hidden="false" customHeight="false" outlineLevel="0" collapsed="false">
      <c r="A203" s="52" t="n">
        <v>21</v>
      </c>
      <c r="B203" s="53" t="s">
        <v>118</v>
      </c>
      <c r="C203" s="54" t="n">
        <v>126.009</v>
      </c>
      <c r="D203" s="53" t="n">
        <v>1.79333</v>
      </c>
      <c r="E203" s="53" t="n">
        <v>0.0257747</v>
      </c>
      <c r="F203" s="54" t="n">
        <v>0.393333</v>
      </c>
      <c r="G203" s="54" t="n">
        <f aca="false">A203*$B$9+$B$10</f>
        <v>0.00490684051063079</v>
      </c>
      <c r="H203" s="53" t="n">
        <f aca="false">G203-F203</f>
        <v>-0.388426159489369</v>
      </c>
      <c r="J203" s="55" t="n">
        <v>23</v>
      </c>
      <c r="K203" s="53" t="n">
        <v>0.546</v>
      </c>
    </row>
    <row r="204" customFormat="false" ht="12.75" hidden="false" customHeight="false" outlineLevel="0" collapsed="false">
      <c r="A204" s="52" t="n">
        <v>21</v>
      </c>
      <c r="B204" s="53" t="s">
        <v>118</v>
      </c>
      <c r="C204" s="54" t="n">
        <v>101.003</v>
      </c>
      <c r="D204" s="53" t="n">
        <v>2.5195</v>
      </c>
      <c r="E204" s="53" t="n">
        <v>0.0417193</v>
      </c>
      <c r="F204" s="54" t="n">
        <v>0.0304999</v>
      </c>
      <c r="G204" s="54" t="n">
        <f aca="false">A204*$B$9+$B$10</f>
        <v>0.00490684051063079</v>
      </c>
      <c r="H204" s="53" t="n">
        <f aca="false">G204-F204</f>
        <v>-0.0255930594893692</v>
      </c>
      <c r="J204" s="55" t="n">
        <v>23</v>
      </c>
      <c r="K204" s="53" t="n">
        <v>0.287333</v>
      </c>
    </row>
    <row r="205" customFormat="false" ht="12.75" hidden="false" customHeight="false" outlineLevel="0" collapsed="false">
      <c r="A205" s="52" t="n">
        <v>21</v>
      </c>
      <c r="B205" s="53" t="s">
        <v>118</v>
      </c>
      <c r="C205" s="54" t="n">
        <v>74.008</v>
      </c>
      <c r="D205" s="53" t="n">
        <v>2.9</v>
      </c>
      <c r="E205" s="53" t="n">
        <v>0.0636396</v>
      </c>
      <c r="F205" s="54" t="n">
        <v>-0.273</v>
      </c>
      <c r="G205" s="54" t="n">
        <f aca="false">A205*$B$9+$B$10</f>
        <v>0.00490684051063079</v>
      </c>
      <c r="H205" s="53" t="n">
        <f aca="false">G205-F205</f>
        <v>0.277906840510631</v>
      </c>
      <c r="J205" s="55" t="n">
        <v>23</v>
      </c>
      <c r="K205" s="53" t="n">
        <v>0.336</v>
      </c>
    </row>
    <row r="206" customFormat="false" ht="12.75" hidden="false" customHeight="false" outlineLevel="0" collapsed="false">
      <c r="A206" s="52" t="n">
        <v>21</v>
      </c>
      <c r="B206" s="53" t="s">
        <v>118</v>
      </c>
      <c r="C206" s="54" t="n">
        <v>50.984</v>
      </c>
      <c r="D206" s="53" t="n">
        <v>4.2635</v>
      </c>
      <c r="E206" s="53" t="n">
        <v>0.0615185</v>
      </c>
      <c r="F206" s="54" t="n">
        <v>0.1185</v>
      </c>
      <c r="G206" s="54" t="n">
        <f aca="false">A206*$B$9+$B$10</f>
        <v>0.00490684051063079</v>
      </c>
      <c r="H206" s="53" t="n">
        <f aca="false">G206-F206</f>
        <v>-0.113593159489369</v>
      </c>
      <c r="J206" s="55" t="n">
        <v>23</v>
      </c>
      <c r="K206" s="53" t="n">
        <v>0.56</v>
      </c>
    </row>
    <row r="207" customFormat="false" ht="12.75" hidden="false" customHeight="false" outlineLevel="0" collapsed="false">
      <c r="A207" s="52" t="n">
        <v>21</v>
      </c>
      <c r="B207" s="53" t="s">
        <v>118</v>
      </c>
      <c r="C207" s="54" t="n">
        <v>29.002</v>
      </c>
      <c r="D207" s="53" t="n">
        <v>6.344</v>
      </c>
      <c r="E207" s="53" t="n">
        <v>0.017088</v>
      </c>
      <c r="F207" s="54" t="n">
        <v>0.659</v>
      </c>
      <c r="G207" s="54" t="n">
        <f aca="false">A207*$B$9+$B$10</f>
        <v>0.00490684051063079</v>
      </c>
      <c r="H207" s="53" t="n">
        <f aca="false">G207-F207</f>
        <v>-0.654093159489369</v>
      </c>
      <c r="J207" s="55" t="n">
        <v>23</v>
      </c>
      <c r="K207" s="53" t="n">
        <v>0.0160003</v>
      </c>
    </row>
    <row r="208" customFormat="false" ht="12.75" hidden="false" customHeight="false" outlineLevel="0" collapsed="false">
      <c r="A208" s="52" t="n">
        <v>21</v>
      </c>
      <c r="B208" s="53" t="s">
        <v>118</v>
      </c>
      <c r="C208" s="54" t="n">
        <v>21.3273</v>
      </c>
      <c r="D208" s="53" t="n">
        <v>6.429</v>
      </c>
      <c r="E208" s="53" t="n">
        <v>0.0145257</v>
      </c>
      <c r="F208" s="54" t="n">
        <v>0.0180001</v>
      </c>
      <c r="G208" s="54" t="n">
        <f aca="false">A208*$B$9+$B$10</f>
        <v>0.00490684051063079</v>
      </c>
      <c r="H208" s="53" t="n">
        <f aca="false">G208-F208</f>
        <v>-0.0130932594893692</v>
      </c>
      <c r="J208" s="55" t="n">
        <v>23</v>
      </c>
      <c r="K208" s="53" t="n">
        <v>-0.0320001</v>
      </c>
    </row>
    <row r="209" customFormat="false" ht="12.75" hidden="false" customHeight="false" outlineLevel="0" collapsed="false">
      <c r="A209" s="52" t="n">
        <v>21</v>
      </c>
      <c r="B209" s="53" t="s">
        <v>118</v>
      </c>
      <c r="C209" s="54" t="n">
        <v>11.0013</v>
      </c>
      <c r="D209" s="53" t="n">
        <v>6.39633</v>
      </c>
      <c r="E209" s="53" t="n">
        <v>0.00550772</v>
      </c>
      <c r="F209" s="54" t="n">
        <v>-0.0296669</v>
      </c>
      <c r="G209" s="54" t="n">
        <f aca="false">A209*$B$9+$B$10</f>
        <v>0.00490684051063079</v>
      </c>
      <c r="H209" s="53" t="n">
        <f aca="false">G209-F209</f>
        <v>0.0345737405106308</v>
      </c>
      <c r="J209" s="55" t="n">
        <v>24</v>
      </c>
      <c r="K209" s="53" t="n">
        <v>-0.43</v>
      </c>
    </row>
    <row r="210" customFormat="false" ht="13.5" hidden="false" customHeight="false" outlineLevel="0" collapsed="false">
      <c r="A210" s="52" t="n">
        <v>21</v>
      </c>
      <c r="B210" s="53" t="s">
        <v>119</v>
      </c>
      <c r="C210" s="54" t="n">
        <v>0</v>
      </c>
      <c r="D210" s="53" t="n">
        <v>0</v>
      </c>
      <c r="E210" s="53" t="n">
        <v>0</v>
      </c>
      <c r="F210" s="54" t="n">
        <v>-6.429</v>
      </c>
      <c r="G210" s="54" t="n">
        <f aca="false">A210*$B$9+$B$10</f>
        <v>0.00490684051063079</v>
      </c>
      <c r="H210" s="53" t="n">
        <f aca="false">G210-F210</f>
        <v>6.43390684051063</v>
      </c>
      <c r="J210" s="55" t="n">
        <v>24</v>
      </c>
      <c r="K210" s="53" t="n">
        <v>-0.092</v>
      </c>
    </row>
    <row r="211" customFormat="false" ht="13.5" hidden="false" customHeight="false" outlineLevel="0" collapsed="false">
      <c r="A211" s="56" t="n">
        <v>22</v>
      </c>
      <c r="B211" s="53" t="s">
        <v>118</v>
      </c>
      <c r="C211" s="57" t="n">
        <v>191.38</v>
      </c>
      <c r="D211" s="58" t="n">
        <v>1.1765</v>
      </c>
      <c r="E211" s="58" t="n">
        <v>0.00353553</v>
      </c>
      <c r="F211" s="57" t="n">
        <v>-0.1535</v>
      </c>
      <c r="G211" s="57" t="n">
        <f aca="false">A211*$B$9+$B$10</f>
        <v>0.00583427511977902</v>
      </c>
      <c r="H211" s="58" t="n">
        <f aca="false">G211-F211</f>
        <v>0.159334275119779</v>
      </c>
      <c r="J211" s="55" t="n">
        <v>24</v>
      </c>
      <c r="K211" s="53" t="n">
        <v>-0.046</v>
      </c>
    </row>
    <row r="212" customFormat="false" ht="12.75" hidden="false" customHeight="false" outlineLevel="0" collapsed="false">
      <c r="A212" s="52" t="n">
        <v>22</v>
      </c>
      <c r="B212" s="53" t="s">
        <v>118</v>
      </c>
      <c r="C212" s="54" t="n">
        <v>150.003</v>
      </c>
      <c r="D212" s="53" t="n">
        <v>1.285</v>
      </c>
      <c r="E212" s="53" t="n">
        <v>0</v>
      </c>
      <c r="F212" s="54" t="n">
        <v>-0.00999999</v>
      </c>
      <c r="G212" s="54" t="n">
        <f aca="false">A212*$B$9+$B$10</f>
        <v>0.00583427511977902</v>
      </c>
      <c r="H212" s="53" t="n">
        <f aca="false">G212-F212</f>
        <v>0.015834265119779</v>
      </c>
      <c r="J212" s="55" t="n">
        <v>24</v>
      </c>
      <c r="K212" s="53" t="n">
        <v>-0.027</v>
      </c>
    </row>
    <row r="213" customFormat="false" ht="12.75" hidden="false" customHeight="false" outlineLevel="0" collapsed="false">
      <c r="A213" s="52" t="n">
        <v>22</v>
      </c>
      <c r="B213" s="53" t="s">
        <v>118</v>
      </c>
      <c r="C213" s="54" t="n">
        <v>124.493</v>
      </c>
      <c r="D213" s="53" t="n">
        <v>1.472</v>
      </c>
      <c r="E213" s="53" t="n">
        <v>0.00627162</v>
      </c>
      <c r="F213" s="54" t="n">
        <v>0.00899994</v>
      </c>
      <c r="G213" s="54" t="n">
        <f aca="false">A213*$B$9+$B$10</f>
        <v>0.00583427511977902</v>
      </c>
      <c r="H213" s="53" t="n">
        <f aca="false">G213-F213</f>
        <v>-0.00316566488022098</v>
      </c>
      <c r="J213" s="55" t="n">
        <v>24</v>
      </c>
      <c r="K213" s="53" t="n">
        <v>-0.0465</v>
      </c>
    </row>
    <row r="214" customFormat="false" ht="12.75" hidden="false" customHeight="false" outlineLevel="0" collapsed="false">
      <c r="A214" s="52" t="n">
        <v>22</v>
      </c>
      <c r="B214" s="53" t="s">
        <v>118</v>
      </c>
      <c r="C214" s="54" t="n">
        <v>98.9965</v>
      </c>
      <c r="D214" s="53" t="n">
        <v>1.731</v>
      </c>
      <c r="E214" s="53" t="n">
        <v>0.00282848</v>
      </c>
      <c r="F214" s="54" t="n">
        <v>0.0439999</v>
      </c>
      <c r="G214" s="54" t="n">
        <f aca="false">A214*$B$9+$B$10</f>
        <v>0.00583427511977902</v>
      </c>
      <c r="H214" s="53" t="n">
        <f aca="false">G214-F214</f>
        <v>-0.038165624880221</v>
      </c>
      <c r="J214" s="55" t="n">
        <v>24</v>
      </c>
      <c r="K214" s="53" t="n">
        <v>-0.04</v>
      </c>
    </row>
    <row r="215" customFormat="false" ht="12.75" hidden="false" customHeight="false" outlineLevel="0" collapsed="false">
      <c r="A215" s="52" t="n">
        <v>22</v>
      </c>
      <c r="B215" s="53" t="s">
        <v>118</v>
      </c>
      <c r="C215" s="54" t="n">
        <v>74.013</v>
      </c>
      <c r="D215" s="53" t="n">
        <v>2.1555</v>
      </c>
      <c r="E215" s="53" t="n">
        <v>0.0247488</v>
      </c>
      <c r="F215" s="54" t="n">
        <v>0.1935</v>
      </c>
      <c r="G215" s="54" t="n">
        <f aca="false">A215*$B$9+$B$10</f>
        <v>0.00583427511977902</v>
      </c>
      <c r="H215" s="53" t="n">
        <f aca="false">G215-F215</f>
        <v>-0.187665724880221</v>
      </c>
      <c r="J215" s="55" t="n">
        <v>24</v>
      </c>
      <c r="K215" s="53" t="n">
        <v>-0.0826666</v>
      </c>
    </row>
    <row r="216" customFormat="false" ht="12.75" hidden="false" customHeight="false" outlineLevel="0" collapsed="false">
      <c r="A216" s="52" t="n">
        <v>22</v>
      </c>
      <c r="B216" s="53" t="s">
        <v>118</v>
      </c>
      <c r="C216" s="54" t="n">
        <v>48.9937</v>
      </c>
      <c r="D216" s="53" t="n">
        <v>3.97833</v>
      </c>
      <c r="E216" s="53" t="n">
        <v>0.0378198</v>
      </c>
      <c r="F216" s="54" t="n">
        <v>0.289333</v>
      </c>
      <c r="G216" s="54" t="n">
        <f aca="false">A216*$B$9+$B$10</f>
        <v>0.00583427511977902</v>
      </c>
      <c r="H216" s="53" t="n">
        <f aca="false">G216-F216</f>
        <v>-0.283498724880221</v>
      </c>
      <c r="J216" s="55" t="n">
        <v>24</v>
      </c>
      <c r="K216" s="53" t="n">
        <v>-0.00999999</v>
      </c>
    </row>
    <row r="217" customFormat="false" ht="12.75" hidden="false" customHeight="false" outlineLevel="0" collapsed="false">
      <c r="A217" s="52" t="n">
        <v>22</v>
      </c>
      <c r="B217" s="53" t="s">
        <v>118</v>
      </c>
      <c r="C217" s="54" t="n">
        <v>29.9973</v>
      </c>
      <c r="D217" s="53" t="n">
        <v>5.32233</v>
      </c>
      <c r="E217" s="53" t="n">
        <v>0.0639087</v>
      </c>
      <c r="F217" s="54" t="n">
        <v>0.129333</v>
      </c>
      <c r="G217" s="54" t="n">
        <f aca="false">A217*$B$9+$B$10</f>
        <v>0.00583427511977902</v>
      </c>
      <c r="H217" s="53" t="n">
        <f aca="false">G217-F217</f>
        <v>-0.123498724880221</v>
      </c>
      <c r="J217" s="55" t="n">
        <v>24</v>
      </c>
      <c r="K217" s="53" t="n">
        <v>-0.0420001</v>
      </c>
    </row>
    <row r="218" customFormat="false" ht="12.75" hidden="false" customHeight="false" outlineLevel="0" collapsed="false">
      <c r="A218" s="52" t="n">
        <v>22</v>
      </c>
      <c r="B218" s="53" t="s">
        <v>118</v>
      </c>
      <c r="C218" s="54" t="n">
        <v>21.3287</v>
      </c>
      <c r="D218" s="53" t="n">
        <v>5.84867</v>
      </c>
      <c r="E218" s="53" t="n">
        <v>0.134143</v>
      </c>
      <c r="F218" s="54" t="n">
        <v>0.304667</v>
      </c>
      <c r="G218" s="54" t="n">
        <f aca="false">A218*$B$9+$B$10</f>
        <v>0.00583427511977902</v>
      </c>
      <c r="H218" s="53" t="n">
        <f aca="false">G218-F218</f>
        <v>-0.298832724880221</v>
      </c>
      <c r="J218" s="55" t="n">
        <v>25</v>
      </c>
      <c r="K218" s="53" t="n">
        <v>-0.0404999</v>
      </c>
    </row>
    <row r="219" customFormat="false" ht="12.75" hidden="false" customHeight="false" outlineLevel="0" collapsed="false">
      <c r="A219" s="52" t="n">
        <v>22</v>
      </c>
      <c r="B219" s="53" t="s">
        <v>118</v>
      </c>
      <c r="C219" s="54" t="n">
        <v>9.488</v>
      </c>
      <c r="D219" s="53" t="n">
        <v>6.32725</v>
      </c>
      <c r="E219" s="53" t="n">
        <v>0.100917</v>
      </c>
      <c r="F219" s="54" t="n">
        <v>0.15825</v>
      </c>
      <c r="G219" s="54" t="n">
        <f aca="false">A219*$B$9+$B$10</f>
        <v>0.00583427511977902</v>
      </c>
      <c r="H219" s="53" t="n">
        <f aca="false">G219-F219</f>
        <v>-0.152415724880221</v>
      </c>
      <c r="J219" s="55" t="n">
        <v>25</v>
      </c>
      <c r="K219" s="53" t="n">
        <v>-0.0469999</v>
      </c>
    </row>
    <row r="220" customFormat="false" ht="13.5" hidden="false" customHeight="false" outlineLevel="0" collapsed="false">
      <c r="A220" s="52" t="n">
        <v>22</v>
      </c>
      <c r="B220" s="53" t="s">
        <v>118</v>
      </c>
      <c r="C220" s="54" t="n">
        <v>3.9965</v>
      </c>
      <c r="D220" s="53" t="n">
        <v>6.3235</v>
      </c>
      <c r="E220" s="53" t="n">
        <v>0.00212117</v>
      </c>
      <c r="F220" s="54" t="n">
        <v>-0.0725002</v>
      </c>
      <c r="G220" s="54" t="n">
        <f aca="false">A220*$B$9+$B$10</f>
        <v>0.00583427511977902</v>
      </c>
      <c r="H220" s="53" t="n">
        <f aca="false">G220-F220</f>
        <v>0.078334475119779</v>
      </c>
      <c r="J220" s="55" t="n">
        <v>25</v>
      </c>
      <c r="K220" s="53" t="n">
        <v>-0.0369999</v>
      </c>
    </row>
    <row r="221" customFormat="false" ht="13.5" hidden="false" customHeight="false" outlineLevel="0" collapsed="false">
      <c r="A221" s="56" t="n">
        <v>23</v>
      </c>
      <c r="B221" s="53" t="s">
        <v>118</v>
      </c>
      <c r="C221" s="57" t="n">
        <v>300.982</v>
      </c>
      <c r="D221" s="58" t="n">
        <v>1.115</v>
      </c>
      <c r="E221" s="58" t="n">
        <v>0.00141428</v>
      </c>
      <c r="F221" s="57" t="n">
        <v>-0.09</v>
      </c>
      <c r="G221" s="57" t="n">
        <f aca="false">A221*$B$9+$B$10</f>
        <v>0.00676170972892726</v>
      </c>
      <c r="H221" s="58" t="n">
        <f aca="false">G221-F221</f>
        <v>0.0967617097289273</v>
      </c>
      <c r="J221" s="55" t="n">
        <v>25</v>
      </c>
      <c r="K221" s="53" t="n">
        <v>-0.05</v>
      </c>
    </row>
    <row r="222" customFormat="false" ht="12.75" hidden="false" customHeight="false" outlineLevel="0" collapsed="false">
      <c r="A222" s="52" t="n">
        <v>23</v>
      </c>
      <c r="B222" s="53" t="s">
        <v>118</v>
      </c>
      <c r="C222" s="54" t="n">
        <v>252.491</v>
      </c>
      <c r="D222" s="53" t="n">
        <v>1.3005</v>
      </c>
      <c r="E222" s="53" t="n">
        <v>0.00353553</v>
      </c>
      <c r="F222" s="54" t="n">
        <v>0.0274999</v>
      </c>
      <c r="G222" s="54" t="n">
        <f aca="false">A222*$B$9+$B$10</f>
        <v>0.00676170972892726</v>
      </c>
      <c r="H222" s="53" t="n">
        <f aca="false">G222-F222</f>
        <v>-0.0207381902710727</v>
      </c>
      <c r="J222" s="55" t="n">
        <v>25</v>
      </c>
      <c r="K222" s="53" t="n">
        <v>-0.0710001</v>
      </c>
    </row>
    <row r="223" customFormat="false" ht="12.75" hidden="false" customHeight="false" outlineLevel="0" collapsed="false">
      <c r="A223" s="52" t="n">
        <v>23</v>
      </c>
      <c r="B223" s="53" t="s">
        <v>118</v>
      </c>
      <c r="C223" s="54" t="n">
        <v>201.495</v>
      </c>
      <c r="D223" s="53" t="n">
        <v>1.5285</v>
      </c>
      <c r="E223" s="53" t="n">
        <v>0.00212134</v>
      </c>
      <c r="F223" s="54" t="n">
        <v>0.0855</v>
      </c>
      <c r="G223" s="54" t="n">
        <f aca="false">A223*$B$9+$B$10</f>
        <v>0.00676170972892726</v>
      </c>
      <c r="H223" s="53" t="n">
        <f aca="false">G223-F223</f>
        <v>-0.0787382902710728</v>
      </c>
      <c r="J223" s="55" t="n">
        <v>25</v>
      </c>
      <c r="K223" s="53" t="n">
        <v>-0.00999999</v>
      </c>
    </row>
    <row r="224" customFormat="false" ht="12.75" hidden="false" customHeight="false" outlineLevel="0" collapsed="false">
      <c r="A224" s="52" t="n">
        <v>23</v>
      </c>
      <c r="B224" s="53" t="s">
        <v>118</v>
      </c>
      <c r="C224" s="54" t="n">
        <v>176.993</v>
      </c>
      <c r="D224" s="53" t="n">
        <v>1.5975</v>
      </c>
      <c r="E224" s="53" t="n">
        <v>0.00070714</v>
      </c>
      <c r="F224" s="54" t="n">
        <v>0.0305001</v>
      </c>
      <c r="G224" s="54" t="n">
        <f aca="false">A224*$B$9+$B$10</f>
        <v>0.00676170972892726</v>
      </c>
      <c r="H224" s="53" t="n">
        <f aca="false">G224-F224</f>
        <v>-0.0237383902710727</v>
      </c>
      <c r="J224" s="55" t="n">
        <v>25</v>
      </c>
      <c r="K224" s="53" t="n">
        <v>-0.00449991</v>
      </c>
    </row>
    <row r="225" customFormat="false" ht="12.75" hidden="false" customHeight="false" outlineLevel="0" collapsed="false">
      <c r="A225" s="52" t="n">
        <v>23</v>
      </c>
      <c r="B225" s="53" t="s">
        <v>118</v>
      </c>
      <c r="C225" s="54" t="n">
        <v>149.991</v>
      </c>
      <c r="D225" s="53" t="n">
        <v>1.676</v>
      </c>
      <c r="E225" s="53" t="n">
        <v>0</v>
      </c>
      <c r="F225" s="54" t="n">
        <v>0.105</v>
      </c>
      <c r="G225" s="54" t="n">
        <f aca="false">A225*$B$9+$B$10</f>
        <v>0.00676170972892726</v>
      </c>
      <c r="H225" s="53" t="n">
        <f aca="false">G225-F225</f>
        <v>-0.0982382902710727</v>
      </c>
      <c r="J225" s="55" t="n">
        <v>25</v>
      </c>
      <c r="K225" s="53" t="n">
        <v>0.0144999</v>
      </c>
    </row>
    <row r="226" customFormat="false" ht="12.75" hidden="false" customHeight="false" outlineLevel="0" collapsed="false">
      <c r="A226" s="52" t="n">
        <v>23</v>
      </c>
      <c r="B226" s="53" t="s">
        <v>118</v>
      </c>
      <c r="C226" s="54" t="n">
        <v>125.499</v>
      </c>
      <c r="D226" s="53" t="n">
        <v>1.83675</v>
      </c>
      <c r="E226" s="53" t="n">
        <v>0.0260432</v>
      </c>
      <c r="F226" s="54" t="n">
        <v>0.00475001</v>
      </c>
      <c r="G226" s="54" t="n">
        <f aca="false">A226*$B$9+$B$10</f>
        <v>0.00676170972892726</v>
      </c>
      <c r="H226" s="53" t="n">
        <f aca="false">G226-F226</f>
        <v>0.00201169972892726</v>
      </c>
      <c r="J226" s="55" t="n">
        <v>25</v>
      </c>
      <c r="K226" s="53" t="n">
        <v>-0.0973332</v>
      </c>
    </row>
    <row r="227" customFormat="false" ht="12.75" hidden="false" customHeight="false" outlineLevel="0" collapsed="false">
      <c r="A227" s="52" t="n">
        <v>23</v>
      </c>
      <c r="B227" s="53" t="s">
        <v>118</v>
      </c>
      <c r="C227" s="54" t="n">
        <v>101.003</v>
      </c>
      <c r="D227" s="53" t="n">
        <v>2.817</v>
      </c>
      <c r="E227" s="53" t="n">
        <v>0.0282842</v>
      </c>
      <c r="F227" s="54" t="n">
        <v>0.272</v>
      </c>
      <c r="G227" s="54" t="n">
        <f aca="false">A227*$B$9+$B$10</f>
        <v>0.00676170972892726</v>
      </c>
      <c r="H227" s="53" t="n">
        <f aca="false">G227-F227</f>
        <v>-0.265238290271073</v>
      </c>
      <c r="J227" s="55" t="n">
        <v>25</v>
      </c>
      <c r="K227" s="53" t="n">
        <v>0.00766659</v>
      </c>
    </row>
    <row r="228" customFormat="false" ht="12.75" hidden="false" customHeight="false" outlineLevel="0" collapsed="false">
      <c r="A228" s="52" t="n">
        <v>23</v>
      </c>
      <c r="B228" s="53" t="s">
        <v>118</v>
      </c>
      <c r="C228" s="54" t="n">
        <v>73.991</v>
      </c>
      <c r="D228" s="53" t="n">
        <v>3.634</v>
      </c>
      <c r="E228" s="53" t="n">
        <v>0.0777817</v>
      </c>
      <c r="F228" s="54" t="n">
        <v>0.546</v>
      </c>
      <c r="G228" s="54" t="n">
        <f aca="false">A228*$B$9+$B$10</f>
        <v>0.00676170972892726</v>
      </c>
      <c r="H228" s="53" t="n">
        <f aca="false">G228-F228</f>
        <v>-0.539238290271073</v>
      </c>
      <c r="J228" s="55" t="n">
        <v>25</v>
      </c>
      <c r="K228" s="53" t="n">
        <v>0.261333</v>
      </c>
    </row>
    <row r="229" customFormat="false" ht="12.75" hidden="false" customHeight="false" outlineLevel="0" collapsed="false">
      <c r="A229" s="52" t="n">
        <v>23</v>
      </c>
      <c r="B229" s="53" t="s">
        <v>118</v>
      </c>
      <c r="C229" s="54" t="n">
        <v>48.9873</v>
      </c>
      <c r="D229" s="53" t="n">
        <v>4.64433</v>
      </c>
      <c r="E229" s="53" t="n">
        <v>0.0460145</v>
      </c>
      <c r="F229" s="54" t="n">
        <v>0.287333</v>
      </c>
      <c r="G229" s="54" t="n">
        <f aca="false">A229*$B$9+$B$10</f>
        <v>0.00676170972892726</v>
      </c>
      <c r="H229" s="53" t="n">
        <f aca="false">G229-F229</f>
        <v>-0.280571290271073</v>
      </c>
      <c r="J229" s="55" t="n">
        <v>25</v>
      </c>
      <c r="K229" s="53" t="n">
        <v>0.00199986</v>
      </c>
    </row>
    <row r="230" customFormat="false" ht="12.75" hidden="false" customHeight="false" outlineLevel="0" collapsed="false">
      <c r="A230" s="52" t="n">
        <v>23</v>
      </c>
      <c r="B230" s="53" t="s">
        <v>118</v>
      </c>
      <c r="C230" s="54" t="n">
        <v>31.3407</v>
      </c>
      <c r="D230" s="53" t="n">
        <v>5.409</v>
      </c>
      <c r="E230" s="53" t="n">
        <v>0.114765</v>
      </c>
      <c r="F230" s="54" t="n">
        <v>0.336</v>
      </c>
      <c r="G230" s="54" t="n">
        <f aca="false">A230*$B$9+$B$10</f>
        <v>0.00676170972892726</v>
      </c>
      <c r="H230" s="53" t="n">
        <f aca="false">G230-F230</f>
        <v>-0.329238290271073</v>
      </c>
      <c r="J230" s="55" t="n">
        <v>26</v>
      </c>
      <c r="K230" s="53" t="n">
        <v>-0.25</v>
      </c>
    </row>
    <row r="231" customFormat="false" ht="12.75" hidden="false" customHeight="false" outlineLevel="0" collapsed="false">
      <c r="A231" s="52" t="n">
        <v>23</v>
      </c>
      <c r="B231" s="53" t="s">
        <v>118</v>
      </c>
      <c r="C231" s="54" t="n">
        <v>19.9997</v>
      </c>
      <c r="D231" s="53" t="n">
        <v>6.047</v>
      </c>
      <c r="E231" s="53" t="n">
        <v>0.00655744</v>
      </c>
      <c r="F231" s="54" t="n">
        <v>0.56</v>
      </c>
      <c r="G231" s="54" t="n">
        <f aca="false">A231*$B$9+$B$10</f>
        <v>0.00676170972892726</v>
      </c>
      <c r="H231" s="53" t="n">
        <f aca="false">G231-F231</f>
        <v>-0.553238290271073</v>
      </c>
      <c r="J231" s="55" t="n">
        <v>26</v>
      </c>
      <c r="K231" s="53" t="n">
        <v>-0.0455</v>
      </c>
    </row>
    <row r="232" customFormat="false" ht="12.75" hidden="false" customHeight="false" outlineLevel="0" collapsed="false">
      <c r="A232" s="52" t="n">
        <v>23</v>
      </c>
      <c r="B232" s="53" t="s">
        <v>118</v>
      </c>
      <c r="C232" s="54" t="n">
        <v>11</v>
      </c>
      <c r="D232" s="53" t="n">
        <v>6.083</v>
      </c>
      <c r="E232" s="53" t="n">
        <v>0.00999999</v>
      </c>
      <c r="F232" s="54" t="n">
        <v>0.0160003</v>
      </c>
      <c r="G232" s="54" t="n">
        <f aca="false">A232*$B$9+$B$10</f>
        <v>0.00676170972892726</v>
      </c>
      <c r="H232" s="53" t="n">
        <f aca="false">G232-F232</f>
        <v>-0.00923859027107274</v>
      </c>
      <c r="J232" s="55" t="n">
        <v>26</v>
      </c>
      <c r="K232" s="53" t="n">
        <v>-0.0773332</v>
      </c>
    </row>
    <row r="233" customFormat="false" ht="13.5" hidden="false" customHeight="false" outlineLevel="0" collapsed="false">
      <c r="A233" s="52" t="n">
        <v>23</v>
      </c>
      <c r="B233" s="53" t="s">
        <v>118</v>
      </c>
      <c r="C233" s="54" t="n">
        <v>3.091</v>
      </c>
      <c r="D233" s="53" t="n">
        <v>6.138</v>
      </c>
      <c r="E233" s="53" t="n">
        <v>0</v>
      </c>
      <c r="F233" s="54" t="n">
        <v>-0.0320001</v>
      </c>
      <c r="G233" s="54" t="n">
        <f aca="false">A233*$B$9+$B$10</f>
        <v>0.00676170972892726</v>
      </c>
      <c r="H233" s="53" t="n">
        <f aca="false">G233-F233</f>
        <v>0.0387618097289273</v>
      </c>
      <c r="J233" s="55" t="n">
        <v>26</v>
      </c>
      <c r="K233" s="53" t="n">
        <v>0.00800014</v>
      </c>
    </row>
    <row r="234" customFormat="false" ht="13.5" hidden="false" customHeight="false" outlineLevel="0" collapsed="false">
      <c r="A234" s="56" t="n">
        <v>24</v>
      </c>
      <c r="B234" s="53" t="s">
        <v>118</v>
      </c>
      <c r="C234" s="57" t="n">
        <v>146.229</v>
      </c>
      <c r="D234" s="58" t="n">
        <v>2.75</v>
      </c>
      <c r="E234" s="58" t="n">
        <v>0</v>
      </c>
      <c r="F234" s="57" t="n">
        <v>-0.43</v>
      </c>
      <c r="G234" s="57" t="n">
        <f aca="false">A234*$B$9+$B$10</f>
        <v>0.0076891443380755</v>
      </c>
      <c r="H234" s="58" t="n">
        <f aca="false">G234-F234</f>
        <v>0.437689144338076</v>
      </c>
      <c r="J234" s="55" t="n">
        <v>26</v>
      </c>
      <c r="K234" s="53" t="n">
        <v>-0.0826666</v>
      </c>
    </row>
    <row r="235" customFormat="false" ht="12.75" hidden="false" customHeight="false" outlineLevel="0" collapsed="false">
      <c r="A235" s="52" t="n">
        <v>24</v>
      </c>
      <c r="B235" s="53" t="s">
        <v>118</v>
      </c>
      <c r="C235" s="54" t="n">
        <v>125.995</v>
      </c>
      <c r="D235" s="53" t="n">
        <v>2.862</v>
      </c>
      <c r="E235" s="53" t="n">
        <v>0.00360552</v>
      </c>
      <c r="F235" s="54" t="n">
        <v>-0.092</v>
      </c>
      <c r="G235" s="54" t="n">
        <f aca="false">A235*$B$9+$B$10</f>
        <v>0.0076891443380755</v>
      </c>
      <c r="H235" s="53" t="n">
        <f aca="false">G235-F235</f>
        <v>0.0996891443380755</v>
      </c>
      <c r="J235" s="55" t="n">
        <v>26</v>
      </c>
      <c r="K235" s="53" t="n">
        <v>-0.026</v>
      </c>
    </row>
    <row r="236" customFormat="false" ht="12.75" hidden="false" customHeight="false" outlineLevel="0" collapsed="false">
      <c r="A236" s="52" t="n">
        <v>24</v>
      </c>
      <c r="B236" s="53" t="s">
        <v>118</v>
      </c>
      <c r="C236" s="54" t="n">
        <v>101.005</v>
      </c>
      <c r="D236" s="53" t="n">
        <v>2.988</v>
      </c>
      <c r="E236" s="53" t="n">
        <v>0.0155564</v>
      </c>
      <c r="F236" s="54" t="n">
        <v>-0.046</v>
      </c>
      <c r="G236" s="54" t="n">
        <f aca="false">A236*$B$9+$B$10</f>
        <v>0.0076891443380755</v>
      </c>
      <c r="H236" s="53" t="n">
        <f aca="false">G236-F236</f>
        <v>0.0536891443380755</v>
      </c>
      <c r="J236" s="55" t="n">
        <v>26</v>
      </c>
      <c r="K236" s="53" t="n">
        <v>0.0450001</v>
      </c>
    </row>
    <row r="237" customFormat="false" ht="12.75" hidden="false" customHeight="false" outlineLevel="0" collapsed="false">
      <c r="A237" s="52" t="n">
        <v>24</v>
      </c>
      <c r="B237" s="53" t="s">
        <v>118</v>
      </c>
      <c r="C237" s="54" t="n">
        <v>75.9965</v>
      </c>
      <c r="D237" s="53" t="n">
        <v>3.132</v>
      </c>
      <c r="E237" s="53" t="n">
        <v>0.00848534</v>
      </c>
      <c r="F237" s="54" t="n">
        <v>-0.027</v>
      </c>
      <c r="G237" s="54" t="n">
        <f aca="false">A237*$B$9+$B$10</f>
        <v>0.0076891443380755</v>
      </c>
      <c r="H237" s="53" t="n">
        <f aca="false">G237-F237</f>
        <v>0.0346891443380755</v>
      </c>
      <c r="J237" s="55" t="n">
        <v>26</v>
      </c>
      <c r="K237" s="53" t="n">
        <v>-0.0325</v>
      </c>
    </row>
    <row r="238" customFormat="false" ht="12.75" hidden="false" customHeight="false" outlineLevel="0" collapsed="false">
      <c r="A238" s="52" t="n">
        <v>24</v>
      </c>
      <c r="B238" s="53" t="s">
        <v>118</v>
      </c>
      <c r="C238" s="54" t="n">
        <v>51.0005</v>
      </c>
      <c r="D238" s="53" t="n">
        <v>3.1755</v>
      </c>
      <c r="E238" s="53" t="n">
        <v>0.0091924</v>
      </c>
      <c r="F238" s="54" t="n">
        <v>-0.0465</v>
      </c>
      <c r="G238" s="54" t="n">
        <f aca="false">A238*$B$9+$B$10</f>
        <v>0.0076891443380755</v>
      </c>
      <c r="H238" s="53" t="n">
        <f aca="false">G238-F238</f>
        <v>0.0541891443380755</v>
      </c>
      <c r="J238" s="55" t="n">
        <v>26</v>
      </c>
      <c r="K238" s="53" t="n">
        <v>-0.0349998</v>
      </c>
    </row>
    <row r="239" customFormat="false" ht="12.75" hidden="false" customHeight="false" outlineLevel="0" collapsed="false">
      <c r="A239" s="52" t="n">
        <v>24</v>
      </c>
      <c r="B239" s="53" t="s">
        <v>118</v>
      </c>
      <c r="C239" s="54" t="n">
        <v>31.3327</v>
      </c>
      <c r="D239" s="53" t="n">
        <v>3.645</v>
      </c>
      <c r="E239" s="53" t="n">
        <v>0.013</v>
      </c>
      <c r="F239" s="54" t="n">
        <v>-0.04</v>
      </c>
      <c r="G239" s="54" t="n">
        <f aca="false">A239*$B$9+$B$10</f>
        <v>0.0076891443380755</v>
      </c>
      <c r="H239" s="53" t="n">
        <f aca="false">G239-F239</f>
        <v>0.0476891443380755</v>
      </c>
      <c r="J239" s="55" t="n">
        <v>26</v>
      </c>
      <c r="K239" s="53" t="n">
        <v>-0.0273333</v>
      </c>
    </row>
    <row r="240" customFormat="false" ht="12.75" hidden="false" customHeight="false" outlineLevel="0" collapsed="false">
      <c r="A240" s="52" t="n">
        <v>24</v>
      </c>
      <c r="B240" s="53" t="s">
        <v>118</v>
      </c>
      <c r="C240" s="54" t="n">
        <v>19.996</v>
      </c>
      <c r="D240" s="53" t="n">
        <v>3.71533</v>
      </c>
      <c r="E240" s="53" t="n">
        <v>0.00680686</v>
      </c>
      <c r="F240" s="54" t="n">
        <v>-0.0826666</v>
      </c>
      <c r="G240" s="54" t="n">
        <f aca="false">A240*$B$9+$B$10</f>
        <v>0.0076891443380755</v>
      </c>
      <c r="H240" s="53" t="n">
        <f aca="false">G240-F240</f>
        <v>0.0903557443380755</v>
      </c>
      <c r="J240" s="55" t="n">
        <v>26</v>
      </c>
      <c r="K240" s="53" t="n">
        <v>0.682333</v>
      </c>
    </row>
    <row r="241" customFormat="false" ht="12.75" hidden="false" customHeight="false" outlineLevel="0" collapsed="false">
      <c r="A241" s="52" t="n">
        <v>24</v>
      </c>
      <c r="B241" s="53" t="s">
        <v>118</v>
      </c>
      <c r="C241" s="54" t="n">
        <v>10.9997</v>
      </c>
      <c r="D241" s="53" t="n">
        <v>3.798</v>
      </c>
      <c r="E241" s="53" t="n">
        <v>0.0105356</v>
      </c>
      <c r="F241" s="54" t="n">
        <v>-0.00999999</v>
      </c>
      <c r="G241" s="54" t="n">
        <f aca="false">A241*$B$9+$B$10</f>
        <v>0.0076891443380755</v>
      </c>
      <c r="H241" s="53" t="n">
        <f aca="false">G241-F241</f>
        <v>0.0176891343380755</v>
      </c>
      <c r="J241" s="55" t="n">
        <v>27</v>
      </c>
      <c r="K241" s="53" t="n">
        <v>0.056</v>
      </c>
    </row>
    <row r="242" customFormat="false" ht="13.5" hidden="false" customHeight="false" outlineLevel="0" collapsed="false">
      <c r="A242" s="52" t="n">
        <v>24</v>
      </c>
      <c r="B242" s="53" t="s">
        <v>118</v>
      </c>
      <c r="C242" s="54" t="n">
        <v>2.997</v>
      </c>
      <c r="D242" s="53" t="n">
        <v>3.983</v>
      </c>
      <c r="E242" s="53" t="n">
        <v>0</v>
      </c>
      <c r="F242" s="54" t="n">
        <v>-0.0420001</v>
      </c>
      <c r="G242" s="54" t="n">
        <f aca="false">A242*$B$9+$B$10</f>
        <v>0.0076891443380755</v>
      </c>
      <c r="H242" s="53" t="n">
        <f aca="false">G242-F242</f>
        <v>0.0496892443380755</v>
      </c>
      <c r="J242" s="55" t="n">
        <v>27</v>
      </c>
      <c r="K242" s="53" t="n">
        <v>-0.0149999</v>
      </c>
    </row>
    <row r="243" customFormat="false" ht="13.5" hidden="false" customHeight="false" outlineLevel="0" collapsed="false">
      <c r="A243" s="56" t="n">
        <v>25</v>
      </c>
      <c r="B243" s="53" t="s">
        <v>118</v>
      </c>
      <c r="C243" s="57" t="n">
        <v>250.725</v>
      </c>
      <c r="D243" s="58" t="n">
        <v>2.9335</v>
      </c>
      <c r="E243" s="58" t="n">
        <v>0.00353561</v>
      </c>
      <c r="F243" s="57" t="n">
        <v>-0.0404999</v>
      </c>
      <c r="G243" s="57" t="n">
        <f aca="false">A243*$B$9+$B$10</f>
        <v>0.00861657894722373</v>
      </c>
      <c r="H243" s="58" t="n">
        <f aca="false">G243-F243</f>
        <v>0.0491164789472237</v>
      </c>
      <c r="J243" s="55" t="n">
        <v>27</v>
      </c>
      <c r="K243" s="53" t="n">
        <v>-0.0606666</v>
      </c>
    </row>
    <row r="244" customFormat="false" ht="12.75" hidden="false" customHeight="false" outlineLevel="0" collapsed="false">
      <c r="A244" s="52" t="n">
        <v>25</v>
      </c>
      <c r="B244" s="53" t="s">
        <v>118</v>
      </c>
      <c r="C244" s="54" t="n">
        <v>201.488</v>
      </c>
      <c r="D244" s="53" t="n">
        <v>2.873</v>
      </c>
      <c r="E244" s="53" t="n">
        <v>0.00282839</v>
      </c>
      <c r="F244" s="54" t="n">
        <v>-0.0469999</v>
      </c>
      <c r="G244" s="54" t="n">
        <f aca="false">A244*$B$9+$B$10</f>
        <v>0.00861657894722373</v>
      </c>
      <c r="H244" s="53" t="n">
        <f aca="false">G244-F244</f>
        <v>0.0556164789472237</v>
      </c>
      <c r="J244" s="55" t="n">
        <v>27</v>
      </c>
      <c r="K244" s="53" t="n">
        <v>-0.6025</v>
      </c>
    </row>
    <row r="245" customFormat="false" ht="12.75" hidden="false" customHeight="false" outlineLevel="0" collapsed="false">
      <c r="A245" s="52" t="n">
        <v>25</v>
      </c>
      <c r="B245" s="53" t="s">
        <v>118</v>
      </c>
      <c r="C245" s="54" t="n">
        <v>176.336</v>
      </c>
      <c r="D245" s="53" t="n">
        <v>2.861</v>
      </c>
      <c r="E245" s="53" t="n">
        <v>0.00264583</v>
      </c>
      <c r="F245" s="54" t="n">
        <v>-0.0369999</v>
      </c>
      <c r="G245" s="54" t="n">
        <f aca="false">A245*$B$9+$B$10</f>
        <v>0.00861657894722373</v>
      </c>
      <c r="H245" s="53" t="n">
        <f aca="false">G245-F245</f>
        <v>0.0456164789472237</v>
      </c>
      <c r="J245" s="55" t="n">
        <v>27</v>
      </c>
      <c r="K245" s="53" t="n">
        <v>-0.32375</v>
      </c>
    </row>
    <row r="246" customFormat="false" ht="12.75" hidden="false" customHeight="false" outlineLevel="0" collapsed="false">
      <c r="A246" s="52" t="n">
        <v>25</v>
      </c>
      <c r="B246" s="53" t="s">
        <v>118</v>
      </c>
      <c r="C246" s="54" t="n">
        <v>151.509</v>
      </c>
      <c r="D246" s="53" t="n">
        <v>2.859</v>
      </c>
      <c r="E246" s="53" t="n">
        <v>0</v>
      </c>
      <c r="F246" s="54" t="n">
        <v>-0.05</v>
      </c>
      <c r="G246" s="54" t="n">
        <f aca="false">A246*$B$9+$B$10</f>
        <v>0.00861657894722373</v>
      </c>
      <c r="H246" s="53" t="n">
        <f aca="false">G246-F246</f>
        <v>0.0586165789472237</v>
      </c>
      <c r="J246" s="55" t="n">
        <v>27</v>
      </c>
      <c r="K246" s="53" t="n">
        <v>-0.0155001</v>
      </c>
    </row>
    <row r="247" customFormat="false" ht="12.75" hidden="false" customHeight="false" outlineLevel="0" collapsed="false">
      <c r="A247" s="52" t="n">
        <v>25</v>
      </c>
      <c r="B247" s="53" t="s">
        <v>118</v>
      </c>
      <c r="C247" s="54" t="n">
        <v>126.003</v>
      </c>
      <c r="D247" s="53" t="n">
        <v>2.856</v>
      </c>
      <c r="E247" s="53" t="n">
        <v>0</v>
      </c>
      <c r="F247" s="54" t="n">
        <v>-0.0710001</v>
      </c>
      <c r="G247" s="54" t="n">
        <f aca="false">A247*$B$9+$B$10</f>
        <v>0.00861657894722373</v>
      </c>
      <c r="H247" s="53" t="n">
        <f aca="false">G247-F247</f>
        <v>0.0796166789472237</v>
      </c>
      <c r="J247" s="55" t="n">
        <v>27</v>
      </c>
      <c r="K247" s="53" t="n">
        <v>-0.033</v>
      </c>
    </row>
    <row r="248" customFormat="false" ht="12.75" hidden="false" customHeight="false" outlineLevel="0" collapsed="false">
      <c r="A248" s="52" t="n">
        <v>25</v>
      </c>
      <c r="B248" s="53" t="s">
        <v>118</v>
      </c>
      <c r="C248" s="54" t="n">
        <v>101.004</v>
      </c>
      <c r="D248" s="53" t="n">
        <v>2.876</v>
      </c>
      <c r="E248" s="53" t="n">
        <v>0.00707106</v>
      </c>
      <c r="F248" s="54" t="n">
        <v>-0.00999999</v>
      </c>
      <c r="G248" s="54" t="n">
        <f aca="false">A248*$B$9+$B$10</f>
        <v>0.00861657894722373</v>
      </c>
      <c r="H248" s="53" t="n">
        <f aca="false">G248-F248</f>
        <v>0.0186165689472237</v>
      </c>
      <c r="J248" s="55" t="n">
        <v>27</v>
      </c>
      <c r="K248" s="53" t="n">
        <v>0.0185001</v>
      </c>
    </row>
    <row r="249" customFormat="false" ht="12.75" hidden="false" customHeight="false" outlineLevel="0" collapsed="false">
      <c r="A249" s="52" t="n">
        <v>25</v>
      </c>
      <c r="B249" s="53" t="s">
        <v>118</v>
      </c>
      <c r="C249" s="54" t="n">
        <v>75.9955</v>
      </c>
      <c r="D249" s="53" t="n">
        <v>3.0025</v>
      </c>
      <c r="E249" s="53" t="n">
        <v>0.0148492</v>
      </c>
      <c r="F249" s="54" t="n">
        <v>-0.00449991</v>
      </c>
      <c r="G249" s="54" t="n">
        <f aca="false">A249*$B$9+$B$10</f>
        <v>0.00861657894722373</v>
      </c>
      <c r="H249" s="53" t="n">
        <f aca="false">G249-F249</f>
        <v>0.0131164889472237</v>
      </c>
      <c r="J249" s="55" t="n">
        <v>27</v>
      </c>
      <c r="K249" s="53" t="n">
        <v>-0.0239999</v>
      </c>
    </row>
    <row r="250" customFormat="false" ht="12.75" hidden="false" customHeight="false" outlineLevel="0" collapsed="false">
      <c r="A250" s="52" t="n">
        <v>25</v>
      </c>
      <c r="B250" s="53" t="s">
        <v>118</v>
      </c>
      <c r="C250" s="54" t="n">
        <v>50.9975</v>
      </c>
      <c r="D250" s="53" t="n">
        <v>3.1455</v>
      </c>
      <c r="E250" s="53" t="n">
        <v>0.0091924</v>
      </c>
      <c r="F250" s="54" t="n">
        <v>0.0144999</v>
      </c>
      <c r="G250" s="54" t="n">
        <f aca="false">A250*$B$9+$B$10</f>
        <v>0.00861657894722373</v>
      </c>
      <c r="H250" s="53" t="n">
        <f aca="false">G250-F250</f>
        <v>-0.00588332105277627</v>
      </c>
      <c r="J250" s="55" t="n">
        <v>27</v>
      </c>
      <c r="K250" s="53" t="n">
        <v>-0.0183334</v>
      </c>
    </row>
    <row r="251" customFormat="false" ht="12.75" hidden="false" customHeight="false" outlineLevel="0" collapsed="false">
      <c r="A251" s="52" t="n">
        <v>25</v>
      </c>
      <c r="B251" s="53" t="s">
        <v>118</v>
      </c>
      <c r="C251" s="54" t="n">
        <v>31.3227</v>
      </c>
      <c r="D251" s="53" t="n">
        <v>3.19567</v>
      </c>
      <c r="E251" s="53" t="n">
        <v>0.00378594</v>
      </c>
      <c r="F251" s="54" t="n">
        <v>-0.0973332</v>
      </c>
      <c r="G251" s="54" t="n">
        <f aca="false">A251*$B$9+$B$10</f>
        <v>0.00861657894722373</v>
      </c>
      <c r="H251" s="53" t="n">
        <f aca="false">G251-F251</f>
        <v>0.105949778947224</v>
      </c>
      <c r="J251" s="55" t="n">
        <v>27</v>
      </c>
      <c r="K251" s="53" t="n">
        <v>-0.0683331</v>
      </c>
    </row>
    <row r="252" customFormat="false" ht="12.75" hidden="false" customHeight="false" outlineLevel="0" collapsed="false">
      <c r="A252" s="52" t="n">
        <v>25</v>
      </c>
      <c r="B252" s="53" t="s">
        <v>118</v>
      </c>
      <c r="C252" s="54" t="n">
        <v>21.3297</v>
      </c>
      <c r="D252" s="53" t="n">
        <v>3.24967</v>
      </c>
      <c r="E252" s="53" t="n">
        <v>0.021825</v>
      </c>
      <c r="F252" s="54" t="n">
        <v>0.00766659</v>
      </c>
      <c r="G252" s="54" t="n">
        <f aca="false">A252*$B$9+$B$10</f>
        <v>0.00861657894722373</v>
      </c>
      <c r="H252" s="53" t="n">
        <f aca="false">G252-F252</f>
        <v>0.000949988947223731</v>
      </c>
      <c r="J252" s="55" t="n">
        <v>27</v>
      </c>
      <c r="K252" s="53" t="n">
        <v>-0.82</v>
      </c>
    </row>
    <row r="253" customFormat="false" ht="12.75" hidden="false" customHeight="false" outlineLevel="0" collapsed="false">
      <c r="A253" s="52" t="n">
        <v>25</v>
      </c>
      <c r="B253" s="53" t="s">
        <v>118</v>
      </c>
      <c r="C253" s="54" t="n">
        <v>10.9983</v>
      </c>
      <c r="D253" s="53" t="n">
        <v>3.68533</v>
      </c>
      <c r="E253" s="53" t="n">
        <v>0.106829</v>
      </c>
      <c r="F253" s="54" t="n">
        <v>0.261333</v>
      </c>
      <c r="G253" s="54" t="n">
        <f aca="false">A253*$B$9+$B$10</f>
        <v>0.00861657894722373</v>
      </c>
      <c r="H253" s="53" t="n">
        <f aca="false">G253-F253</f>
        <v>-0.252716421052776</v>
      </c>
      <c r="J253" s="55" t="n">
        <v>28</v>
      </c>
      <c r="K253" s="53" t="n">
        <v>-0.0650001</v>
      </c>
    </row>
    <row r="254" customFormat="false" ht="13.5" hidden="false" customHeight="false" outlineLevel="0" collapsed="false">
      <c r="A254" s="52" t="n">
        <v>25</v>
      </c>
      <c r="B254" s="53" t="s">
        <v>118</v>
      </c>
      <c r="C254" s="54" t="n">
        <v>3.064</v>
      </c>
      <c r="D254" s="53" t="n">
        <v>4.894</v>
      </c>
      <c r="E254" s="53" t="n">
        <v>0</v>
      </c>
      <c r="F254" s="54" t="n">
        <v>0.00199986</v>
      </c>
      <c r="G254" s="54" t="n">
        <f aca="false">A254*$B$9+$B$10</f>
        <v>0.00861657894722373</v>
      </c>
      <c r="H254" s="53" t="n">
        <f aca="false">G254-F254</f>
        <v>0.00661671894722373</v>
      </c>
      <c r="J254" s="55" t="n">
        <v>28</v>
      </c>
      <c r="K254" s="53" t="n">
        <v>-0.0540001</v>
      </c>
    </row>
    <row r="255" customFormat="false" ht="13.5" hidden="false" customHeight="false" outlineLevel="0" collapsed="false">
      <c r="A255" s="56" t="n">
        <v>26</v>
      </c>
      <c r="B255" s="53" t="s">
        <v>118</v>
      </c>
      <c r="C255" s="57" t="n">
        <v>220.845</v>
      </c>
      <c r="D255" s="58" t="n">
        <v>2.997</v>
      </c>
      <c r="E255" s="58" t="n">
        <v>0.00141411</v>
      </c>
      <c r="F255" s="57" t="n">
        <v>-0.25</v>
      </c>
      <c r="G255" s="57" t="n">
        <f aca="false">A255*$B$9+$B$10</f>
        <v>0.00954401355637197</v>
      </c>
      <c r="H255" s="58" t="n">
        <f aca="false">G255-F255</f>
        <v>0.259544013556372</v>
      </c>
      <c r="J255" s="55" t="n">
        <v>28</v>
      </c>
      <c r="K255" s="53" t="n">
        <v>0.0373333</v>
      </c>
    </row>
    <row r="256" customFormat="false" ht="12.75" hidden="false" customHeight="false" outlineLevel="0" collapsed="false">
      <c r="A256" s="52" t="n">
        <v>26</v>
      </c>
      <c r="B256" s="53" t="s">
        <v>118</v>
      </c>
      <c r="C256" s="54" t="n">
        <v>201.505</v>
      </c>
      <c r="D256" s="53" t="n">
        <v>2.9995</v>
      </c>
      <c r="E256" s="53" t="n">
        <v>0.000707056</v>
      </c>
      <c r="F256" s="54" t="n">
        <v>-0.0455</v>
      </c>
      <c r="G256" s="54" t="n">
        <f aca="false">A256*$B$9+$B$10</f>
        <v>0.00954401355637197</v>
      </c>
      <c r="H256" s="53" t="n">
        <f aca="false">G256-F256</f>
        <v>0.055044013556372</v>
      </c>
      <c r="J256" s="55" t="n">
        <v>28</v>
      </c>
      <c r="K256" s="53" t="n">
        <v>-0.0964999</v>
      </c>
    </row>
    <row r="257" customFormat="false" ht="12.75" hidden="false" customHeight="false" outlineLevel="0" collapsed="false">
      <c r="A257" s="52" t="n">
        <v>26</v>
      </c>
      <c r="B257" s="53" t="s">
        <v>118</v>
      </c>
      <c r="C257" s="54" t="n">
        <v>176.355</v>
      </c>
      <c r="D257" s="53" t="n">
        <v>3.02567</v>
      </c>
      <c r="E257" s="53" t="n">
        <v>0.00404157</v>
      </c>
      <c r="F257" s="54" t="n">
        <v>-0.0773332</v>
      </c>
      <c r="G257" s="54" t="n">
        <f aca="false">A257*$B$9+$B$10</f>
        <v>0.00954401355637197</v>
      </c>
      <c r="H257" s="53" t="n">
        <f aca="false">G257-F257</f>
        <v>0.086877213556372</v>
      </c>
      <c r="J257" s="55" t="n">
        <v>28</v>
      </c>
      <c r="K257" s="53" t="n">
        <v>-0.0203333</v>
      </c>
    </row>
    <row r="258" customFormat="false" ht="12.75" hidden="false" customHeight="false" outlineLevel="0" collapsed="false">
      <c r="A258" s="52" t="n">
        <v>26</v>
      </c>
      <c r="B258" s="53" t="s">
        <v>118</v>
      </c>
      <c r="C258" s="54" t="n">
        <v>151.512</v>
      </c>
      <c r="D258" s="53" t="n">
        <v>3.038</v>
      </c>
      <c r="E258" s="53" t="n">
        <v>0.00141428</v>
      </c>
      <c r="F258" s="54" t="n">
        <v>0.00800014</v>
      </c>
      <c r="G258" s="54" t="n">
        <f aca="false">A258*$B$9+$B$10</f>
        <v>0.00954401355637197</v>
      </c>
      <c r="H258" s="53" t="n">
        <f aca="false">G258-F258</f>
        <v>0.00154387355637197</v>
      </c>
      <c r="J258" s="55" t="n">
        <v>28</v>
      </c>
      <c r="K258" s="53" t="n">
        <v>-0.0320003</v>
      </c>
    </row>
    <row r="259" customFormat="false" ht="12.75" hidden="false" customHeight="false" outlineLevel="0" collapsed="false">
      <c r="A259" s="52" t="n">
        <v>26</v>
      </c>
      <c r="B259" s="53" t="s">
        <v>118</v>
      </c>
      <c r="C259" s="54" t="n">
        <v>125.988</v>
      </c>
      <c r="D259" s="53" t="n">
        <v>3.02133</v>
      </c>
      <c r="E259" s="53" t="n">
        <v>0.00208165</v>
      </c>
      <c r="F259" s="54" t="n">
        <v>-0.0826666</v>
      </c>
      <c r="G259" s="54" t="n">
        <f aca="false">A259*$B$9+$B$10</f>
        <v>0.00954401355637197</v>
      </c>
      <c r="H259" s="53" t="n">
        <f aca="false">G259-F259</f>
        <v>0.092210613556372</v>
      </c>
      <c r="J259" s="55" t="n">
        <v>28</v>
      </c>
      <c r="K259" s="53" t="n">
        <v>-0.0903332</v>
      </c>
    </row>
    <row r="260" customFormat="false" ht="12.75" hidden="false" customHeight="false" outlineLevel="0" collapsed="false">
      <c r="A260" s="52" t="n">
        <v>26</v>
      </c>
      <c r="B260" s="53" t="s">
        <v>118</v>
      </c>
      <c r="C260" s="54" t="n">
        <v>101.011</v>
      </c>
      <c r="D260" s="53" t="n">
        <v>3.043</v>
      </c>
      <c r="E260" s="53" t="n">
        <v>0.00282856</v>
      </c>
      <c r="F260" s="54" t="n">
        <v>-0.026</v>
      </c>
      <c r="G260" s="54" t="n">
        <f aca="false">A260*$B$9+$B$10</f>
        <v>0.00954401355637197</v>
      </c>
      <c r="H260" s="53" t="n">
        <f aca="false">G260-F260</f>
        <v>0.035544013556372</v>
      </c>
      <c r="J260" s="55" t="n">
        <v>28</v>
      </c>
      <c r="K260" s="53" t="n">
        <v>-0.073</v>
      </c>
    </row>
    <row r="261" customFormat="false" ht="12.75" hidden="false" customHeight="false" outlineLevel="0" collapsed="false">
      <c r="A261" s="52" t="n">
        <v>26</v>
      </c>
      <c r="B261" s="53" t="s">
        <v>118</v>
      </c>
      <c r="C261" s="54" t="n">
        <v>75.9945</v>
      </c>
      <c r="D261" s="53" t="n">
        <v>3.233</v>
      </c>
      <c r="E261" s="53" t="n">
        <v>0.012728</v>
      </c>
      <c r="F261" s="54" t="n">
        <v>0.0450001</v>
      </c>
      <c r="G261" s="54" t="n">
        <f aca="false">A261*$B$9+$B$10</f>
        <v>0.00954401355637197</v>
      </c>
      <c r="H261" s="53" t="n">
        <f aca="false">G261-F261</f>
        <v>-0.035456086443628</v>
      </c>
      <c r="J261" s="55" t="n">
        <v>28</v>
      </c>
      <c r="K261" s="53" t="n">
        <v>-0.1425</v>
      </c>
    </row>
    <row r="262" customFormat="false" ht="12.75" hidden="false" customHeight="false" outlineLevel="0" collapsed="false">
      <c r="A262" s="52" t="n">
        <v>26</v>
      </c>
      <c r="B262" s="53" t="s">
        <v>118</v>
      </c>
      <c r="C262" s="54" t="n">
        <v>51.0145</v>
      </c>
      <c r="D262" s="53" t="n">
        <v>3.3415</v>
      </c>
      <c r="E262" s="53" t="n">
        <v>0.000707056</v>
      </c>
      <c r="F262" s="54" t="n">
        <v>-0.0325</v>
      </c>
      <c r="G262" s="54" t="n">
        <f aca="false">A262*$B$9+$B$10</f>
        <v>0.00954401355637197</v>
      </c>
      <c r="H262" s="53" t="n">
        <f aca="false">G262-F262</f>
        <v>0.042044013556372</v>
      </c>
      <c r="J262" s="55" t="n">
        <v>28</v>
      </c>
      <c r="K262" s="53" t="n">
        <v>-0.0969999</v>
      </c>
    </row>
    <row r="263" customFormat="false" ht="12.75" hidden="false" customHeight="false" outlineLevel="0" collapsed="false">
      <c r="A263" s="52" t="n">
        <v>26</v>
      </c>
      <c r="B263" s="53" t="s">
        <v>118</v>
      </c>
      <c r="C263" s="54" t="n">
        <v>31.3427</v>
      </c>
      <c r="D263" s="53" t="n">
        <v>3.213</v>
      </c>
      <c r="E263" s="53" t="n">
        <v>0.00199997</v>
      </c>
      <c r="F263" s="54" t="n">
        <v>-0.0349998</v>
      </c>
      <c r="G263" s="54" t="n">
        <f aca="false">A263*$B$9+$B$10</f>
        <v>0.00954401355637197</v>
      </c>
      <c r="H263" s="53" t="n">
        <f aca="false">G263-F263</f>
        <v>0.044543813556372</v>
      </c>
      <c r="J263" s="55" t="n">
        <v>28</v>
      </c>
      <c r="K263" s="53" t="n">
        <v>0.113667</v>
      </c>
    </row>
    <row r="264" customFormat="false" ht="12.75" hidden="false" customHeight="false" outlineLevel="0" collapsed="false">
      <c r="A264" s="52" t="n">
        <v>26</v>
      </c>
      <c r="B264" s="53" t="s">
        <v>118</v>
      </c>
      <c r="C264" s="54" t="n">
        <v>21.334</v>
      </c>
      <c r="D264" s="53" t="n">
        <v>3.28267</v>
      </c>
      <c r="E264" s="53" t="n">
        <v>0.033126</v>
      </c>
      <c r="F264" s="54" t="n">
        <v>-0.0273333</v>
      </c>
      <c r="G264" s="54" t="n">
        <f aca="false">A264*$B$9+$B$10</f>
        <v>0.00954401355637197</v>
      </c>
      <c r="H264" s="53" t="n">
        <f aca="false">G264-F264</f>
        <v>0.036877313556372</v>
      </c>
      <c r="J264" s="55" t="n">
        <v>28</v>
      </c>
      <c r="K264" s="53" t="n">
        <v>0.0540001</v>
      </c>
    </row>
    <row r="265" customFormat="false" ht="12.75" hidden="false" customHeight="false" outlineLevel="0" collapsed="false">
      <c r="A265" s="52" t="n">
        <v>26</v>
      </c>
      <c r="B265" s="53" t="s">
        <v>118</v>
      </c>
      <c r="C265" s="54" t="n">
        <v>10.991</v>
      </c>
      <c r="D265" s="53" t="n">
        <v>4.30733</v>
      </c>
      <c r="E265" s="53" t="n">
        <v>0.325205</v>
      </c>
      <c r="F265" s="54" t="n">
        <v>0.682333</v>
      </c>
      <c r="G265" s="54" t="n">
        <f aca="false">A265*$B$9+$B$10</f>
        <v>0.00954401355637197</v>
      </c>
      <c r="H265" s="53" t="n">
        <f aca="false">G265-F265</f>
        <v>-0.672788986443628</v>
      </c>
      <c r="J265" s="55" t="n">
        <v>28</v>
      </c>
      <c r="K265" s="53" t="n">
        <v>0.732</v>
      </c>
    </row>
    <row r="266" customFormat="false" ht="13.5" hidden="false" customHeight="false" outlineLevel="0" collapsed="false">
      <c r="A266" s="52" t="n">
        <v>26</v>
      </c>
      <c r="B266" s="53" t="s">
        <v>119</v>
      </c>
      <c r="C266" s="54" t="n">
        <v>3</v>
      </c>
      <c r="D266" s="53" t="n">
        <v>5.741</v>
      </c>
      <c r="E266" s="53" t="n">
        <v>0</v>
      </c>
      <c r="F266" s="54" t="n">
        <v>-1.009</v>
      </c>
      <c r="G266" s="54" t="n">
        <f aca="false">A266*$B$9+$B$10</f>
        <v>0.00954401355637197</v>
      </c>
      <c r="H266" s="53" t="n">
        <f aca="false">G266-F266</f>
        <v>1.01854401355637</v>
      </c>
      <c r="J266" s="55" t="n">
        <v>28</v>
      </c>
      <c r="K266" s="53" t="n">
        <v>0.255</v>
      </c>
    </row>
    <row r="267" customFormat="false" ht="13.5" hidden="false" customHeight="false" outlineLevel="0" collapsed="false">
      <c r="A267" s="56" t="n">
        <v>27</v>
      </c>
      <c r="B267" s="53" t="s">
        <v>118</v>
      </c>
      <c r="C267" s="57" t="n">
        <v>225.513</v>
      </c>
      <c r="D267" s="58" t="n">
        <v>2.903</v>
      </c>
      <c r="E267" s="58" t="n">
        <v>0.00282839</v>
      </c>
      <c r="F267" s="57" t="n">
        <v>0.056</v>
      </c>
      <c r="G267" s="57" t="n">
        <f aca="false">A267*$B$9+$B$10</f>
        <v>0.0104714481655202</v>
      </c>
      <c r="H267" s="58" t="n">
        <f aca="false">G267-F267</f>
        <v>-0.0455285518344798</v>
      </c>
      <c r="J267" s="55"/>
      <c r="K267" s="53"/>
    </row>
    <row r="268" customFormat="false" ht="12.75" hidden="false" customHeight="false" outlineLevel="0" collapsed="false">
      <c r="A268" s="52" t="n">
        <v>27</v>
      </c>
      <c r="B268" s="53" t="s">
        <v>118</v>
      </c>
      <c r="C268" s="54" t="n">
        <v>201.51</v>
      </c>
      <c r="D268" s="53" t="n">
        <v>2.927</v>
      </c>
      <c r="E268" s="53" t="n">
        <v>0.00141411</v>
      </c>
      <c r="F268" s="54" t="n">
        <v>-0.0149999</v>
      </c>
      <c r="G268" s="54" t="n">
        <f aca="false">A268*$B$9+$B$10</f>
        <v>0.0104714481655202</v>
      </c>
      <c r="H268" s="53" t="n">
        <f aca="false">G268-F268</f>
        <v>0.0254713481655202</v>
      </c>
      <c r="J268" s="55"/>
      <c r="K268" s="53" t="n">
        <f aca="false">AVERAGE(K17:K266)</f>
        <v>0.000584995232</v>
      </c>
    </row>
    <row r="269" customFormat="false" ht="12.75" hidden="false" customHeight="false" outlineLevel="0" collapsed="false">
      <c r="A269" s="52" t="n">
        <v>27</v>
      </c>
      <c r="B269" s="53" t="s">
        <v>118</v>
      </c>
      <c r="C269" s="54" t="n">
        <v>176.329</v>
      </c>
      <c r="D269" s="53" t="n">
        <v>2.95633</v>
      </c>
      <c r="E269" s="53" t="n">
        <v>0.00404152</v>
      </c>
      <c r="F269" s="54" t="n">
        <v>-0.0606666</v>
      </c>
      <c r="G269" s="54" t="n">
        <f aca="false">A269*$B$9+$B$10</f>
        <v>0.0104714481655202</v>
      </c>
      <c r="H269" s="53" t="n">
        <f aca="false">G269-F269</f>
        <v>0.0711380481655202</v>
      </c>
      <c r="J269" s="55"/>
      <c r="K269" s="53" t="n">
        <f aca="false">AVERAGE(K17:K117)</f>
        <v>0.0015346597029703</v>
      </c>
    </row>
    <row r="270" customFormat="false" ht="12.75" hidden="false" customHeight="false" outlineLevel="0" collapsed="false">
      <c r="A270" s="52" t="n">
        <v>27</v>
      </c>
      <c r="B270" s="53" t="s">
        <v>118</v>
      </c>
      <c r="C270" s="54" t="n">
        <v>151.499</v>
      </c>
      <c r="D270" s="53" t="n">
        <v>2.9955</v>
      </c>
      <c r="E270" s="53" t="n">
        <v>0.000707224</v>
      </c>
      <c r="F270" s="54" t="n">
        <v>-0.6025</v>
      </c>
      <c r="G270" s="54" t="n">
        <f aca="false">A270*$B$9+$B$10</f>
        <v>0.0104714481655202</v>
      </c>
      <c r="H270" s="53" t="n">
        <f aca="false">G270-F270</f>
        <v>0.61297144816552</v>
      </c>
      <c r="J270" s="55"/>
      <c r="K270" s="53" t="n">
        <f aca="false">AVERAGE(K118:K266)</f>
        <v>-5.87370604026838E-005</v>
      </c>
    </row>
    <row r="271" customFormat="false" ht="12.75" hidden="false" customHeight="false" outlineLevel="0" collapsed="false">
      <c r="A271" s="52" t="n">
        <v>27</v>
      </c>
      <c r="B271" s="53" t="s">
        <v>118</v>
      </c>
      <c r="C271" s="54" t="n">
        <v>125.519</v>
      </c>
      <c r="D271" s="53" t="n">
        <v>3.02525</v>
      </c>
      <c r="E271" s="53" t="n">
        <v>0.00125829</v>
      </c>
      <c r="F271" s="54" t="n">
        <v>-0.32375</v>
      </c>
      <c r="G271" s="54" t="n">
        <f aca="false">A271*$B$9+$B$10</f>
        <v>0.0104714481655202</v>
      </c>
      <c r="H271" s="53" t="n">
        <f aca="false">G271-F271</f>
        <v>0.33422144816552</v>
      </c>
      <c r="J271" s="55"/>
      <c r="K271" s="53"/>
    </row>
    <row r="272" customFormat="false" ht="12.75" hidden="false" customHeight="false" outlineLevel="0" collapsed="false">
      <c r="A272" s="52" t="n">
        <v>27</v>
      </c>
      <c r="B272" s="53" t="s">
        <v>118</v>
      </c>
      <c r="C272" s="54" t="n">
        <v>100.977</v>
      </c>
      <c r="D272" s="53" t="n">
        <v>3.0645</v>
      </c>
      <c r="E272" s="53" t="n">
        <v>0.00353545</v>
      </c>
      <c r="F272" s="54" t="n">
        <v>-0.0155001</v>
      </c>
      <c r="G272" s="54" t="n">
        <f aca="false">A272*$B$9+$B$10</f>
        <v>0.0104714481655202</v>
      </c>
      <c r="H272" s="53" t="n">
        <f aca="false">G272-F272</f>
        <v>0.0259715481655202</v>
      </c>
      <c r="J272" s="55"/>
      <c r="K272" s="53"/>
    </row>
    <row r="273" customFormat="false" ht="12.75" hidden="false" customHeight="false" outlineLevel="0" collapsed="false">
      <c r="A273" s="52" t="n">
        <v>27</v>
      </c>
      <c r="B273" s="53" t="s">
        <v>118</v>
      </c>
      <c r="C273" s="54" t="n">
        <v>76.0245</v>
      </c>
      <c r="D273" s="53" t="n">
        <v>3.202</v>
      </c>
      <c r="E273" s="53" t="n">
        <v>0.0141421</v>
      </c>
      <c r="F273" s="54" t="n">
        <v>-0.033</v>
      </c>
      <c r="G273" s="54" t="n">
        <f aca="false">A273*$B$9+$B$10</f>
        <v>0.0104714481655202</v>
      </c>
      <c r="H273" s="53" t="n">
        <f aca="false">G273-F273</f>
        <v>0.0434714481655202</v>
      </c>
      <c r="J273" s="55"/>
      <c r="K273" s="53"/>
    </row>
    <row r="274" customFormat="false" ht="12.75" hidden="false" customHeight="false" outlineLevel="0" collapsed="false">
      <c r="A274" s="52" t="n">
        <v>27</v>
      </c>
      <c r="B274" s="53" t="s">
        <v>118</v>
      </c>
      <c r="C274" s="54" t="n">
        <v>51.013</v>
      </c>
      <c r="D274" s="53" t="n">
        <v>3.4825</v>
      </c>
      <c r="E274" s="53" t="n">
        <v>0.0190918</v>
      </c>
      <c r="F274" s="54" t="n">
        <v>0.0185001</v>
      </c>
      <c r="G274" s="54" t="n">
        <f aca="false">A274*$B$9+$B$10</f>
        <v>0.0104714481655202</v>
      </c>
      <c r="H274" s="53" t="n">
        <f aca="false">G274-F274</f>
        <v>-0.00802865183447979</v>
      </c>
      <c r="J274" s="55"/>
      <c r="K274" s="53"/>
    </row>
    <row r="275" customFormat="false" ht="12.75" hidden="false" customHeight="false" outlineLevel="0" collapsed="false">
      <c r="A275" s="52" t="n">
        <v>27</v>
      </c>
      <c r="B275" s="53" t="s">
        <v>118</v>
      </c>
      <c r="C275" s="54" t="n">
        <v>31.3307</v>
      </c>
      <c r="D275" s="53" t="n">
        <v>3.607</v>
      </c>
      <c r="E275" s="53" t="n">
        <v>0.00899994</v>
      </c>
      <c r="F275" s="54" t="n">
        <v>-0.0239999</v>
      </c>
      <c r="G275" s="54" t="n">
        <f aca="false">A275*$B$9+$B$10</f>
        <v>0.0104714481655202</v>
      </c>
      <c r="H275" s="53" t="n">
        <f aca="false">G275-F275</f>
        <v>0.0344713481655202</v>
      </c>
      <c r="J275" s="55"/>
      <c r="K275" s="53"/>
    </row>
    <row r="276" customFormat="false" ht="12.75" hidden="false" customHeight="false" outlineLevel="0" collapsed="false">
      <c r="A276" s="52" t="n">
        <v>27</v>
      </c>
      <c r="B276" s="53" t="s">
        <v>118</v>
      </c>
      <c r="C276" s="54" t="n">
        <v>21.328</v>
      </c>
      <c r="D276" s="53" t="n">
        <v>3.73767</v>
      </c>
      <c r="E276" s="53" t="n">
        <v>0.0102143</v>
      </c>
      <c r="F276" s="54" t="n">
        <v>-0.0183334</v>
      </c>
      <c r="G276" s="54" t="n">
        <f aca="false">A276*$B$9+$B$10</f>
        <v>0.0104714481655202</v>
      </c>
      <c r="H276" s="53" t="n">
        <f aca="false">G276-F276</f>
        <v>0.0288048481655202</v>
      </c>
      <c r="J276" s="55"/>
      <c r="K276" s="53"/>
    </row>
    <row r="277" customFormat="false" ht="12.75" hidden="false" customHeight="false" outlineLevel="0" collapsed="false">
      <c r="A277" s="52" t="n">
        <v>27</v>
      </c>
      <c r="B277" s="53" t="s">
        <v>118</v>
      </c>
      <c r="C277" s="54" t="n">
        <v>10.998</v>
      </c>
      <c r="D277" s="53" t="n">
        <v>3.92967</v>
      </c>
      <c r="E277" s="53" t="n">
        <v>0.061582</v>
      </c>
      <c r="F277" s="54" t="n">
        <v>-0.0683331</v>
      </c>
      <c r="G277" s="54" t="n">
        <f aca="false">A277*$B$9+$B$10</f>
        <v>0.0104714481655202</v>
      </c>
      <c r="H277" s="53" t="n">
        <f aca="false">G277-F277</f>
        <v>0.0788045481655202</v>
      </c>
      <c r="J277" s="55"/>
      <c r="K277" s="53"/>
    </row>
    <row r="278" customFormat="false" ht="13.5" hidden="false" customHeight="false" outlineLevel="0" collapsed="false">
      <c r="A278" s="52" t="n">
        <v>27</v>
      </c>
      <c r="B278" s="53" t="s">
        <v>118</v>
      </c>
      <c r="C278" s="54" t="n">
        <v>3.233</v>
      </c>
      <c r="D278" s="53" t="n">
        <v>4.627</v>
      </c>
      <c r="E278" s="53" t="n">
        <v>0</v>
      </c>
      <c r="F278" s="54" t="n">
        <v>-0.82</v>
      </c>
      <c r="G278" s="54" t="n">
        <f aca="false">A278*$B$9+$B$10</f>
        <v>0.0104714481655202</v>
      </c>
      <c r="H278" s="53" t="n">
        <f aca="false">G278-F278</f>
        <v>0.83047144816552</v>
      </c>
      <c r="J278" s="55"/>
      <c r="K278" s="53"/>
    </row>
    <row r="279" customFormat="false" ht="13.5" hidden="false" customHeight="false" outlineLevel="0" collapsed="false">
      <c r="A279" s="56" t="n">
        <v>28</v>
      </c>
      <c r="B279" s="53" t="s">
        <v>118</v>
      </c>
      <c r="C279" s="57" t="n">
        <v>384.414</v>
      </c>
      <c r="D279" s="58" t="n">
        <v>2.645</v>
      </c>
      <c r="E279" s="58" t="n">
        <v>0</v>
      </c>
      <c r="F279" s="57" t="n">
        <v>-0.0650001</v>
      </c>
      <c r="G279" s="57" t="n">
        <f aca="false">A279*$B$9+$B$10</f>
        <v>0.0113988827746684</v>
      </c>
      <c r="H279" s="58" t="n">
        <f aca="false">G279-F279</f>
        <v>0.0763989827746684</v>
      </c>
      <c r="J279" s="55"/>
      <c r="K279" s="53"/>
    </row>
    <row r="280" customFormat="false" ht="12.75" hidden="false" customHeight="false" outlineLevel="0" collapsed="false">
      <c r="A280" s="52" t="n">
        <v>28</v>
      </c>
      <c r="B280" s="53" t="s">
        <v>118</v>
      </c>
      <c r="C280" s="54" t="n">
        <v>302.024</v>
      </c>
      <c r="D280" s="53" t="n">
        <v>2.797</v>
      </c>
      <c r="E280" s="53" t="n">
        <v>0</v>
      </c>
      <c r="F280" s="54" t="n">
        <v>-0.0540001</v>
      </c>
      <c r="G280" s="54" t="n">
        <f aca="false">A280*$B$9+$B$10</f>
        <v>0.0113988827746684</v>
      </c>
      <c r="H280" s="53" t="n">
        <f aca="false">G280-F280</f>
        <v>0.0653989827746685</v>
      </c>
      <c r="J280" s="55"/>
      <c r="K280" s="53"/>
    </row>
    <row r="281" customFormat="false" ht="12.75" hidden="false" customHeight="false" outlineLevel="0" collapsed="false">
      <c r="A281" s="52" t="n">
        <v>28</v>
      </c>
      <c r="B281" s="53" t="s">
        <v>118</v>
      </c>
      <c r="C281" s="54" t="n">
        <v>251.664</v>
      </c>
      <c r="D281" s="53" t="n">
        <v>2.88333</v>
      </c>
      <c r="E281" s="53" t="n">
        <v>0.00550753</v>
      </c>
      <c r="F281" s="54" t="n">
        <v>0.0373333</v>
      </c>
      <c r="G281" s="54" t="n">
        <f aca="false">A281*$B$9+$B$10</f>
        <v>0.0113988827746684</v>
      </c>
      <c r="H281" s="53" t="n">
        <f aca="false">G281-F281</f>
        <v>-0.0259344172253316</v>
      </c>
      <c r="J281" s="55"/>
      <c r="K281" s="53"/>
    </row>
    <row r="282" customFormat="false" ht="12.75" hidden="false" customHeight="false" outlineLevel="0" collapsed="false">
      <c r="A282" s="52" t="n">
        <v>28</v>
      </c>
      <c r="B282" s="53" t="s">
        <v>118</v>
      </c>
      <c r="C282" s="54" t="n">
        <v>201.506</v>
      </c>
      <c r="D282" s="53" t="n">
        <v>3.0355</v>
      </c>
      <c r="E282" s="53" t="n">
        <v>0.0247488</v>
      </c>
      <c r="F282" s="54" t="n">
        <v>-0.0964999</v>
      </c>
      <c r="G282" s="54" t="n">
        <f aca="false">A282*$B$9+$B$10</f>
        <v>0.0113988827746684</v>
      </c>
      <c r="H282" s="53" t="n">
        <f aca="false">G282-F282</f>
        <v>0.107898782774668</v>
      </c>
      <c r="J282" s="55"/>
      <c r="K282" s="53"/>
    </row>
    <row r="283" customFormat="false" ht="12.75" hidden="false" customHeight="false" outlineLevel="0" collapsed="false">
      <c r="A283" s="52" t="n">
        <v>28</v>
      </c>
      <c r="B283" s="53" t="s">
        <v>118</v>
      </c>
      <c r="C283" s="54" t="n">
        <v>176.327</v>
      </c>
      <c r="D283" s="53" t="n">
        <v>3.01167</v>
      </c>
      <c r="E283" s="53" t="n">
        <v>0.000577446</v>
      </c>
      <c r="F283" s="54" t="n">
        <v>-0.0203333</v>
      </c>
      <c r="G283" s="54" t="n">
        <f aca="false">A283*$B$9+$B$10</f>
        <v>0.0113988827746684</v>
      </c>
      <c r="H283" s="53" t="n">
        <f aca="false">G283-F283</f>
        <v>0.0317321827746684</v>
      </c>
      <c r="J283" s="55"/>
      <c r="K283" s="53"/>
    </row>
    <row r="284" customFormat="false" ht="12.75" hidden="false" customHeight="false" outlineLevel="0" collapsed="false">
      <c r="A284" s="52" t="n">
        <v>28</v>
      </c>
      <c r="B284" s="53" t="s">
        <v>118</v>
      </c>
      <c r="C284" s="54" t="n">
        <v>151.488</v>
      </c>
      <c r="D284" s="53" t="n">
        <v>2.937</v>
      </c>
      <c r="E284" s="53" t="n">
        <v>0.0169705</v>
      </c>
      <c r="F284" s="54" t="n">
        <v>-0.0320003</v>
      </c>
      <c r="G284" s="54" t="n">
        <f aca="false">A284*$B$9+$B$10</f>
        <v>0.0113988827746684</v>
      </c>
      <c r="H284" s="53" t="n">
        <f aca="false">G284-F284</f>
        <v>0.0433991827746684</v>
      </c>
      <c r="J284" s="55"/>
      <c r="K284" s="53"/>
    </row>
    <row r="285" customFormat="false" ht="12.75" hidden="false" customHeight="false" outlineLevel="0" collapsed="false">
      <c r="A285" s="52" t="n">
        <v>28</v>
      </c>
      <c r="B285" s="53" t="s">
        <v>118</v>
      </c>
      <c r="C285" s="54" t="n">
        <v>125.991</v>
      </c>
      <c r="D285" s="53" t="n">
        <v>3.24567</v>
      </c>
      <c r="E285" s="53" t="n">
        <v>0.0100166</v>
      </c>
      <c r="F285" s="54" t="n">
        <v>-0.0903332</v>
      </c>
      <c r="G285" s="54" t="n">
        <f aca="false">A285*$B$9+$B$10</f>
        <v>0.0113988827746684</v>
      </c>
      <c r="H285" s="53" t="n">
        <f aca="false">G285-F285</f>
        <v>0.101732082774668</v>
      </c>
      <c r="J285" s="55"/>
      <c r="K285" s="53"/>
    </row>
    <row r="286" customFormat="false" ht="12.75" hidden="false" customHeight="false" outlineLevel="0" collapsed="false">
      <c r="A286" s="52" t="n">
        <v>28</v>
      </c>
      <c r="B286" s="53" t="s">
        <v>118</v>
      </c>
      <c r="C286" s="54" t="n">
        <v>101.006</v>
      </c>
      <c r="D286" s="53" t="n">
        <v>3.292</v>
      </c>
      <c r="E286" s="53" t="n">
        <v>0.00424267</v>
      </c>
      <c r="F286" s="54" t="n">
        <v>-0.073</v>
      </c>
      <c r="G286" s="54" t="n">
        <f aca="false">A286*$B$9+$B$10</f>
        <v>0.0113988827746684</v>
      </c>
      <c r="H286" s="53" t="n">
        <f aca="false">G286-F286</f>
        <v>0.0843988827746684</v>
      </c>
      <c r="J286" s="55"/>
      <c r="K286" s="53"/>
    </row>
    <row r="287" customFormat="false" ht="12.75" hidden="false" customHeight="false" outlineLevel="0" collapsed="false">
      <c r="A287" s="52" t="n">
        <v>28</v>
      </c>
      <c r="B287" s="53" t="s">
        <v>118</v>
      </c>
      <c r="C287" s="54" t="n">
        <v>76.0045</v>
      </c>
      <c r="D287" s="53" t="n">
        <v>3.3065</v>
      </c>
      <c r="E287" s="53" t="n">
        <v>0.0120208</v>
      </c>
      <c r="F287" s="54" t="n">
        <v>-0.1425</v>
      </c>
      <c r="G287" s="54" t="n">
        <f aca="false">A287*$B$9+$B$10</f>
        <v>0.0113988827746684</v>
      </c>
      <c r="H287" s="53" t="n">
        <f aca="false">G287-F287</f>
        <v>0.153898882774668</v>
      </c>
      <c r="J287" s="55"/>
      <c r="K287" s="53"/>
    </row>
    <row r="288" customFormat="false" ht="12.75" hidden="false" customHeight="false" outlineLevel="0" collapsed="false">
      <c r="A288" s="52" t="n">
        <v>28</v>
      </c>
      <c r="B288" s="53" t="s">
        <v>118</v>
      </c>
      <c r="C288" s="54" t="n">
        <v>50.9935</v>
      </c>
      <c r="D288" s="53" t="n">
        <v>3.197</v>
      </c>
      <c r="E288" s="53" t="n">
        <v>0.00565678</v>
      </c>
      <c r="F288" s="54" t="n">
        <v>-0.0969999</v>
      </c>
      <c r="G288" s="54" t="n">
        <f aca="false">A288*$B$9+$B$10</f>
        <v>0.0113988827746684</v>
      </c>
      <c r="H288" s="53" t="n">
        <f aca="false">G288-F288</f>
        <v>0.108398782774668</v>
      </c>
      <c r="J288" s="55"/>
      <c r="K288" s="53"/>
    </row>
    <row r="289" customFormat="false" ht="12.75" hidden="false" customHeight="false" outlineLevel="0" collapsed="false">
      <c r="A289" s="52" t="n">
        <v>28</v>
      </c>
      <c r="B289" s="53" t="s">
        <v>118</v>
      </c>
      <c r="C289" s="54" t="n">
        <v>31.336</v>
      </c>
      <c r="D289" s="53" t="n">
        <v>3.33667</v>
      </c>
      <c r="E289" s="53" t="n">
        <v>0.0329595</v>
      </c>
      <c r="F289" s="54" t="n">
        <v>0.113667</v>
      </c>
      <c r="G289" s="54" t="n">
        <f aca="false">A289*$B$9+$B$10</f>
        <v>0.0113988827746684</v>
      </c>
      <c r="H289" s="53" t="n">
        <f aca="false">G289-F289</f>
        <v>-0.102268117225332</v>
      </c>
      <c r="J289" s="55"/>
      <c r="K289" s="53"/>
    </row>
    <row r="290" customFormat="false" ht="12.75" hidden="false" customHeight="false" outlineLevel="0" collapsed="false">
      <c r="A290" s="52" t="n">
        <v>28</v>
      </c>
      <c r="B290" s="53" t="s">
        <v>118</v>
      </c>
      <c r="C290" s="54" t="n">
        <v>21.34</v>
      </c>
      <c r="D290" s="53" t="n">
        <v>3.512</v>
      </c>
      <c r="E290" s="53" t="n">
        <v>0.0298161</v>
      </c>
      <c r="F290" s="54" t="n">
        <v>0.0540001</v>
      </c>
      <c r="G290" s="54" t="n">
        <f aca="false">A290*$B$9+$B$10</f>
        <v>0.0113988827746684</v>
      </c>
      <c r="H290" s="53" t="n">
        <f aca="false">G290-F290</f>
        <v>-0.0426012172253316</v>
      </c>
      <c r="J290" s="55"/>
      <c r="K290" s="53"/>
    </row>
    <row r="291" customFormat="false" ht="12.75" hidden="false" customHeight="false" outlineLevel="0" collapsed="false">
      <c r="A291" s="52" t="n">
        <v>28</v>
      </c>
      <c r="B291" s="53" t="s">
        <v>118</v>
      </c>
      <c r="C291" s="54" t="n">
        <v>10.9987</v>
      </c>
      <c r="D291" s="53" t="n">
        <v>4.456</v>
      </c>
      <c r="E291" s="53" t="n">
        <v>0.255325</v>
      </c>
      <c r="F291" s="54" t="n">
        <v>0.732</v>
      </c>
      <c r="G291" s="54" t="n">
        <f aca="false">A291*$B$9+$B$10</f>
        <v>0.0113988827746684</v>
      </c>
      <c r="H291" s="53" t="n">
        <f aca="false">G291-F291</f>
        <v>-0.720601117225332</v>
      </c>
      <c r="J291" s="55"/>
      <c r="K291" s="53"/>
    </row>
    <row r="292" customFormat="false" ht="13.5" hidden="false" customHeight="false" outlineLevel="0" collapsed="false">
      <c r="A292" s="52" t="n">
        <v>28</v>
      </c>
      <c r="B292" s="53" t="s">
        <v>118</v>
      </c>
      <c r="C292" s="54" t="n">
        <v>3.001</v>
      </c>
      <c r="D292" s="53" t="n">
        <v>7.359</v>
      </c>
      <c r="E292" s="53" t="n">
        <v>0</v>
      </c>
      <c r="F292" s="54" t="n">
        <v>0.255</v>
      </c>
      <c r="G292" s="54" t="n">
        <f aca="false">A292*$B$9+$B$10</f>
        <v>0.0113988827746684</v>
      </c>
      <c r="H292" s="53" t="n">
        <f aca="false">G292-F292</f>
        <v>-0.243601117225332</v>
      </c>
      <c r="J292" s="59"/>
      <c r="K292" s="60"/>
    </row>
    <row r="293" customFormat="false" ht="13.5" hidden="false" customHeight="false" outlineLevel="0" collapsed="false">
      <c r="A293" s="38"/>
      <c r="B293" s="38"/>
      <c r="C293" s="38"/>
      <c r="D293" s="38"/>
      <c r="E293" s="38"/>
      <c r="F293" s="38"/>
      <c r="G293" s="38"/>
      <c r="H29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01:49:59Z</dcterms:created>
  <dc:creator>Germaine Gatien</dc:creator>
  <dc:description/>
  <dc:language>en-US</dc:language>
  <cp:lastModifiedBy>Germaine Gatien</cp:lastModifiedBy>
  <cp:lastPrinted>2007-01-30T01:50:25Z</cp:lastPrinted>
  <dcterms:modified xsi:type="dcterms:W3CDTF">2007-01-30T19:26:56Z</dcterms:modified>
  <cp:revision>0</cp:revision>
  <dc:subject/>
  <dc:title/>
</cp:coreProperties>
</file>