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637.xml.rels" ContentType="application/vnd.openxmlformats-package.relationships+xml"/>
  <Override PartName="/xl/drawings/_rels/drawing976.xml.rels" ContentType="application/vnd.openxmlformats-package.relationships+xml"/>
  <Override PartName="/xl/drawings/_rels/drawing1195.xml.rels" ContentType="application/vnd.openxmlformats-package.relationships+xml"/>
  <Override PartName="/xl/drawings/_rels/drawing1570.xml.rels" ContentType="application/vnd.openxmlformats-package.relationships+xml"/>
  <Override PartName="/xl/drawings/_rels/drawing1102.xml.rels" ContentType="application/vnd.openxmlformats-package.relationships+xml"/>
  <Override PartName="/xl/drawings/_rels/drawing1442.xml.rels" ContentType="application/vnd.openxmlformats-package.relationships+xml"/>
  <Override PartName="/xl/drawings/_rels/drawing901.xml.rels" ContentType="application/vnd.openxmlformats-package.relationships+xml"/>
  <Override PartName="/xl/drawings/_rels/drawing570.xml.rels" ContentType="application/vnd.openxmlformats-package.relationships+xml"/>
  <Override PartName="/xl/drawings/_rels/drawing1396.xml.rels" ContentType="application/vnd.openxmlformats-package.relationships+xml"/>
  <Override PartName="/xl/drawings/_rels/drawing854.xml.rels" ContentType="application/vnd.openxmlformats-package.relationships+xml"/>
  <Override PartName="/xl/drawings/_rels/drawing1148.xml.rels" ContentType="application/vnd.openxmlformats-package.relationships+xml"/>
  <Override PartName="/xl/drawings/_rels/drawing286.xml.rels" ContentType="application/vnd.openxmlformats-package.relationships+xml"/>
  <Override PartName="/xl/drawings/_rels/drawing1270.xml.rels" ContentType="application/vnd.openxmlformats-package.relationships+xml"/>
  <Override PartName="/xl/drawings/drawing1270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drawing286.xml" ContentType="application/vnd.openxmlformats-officedocument.drawing+xml"/>
  <Override PartName="/xl/drawings/drawing1103.xml" ContentType="application/vnd.openxmlformats-officedocument.drawing+xml"/>
  <Override PartName="/xl/drawings/drawing1396.xml" ContentType="application/vnd.openxmlformats-officedocument.drawing+xml"/>
  <Override PartName="/xl/drawings/drawing1196.xml" ContentType="application/vnd.openxmlformats-officedocument.drawing+xml"/>
  <Override PartName="/xl/drawings/vmlDrawing7.vml" ContentType="application/vnd.openxmlformats-officedocument.vmlDrawing"/>
  <Override PartName="/xl/drawings/drawing1195.xml" ContentType="application/vnd.openxmlformats-officedocument.drawing+xml"/>
  <Override PartName="/xl/drawings/vmlDrawing6.vml" ContentType="application/vnd.openxmlformats-officedocument.vmlDrawing"/>
  <Override PartName="/xl/drawings/drawing1443.xml" ContentType="application/vnd.openxmlformats-officedocument.drawing+xml"/>
  <Override PartName="/xl/drawings/drawing902.xml" ContentType="application/vnd.openxmlformats-officedocument.drawing+xml"/>
  <Override PartName="/xl/drawings/drawing1102.xml" ContentType="application/vnd.openxmlformats-officedocument.drawing+xml"/>
  <Override PartName="/xl/drawings/drawing571.xml" ContentType="application/vnd.openxmlformats-officedocument.drawing+xml"/>
  <Override PartName="/xl/drawings/drawing1570.xml" ContentType="application/vnd.openxmlformats-officedocument.drawing+xml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14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2.vml" ContentType="application/vnd.openxmlformats-officedocument.vmlDrawing"/>
  <Override PartName="/xl/drawings/drawing1397.xml" ContentType="application/vnd.openxmlformats-officedocument.drawing+xml"/>
  <Override PartName="/xl/drawings/vmlDrawing13.vml" ContentType="application/vnd.openxmlformats-officedocument.vmlDrawing"/>
  <Override PartName="/xl/drawings/drawing570.xml" ContentType="application/vnd.openxmlformats-officedocument.drawing+xml"/>
  <Override PartName="/xl/drawings/drawing1571.xml" ContentType="application/vnd.openxmlformats-officedocument.drawing+xml"/>
  <Override PartName="/xl/drawings/drawing1271.xml" ContentType="application/vnd.openxmlformats-officedocument.drawing+xml"/>
  <Override PartName="/xl/drawings/vmlDrawing9.vml" ContentType="application/vnd.openxmlformats-officedocument.vmlDrawing"/>
  <Override PartName="/xl/drawings/drawing976.xml" ContentType="application/vnd.openxmlformats-officedocument.drawing+xml"/>
  <Override PartName="/xl/drawings/drawing854.xml" ContentType="application/vnd.openxmlformats-officedocument.drawing+xml"/>
  <Override PartName="/xl/drawings/drawing1637.xml" ContentType="application/vnd.openxmlformats-officedocument.drawing+xml"/>
  <Override PartName="/xl/drawings/drawing1442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8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49.xml" ContentType="application/vnd.openxmlformats-officedocument.drawing+xml"/>
  <Override PartName="/xl/drawings/drawing977.xml" ContentType="application/vnd.openxmlformats-officedocument.drawing+xml"/>
  <Override PartName="/xl/drawings/drawing855.xml" ContentType="application/vnd.openxmlformats-officedocument.drawing+xml"/>
  <Override PartName="/xl/drawings/drawing901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1105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782.xml" ContentType="application/vnd.ms-excel.controlproperties+xml"/>
  <Override PartName="/xl/ctrlProps/ctrlProps71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1610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3.xml" ContentType="application/vnd.ms-excel.controlproperties+xml"/>
  <Override PartName="/xl/ctrlProps/ctrlProps1504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1510.xml" ContentType="application/vnd.ms-excel.controlproperties+xml"/>
  <Override PartName="/xl/ctrlProps/ctrlProps1511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3.xml" ContentType="application/vnd.ms-excel.controlproperties+xml"/>
  <Override PartName="/xl/ctrlProps/ctrlProps1514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322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620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595.xml" ContentType="application/vnd.ms-excel.controlproperties+xml"/>
  <Override PartName="/xl/ctrlProps/ctrlProps1334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335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97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360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611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361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612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159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159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58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279.xml" ContentType="application/vnd.ms-excel.controlproperties+xml"/>
  <Override PartName="/xl/ctrlProps/ctrlProps158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180.xml" ContentType="application/vnd.ms-excel.controlproperties+xml"/>
  <Override PartName="/xl/ctrlProps/ctrlProps695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1465.xml" ContentType="application/vnd.ms-excel.controlproperties+xml"/>
  <Override PartName="/xl/ctrlProps/ctrlProps1622.xml" ContentType="application/vnd.ms-excel.controlproperties+xml"/>
  <Override PartName="/xl/ctrlProps/ctrlProps1278.xml" ContentType="application/vnd.ms-excel.controlproperties+xml"/>
  <Override PartName="/xl/ctrlProps/ctrlProps493.xml" ContentType="application/vnd.ms-excel.controlproperties+xml"/>
  <Override PartName="/xl/ctrlProps/ctrlProps158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520.xml" ContentType="application/vnd.ms-excel.controlproperties+xml"/>
  <Override PartName="/xl/ctrlProps/ctrlProps1345.xml" ContentType="application/vnd.ms-excel.controlproperties+xml"/>
  <Override PartName="/xl/ctrlProps/ctrlProps1464.xml" ContentType="application/vnd.ms-excel.controlproperties+xml"/>
  <Override PartName="/xl/ctrlProps/ctrlProps1621.xml" ContentType="application/vnd.ms-excel.controlproperties+xml"/>
  <Override PartName="/xl/ctrlProps/ctrlProps1277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325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632.xml" ContentType="application/vnd.ms-excel.controlproperties+xml"/>
  <Override PartName="/xl/ctrlProps/ctrlProps1234.xml" ContentType="application/vnd.ms-excel.controlproperties+xml"/>
  <Override PartName="/xl/ctrlProps/ctrlProps1537.xml" ContentType="application/vnd.ms-excel.controlproperties+xml"/>
  <Override PartName="/xl/ctrlProps/ctrlProps1352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324.xml" ContentType="application/vnd.ms-excel.controlproperties+xml"/>
  <Override PartName="/xl/ctrlProps/ctrlProps1631.xml" ContentType="application/vnd.ms-excel.controlproperties+xml"/>
  <Override PartName="/xl/ctrlProps/ctrlProps442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323.xml" ContentType="application/vnd.ms-excel.controlproperties+xml"/>
  <Override PartName="/xl/ctrlProps/ctrlProps1630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315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314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313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25.xml" ContentType="application/vnd.ms-excel.controlproperties+xml"/>
  <Override PartName="/xl/ctrlProps/ctrlProps1365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24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491.xml" ContentType="application/vnd.ms-excel.controlproperties+xml"/>
  <Override PartName="/xl/ctrlProps/ctrlProps1490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386.xml" ContentType="application/vnd.ms-excel.controlproperties+xml"/>
  <Override PartName="/xl/ctrlProps/ctrlProps1427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363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362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1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366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529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35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313.xml" ContentType="application/vnd.ms-excel.controlproperties+xml"/>
  <Override PartName="/xl/ctrlProps/ctrlProps1544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312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311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258.xml" ContentType="application/vnd.ms-excel.controlproperties+xml"/>
  <Override PartName="/xl/ctrlProps/ctrlProps1257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497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164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382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383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384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38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609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  <sheet name="Fit_8" sheetId="18" state="visible" r:id="rId19"/>
    <sheet name="Fit_8 Ch" sheetId="19" state="visible" r:id="rId20"/>
    <sheet name="Fit_9" sheetId="20" state="visible" r:id="rId21"/>
    <sheet name="Fit_9 Ch" sheetId="21" state="visible" r:id="rId22"/>
    <sheet name="Fit_10" sheetId="22" state="visible" r:id="rId23"/>
    <sheet name="Fit_10 Ch" sheetId="23" state="visible" r:id="rId24"/>
    <sheet name="Fit_11" sheetId="24" state="visible" r:id="rId25"/>
    <sheet name="Fit_11 Ch" sheetId="25" state="visible" r:id="rId26"/>
    <sheet name="Fit_12" sheetId="26" state="visible" r:id="rId27"/>
    <sheet name="Fit_12 Ch" sheetId="27" state="visible" r:id="rId28"/>
    <sheet name="Fit_13" sheetId="28" state="visible" r:id="rId29"/>
    <sheet name="Fit_13 Ch" sheetId="29" state="visible" r:id="rId30"/>
  </sheets>
  <definedNames>
    <definedName function="false" hidden="false" localSheetId="3" name="known_xs" vbProcedure="false">Fit_1!$J$17:$J$267</definedName>
    <definedName function="false" hidden="false" localSheetId="3" name="known_ys" vbProcedure="false">Fit_1!$K$17:$K$267</definedName>
    <definedName function="false" hidden="false" localSheetId="5" name="known_xs" vbProcedure="false">Fit_2!$J$17:$J$267</definedName>
    <definedName function="false" hidden="false" localSheetId="5" name="known_ys" vbProcedure="false">Fit_2!$K$17:$K$267</definedName>
    <definedName function="false" hidden="false" localSheetId="7" name="known_xs" vbProcedure="false">Fit_3!$J$17:$J$267</definedName>
    <definedName function="false" hidden="false" localSheetId="7" name="known_ys" vbProcedure="false">Fit_3!$K$17:$K$267</definedName>
    <definedName function="false" hidden="false" localSheetId="9" name="known_xs" vbProcedure="false">Fit_4!$J$17:$J$51</definedName>
    <definedName function="false" hidden="false" localSheetId="9" name="known_ys" vbProcedure="false">Fit_4!$K$17:$K$51</definedName>
    <definedName function="false" hidden="false" localSheetId="11" name="known_xs" vbProcedure="false">Fit_5!$J$17:$J$81</definedName>
    <definedName function="false" hidden="false" localSheetId="11" name="known_ys" vbProcedure="false">Fit_5!$K$17:$K$81</definedName>
    <definedName function="false" hidden="false" localSheetId="13" name="known_xs" vbProcedure="false">Fit_6!$J$17:$J$128</definedName>
    <definedName function="false" hidden="false" localSheetId="13" name="known_ys" vbProcedure="false">Fit_6!$K$17:$K$128</definedName>
    <definedName function="false" hidden="false" localSheetId="15" name="known_xs" vbProcedure="false">Fit_7!$J$17:$J$48</definedName>
    <definedName function="false" hidden="false" localSheetId="15" name="known_ys" vbProcedure="false">Fit_7!$K$17:$K$48</definedName>
    <definedName function="false" hidden="false" localSheetId="17" name="known_xs" vbProcedure="false">Fit_8!$J$17:$J$51</definedName>
    <definedName function="false" hidden="false" localSheetId="17" name="known_ys" vbProcedure="false">Fit_8!$K$17:$K$51</definedName>
    <definedName function="false" hidden="false" localSheetId="19" name="known_xs" vbProcedure="false">Fit_9!$J$17:$J$83</definedName>
    <definedName function="false" hidden="false" localSheetId="19" name="known_ys" vbProcedure="false">Fit_9!$K$17:$K$83</definedName>
    <definedName function="false" hidden="false" localSheetId="21" name="known_xs" vbProcedure="false">Fit_10!$J$17:$J$128</definedName>
    <definedName function="false" hidden="false" localSheetId="21" name="known_ys" vbProcedure="false">Fit_10!$K$17:$K$128</definedName>
    <definedName function="false" hidden="false" localSheetId="23" name="known_xs" vbProcedure="false">Fit_11!$J$17:$J$49</definedName>
    <definedName function="false" hidden="false" localSheetId="23" name="known_ys" vbProcedure="false">Fit_11!$K$17:$K$49</definedName>
    <definedName function="false" hidden="false" localSheetId="25" name="known_xs" vbProcedure="false">Fit_12!$J$17:$J$117</definedName>
    <definedName function="false" hidden="false" localSheetId="25" name="known_ys" vbProcedure="false">Fit_12!$K$17:$K$117</definedName>
    <definedName function="false" hidden="false" localSheetId="27" name="known_xs" vbProcedure="false">Fit_13!$J$17:$J$65</definedName>
    <definedName function="false" hidden="false" localSheetId="27" name="known_ys" vbProcedure="false">Fit_13!$K$17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29">
  <si>
    <t xml:space="preserve"># Channels=</t>
  </si>
  <si>
    <t xml:space="preserve">COMPARE Version 3.3</t>
  </si>
  <si>
    <t xml:space="preserve">Run at 2007/01/29 15:40:1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3-0001.mrgcor1</t>
  </si>
  <si>
    <t xml:space="preserve">2006-33-0001.thn1</t>
  </si>
  <si>
    <t xml:space="preserve"> 2006-33-0003.mrgcor1</t>
  </si>
  <si>
    <t xml:space="preserve">2006-33-0003.thn1</t>
  </si>
  <si>
    <t xml:space="preserve"> 2006-33-0014.mrgcor1</t>
  </si>
  <si>
    <t xml:space="preserve">2006-33-0014.thn1</t>
  </si>
  <si>
    <t xml:space="preserve"> 2006-33-0016.mrgcor1</t>
  </si>
  <si>
    <t xml:space="preserve">2006-33-0016.thn1</t>
  </si>
  <si>
    <t xml:space="preserve"> 2006-33-0018.mrgcor1</t>
  </si>
  <si>
    <t xml:space="preserve">2006-33-0018.thn1</t>
  </si>
  <si>
    <t xml:space="preserve"> 2006-33-0019.mrgcor1</t>
  </si>
  <si>
    <t xml:space="preserve">2006-33-0019.thn1</t>
  </si>
  <si>
    <t xml:space="preserve"> 2006-33-0021.mrgcor1</t>
  </si>
  <si>
    <t xml:space="preserve">2006-33-0021.thn1</t>
  </si>
  <si>
    <t xml:space="preserve"> 2006-33-0022.mrgcor1</t>
  </si>
  <si>
    <t xml:space="preserve">2006-33-0022.thn1</t>
  </si>
  <si>
    <t xml:space="preserve"> 2006-33-0023.mrgcor1</t>
  </si>
  <si>
    <t xml:space="preserve">2006-33-0023.thn1</t>
  </si>
  <si>
    <t xml:space="preserve"> 2006-33-0024.mrgcor1</t>
  </si>
  <si>
    <t xml:space="preserve">2006-33-0024.thn1</t>
  </si>
  <si>
    <t xml:space="preserve"> 2006-33-0025.mrgcor1</t>
  </si>
  <si>
    <t xml:space="preserve">2006-33-0025.thn1</t>
  </si>
  <si>
    <t xml:space="preserve"> 2006-33-0026.mrgcor1</t>
  </si>
  <si>
    <t xml:space="preserve">2006-33-0026.thn1</t>
  </si>
  <si>
    <t xml:space="preserve"> 2006-33-0027.mrgcor1</t>
  </si>
  <si>
    <t xml:space="preserve">2006-33-0027.thn1</t>
  </si>
  <si>
    <t xml:space="preserve"> 2006-33-0028.mrgcor1</t>
  </si>
  <si>
    <t xml:space="preserve">2006-33-0028.thn1</t>
  </si>
  <si>
    <t xml:space="preserve"> 2006-33-0029.mrgcor1</t>
  </si>
  <si>
    <t xml:space="preserve">2006-33-0029.thn1</t>
  </si>
  <si>
    <t xml:space="preserve"> 2006-33-0031.mrgcor1</t>
  </si>
  <si>
    <t xml:space="preserve">2006-33-0031.thn1</t>
  </si>
  <si>
    <t xml:space="preserve"> 2006-33-0035.mrgcor1</t>
  </si>
  <si>
    <t xml:space="preserve">2006-33-0035.thn1</t>
  </si>
  <si>
    <t xml:space="preserve"> 2006-33-0037.mrgcor1</t>
  </si>
  <si>
    <t xml:space="preserve">2006-33-0037.thn1</t>
  </si>
  <si>
    <t xml:space="preserve"> 2006-33-0038.mrgcor1</t>
  </si>
  <si>
    <t xml:space="preserve">2006-33-0038.thn1</t>
  </si>
  <si>
    <t xml:space="preserve"> 2006-33-0040.mrgcor1</t>
  </si>
  <si>
    <t xml:space="preserve">2006-33-0040.thn1</t>
  </si>
  <si>
    <t xml:space="preserve"> 2006-33-0042.mrgcor1</t>
  </si>
  <si>
    <t xml:space="preserve">2006-33-0042.thn1</t>
  </si>
  <si>
    <t xml:space="preserve"> 2006-33-0046.mrgcor1</t>
  </si>
  <si>
    <t xml:space="preserve">2006-33-0046.thn1</t>
  </si>
  <si>
    <t xml:space="preserve"> 2006-33-0048.mrgcor1</t>
  </si>
  <si>
    <t xml:space="preserve">2006-33-0048.thn1</t>
  </si>
  <si>
    <t xml:space="preserve"> 2006-33-0063.mrgcor1</t>
  </si>
  <si>
    <t xml:space="preserve">2006-33-0063.thn1</t>
  </si>
  <si>
    <t xml:space="preserve"> 2006-33-0065.mrgcor1</t>
  </si>
  <si>
    <t xml:space="preserve">2006-33-0065.thn1</t>
  </si>
  <si>
    <t xml:space="preserve"> 2006-33-0071.mrgcor1</t>
  </si>
  <si>
    <t xml:space="preserve">2006-33-0071.thn1</t>
  </si>
  <si>
    <t xml:space="preserve"> 2006-33-0074.mrgcor1</t>
  </si>
  <si>
    <t xml:space="preserve">2006-33-0074.thn1</t>
  </si>
  <si>
    <t xml:space="preserve"> 2006-33-0078.mrgcor1</t>
  </si>
  <si>
    <t xml:space="preserve">2006-33-0078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cast</t>
  </si>
  <si>
    <t xml:space="preserve">diff</t>
  </si>
  <si>
    <t xml:space="preserve">average all casts</t>
  </si>
  <si>
    <t xml:space="preserve">average diff casts 1 to 29</t>
  </si>
  <si>
    <t xml:space="preserve">average diff casts 31 to 78</t>
  </si>
  <si>
    <t xml:space="preserve">avg</t>
  </si>
  <si>
    <t xml:space="preserve">del 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casts except 18 and 19 and excluding differences &gt;1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92</c:f>
              <c:numCache>
                <c:formatCode>General</c:formatCode>
                <c:ptCount val="276"/>
                <c:pt idx="0">
                  <c:v>0.837</c:v>
                </c:pt>
                <c:pt idx="1">
                  <c:v>0.54025</c:v>
                </c:pt>
                <c:pt idx="2">
                  <c:v>0.8555</c:v>
                </c:pt>
                <c:pt idx="3">
                  <c:v>2.337</c:v>
                </c:pt>
                <c:pt idx="4">
                  <c:v>5.0005</c:v>
                </c:pt>
                <c:pt idx="5">
                  <c:v>5.58867</c:v>
                </c:pt>
                <c:pt idx="6">
                  <c:v>5.907</c:v>
                </c:pt>
                <c:pt idx="7">
                  <c:v>5.90767</c:v>
                </c:pt>
                <c:pt idx="8">
                  <c:v>6.7765</c:v>
                </c:pt>
                <c:pt idx="9">
                  <c:v>6.738</c:v>
                </c:pt>
                <c:pt idx="10">
                  <c:v>1.45</c:v>
                </c:pt>
                <c:pt idx="11">
                  <c:v>1.50067</c:v>
                </c:pt>
                <c:pt idx="12">
                  <c:v>2.6025</c:v>
                </c:pt>
                <c:pt idx="13">
                  <c:v>3.192</c:v>
                </c:pt>
                <c:pt idx="14">
                  <c:v>3.598</c:v>
                </c:pt>
                <c:pt idx="15">
                  <c:v>4.20367</c:v>
                </c:pt>
                <c:pt idx="16">
                  <c:v>5.92267</c:v>
                </c:pt>
                <c:pt idx="17">
                  <c:v>8.7175</c:v>
                </c:pt>
                <c:pt idx="18">
                  <c:v>8.833</c:v>
                </c:pt>
                <c:pt idx="19">
                  <c:v>0</c:v>
                </c:pt>
                <c:pt idx="20">
                  <c:v>2.59</c:v>
                </c:pt>
                <c:pt idx="21">
                  <c:v>2.699</c:v>
                </c:pt>
                <c:pt idx="22">
                  <c:v>3.441</c:v>
                </c:pt>
                <c:pt idx="23">
                  <c:v>5.72075</c:v>
                </c:pt>
                <c:pt idx="24">
                  <c:v>6.72133</c:v>
                </c:pt>
                <c:pt idx="25">
                  <c:v>9.011</c:v>
                </c:pt>
                <c:pt idx="26">
                  <c:v>9.02433</c:v>
                </c:pt>
                <c:pt idx="27">
                  <c:v>9.016</c:v>
                </c:pt>
                <c:pt idx="28">
                  <c:v>2.7335</c:v>
                </c:pt>
                <c:pt idx="29">
                  <c:v>2.86</c:v>
                </c:pt>
                <c:pt idx="30">
                  <c:v>2.95433</c:v>
                </c:pt>
                <c:pt idx="31">
                  <c:v>3.0305</c:v>
                </c:pt>
                <c:pt idx="32">
                  <c:v>3.12</c:v>
                </c:pt>
                <c:pt idx="33">
                  <c:v>3.62</c:v>
                </c:pt>
                <c:pt idx="34">
                  <c:v>4.9635</c:v>
                </c:pt>
                <c:pt idx="35">
                  <c:v>6.124</c:v>
                </c:pt>
                <c:pt idx="36">
                  <c:v>8.075</c:v>
                </c:pt>
                <c:pt idx="37">
                  <c:v>8.766</c:v>
                </c:pt>
                <c:pt idx="38">
                  <c:v>0</c:v>
                </c:pt>
                <c:pt idx="39">
                  <c:v>0.092</c:v>
                </c:pt>
                <c:pt idx="40">
                  <c:v>0.123</c:v>
                </c:pt>
                <c:pt idx="41">
                  <c:v>0.432</c:v>
                </c:pt>
                <c:pt idx="42">
                  <c:v>4.41433</c:v>
                </c:pt>
                <c:pt idx="43">
                  <c:v>5.61233</c:v>
                </c:pt>
                <c:pt idx="44">
                  <c:v>9.148</c:v>
                </c:pt>
                <c:pt idx="45">
                  <c:v>0.089</c:v>
                </c:pt>
                <c:pt idx="46">
                  <c:v>0.096</c:v>
                </c:pt>
                <c:pt idx="47">
                  <c:v>0.105</c:v>
                </c:pt>
                <c:pt idx="48">
                  <c:v>1.263</c:v>
                </c:pt>
                <c:pt idx="49">
                  <c:v>4.26467</c:v>
                </c:pt>
                <c:pt idx="50">
                  <c:v>4.77033</c:v>
                </c:pt>
                <c:pt idx="51">
                  <c:v>5.635</c:v>
                </c:pt>
                <c:pt idx="52">
                  <c:v>10.255</c:v>
                </c:pt>
                <c:pt idx="53">
                  <c:v>1.286</c:v>
                </c:pt>
                <c:pt idx="54">
                  <c:v>1.476</c:v>
                </c:pt>
                <c:pt idx="55">
                  <c:v>1.5075</c:v>
                </c:pt>
                <c:pt idx="56">
                  <c:v>1.48067</c:v>
                </c:pt>
                <c:pt idx="57">
                  <c:v>1.433</c:v>
                </c:pt>
                <c:pt idx="58">
                  <c:v>1.47</c:v>
                </c:pt>
                <c:pt idx="59">
                  <c:v>1.5655</c:v>
                </c:pt>
                <c:pt idx="60">
                  <c:v>2.87567</c:v>
                </c:pt>
                <c:pt idx="61">
                  <c:v>3.197</c:v>
                </c:pt>
                <c:pt idx="62">
                  <c:v>3.53375</c:v>
                </c:pt>
                <c:pt idx="63">
                  <c:v>4.671</c:v>
                </c:pt>
                <c:pt idx="64">
                  <c:v>1.6035</c:v>
                </c:pt>
                <c:pt idx="65">
                  <c:v>1.58667</c:v>
                </c:pt>
                <c:pt idx="66">
                  <c:v>1.513</c:v>
                </c:pt>
                <c:pt idx="67">
                  <c:v>1.489</c:v>
                </c:pt>
                <c:pt idx="68">
                  <c:v>1.7945</c:v>
                </c:pt>
                <c:pt idx="69">
                  <c:v>3.03233</c:v>
                </c:pt>
                <c:pt idx="70">
                  <c:v>3.35433</c:v>
                </c:pt>
                <c:pt idx="71">
                  <c:v>3.86333</c:v>
                </c:pt>
                <c:pt idx="72">
                  <c:v>5.474</c:v>
                </c:pt>
                <c:pt idx="73">
                  <c:v>1.6795</c:v>
                </c:pt>
                <c:pt idx="74">
                  <c:v>1.648</c:v>
                </c:pt>
                <c:pt idx="75">
                  <c:v>1.492</c:v>
                </c:pt>
                <c:pt idx="76">
                  <c:v>2.059</c:v>
                </c:pt>
                <c:pt idx="77">
                  <c:v>3.03267</c:v>
                </c:pt>
                <c:pt idx="78">
                  <c:v>3.517</c:v>
                </c:pt>
                <c:pt idx="79">
                  <c:v>3.77267</c:v>
                </c:pt>
                <c:pt idx="80">
                  <c:v>4.884</c:v>
                </c:pt>
                <c:pt idx="81">
                  <c:v>1.801</c:v>
                </c:pt>
                <c:pt idx="82">
                  <c:v>1.8175</c:v>
                </c:pt>
                <c:pt idx="83">
                  <c:v>3.17</c:v>
                </c:pt>
                <c:pt idx="84">
                  <c:v>3.46633</c:v>
                </c:pt>
                <c:pt idx="85">
                  <c:v>3.73075</c:v>
                </c:pt>
                <c:pt idx="86">
                  <c:v>4.979</c:v>
                </c:pt>
                <c:pt idx="87">
                  <c:v>2.065</c:v>
                </c:pt>
                <c:pt idx="88">
                  <c:v>2.243</c:v>
                </c:pt>
                <c:pt idx="89">
                  <c:v>3.147</c:v>
                </c:pt>
                <c:pt idx="90">
                  <c:v>3.513</c:v>
                </c:pt>
                <c:pt idx="91">
                  <c:v>3.90667</c:v>
                </c:pt>
                <c:pt idx="92">
                  <c:v>1.758</c:v>
                </c:pt>
                <c:pt idx="93">
                  <c:v>1.782</c:v>
                </c:pt>
                <c:pt idx="94">
                  <c:v>2.1595</c:v>
                </c:pt>
                <c:pt idx="95">
                  <c:v>3.28867</c:v>
                </c:pt>
                <c:pt idx="96">
                  <c:v>3.551</c:v>
                </c:pt>
                <c:pt idx="97">
                  <c:v>3.829</c:v>
                </c:pt>
                <c:pt idx="98">
                  <c:v>5.167</c:v>
                </c:pt>
                <c:pt idx="99">
                  <c:v>1.8195</c:v>
                </c:pt>
                <c:pt idx="100">
                  <c:v>1.8195</c:v>
                </c:pt>
                <c:pt idx="101">
                  <c:v>2.316</c:v>
                </c:pt>
                <c:pt idx="102">
                  <c:v>3.389</c:v>
                </c:pt>
                <c:pt idx="103">
                  <c:v>3.786</c:v>
                </c:pt>
                <c:pt idx="104">
                  <c:v>4.284</c:v>
                </c:pt>
                <c:pt idx="105">
                  <c:v>7.065</c:v>
                </c:pt>
                <c:pt idx="106">
                  <c:v>1.914</c:v>
                </c:pt>
                <c:pt idx="107">
                  <c:v>1.832</c:v>
                </c:pt>
                <c:pt idx="108">
                  <c:v>2.363</c:v>
                </c:pt>
                <c:pt idx="109">
                  <c:v>3.433</c:v>
                </c:pt>
                <c:pt idx="110">
                  <c:v>3.75433</c:v>
                </c:pt>
                <c:pt idx="111">
                  <c:v>4.70867</c:v>
                </c:pt>
                <c:pt idx="112">
                  <c:v>5.925</c:v>
                </c:pt>
                <c:pt idx="113">
                  <c:v>2.002</c:v>
                </c:pt>
                <c:pt idx="114">
                  <c:v>1.891</c:v>
                </c:pt>
                <c:pt idx="115">
                  <c:v>2.38067</c:v>
                </c:pt>
                <c:pt idx="116">
                  <c:v>3.59167</c:v>
                </c:pt>
                <c:pt idx="117">
                  <c:v>3.83933</c:v>
                </c:pt>
                <c:pt idx="118">
                  <c:v>4.33433</c:v>
                </c:pt>
                <c:pt idx="119">
                  <c:v>5.78</c:v>
                </c:pt>
                <c:pt idx="120">
                  <c:v>2.126</c:v>
                </c:pt>
                <c:pt idx="121">
                  <c:v>2.794</c:v>
                </c:pt>
                <c:pt idx="122">
                  <c:v>2.3155</c:v>
                </c:pt>
                <c:pt idx="123">
                  <c:v>2.797</c:v>
                </c:pt>
                <c:pt idx="124">
                  <c:v>3.35233</c:v>
                </c:pt>
                <c:pt idx="125">
                  <c:v>3.55767</c:v>
                </c:pt>
                <c:pt idx="126">
                  <c:v>4.62725</c:v>
                </c:pt>
                <c:pt idx="127">
                  <c:v>0</c:v>
                </c:pt>
                <c:pt idx="128">
                  <c:v>0.236</c:v>
                </c:pt>
                <c:pt idx="129">
                  <c:v>0</c:v>
                </c:pt>
                <c:pt idx="130">
                  <c:v>0</c:v>
                </c:pt>
                <c:pt idx="131">
                  <c:v>0.711</c:v>
                </c:pt>
                <c:pt idx="132">
                  <c:v>1.054</c:v>
                </c:pt>
                <c:pt idx="133">
                  <c:v>1.486</c:v>
                </c:pt>
                <c:pt idx="134">
                  <c:v>1.66433</c:v>
                </c:pt>
                <c:pt idx="135">
                  <c:v>1.7445</c:v>
                </c:pt>
                <c:pt idx="136">
                  <c:v>1.69433</c:v>
                </c:pt>
                <c:pt idx="137">
                  <c:v>1.8275</c:v>
                </c:pt>
                <c:pt idx="138">
                  <c:v>2.24775</c:v>
                </c:pt>
                <c:pt idx="139">
                  <c:v>2.67</c:v>
                </c:pt>
                <c:pt idx="140">
                  <c:v>3.981</c:v>
                </c:pt>
                <c:pt idx="141">
                  <c:v>6.3285</c:v>
                </c:pt>
                <c:pt idx="142">
                  <c:v>6.49367</c:v>
                </c:pt>
                <c:pt idx="143">
                  <c:v>6.45967</c:v>
                </c:pt>
                <c:pt idx="144">
                  <c:v>6.44075</c:v>
                </c:pt>
                <c:pt idx="145">
                  <c:v>6.44</c:v>
                </c:pt>
                <c:pt idx="146">
                  <c:v>1.199</c:v>
                </c:pt>
                <c:pt idx="147">
                  <c:v>1.203</c:v>
                </c:pt>
                <c:pt idx="148">
                  <c:v>1.21767</c:v>
                </c:pt>
                <c:pt idx="149">
                  <c:v>1.221</c:v>
                </c:pt>
                <c:pt idx="150">
                  <c:v>1.578</c:v>
                </c:pt>
                <c:pt idx="151">
                  <c:v>2.168</c:v>
                </c:pt>
                <c:pt idx="152">
                  <c:v>2.752</c:v>
                </c:pt>
                <c:pt idx="153">
                  <c:v>5.47575</c:v>
                </c:pt>
                <c:pt idx="154">
                  <c:v>6.21433</c:v>
                </c:pt>
                <c:pt idx="155">
                  <c:v>6.33633</c:v>
                </c:pt>
                <c:pt idx="156">
                  <c:v>0</c:v>
                </c:pt>
                <c:pt idx="157">
                  <c:v>0.636</c:v>
                </c:pt>
                <c:pt idx="158">
                  <c:v>0.717</c:v>
                </c:pt>
                <c:pt idx="159">
                  <c:v>0.8625</c:v>
                </c:pt>
                <c:pt idx="160">
                  <c:v>1.287</c:v>
                </c:pt>
                <c:pt idx="161">
                  <c:v>1.987</c:v>
                </c:pt>
                <c:pt idx="162">
                  <c:v>3.05133</c:v>
                </c:pt>
                <c:pt idx="163">
                  <c:v>5.31933</c:v>
                </c:pt>
                <c:pt idx="164">
                  <c:v>6.441</c:v>
                </c:pt>
                <c:pt idx="165">
                  <c:v>0</c:v>
                </c:pt>
                <c:pt idx="166">
                  <c:v>0.226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801</c:v>
                </c:pt>
                <c:pt idx="171">
                  <c:v>1.068</c:v>
                </c:pt>
                <c:pt idx="172">
                  <c:v>1.3105</c:v>
                </c:pt>
                <c:pt idx="173">
                  <c:v>1.49</c:v>
                </c:pt>
                <c:pt idx="174">
                  <c:v>1.596</c:v>
                </c:pt>
                <c:pt idx="175">
                  <c:v>1.83433</c:v>
                </c:pt>
                <c:pt idx="176">
                  <c:v>2.37</c:v>
                </c:pt>
                <c:pt idx="177">
                  <c:v>2.52533</c:v>
                </c:pt>
                <c:pt idx="178">
                  <c:v>2.933</c:v>
                </c:pt>
                <c:pt idx="179">
                  <c:v>4.223</c:v>
                </c:pt>
                <c:pt idx="180">
                  <c:v>5.41567</c:v>
                </c:pt>
                <c:pt idx="181">
                  <c:v>6.041</c:v>
                </c:pt>
                <c:pt idx="182">
                  <c:v>6.087</c:v>
                </c:pt>
                <c:pt idx="183">
                  <c:v>6.07867</c:v>
                </c:pt>
                <c:pt idx="184">
                  <c:v>0</c:v>
                </c:pt>
                <c:pt idx="185">
                  <c:v>1.651</c:v>
                </c:pt>
                <c:pt idx="186">
                  <c:v>1.82333</c:v>
                </c:pt>
                <c:pt idx="187">
                  <c:v>2.5495</c:v>
                </c:pt>
                <c:pt idx="188">
                  <c:v>2.93</c:v>
                </c:pt>
                <c:pt idx="189">
                  <c:v>4.2935</c:v>
                </c:pt>
                <c:pt idx="190">
                  <c:v>6.374</c:v>
                </c:pt>
                <c:pt idx="191">
                  <c:v>6.459</c:v>
                </c:pt>
                <c:pt idx="192">
                  <c:v>6.42633</c:v>
                </c:pt>
                <c:pt idx="193">
                  <c:v>0</c:v>
                </c:pt>
                <c:pt idx="194">
                  <c:v>1.2065</c:v>
                </c:pt>
                <c:pt idx="195">
                  <c:v>1.315</c:v>
                </c:pt>
                <c:pt idx="196">
                  <c:v>1.502</c:v>
                </c:pt>
                <c:pt idx="197">
                  <c:v>1.761</c:v>
                </c:pt>
                <c:pt idx="198">
                  <c:v>2.1855</c:v>
                </c:pt>
                <c:pt idx="199">
                  <c:v>4.00833</c:v>
                </c:pt>
                <c:pt idx="200">
                  <c:v>5.35233</c:v>
                </c:pt>
                <c:pt idx="201">
                  <c:v>5.87867</c:v>
                </c:pt>
                <c:pt idx="202">
                  <c:v>6.35725</c:v>
                </c:pt>
                <c:pt idx="203">
                  <c:v>6.3535</c:v>
                </c:pt>
                <c:pt idx="204">
                  <c:v>1.145</c:v>
                </c:pt>
                <c:pt idx="205">
                  <c:v>1.3305</c:v>
                </c:pt>
                <c:pt idx="206">
                  <c:v>1.5585</c:v>
                </c:pt>
                <c:pt idx="207">
                  <c:v>1.6275</c:v>
                </c:pt>
                <c:pt idx="208">
                  <c:v>1.706</c:v>
                </c:pt>
                <c:pt idx="209">
                  <c:v>1.86675</c:v>
                </c:pt>
                <c:pt idx="210">
                  <c:v>2.847</c:v>
                </c:pt>
                <c:pt idx="211">
                  <c:v>3.664</c:v>
                </c:pt>
                <c:pt idx="212">
                  <c:v>4.67433</c:v>
                </c:pt>
                <c:pt idx="213">
                  <c:v>5.439</c:v>
                </c:pt>
                <c:pt idx="214">
                  <c:v>6.077</c:v>
                </c:pt>
                <c:pt idx="215">
                  <c:v>6.113</c:v>
                </c:pt>
                <c:pt idx="216">
                  <c:v>6.168</c:v>
                </c:pt>
                <c:pt idx="217">
                  <c:v>2.78</c:v>
                </c:pt>
                <c:pt idx="218">
                  <c:v>2.892</c:v>
                </c:pt>
                <c:pt idx="219">
                  <c:v>3.018</c:v>
                </c:pt>
                <c:pt idx="220">
                  <c:v>3.162</c:v>
                </c:pt>
                <c:pt idx="221">
                  <c:v>3.2055</c:v>
                </c:pt>
                <c:pt idx="222">
                  <c:v>3.675</c:v>
                </c:pt>
                <c:pt idx="223">
                  <c:v>3.74533</c:v>
                </c:pt>
                <c:pt idx="224">
                  <c:v>3.828</c:v>
                </c:pt>
                <c:pt idx="225">
                  <c:v>4.013</c:v>
                </c:pt>
                <c:pt idx="226">
                  <c:v>2.9635</c:v>
                </c:pt>
                <c:pt idx="227">
                  <c:v>2.903</c:v>
                </c:pt>
                <c:pt idx="228">
                  <c:v>2.891</c:v>
                </c:pt>
                <c:pt idx="229">
                  <c:v>2.889</c:v>
                </c:pt>
                <c:pt idx="230">
                  <c:v>2.886</c:v>
                </c:pt>
                <c:pt idx="231">
                  <c:v>2.906</c:v>
                </c:pt>
                <c:pt idx="232">
                  <c:v>3.0325</c:v>
                </c:pt>
                <c:pt idx="233">
                  <c:v>3.1755</c:v>
                </c:pt>
                <c:pt idx="234">
                  <c:v>3.22567</c:v>
                </c:pt>
                <c:pt idx="235">
                  <c:v>3.27967</c:v>
                </c:pt>
                <c:pt idx="236">
                  <c:v>3.71533</c:v>
                </c:pt>
                <c:pt idx="237">
                  <c:v>4.924</c:v>
                </c:pt>
                <c:pt idx="238">
                  <c:v>3.027</c:v>
                </c:pt>
                <c:pt idx="239">
                  <c:v>3.0295</c:v>
                </c:pt>
                <c:pt idx="240">
                  <c:v>3.05567</c:v>
                </c:pt>
                <c:pt idx="241">
                  <c:v>3.068</c:v>
                </c:pt>
                <c:pt idx="242">
                  <c:v>3.05133</c:v>
                </c:pt>
                <c:pt idx="243">
                  <c:v>3.073</c:v>
                </c:pt>
                <c:pt idx="244">
                  <c:v>3.263</c:v>
                </c:pt>
                <c:pt idx="245">
                  <c:v>3.3715</c:v>
                </c:pt>
                <c:pt idx="246">
                  <c:v>3.243</c:v>
                </c:pt>
                <c:pt idx="247">
                  <c:v>3.31267</c:v>
                </c:pt>
                <c:pt idx="248">
                  <c:v>4.33733</c:v>
                </c:pt>
                <c:pt idx="249">
                  <c:v>5.771</c:v>
                </c:pt>
                <c:pt idx="250">
                  <c:v>2.933</c:v>
                </c:pt>
                <c:pt idx="251">
                  <c:v>2.957</c:v>
                </c:pt>
                <c:pt idx="252">
                  <c:v>2.98633</c:v>
                </c:pt>
                <c:pt idx="253">
                  <c:v>3.0255</c:v>
                </c:pt>
                <c:pt idx="254">
                  <c:v>3.05525</c:v>
                </c:pt>
                <c:pt idx="255">
                  <c:v>3.0945</c:v>
                </c:pt>
                <c:pt idx="256">
                  <c:v>3.232</c:v>
                </c:pt>
                <c:pt idx="257">
                  <c:v>3.5125</c:v>
                </c:pt>
                <c:pt idx="258">
                  <c:v>3.637</c:v>
                </c:pt>
                <c:pt idx="259">
                  <c:v>3.76767</c:v>
                </c:pt>
                <c:pt idx="260">
                  <c:v>3.95967</c:v>
                </c:pt>
                <c:pt idx="261">
                  <c:v>4.657</c:v>
                </c:pt>
                <c:pt idx="262">
                  <c:v>2.675</c:v>
                </c:pt>
                <c:pt idx="263">
                  <c:v>2.827</c:v>
                </c:pt>
                <c:pt idx="264">
                  <c:v>2.91333</c:v>
                </c:pt>
                <c:pt idx="265">
                  <c:v>3.0655</c:v>
                </c:pt>
                <c:pt idx="266">
                  <c:v>3.04167</c:v>
                </c:pt>
                <c:pt idx="267">
                  <c:v>2.967</c:v>
                </c:pt>
                <c:pt idx="268">
                  <c:v>3.27567</c:v>
                </c:pt>
                <c:pt idx="269">
                  <c:v>3.322</c:v>
                </c:pt>
                <c:pt idx="270">
                  <c:v>3.3365</c:v>
                </c:pt>
                <c:pt idx="271">
                  <c:v>3.227</c:v>
                </c:pt>
                <c:pt idx="272">
                  <c:v>3.36667</c:v>
                </c:pt>
                <c:pt idx="273">
                  <c:v>3.542</c:v>
                </c:pt>
                <c:pt idx="274">
                  <c:v>4.486</c:v>
                </c:pt>
                <c:pt idx="275">
                  <c:v>7.389</c:v>
                </c:pt>
              </c:numCache>
            </c:numRef>
          </c:xVal>
          <c:yVal>
            <c:numRef>
              <c:f>Fit_1!$F$17:$F$292</c:f>
              <c:numCache>
                <c:formatCode>General</c:formatCode>
                <c:ptCount val="276"/>
                <c:pt idx="0">
                  <c:v>0.019</c:v>
                </c:pt>
                <c:pt idx="1">
                  <c:v>-0.01275</c:v>
                </c:pt>
                <c:pt idx="2">
                  <c:v>0.0385</c:v>
                </c:pt>
                <c:pt idx="3">
                  <c:v>0.584</c:v>
                </c:pt>
                <c:pt idx="4">
                  <c:v>0.365499</c:v>
                </c:pt>
                <c:pt idx="5">
                  <c:v>0.357666</c:v>
                </c:pt>
                <c:pt idx="6">
                  <c:v>0.133</c:v>
                </c:pt>
                <c:pt idx="7">
                  <c:v>0.153666</c:v>
                </c:pt>
                <c:pt idx="8">
                  <c:v>0.6465</c:v>
                </c:pt>
                <c:pt idx="9">
                  <c:v>0.539</c:v>
                </c:pt>
                <c:pt idx="10">
                  <c:v>-0.181</c:v>
                </c:pt>
                <c:pt idx="11">
                  <c:v>0.0146667</c:v>
                </c:pt>
                <c:pt idx="12">
                  <c:v>0.0425</c:v>
                </c:pt>
                <c:pt idx="13">
                  <c:v>0.0119998</c:v>
                </c:pt>
                <c:pt idx="14">
                  <c:v>-0.367</c:v>
                </c:pt>
                <c:pt idx="15">
                  <c:v>-4.25133</c:v>
                </c:pt>
                <c:pt idx="16">
                  <c:v>-2.93333</c:v>
                </c:pt>
                <c:pt idx="17">
                  <c:v>-0.0865002</c:v>
                </c:pt>
                <c:pt idx="18">
                  <c:v>-0.0570002</c:v>
                </c:pt>
                <c:pt idx="19">
                  <c:v>-8.819</c:v>
                </c:pt>
                <c:pt idx="20">
                  <c:v>0.0809999</c:v>
                </c:pt>
                <c:pt idx="21">
                  <c:v>0.0929999</c:v>
                </c:pt>
                <c:pt idx="22">
                  <c:v>0.291</c:v>
                </c:pt>
                <c:pt idx="23">
                  <c:v>0.0987496</c:v>
                </c:pt>
                <c:pt idx="24">
                  <c:v>0.160334</c:v>
                </c:pt>
                <c:pt idx="25">
                  <c:v>-0.0880003</c:v>
                </c:pt>
                <c:pt idx="26">
                  <c:v>-0.0846672</c:v>
                </c:pt>
                <c:pt idx="27">
                  <c:v>-0.149</c:v>
                </c:pt>
                <c:pt idx="28">
                  <c:v>0.0595</c:v>
                </c:pt>
                <c:pt idx="29">
                  <c:v>-0.372</c:v>
                </c:pt>
                <c:pt idx="30">
                  <c:v>0.125333</c:v>
                </c:pt>
                <c:pt idx="31">
                  <c:v>0.0664999</c:v>
                </c:pt>
                <c:pt idx="32">
                  <c:v>0.096</c:v>
                </c:pt>
                <c:pt idx="33">
                  <c:v>0.033</c:v>
                </c:pt>
                <c:pt idx="34">
                  <c:v>-0.2565</c:v>
                </c:pt>
                <c:pt idx="35">
                  <c:v>-0.0510001</c:v>
                </c:pt>
                <c:pt idx="36">
                  <c:v>0.204</c:v>
                </c:pt>
                <c:pt idx="37">
                  <c:v>0.0360003</c:v>
                </c:pt>
                <c:pt idx="38">
                  <c:v>-8.92</c:v>
                </c:pt>
                <c:pt idx="39">
                  <c:v>0.081</c:v>
                </c:pt>
                <c:pt idx="40">
                  <c:v>0.123</c:v>
                </c:pt>
                <c:pt idx="41">
                  <c:v>0.418</c:v>
                </c:pt>
                <c:pt idx="42">
                  <c:v>0.407333</c:v>
                </c:pt>
                <c:pt idx="43">
                  <c:v>0.334333</c:v>
                </c:pt>
                <c:pt idx="44">
                  <c:v>0.467999</c:v>
                </c:pt>
                <c:pt idx="45">
                  <c:v>0.089</c:v>
                </c:pt>
                <c:pt idx="46">
                  <c:v>0.096</c:v>
                </c:pt>
                <c:pt idx="47">
                  <c:v>0.105</c:v>
                </c:pt>
                <c:pt idx="48">
                  <c:v>0.605</c:v>
                </c:pt>
                <c:pt idx="49">
                  <c:v>0.347667</c:v>
                </c:pt>
                <c:pt idx="50">
                  <c:v>0.438334</c:v>
                </c:pt>
                <c:pt idx="51">
                  <c:v>0.642</c:v>
                </c:pt>
                <c:pt idx="52">
                  <c:v>2.262</c:v>
                </c:pt>
                <c:pt idx="53">
                  <c:v>0.0270001</c:v>
                </c:pt>
                <c:pt idx="54">
                  <c:v>0.126</c:v>
                </c:pt>
                <c:pt idx="55">
                  <c:v>0.0114999</c:v>
                </c:pt>
                <c:pt idx="56">
                  <c:v>0.00966668</c:v>
                </c:pt>
                <c:pt idx="57">
                  <c:v>-0.005</c:v>
                </c:pt>
                <c:pt idx="58">
                  <c:v>0.034</c:v>
                </c:pt>
                <c:pt idx="59">
                  <c:v>0.1525</c:v>
                </c:pt>
                <c:pt idx="60">
                  <c:v>0.291667</c:v>
                </c:pt>
                <c:pt idx="61">
                  <c:v>0.0770001</c:v>
                </c:pt>
                <c:pt idx="62">
                  <c:v>-0.02125</c:v>
                </c:pt>
                <c:pt idx="63">
                  <c:v>-0.225</c:v>
                </c:pt>
                <c:pt idx="64">
                  <c:v>0.0385</c:v>
                </c:pt>
                <c:pt idx="65">
                  <c:v>0.0296667</c:v>
                </c:pt>
                <c:pt idx="66">
                  <c:v>0.0270001</c:v>
                </c:pt>
                <c:pt idx="67">
                  <c:v>0.0439999</c:v>
                </c:pt>
                <c:pt idx="68">
                  <c:v>0.1565</c:v>
                </c:pt>
                <c:pt idx="69">
                  <c:v>0.405333</c:v>
                </c:pt>
                <c:pt idx="70">
                  <c:v>0.160333</c:v>
                </c:pt>
                <c:pt idx="71">
                  <c:v>0.394333</c:v>
                </c:pt>
                <c:pt idx="72">
                  <c:v>0.846</c:v>
                </c:pt>
                <c:pt idx="73">
                  <c:v>-0.1015</c:v>
                </c:pt>
                <c:pt idx="74">
                  <c:v>-0.00800002</c:v>
                </c:pt>
                <c:pt idx="75">
                  <c:v>0.0510001</c:v>
                </c:pt>
                <c:pt idx="76">
                  <c:v>0.28</c:v>
                </c:pt>
                <c:pt idx="77">
                  <c:v>0.355667</c:v>
                </c:pt>
                <c:pt idx="78">
                  <c:v>0.227</c:v>
                </c:pt>
                <c:pt idx="79">
                  <c:v>0.231667</c:v>
                </c:pt>
                <c:pt idx="80">
                  <c:v>0.415</c:v>
                </c:pt>
                <c:pt idx="81">
                  <c:v>0.00300002</c:v>
                </c:pt>
                <c:pt idx="82">
                  <c:v>0.0395</c:v>
                </c:pt>
                <c:pt idx="83">
                  <c:v>0.358</c:v>
                </c:pt>
                <c:pt idx="84">
                  <c:v>0.126333</c:v>
                </c:pt>
                <c:pt idx="85">
                  <c:v>0.18275</c:v>
                </c:pt>
                <c:pt idx="86">
                  <c:v>0.458</c:v>
                </c:pt>
                <c:pt idx="87">
                  <c:v>0.082</c:v>
                </c:pt>
                <c:pt idx="88">
                  <c:v>0.085</c:v>
                </c:pt>
                <c:pt idx="89">
                  <c:v>-0.121</c:v>
                </c:pt>
                <c:pt idx="90">
                  <c:v>0.033</c:v>
                </c:pt>
                <c:pt idx="91">
                  <c:v>0.158667</c:v>
                </c:pt>
                <c:pt idx="92">
                  <c:v>0.0320001</c:v>
                </c:pt>
                <c:pt idx="93">
                  <c:v>0.031</c:v>
                </c:pt>
                <c:pt idx="94">
                  <c:v>0.1675</c:v>
                </c:pt>
                <c:pt idx="95">
                  <c:v>0.281667</c:v>
                </c:pt>
                <c:pt idx="96">
                  <c:v>0.075</c:v>
                </c:pt>
                <c:pt idx="97">
                  <c:v>0.191</c:v>
                </c:pt>
                <c:pt idx="98">
                  <c:v>-0.848</c:v>
                </c:pt>
                <c:pt idx="99">
                  <c:v>0.00150001</c:v>
                </c:pt>
                <c:pt idx="100">
                  <c:v>0.0165</c:v>
                </c:pt>
                <c:pt idx="101">
                  <c:v>0.134</c:v>
                </c:pt>
                <c:pt idx="102">
                  <c:v>0.3</c:v>
                </c:pt>
                <c:pt idx="103">
                  <c:v>0.29</c:v>
                </c:pt>
                <c:pt idx="104">
                  <c:v>0.473</c:v>
                </c:pt>
                <c:pt idx="105">
                  <c:v>2.275</c:v>
                </c:pt>
                <c:pt idx="106">
                  <c:v>0.0170001</c:v>
                </c:pt>
                <c:pt idx="107">
                  <c:v>0.0370001</c:v>
                </c:pt>
                <c:pt idx="108">
                  <c:v>0.205</c:v>
                </c:pt>
                <c:pt idx="109">
                  <c:v>0.15</c:v>
                </c:pt>
                <c:pt idx="110">
                  <c:v>0.154333</c:v>
                </c:pt>
                <c:pt idx="111">
                  <c:v>0.612667</c:v>
                </c:pt>
                <c:pt idx="112">
                  <c:v>0.728</c:v>
                </c:pt>
                <c:pt idx="113">
                  <c:v>0.0150001</c:v>
                </c:pt>
                <c:pt idx="114">
                  <c:v>0.031</c:v>
                </c:pt>
                <c:pt idx="115">
                  <c:v>0.188667</c:v>
                </c:pt>
                <c:pt idx="116">
                  <c:v>0.112667</c:v>
                </c:pt>
                <c:pt idx="117">
                  <c:v>0.107333</c:v>
                </c:pt>
                <c:pt idx="118">
                  <c:v>-0.0176668</c:v>
                </c:pt>
                <c:pt idx="119">
                  <c:v>0.808</c:v>
                </c:pt>
                <c:pt idx="120">
                  <c:v>-0.223</c:v>
                </c:pt>
                <c:pt idx="121">
                  <c:v>0.152</c:v>
                </c:pt>
                <c:pt idx="122">
                  <c:v>-0.0985</c:v>
                </c:pt>
                <c:pt idx="123">
                  <c:v>0.0739999</c:v>
                </c:pt>
                <c:pt idx="124">
                  <c:v>0.0343332</c:v>
                </c:pt>
                <c:pt idx="125">
                  <c:v>-0.132334</c:v>
                </c:pt>
                <c:pt idx="126">
                  <c:v>-0.14575</c:v>
                </c:pt>
                <c:pt idx="127">
                  <c:v>-5.272</c:v>
                </c:pt>
                <c:pt idx="128">
                  <c:v>-0.014</c:v>
                </c:pt>
                <c:pt idx="129">
                  <c:v>-0.346</c:v>
                </c:pt>
                <c:pt idx="130">
                  <c:v>-0.466</c:v>
                </c:pt>
                <c:pt idx="131">
                  <c:v>-0.005</c:v>
                </c:pt>
                <c:pt idx="132">
                  <c:v>0.0220001</c:v>
                </c:pt>
                <c:pt idx="133">
                  <c:v>0.036</c:v>
                </c:pt>
                <c:pt idx="134">
                  <c:v>0.0483333</c:v>
                </c:pt>
                <c:pt idx="135">
                  <c:v>0.0215</c:v>
                </c:pt>
                <c:pt idx="136">
                  <c:v>0.0483333</c:v>
                </c:pt>
                <c:pt idx="137">
                  <c:v>-0.00149989</c:v>
                </c:pt>
                <c:pt idx="138">
                  <c:v>0.0237501</c:v>
                </c:pt>
                <c:pt idx="139">
                  <c:v>-0.0799999</c:v>
                </c:pt>
                <c:pt idx="140">
                  <c:v>-0.0830002</c:v>
                </c:pt>
                <c:pt idx="141">
                  <c:v>0.2465</c:v>
                </c:pt>
                <c:pt idx="142">
                  <c:v>0.0376668</c:v>
                </c:pt>
                <c:pt idx="143">
                  <c:v>-0.104333</c:v>
                </c:pt>
                <c:pt idx="144">
                  <c:v>0.0247502</c:v>
                </c:pt>
                <c:pt idx="145">
                  <c:v>0.0339999</c:v>
                </c:pt>
                <c:pt idx="146">
                  <c:v>0.00899994</c:v>
                </c:pt>
                <c:pt idx="147">
                  <c:v>0.00600004</c:v>
                </c:pt>
                <c:pt idx="148">
                  <c:v>0.00466657</c:v>
                </c:pt>
                <c:pt idx="149">
                  <c:v>0.0259999</c:v>
                </c:pt>
                <c:pt idx="150">
                  <c:v>0.0309999</c:v>
                </c:pt>
                <c:pt idx="151">
                  <c:v>0.0829999</c:v>
                </c:pt>
                <c:pt idx="152">
                  <c:v>0.0589998</c:v>
                </c:pt>
                <c:pt idx="153">
                  <c:v>-0.0222502</c:v>
                </c:pt>
                <c:pt idx="154">
                  <c:v>-0.152667</c:v>
                </c:pt>
                <c:pt idx="155">
                  <c:v>0.0233331</c:v>
                </c:pt>
                <c:pt idx="156">
                  <c:v>-6.292</c:v>
                </c:pt>
                <c:pt idx="157">
                  <c:v>-0.204</c:v>
                </c:pt>
                <c:pt idx="158">
                  <c:v>-0.026</c:v>
                </c:pt>
                <c:pt idx="159">
                  <c:v>-0.00550002</c:v>
                </c:pt>
                <c:pt idx="160">
                  <c:v>0.0389999</c:v>
                </c:pt>
                <c:pt idx="161">
                  <c:v>0.133</c:v>
                </c:pt>
                <c:pt idx="162">
                  <c:v>0.366333</c:v>
                </c:pt>
                <c:pt idx="163">
                  <c:v>1.88233</c:v>
                </c:pt>
                <c:pt idx="164">
                  <c:v>0.698</c:v>
                </c:pt>
                <c:pt idx="165">
                  <c:v>-6.465</c:v>
                </c:pt>
                <c:pt idx="166">
                  <c:v>-0.02</c:v>
                </c:pt>
                <c:pt idx="167">
                  <c:v>-0.259</c:v>
                </c:pt>
                <c:pt idx="168">
                  <c:v>-0.332</c:v>
                </c:pt>
                <c:pt idx="169">
                  <c:v>-0.457</c:v>
                </c:pt>
                <c:pt idx="170">
                  <c:v>0.023</c:v>
                </c:pt>
                <c:pt idx="171">
                  <c:v>0.0770001</c:v>
                </c:pt>
                <c:pt idx="172">
                  <c:v>0.00849998</c:v>
                </c:pt>
                <c:pt idx="173">
                  <c:v>0.00900006</c:v>
                </c:pt>
                <c:pt idx="174">
                  <c:v>-0.0580001</c:v>
                </c:pt>
                <c:pt idx="175">
                  <c:v>-0.0116667</c:v>
                </c:pt>
                <c:pt idx="176">
                  <c:v>0.056</c:v>
                </c:pt>
                <c:pt idx="177">
                  <c:v>0.0563333</c:v>
                </c:pt>
                <c:pt idx="178">
                  <c:v>-0.0209999</c:v>
                </c:pt>
                <c:pt idx="179">
                  <c:v>0.384</c:v>
                </c:pt>
                <c:pt idx="180">
                  <c:v>0.152667</c:v>
                </c:pt>
                <c:pt idx="181">
                  <c:v>0.0209999</c:v>
                </c:pt>
                <c:pt idx="182">
                  <c:v>0.0749998</c:v>
                </c:pt>
                <c:pt idx="183">
                  <c:v>-0.00233316</c:v>
                </c:pt>
                <c:pt idx="184">
                  <c:v>-6.092</c:v>
                </c:pt>
                <c:pt idx="185">
                  <c:v>-0.045</c:v>
                </c:pt>
                <c:pt idx="186">
                  <c:v>0.423333</c:v>
                </c:pt>
                <c:pt idx="187">
                  <c:v>0.0604999</c:v>
                </c:pt>
                <c:pt idx="188">
                  <c:v>-0.243</c:v>
                </c:pt>
                <c:pt idx="189">
                  <c:v>0.1485</c:v>
                </c:pt>
                <c:pt idx="190">
                  <c:v>0.689</c:v>
                </c:pt>
                <c:pt idx="191">
                  <c:v>0.0480003</c:v>
                </c:pt>
                <c:pt idx="192">
                  <c:v>0.000333309</c:v>
                </c:pt>
                <c:pt idx="193">
                  <c:v>-6.429</c:v>
                </c:pt>
                <c:pt idx="194">
                  <c:v>-0.1235</c:v>
                </c:pt>
                <c:pt idx="195">
                  <c:v>0.0200001</c:v>
                </c:pt>
                <c:pt idx="196">
                  <c:v>0.0389999</c:v>
                </c:pt>
                <c:pt idx="197">
                  <c:v>0.0739999</c:v>
                </c:pt>
                <c:pt idx="198">
                  <c:v>0.2235</c:v>
                </c:pt>
                <c:pt idx="199">
                  <c:v>0.319333</c:v>
                </c:pt>
                <c:pt idx="200">
                  <c:v>0.159334</c:v>
                </c:pt>
                <c:pt idx="201">
                  <c:v>0.334667</c:v>
                </c:pt>
                <c:pt idx="202">
                  <c:v>0.18825</c:v>
                </c:pt>
                <c:pt idx="203">
                  <c:v>-0.0424995</c:v>
                </c:pt>
                <c:pt idx="204">
                  <c:v>-0.0600001</c:v>
                </c:pt>
                <c:pt idx="205">
                  <c:v>0.0574999</c:v>
                </c:pt>
                <c:pt idx="206">
                  <c:v>0.1155</c:v>
                </c:pt>
                <c:pt idx="207">
                  <c:v>0.0605</c:v>
                </c:pt>
                <c:pt idx="208">
                  <c:v>0.135</c:v>
                </c:pt>
                <c:pt idx="209">
                  <c:v>0.03475</c:v>
                </c:pt>
                <c:pt idx="210">
                  <c:v>0.302</c:v>
                </c:pt>
                <c:pt idx="211">
                  <c:v>0.576</c:v>
                </c:pt>
                <c:pt idx="212">
                  <c:v>0.317334</c:v>
                </c:pt>
                <c:pt idx="213">
                  <c:v>0.366</c:v>
                </c:pt>
                <c:pt idx="214">
                  <c:v>0.59</c:v>
                </c:pt>
                <c:pt idx="215">
                  <c:v>0.046</c:v>
                </c:pt>
                <c:pt idx="216">
                  <c:v>-0.00199986</c:v>
                </c:pt>
                <c:pt idx="217">
                  <c:v>-0.4</c:v>
                </c:pt>
                <c:pt idx="218">
                  <c:v>-0.062</c:v>
                </c:pt>
                <c:pt idx="219">
                  <c:v>-0.0159998</c:v>
                </c:pt>
                <c:pt idx="220">
                  <c:v>0.00300002</c:v>
                </c:pt>
                <c:pt idx="221">
                  <c:v>-0.0165</c:v>
                </c:pt>
                <c:pt idx="222">
                  <c:v>-0.00999999</c:v>
                </c:pt>
                <c:pt idx="223">
                  <c:v>-0.0526667</c:v>
                </c:pt>
                <c:pt idx="224">
                  <c:v>0.02</c:v>
                </c:pt>
                <c:pt idx="225">
                  <c:v>-0.0120001</c:v>
                </c:pt>
                <c:pt idx="226">
                  <c:v>-0.0105</c:v>
                </c:pt>
                <c:pt idx="227">
                  <c:v>-0.0170002</c:v>
                </c:pt>
                <c:pt idx="228">
                  <c:v>-0.00699997</c:v>
                </c:pt>
                <c:pt idx="229">
                  <c:v>-0.02</c:v>
                </c:pt>
                <c:pt idx="230">
                  <c:v>-0.0410001</c:v>
                </c:pt>
                <c:pt idx="231">
                  <c:v>0.0200002</c:v>
                </c:pt>
                <c:pt idx="232">
                  <c:v>0.0255001</c:v>
                </c:pt>
                <c:pt idx="233">
                  <c:v>0.0444999</c:v>
                </c:pt>
                <c:pt idx="234">
                  <c:v>-0.0673332</c:v>
                </c:pt>
                <c:pt idx="235">
                  <c:v>0.0376666</c:v>
                </c:pt>
                <c:pt idx="236">
                  <c:v>0.291333</c:v>
                </c:pt>
                <c:pt idx="237">
                  <c:v>0.0319996</c:v>
                </c:pt>
                <c:pt idx="238">
                  <c:v>-0.22</c:v>
                </c:pt>
                <c:pt idx="239">
                  <c:v>-0.0155001</c:v>
                </c:pt>
                <c:pt idx="240">
                  <c:v>-0.0473332</c:v>
                </c:pt>
                <c:pt idx="241">
                  <c:v>0.0379999</c:v>
                </c:pt>
                <c:pt idx="242">
                  <c:v>-0.0526667</c:v>
                </c:pt>
                <c:pt idx="243">
                  <c:v>0.00399995</c:v>
                </c:pt>
                <c:pt idx="244">
                  <c:v>0.075</c:v>
                </c:pt>
                <c:pt idx="245">
                  <c:v>-0.00250006</c:v>
                </c:pt>
                <c:pt idx="246">
                  <c:v>-0.00499988</c:v>
                </c:pt>
                <c:pt idx="247">
                  <c:v>0.00266671</c:v>
                </c:pt>
                <c:pt idx="248">
                  <c:v>0.712333</c:v>
                </c:pt>
                <c:pt idx="249">
                  <c:v>-0.979</c:v>
                </c:pt>
                <c:pt idx="250">
                  <c:v>0.0860002</c:v>
                </c:pt>
                <c:pt idx="251">
                  <c:v>0.0150001</c:v>
                </c:pt>
                <c:pt idx="252">
                  <c:v>-0.0306666</c:v>
                </c:pt>
                <c:pt idx="253">
                  <c:v>-0.5725</c:v>
                </c:pt>
                <c:pt idx="254">
                  <c:v>-0.29375</c:v>
                </c:pt>
                <c:pt idx="255">
                  <c:v>0.0145001</c:v>
                </c:pt>
                <c:pt idx="256">
                  <c:v>-0.00300002</c:v>
                </c:pt>
                <c:pt idx="257">
                  <c:v>0.0485001</c:v>
                </c:pt>
                <c:pt idx="258">
                  <c:v>0.00600004</c:v>
                </c:pt>
                <c:pt idx="259">
                  <c:v>0.0116668</c:v>
                </c:pt>
                <c:pt idx="260">
                  <c:v>-0.0383332</c:v>
                </c:pt>
                <c:pt idx="261">
                  <c:v>-0.79</c:v>
                </c:pt>
                <c:pt idx="262">
                  <c:v>-0.0350001</c:v>
                </c:pt>
                <c:pt idx="263">
                  <c:v>-0.0240002</c:v>
                </c:pt>
                <c:pt idx="264">
                  <c:v>0.0673335</c:v>
                </c:pt>
                <c:pt idx="265">
                  <c:v>-0.0664999</c:v>
                </c:pt>
                <c:pt idx="266">
                  <c:v>0.00966668</c:v>
                </c:pt>
                <c:pt idx="267">
                  <c:v>-0.00200009</c:v>
                </c:pt>
                <c:pt idx="268">
                  <c:v>-0.0603333</c:v>
                </c:pt>
                <c:pt idx="269">
                  <c:v>-0.043</c:v>
                </c:pt>
                <c:pt idx="270">
                  <c:v>-0.1125</c:v>
                </c:pt>
                <c:pt idx="271">
                  <c:v>-0.0669999</c:v>
                </c:pt>
                <c:pt idx="272">
                  <c:v>0.143667</c:v>
                </c:pt>
                <c:pt idx="273">
                  <c:v>0.0840001</c:v>
                </c:pt>
                <c:pt idx="274">
                  <c:v>0.762</c:v>
                </c:pt>
                <c:pt idx="275">
                  <c:v>0.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80</c:f>
              <c:numCache>
                <c:formatCode>General</c:formatCode>
                <c:ptCount val="264"/>
                <c:pt idx="0">
                  <c:v>0.837</c:v>
                </c:pt>
                <c:pt idx="1">
                  <c:v>0.54025</c:v>
                </c:pt>
                <c:pt idx="2">
                  <c:v>0.8555</c:v>
                </c:pt>
                <c:pt idx="3">
                  <c:v>2.337</c:v>
                </c:pt>
                <c:pt idx="4">
                  <c:v>5.0005</c:v>
                </c:pt>
                <c:pt idx="5">
                  <c:v>5.58867</c:v>
                </c:pt>
                <c:pt idx="6">
                  <c:v>5.907</c:v>
                </c:pt>
                <c:pt idx="7">
                  <c:v>5.90767</c:v>
                </c:pt>
                <c:pt idx="8">
                  <c:v>6.7765</c:v>
                </c:pt>
                <c:pt idx="9">
                  <c:v>6.738</c:v>
                </c:pt>
                <c:pt idx="10">
                  <c:v>1.45</c:v>
                </c:pt>
                <c:pt idx="11">
                  <c:v>1.50067</c:v>
                </c:pt>
                <c:pt idx="12">
                  <c:v>2.6025</c:v>
                </c:pt>
                <c:pt idx="13">
                  <c:v>3.192</c:v>
                </c:pt>
                <c:pt idx="14">
                  <c:v>3.598</c:v>
                </c:pt>
                <c:pt idx="15">
                  <c:v>8.7175</c:v>
                </c:pt>
                <c:pt idx="16">
                  <c:v>8.833</c:v>
                </c:pt>
                <c:pt idx="17">
                  <c:v>2.59</c:v>
                </c:pt>
                <c:pt idx="18">
                  <c:v>2.699</c:v>
                </c:pt>
                <c:pt idx="19">
                  <c:v>3.441</c:v>
                </c:pt>
                <c:pt idx="20">
                  <c:v>5.72075</c:v>
                </c:pt>
                <c:pt idx="21">
                  <c:v>6.72133</c:v>
                </c:pt>
                <c:pt idx="22">
                  <c:v>9.011</c:v>
                </c:pt>
                <c:pt idx="23">
                  <c:v>9.02433</c:v>
                </c:pt>
                <c:pt idx="24">
                  <c:v>9.016</c:v>
                </c:pt>
                <c:pt idx="25">
                  <c:v>2.7335</c:v>
                </c:pt>
                <c:pt idx="26">
                  <c:v>2.86</c:v>
                </c:pt>
                <c:pt idx="27">
                  <c:v>2.95433</c:v>
                </c:pt>
                <c:pt idx="28">
                  <c:v>3.0305</c:v>
                </c:pt>
                <c:pt idx="29">
                  <c:v>3.12</c:v>
                </c:pt>
                <c:pt idx="30">
                  <c:v>3.62</c:v>
                </c:pt>
                <c:pt idx="31">
                  <c:v>4.9635</c:v>
                </c:pt>
                <c:pt idx="32">
                  <c:v>6.124</c:v>
                </c:pt>
                <c:pt idx="33">
                  <c:v>8.075</c:v>
                </c:pt>
                <c:pt idx="34">
                  <c:v>8.766</c:v>
                </c:pt>
                <c:pt idx="35">
                  <c:v>1.286</c:v>
                </c:pt>
                <c:pt idx="36">
                  <c:v>1.476</c:v>
                </c:pt>
                <c:pt idx="37">
                  <c:v>1.5075</c:v>
                </c:pt>
                <c:pt idx="38">
                  <c:v>1.48067</c:v>
                </c:pt>
                <c:pt idx="39">
                  <c:v>1.433</c:v>
                </c:pt>
                <c:pt idx="40">
                  <c:v>1.47</c:v>
                </c:pt>
                <c:pt idx="41">
                  <c:v>1.5655</c:v>
                </c:pt>
                <c:pt idx="42">
                  <c:v>2.87567</c:v>
                </c:pt>
                <c:pt idx="43">
                  <c:v>3.197</c:v>
                </c:pt>
                <c:pt idx="44">
                  <c:v>3.53375</c:v>
                </c:pt>
                <c:pt idx="45">
                  <c:v>4.671</c:v>
                </c:pt>
                <c:pt idx="46">
                  <c:v>1.6035</c:v>
                </c:pt>
                <c:pt idx="47">
                  <c:v>1.58667</c:v>
                </c:pt>
                <c:pt idx="48">
                  <c:v>1.513</c:v>
                </c:pt>
                <c:pt idx="49">
                  <c:v>1.489</c:v>
                </c:pt>
                <c:pt idx="50">
                  <c:v>1.7945</c:v>
                </c:pt>
                <c:pt idx="51">
                  <c:v>3.03233</c:v>
                </c:pt>
                <c:pt idx="52">
                  <c:v>3.35433</c:v>
                </c:pt>
                <c:pt idx="53">
                  <c:v>3.86333</c:v>
                </c:pt>
                <c:pt idx="54">
                  <c:v>5.474</c:v>
                </c:pt>
                <c:pt idx="55">
                  <c:v>1.6795</c:v>
                </c:pt>
                <c:pt idx="56">
                  <c:v>1.648</c:v>
                </c:pt>
                <c:pt idx="57">
                  <c:v>1.492</c:v>
                </c:pt>
                <c:pt idx="58">
                  <c:v>2.059</c:v>
                </c:pt>
                <c:pt idx="59">
                  <c:v>3.03267</c:v>
                </c:pt>
                <c:pt idx="60">
                  <c:v>3.517</c:v>
                </c:pt>
                <c:pt idx="61">
                  <c:v>3.77267</c:v>
                </c:pt>
                <c:pt idx="62">
                  <c:v>4.884</c:v>
                </c:pt>
                <c:pt idx="63">
                  <c:v>1.801</c:v>
                </c:pt>
                <c:pt idx="64">
                  <c:v>1.8175</c:v>
                </c:pt>
                <c:pt idx="65">
                  <c:v>3.17</c:v>
                </c:pt>
                <c:pt idx="66">
                  <c:v>3.46633</c:v>
                </c:pt>
                <c:pt idx="67">
                  <c:v>3.73075</c:v>
                </c:pt>
                <c:pt idx="68">
                  <c:v>4.979</c:v>
                </c:pt>
                <c:pt idx="69">
                  <c:v>2.065</c:v>
                </c:pt>
                <c:pt idx="70">
                  <c:v>2.243</c:v>
                </c:pt>
                <c:pt idx="71">
                  <c:v>3.147</c:v>
                </c:pt>
                <c:pt idx="72">
                  <c:v>3.513</c:v>
                </c:pt>
                <c:pt idx="73">
                  <c:v>3.90667</c:v>
                </c:pt>
                <c:pt idx="74">
                  <c:v>1.758</c:v>
                </c:pt>
                <c:pt idx="75">
                  <c:v>1.782</c:v>
                </c:pt>
                <c:pt idx="76">
                  <c:v>2.1595</c:v>
                </c:pt>
                <c:pt idx="77">
                  <c:v>3.28867</c:v>
                </c:pt>
                <c:pt idx="78">
                  <c:v>3.551</c:v>
                </c:pt>
                <c:pt idx="79">
                  <c:v>3.829</c:v>
                </c:pt>
                <c:pt idx="80">
                  <c:v>5.167</c:v>
                </c:pt>
                <c:pt idx="81">
                  <c:v>1.8195</c:v>
                </c:pt>
                <c:pt idx="82">
                  <c:v>1.8195</c:v>
                </c:pt>
                <c:pt idx="83">
                  <c:v>2.316</c:v>
                </c:pt>
                <c:pt idx="84">
                  <c:v>3.389</c:v>
                </c:pt>
                <c:pt idx="85">
                  <c:v>3.786</c:v>
                </c:pt>
                <c:pt idx="86">
                  <c:v>4.284</c:v>
                </c:pt>
                <c:pt idx="87">
                  <c:v>1.914</c:v>
                </c:pt>
                <c:pt idx="88">
                  <c:v>1.832</c:v>
                </c:pt>
                <c:pt idx="89">
                  <c:v>2.363</c:v>
                </c:pt>
                <c:pt idx="90">
                  <c:v>3.433</c:v>
                </c:pt>
                <c:pt idx="91">
                  <c:v>3.75433</c:v>
                </c:pt>
                <c:pt idx="92">
                  <c:v>4.70867</c:v>
                </c:pt>
                <c:pt idx="93">
                  <c:v>5.925</c:v>
                </c:pt>
                <c:pt idx="94">
                  <c:v>2.002</c:v>
                </c:pt>
                <c:pt idx="95">
                  <c:v>1.891</c:v>
                </c:pt>
                <c:pt idx="96">
                  <c:v>2.38067</c:v>
                </c:pt>
                <c:pt idx="97">
                  <c:v>3.59167</c:v>
                </c:pt>
                <c:pt idx="98">
                  <c:v>3.83933</c:v>
                </c:pt>
                <c:pt idx="99">
                  <c:v>4.33433</c:v>
                </c:pt>
                <c:pt idx="100">
                  <c:v>5.78</c:v>
                </c:pt>
                <c:pt idx="101">
                  <c:v>2.126</c:v>
                </c:pt>
                <c:pt idx="102">
                  <c:v>2.794</c:v>
                </c:pt>
                <c:pt idx="103">
                  <c:v>2.3155</c:v>
                </c:pt>
                <c:pt idx="104">
                  <c:v>2.797</c:v>
                </c:pt>
                <c:pt idx="105">
                  <c:v>3.35233</c:v>
                </c:pt>
                <c:pt idx="106">
                  <c:v>3.55767</c:v>
                </c:pt>
                <c:pt idx="107">
                  <c:v>4.62725</c:v>
                </c:pt>
                <c:pt idx="108">
                  <c:v>0.236</c:v>
                </c:pt>
                <c:pt idx="109">
                  <c:v>0</c:v>
                </c:pt>
                <c:pt idx="110">
                  <c:v>0</c:v>
                </c:pt>
                <c:pt idx="111">
                  <c:v>0.711</c:v>
                </c:pt>
                <c:pt idx="112">
                  <c:v>1.054</c:v>
                </c:pt>
                <c:pt idx="113">
                  <c:v>1.486</c:v>
                </c:pt>
                <c:pt idx="114">
                  <c:v>1.66433</c:v>
                </c:pt>
                <c:pt idx="115">
                  <c:v>1.7445</c:v>
                </c:pt>
                <c:pt idx="116">
                  <c:v>1.69433</c:v>
                </c:pt>
                <c:pt idx="117">
                  <c:v>1.8275</c:v>
                </c:pt>
                <c:pt idx="118">
                  <c:v>2.24775</c:v>
                </c:pt>
                <c:pt idx="119">
                  <c:v>2.67</c:v>
                </c:pt>
                <c:pt idx="120">
                  <c:v>3.981</c:v>
                </c:pt>
                <c:pt idx="121">
                  <c:v>6.3285</c:v>
                </c:pt>
                <c:pt idx="122">
                  <c:v>6.49367</c:v>
                </c:pt>
                <c:pt idx="123">
                  <c:v>6.45967</c:v>
                </c:pt>
                <c:pt idx="124">
                  <c:v>6.44075</c:v>
                </c:pt>
                <c:pt idx="125">
                  <c:v>6.44</c:v>
                </c:pt>
                <c:pt idx="126">
                  <c:v>1.199</c:v>
                </c:pt>
                <c:pt idx="127">
                  <c:v>1.203</c:v>
                </c:pt>
                <c:pt idx="128">
                  <c:v>1.21767</c:v>
                </c:pt>
                <c:pt idx="129">
                  <c:v>1.221</c:v>
                </c:pt>
                <c:pt idx="130">
                  <c:v>1.578</c:v>
                </c:pt>
                <c:pt idx="131">
                  <c:v>2.168</c:v>
                </c:pt>
                <c:pt idx="132">
                  <c:v>2.752</c:v>
                </c:pt>
                <c:pt idx="133">
                  <c:v>5.47575</c:v>
                </c:pt>
                <c:pt idx="134">
                  <c:v>6.21433</c:v>
                </c:pt>
                <c:pt idx="135">
                  <c:v>6.33633</c:v>
                </c:pt>
                <c:pt idx="136">
                  <c:v>0.636</c:v>
                </c:pt>
                <c:pt idx="137">
                  <c:v>0.717</c:v>
                </c:pt>
                <c:pt idx="138">
                  <c:v>0.8625</c:v>
                </c:pt>
                <c:pt idx="139">
                  <c:v>1.287</c:v>
                </c:pt>
                <c:pt idx="140">
                  <c:v>1.987</c:v>
                </c:pt>
                <c:pt idx="141">
                  <c:v>3.05133</c:v>
                </c:pt>
                <c:pt idx="142">
                  <c:v>6.441</c:v>
                </c:pt>
                <c:pt idx="143">
                  <c:v>0.226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801</c:v>
                </c:pt>
                <c:pt idx="148">
                  <c:v>1.068</c:v>
                </c:pt>
                <c:pt idx="149">
                  <c:v>1.3105</c:v>
                </c:pt>
                <c:pt idx="150">
                  <c:v>1.49</c:v>
                </c:pt>
                <c:pt idx="151">
                  <c:v>1.596</c:v>
                </c:pt>
                <c:pt idx="152">
                  <c:v>1.83433</c:v>
                </c:pt>
                <c:pt idx="153">
                  <c:v>2.37</c:v>
                </c:pt>
                <c:pt idx="154">
                  <c:v>2.52533</c:v>
                </c:pt>
                <c:pt idx="155">
                  <c:v>2.933</c:v>
                </c:pt>
                <c:pt idx="156">
                  <c:v>4.223</c:v>
                </c:pt>
                <c:pt idx="157">
                  <c:v>5.41567</c:v>
                </c:pt>
                <c:pt idx="158">
                  <c:v>6.041</c:v>
                </c:pt>
                <c:pt idx="159">
                  <c:v>6.087</c:v>
                </c:pt>
                <c:pt idx="160">
                  <c:v>6.07867</c:v>
                </c:pt>
                <c:pt idx="161">
                  <c:v>1.651</c:v>
                </c:pt>
                <c:pt idx="162">
                  <c:v>1.82333</c:v>
                </c:pt>
                <c:pt idx="163">
                  <c:v>2.5495</c:v>
                </c:pt>
                <c:pt idx="164">
                  <c:v>2.93</c:v>
                </c:pt>
                <c:pt idx="165">
                  <c:v>4.2935</c:v>
                </c:pt>
                <c:pt idx="166">
                  <c:v>6.374</c:v>
                </c:pt>
                <c:pt idx="167">
                  <c:v>6.459</c:v>
                </c:pt>
                <c:pt idx="168">
                  <c:v>6.42633</c:v>
                </c:pt>
                <c:pt idx="169">
                  <c:v>1.2065</c:v>
                </c:pt>
                <c:pt idx="170">
                  <c:v>1.315</c:v>
                </c:pt>
                <c:pt idx="171">
                  <c:v>1.502</c:v>
                </c:pt>
                <c:pt idx="172">
                  <c:v>1.761</c:v>
                </c:pt>
                <c:pt idx="173">
                  <c:v>2.1855</c:v>
                </c:pt>
                <c:pt idx="174">
                  <c:v>4.00833</c:v>
                </c:pt>
                <c:pt idx="175">
                  <c:v>5.35233</c:v>
                </c:pt>
                <c:pt idx="176">
                  <c:v>5.87867</c:v>
                </c:pt>
                <c:pt idx="177">
                  <c:v>6.35725</c:v>
                </c:pt>
                <c:pt idx="178">
                  <c:v>6.3535</c:v>
                </c:pt>
                <c:pt idx="179">
                  <c:v>1.145</c:v>
                </c:pt>
                <c:pt idx="180">
                  <c:v>1.3305</c:v>
                </c:pt>
                <c:pt idx="181">
                  <c:v>1.5585</c:v>
                </c:pt>
                <c:pt idx="182">
                  <c:v>1.6275</c:v>
                </c:pt>
                <c:pt idx="183">
                  <c:v>1.706</c:v>
                </c:pt>
                <c:pt idx="184">
                  <c:v>1.86675</c:v>
                </c:pt>
                <c:pt idx="185">
                  <c:v>2.847</c:v>
                </c:pt>
                <c:pt idx="186">
                  <c:v>3.664</c:v>
                </c:pt>
                <c:pt idx="187">
                  <c:v>4.67433</c:v>
                </c:pt>
                <c:pt idx="188">
                  <c:v>5.439</c:v>
                </c:pt>
                <c:pt idx="189">
                  <c:v>6.077</c:v>
                </c:pt>
                <c:pt idx="190">
                  <c:v>6.113</c:v>
                </c:pt>
                <c:pt idx="191">
                  <c:v>6.168</c:v>
                </c:pt>
                <c:pt idx="192">
                  <c:v>2.78</c:v>
                </c:pt>
                <c:pt idx="193">
                  <c:v>2.892</c:v>
                </c:pt>
                <c:pt idx="194">
                  <c:v>3.018</c:v>
                </c:pt>
                <c:pt idx="195">
                  <c:v>3.162</c:v>
                </c:pt>
                <c:pt idx="196">
                  <c:v>3.2055</c:v>
                </c:pt>
                <c:pt idx="197">
                  <c:v>3.675</c:v>
                </c:pt>
                <c:pt idx="198">
                  <c:v>3.74533</c:v>
                </c:pt>
                <c:pt idx="199">
                  <c:v>3.828</c:v>
                </c:pt>
                <c:pt idx="200">
                  <c:v>4.013</c:v>
                </c:pt>
                <c:pt idx="201">
                  <c:v>2.9635</c:v>
                </c:pt>
                <c:pt idx="202">
                  <c:v>2.903</c:v>
                </c:pt>
                <c:pt idx="203">
                  <c:v>2.891</c:v>
                </c:pt>
                <c:pt idx="204">
                  <c:v>2.889</c:v>
                </c:pt>
                <c:pt idx="205">
                  <c:v>2.886</c:v>
                </c:pt>
                <c:pt idx="206">
                  <c:v>2.906</c:v>
                </c:pt>
                <c:pt idx="207">
                  <c:v>3.0325</c:v>
                </c:pt>
                <c:pt idx="208">
                  <c:v>3.1755</c:v>
                </c:pt>
                <c:pt idx="209">
                  <c:v>3.22567</c:v>
                </c:pt>
                <c:pt idx="210">
                  <c:v>3.27967</c:v>
                </c:pt>
                <c:pt idx="211">
                  <c:v>3.71533</c:v>
                </c:pt>
                <c:pt idx="212">
                  <c:v>4.924</c:v>
                </c:pt>
                <c:pt idx="213">
                  <c:v>3.027</c:v>
                </c:pt>
                <c:pt idx="214">
                  <c:v>3.0295</c:v>
                </c:pt>
                <c:pt idx="215">
                  <c:v>3.05567</c:v>
                </c:pt>
                <c:pt idx="216">
                  <c:v>3.068</c:v>
                </c:pt>
                <c:pt idx="217">
                  <c:v>3.05133</c:v>
                </c:pt>
                <c:pt idx="218">
                  <c:v>3.073</c:v>
                </c:pt>
                <c:pt idx="219">
                  <c:v>3.263</c:v>
                </c:pt>
                <c:pt idx="220">
                  <c:v>3.3715</c:v>
                </c:pt>
                <c:pt idx="221">
                  <c:v>3.243</c:v>
                </c:pt>
                <c:pt idx="222">
                  <c:v>3.31267</c:v>
                </c:pt>
                <c:pt idx="223">
                  <c:v>4.33733</c:v>
                </c:pt>
                <c:pt idx="224">
                  <c:v>5.771</c:v>
                </c:pt>
                <c:pt idx="225">
                  <c:v>2.933</c:v>
                </c:pt>
                <c:pt idx="226">
                  <c:v>2.957</c:v>
                </c:pt>
                <c:pt idx="227">
                  <c:v>2.98633</c:v>
                </c:pt>
                <c:pt idx="228">
                  <c:v>3.0255</c:v>
                </c:pt>
                <c:pt idx="229">
                  <c:v>3.05525</c:v>
                </c:pt>
                <c:pt idx="230">
                  <c:v>3.0945</c:v>
                </c:pt>
                <c:pt idx="231">
                  <c:v>3.232</c:v>
                </c:pt>
                <c:pt idx="232">
                  <c:v>3.5125</c:v>
                </c:pt>
                <c:pt idx="233">
                  <c:v>3.637</c:v>
                </c:pt>
                <c:pt idx="234">
                  <c:v>3.76767</c:v>
                </c:pt>
                <c:pt idx="235">
                  <c:v>3.95967</c:v>
                </c:pt>
                <c:pt idx="236">
                  <c:v>4.657</c:v>
                </c:pt>
                <c:pt idx="237">
                  <c:v>2.675</c:v>
                </c:pt>
                <c:pt idx="238">
                  <c:v>2.827</c:v>
                </c:pt>
                <c:pt idx="239">
                  <c:v>2.91333</c:v>
                </c:pt>
                <c:pt idx="240">
                  <c:v>3.0655</c:v>
                </c:pt>
                <c:pt idx="241">
                  <c:v>3.04167</c:v>
                </c:pt>
                <c:pt idx="242">
                  <c:v>2.967</c:v>
                </c:pt>
                <c:pt idx="243">
                  <c:v>3.27567</c:v>
                </c:pt>
                <c:pt idx="244">
                  <c:v>3.322</c:v>
                </c:pt>
                <c:pt idx="245">
                  <c:v>3.3365</c:v>
                </c:pt>
                <c:pt idx="246">
                  <c:v>3.227</c:v>
                </c:pt>
                <c:pt idx="247">
                  <c:v>3.36667</c:v>
                </c:pt>
                <c:pt idx="248">
                  <c:v>3.542</c:v>
                </c:pt>
                <c:pt idx="249">
                  <c:v>4.486</c:v>
                </c:pt>
                <c:pt idx="250">
                  <c:v>7.389</c:v>
                </c:pt>
              </c:numCache>
            </c:numRef>
          </c:xVal>
          <c:yVal>
            <c:numRef>
              <c:f>Fit_1!$K$17:$K$280</c:f>
              <c:numCache>
                <c:formatCode>General</c:formatCode>
                <c:ptCount val="264"/>
                <c:pt idx="0">
                  <c:v>0.019</c:v>
                </c:pt>
                <c:pt idx="1">
                  <c:v>-0.01275</c:v>
                </c:pt>
                <c:pt idx="2">
                  <c:v>0.0385</c:v>
                </c:pt>
                <c:pt idx="3">
                  <c:v>0.584</c:v>
                </c:pt>
                <c:pt idx="4">
                  <c:v>0.365499</c:v>
                </c:pt>
                <c:pt idx="5">
                  <c:v>0.357666</c:v>
                </c:pt>
                <c:pt idx="6">
                  <c:v>0.133</c:v>
                </c:pt>
                <c:pt idx="7">
                  <c:v>0.153666</c:v>
                </c:pt>
                <c:pt idx="8">
                  <c:v>0.6465</c:v>
                </c:pt>
                <c:pt idx="9">
                  <c:v>0.539</c:v>
                </c:pt>
                <c:pt idx="10">
                  <c:v>-0.181</c:v>
                </c:pt>
                <c:pt idx="11">
                  <c:v>0.0146667</c:v>
                </c:pt>
                <c:pt idx="12">
                  <c:v>0.0425</c:v>
                </c:pt>
                <c:pt idx="13">
                  <c:v>0.0119998</c:v>
                </c:pt>
                <c:pt idx="14">
                  <c:v>-0.367</c:v>
                </c:pt>
                <c:pt idx="15">
                  <c:v>-0.0865002</c:v>
                </c:pt>
                <c:pt idx="16">
                  <c:v>-0.0570002</c:v>
                </c:pt>
                <c:pt idx="17">
                  <c:v>0.0809999</c:v>
                </c:pt>
                <c:pt idx="18">
                  <c:v>0.0929999</c:v>
                </c:pt>
                <c:pt idx="19">
                  <c:v>0.291</c:v>
                </c:pt>
                <c:pt idx="20">
                  <c:v>0.0987496</c:v>
                </c:pt>
                <c:pt idx="21">
                  <c:v>0.160334</c:v>
                </c:pt>
                <c:pt idx="22">
                  <c:v>-0.0880003</c:v>
                </c:pt>
                <c:pt idx="23">
                  <c:v>-0.0846672</c:v>
                </c:pt>
                <c:pt idx="24">
                  <c:v>-0.149</c:v>
                </c:pt>
                <c:pt idx="25">
                  <c:v>0.0595</c:v>
                </c:pt>
                <c:pt idx="26">
                  <c:v>-0.372</c:v>
                </c:pt>
                <c:pt idx="27">
                  <c:v>0.125333</c:v>
                </c:pt>
                <c:pt idx="28">
                  <c:v>0.0664999</c:v>
                </c:pt>
                <c:pt idx="29">
                  <c:v>0.096</c:v>
                </c:pt>
                <c:pt idx="30">
                  <c:v>0.033</c:v>
                </c:pt>
                <c:pt idx="31">
                  <c:v>-0.2565</c:v>
                </c:pt>
                <c:pt idx="32">
                  <c:v>-0.0510001</c:v>
                </c:pt>
                <c:pt idx="33">
                  <c:v>0.204</c:v>
                </c:pt>
                <c:pt idx="34">
                  <c:v>0.0360003</c:v>
                </c:pt>
                <c:pt idx="35">
                  <c:v>0.0270001</c:v>
                </c:pt>
                <c:pt idx="36">
                  <c:v>0.126</c:v>
                </c:pt>
                <c:pt idx="37">
                  <c:v>0.0114999</c:v>
                </c:pt>
                <c:pt idx="38">
                  <c:v>0.00966668</c:v>
                </c:pt>
                <c:pt idx="39">
                  <c:v>-0.005</c:v>
                </c:pt>
                <c:pt idx="40">
                  <c:v>0.034</c:v>
                </c:pt>
                <c:pt idx="41">
                  <c:v>0.1525</c:v>
                </c:pt>
                <c:pt idx="42">
                  <c:v>0.291667</c:v>
                </c:pt>
                <c:pt idx="43">
                  <c:v>0.0770001</c:v>
                </c:pt>
                <c:pt idx="44">
                  <c:v>-0.02125</c:v>
                </c:pt>
                <c:pt idx="45">
                  <c:v>-0.225</c:v>
                </c:pt>
                <c:pt idx="46">
                  <c:v>0.0385</c:v>
                </c:pt>
                <c:pt idx="47">
                  <c:v>0.0296667</c:v>
                </c:pt>
                <c:pt idx="48">
                  <c:v>0.0270001</c:v>
                </c:pt>
                <c:pt idx="49">
                  <c:v>0.0439999</c:v>
                </c:pt>
                <c:pt idx="50">
                  <c:v>0.1565</c:v>
                </c:pt>
                <c:pt idx="51">
                  <c:v>0.405333</c:v>
                </c:pt>
                <c:pt idx="52">
                  <c:v>0.160333</c:v>
                </c:pt>
                <c:pt idx="53">
                  <c:v>0.394333</c:v>
                </c:pt>
                <c:pt idx="54">
                  <c:v>0.846</c:v>
                </c:pt>
                <c:pt idx="55">
                  <c:v>-0.1015</c:v>
                </c:pt>
                <c:pt idx="56">
                  <c:v>-0.00800002</c:v>
                </c:pt>
                <c:pt idx="57">
                  <c:v>0.0510001</c:v>
                </c:pt>
                <c:pt idx="58">
                  <c:v>0.28</c:v>
                </c:pt>
                <c:pt idx="59">
                  <c:v>0.355667</c:v>
                </c:pt>
                <c:pt idx="60">
                  <c:v>0.227</c:v>
                </c:pt>
                <c:pt idx="61">
                  <c:v>0.231667</c:v>
                </c:pt>
                <c:pt idx="62">
                  <c:v>0.415</c:v>
                </c:pt>
                <c:pt idx="63">
                  <c:v>0.00300002</c:v>
                </c:pt>
                <c:pt idx="64">
                  <c:v>0.0395</c:v>
                </c:pt>
                <c:pt idx="65">
                  <c:v>0.358</c:v>
                </c:pt>
                <c:pt idx="66">
                  <c:v>0.126333</c:v>
                </c:pt>
                <c:pt idx="67">
                  <c:v>0.18275</c:v>
                </c:pt>
                <c:pt idx="68">
                  <c:v>0.458</c:v>
                </c:pt>
                <c:pt idx="69">
                  <c:v>0.082</c:v>
                </c:pt>
                <c:pt idx="70">
                  <c:v>0.085</c:v>
                </c:pt>
                <c:pt idx="71">
                  <c:v>-0.121</c:v>
                </c:pt>
                <c:pt idx="72">
                  <c:v>0.033</c:v>
                </c:pt>
                <c:pt idx="73">
                  <c:v>0.158667</c:v>
                </c:pt>
                <c:pt idx="74">
                  <c:v>0.0320001</c:v>
                </c:pt>
                <c:pt idx="75">
                  <c:v>0.031</c:v>
                </c:pt>
                <c:pt idx="76">
                  <c:v>0.1675</c:v>
                </c:pt>
                <c:pt idx="77">
                  <c:v>0.281667</c:v>
                </c:pt>
                <c:pt idx="78">
                  <c:v>0.075</c:v>
                </c:pt>
                <c:pt idx="79">
                  <c:v>0.191</c:v>
                </c:pt>
                <c:pt idx="80">
                  <c:v>-0.848</c:v>
                </c:pt>
                <c:pt idx="81">
                  <c:v>0.00150001</c:v>
                </c:pt>
                <c:pt idx="82">
                  <c:v>0.0165</c:v>
                </c:pt>
                <c:pt idx="83">
                  <c:v>0.134</c:v>
                </c:pt>
                <c:pt idx="84">
                  <c:v>0.3</c:v>
                </c:pt>
                <c:pt idx="85">
                  <c:v>0.29</c:v>
                </c:pt>
                <c:pt idx="86">
                  <c:v>0.473</c:v>
                </c:pt>
                <c:pt idx="87">
                  <c:v>0.0170001</c:v>
                </c:pt>
                <c:pt idx="88">
                  <c:v>0.0370001</c:v>
                </c:pt>
                <c:pt idx="89">
                  <c:v>0.205</c:v>
                </c:pt>
                <c:pt idx="90">
                  <c:v>0.15</c:v>
                </c:pt>
                <c:pt idx="91">
                  <c:v>0.154333</c:v>
                </c:pt>
                <c:pt idx="92">
                  <c:v>0.612667</c:v>
                </c:pt>
                <c:pt idx="93">
                  <c:v>0.728</c:v>
                </c:pt>
                <c:pt idx="94">
                  <c:v>0.0150001</c:v>
                </c:pt>
                <c:pt idx="95">
                  <c:v>0.031</c:v>
                </c:pt>
                <c:pt idx="96">
                  <c:v>0.188667</c:v>
                </c:pt>
                <c:pt idx="97">
                  <c:v>0.112667</c:v>
                </c:pt>
                <c:pt idx="98">
                  <c:v>0.107333</c:v>
                </c:pt>
                <c:pt idx="99">
                  <c:v>-0.0176668</c:v>
                </c:pt>
                <c:pt idx="100">
                  <c:v>0.808</c:v>
                </c:pt>
                <c:pt idx="101">
                  <c:v>-0.223</c:v>
                </c:pt>
                <c:pt idx="102">
                  <c:v>0.152</c:v>
                </c:pt>
                <c:pt idx="103">
                  <c:v>-0.0985</c:v>
                </c:pt>
                <c:pt idx="104">
                  <c:v>0.0739999</c:v>
                </c:pt>
                <c:pt idx="105">
                  <c:v>0.0343332</c:v>
                </c:pt>
                <c:pt idx="106">
                  <c:v>-0.132334</c:v>
                </c:pt>
                <c:pt idx="107">
                  <c:v>-0.14575</c:v>
                </c:pt>
                <c:pt idx="108">
                  <c:v>-0.014</c:v>
                </c:pt>
                <c:pt idx="109">
                  <c:v>-0.346</c:v>
                </c:pt>
                <c:pt idx="110">
                  <c:v>-0.466</c:v>
                </c:pt>
                <c:pt idx="111">
                  <c:v>-0.005</c:v>
                </c:pt>
                <c:pt idx="112">
                  <c:v>0.0220001</c:v>
                </c:pt>
                <c:pt idx="113">
                  <c:v>0.036</c:v>
                </c:pt>
                <c:pt idx="114">
                  <c:v>0.0483333</c:v>
                </c:pt>
                <c:pt idx="115">
                  <c:v>0.0215</c:v>
                </c:pt>
                <c:pt idx="116">
                  <c:v>0.0483333</c:v>
                </c:pt>
                <c:pt idx="117">
                  <c:v>-0.00149989</c:v>
                </c:pt>
                <c:pt idx="118">
                  <c:v>0.0237501</c:v>
                </c:pt>
                <c:pt idx="119">
                  <c:v>-0.0799999</c:v>
                </c:pt>
                <c:pt idx="120">
                  <c:v>-0.0830002</c:v>
                </c:pt>
                <c:pt idx="121">
                  <c:v>0.2465</c:v>
                </c:pt>
                <c:pt idx="122">
                  <c:v>0.0376668</c:v>
                </c:pt>
                <c:pt idx="123">
                  <c:v>-0.104333</c:v>
                </c:pt>
                <c:pt idx="124">
                  <c:v>0.0247502</c:v>
                </c:pt>
                <c:pt idx="125">
                  <c:v>0.0339999</c:v>
                </c:pt>
                <c:pt idx="126">
                  <c:v>0.00899994</c:v>
                </c:pt>
                <c:pt idx="127">
                  <c:v>0.00600004</c:v>
                </c:pt>
                <c:pt idx="128">
                  <c:v>0.00466657</c:v>
                </c:pt>
                <c:pt idx="129">
                  <c:v>0.0259999</c:v>
                </c:pt>
                <c:pt idx="130">
                  <c:v>0.0309999</c:v>
                </c:pt>
                <c:pt idx="131">
                  <c:v>0.0829999</c:v>
                </c:pt>
                <c:pt idx="132">
                  <c:v>0.0589998</c:v>
                </c:pt>
                <c:pt idx="133">
                  <c:v>-0.0222502</c:v>
                </c:pt>
                <c:pt idx="134">
                  <c:v>-0.152667</c:v>
                </c:pt>
                <c:pt idx="135">
                  <c:v>0.0233331</c:v>
                </c:pt>
                <c:pt idx="136">
                  <c:v>-0.204</c:v>
                </c:pt>
                <c:pt idx="137">
                  <c:v>-0.026</c:v>
                </c:pt>
                <c:pt idx="138">
                  <c:v>-0.00550002</c:v>
                </c:pt>
                <c:pt idx="139">
                  <c:v>0.0389999</c:v>
                </c:pt>
                <c:pt idx="140">
                  <c:v>0.133</c:v>
                </c:pt>
                <c:pt idx="141">
                  <c:v>0.366333</c:v>
                </c:pt>
                <c:pt idx="142">
                  <c:v>0.698</c:v>
                </c:pt>
                <c:pt idx="143">
                  <c:v>-0.02</c:v>
                </c:pt>
                <c:pt idx="144">
                  <c:v>-0.259</c:v>
                </c:pt>
                <c:pt idx="145">
                  <c:v>-0.332</c:v>
                </c:pt>
                <c:pt idx="146">
                  <c:v>-0.457</c:v>
                </c:pt>
                <c:pt idx="147">
                  <c:v>0.023</c:v>
                </c:pt>
                <c:pt idx="148">
                  <c:v>0.0770001</c:v>
                </c:pt>
                <c:pt idx="149">
                  <c:v>0.00849998</c:v>
                </c:pt>
                <c:pt idx="150">
                  <c:v>0.00900006</c:v>
                </c:pt>
                <c:pt idx="151">
                  <c:v>-0.0580001</c:v>
                </c:pt>
                <c:pt idx="152">
                  <c:v>-0.0116667</c:v>
                </c:pt>
                <c:pt idx="153">
                  <c:v>0.056</c:v>
                </c:pt>
                <c:pt idx="154">
                  <c:v>0.0563333</c:v>
                </c:pt>
                <c:pt idx="155">
                  <c:v>-0.0209999</c:v>
                </c:pt>
                <c:pt idx="156">
                  <c:v>0.384</c:v>
                </c:pt>
                <c:pt idx="157">
                  <c:v>0.152667</c:v>
                </c:pt>
                <c:pt idx="158">
                  <c:v>0.0209999</c:v>
                </c:pt>
                <c:pt idx="159">
                  <c:v>0.0749998</c:v>
                </c:pt>
                <c:pt idx="160">
                  <c:v>-0.00233316</c:v>
                </c:pt>
                <c:pt idx="161">
                  <c:v>-0.045</c:v>
                </c:pt>
                <c:pt idx="162">
                  <c:v>0.423333</c:v>
                </c:pt>
                <c:pt idx="163">
                  <c:v>0.0604999</c:v>
                </c:pt>
                <c:pt idx="164">
                  <c:v>-0.243</c:v>
                </c:pt>
                <c:pt idx="165">
                  <c:v>0.1485</c:v>
                </c:pt>
                <c:pt idx="166">
                  <c:v>0.689</c:v>
                </c:pt>
                <c:pt idx="167">
                  <c:v>0.0480003</c:v>
                </c:pt>
                <c:pt idx="168">
                  <c:v>0.000333309</c:v>
                </c:pt>
                <c:pt idx="169">
                  <c:v>-0.1235</c:v>
                </c:pt>
                <c:pt idx="170">
                  <c:v>0.0200001</c:v>
                </c:pt>
                <c:pt idx="171">
                  <c:v>0.0389999</c:v>
                </c:pt>
                <c:pt idx="172">
                  <c:v>0.0739999</c:v>
                </c:pt>
                <c:pt idx="173">
                  <c:v>0.2235</c:v>
                </c:pt>
                <c:pt idx="174">
                  <c:v>0.319333</c:v>
                </c:pt>
                <c:pt idx="175">
                  <c:v>0.159334</c:v>
                </c:pt>
                <c:pt idx="176">
                  <c:v>0.334667</c:v>
                </c:pt>
                <c:pt idx="177">
                  <c:v>0.18825</c:v>
                </c:pt>
                <c:pt idx="178">
                  <c:v>-0.0424995</c:v>
                </c:pt>
                <c:pt idx="179">
                  <c:v>-0.0600001</c:v>
                </c:pt>
                <c:pt idx="180">
                  <c:v>0.0574999</c:v>
                </c:pt>
                <c:pt idx="181">
                  <c:v>0.1155</c:v>
                </c:pt>
                <c:pt idx="182">
                  <c:v>0.0605</c:v>
                </c:pt>
                <c:pt idx="183">
                  <c:v>0.135</c:v>
                </c:pt>
                <c:pt idx="184">
                  <c:v>0.03475</c:v>
                </c:pt>
                <c:pt idx="185">
                  <c:v>0.302</c:v>
                </c:pt>
                <c:pt idx="186">
                  <c:v>0.576</c:v>
                </c:pt>
                <c:pt idx="187">
                  <c:v>0.317334</c:v>
                </c:pt>
                <c:pt idx="188">
                  <c:v>0.366</c:v>
                </c:pt>
                <c:pt idx="189">
                  <c:v>0.59</c:v>
                </c:pt>
                <c:pt idx="190">
                  <c:v>0.046</c:v>
                </c:pt>
                <c:pt idx="191">
                  <c:v>-0.00199986</c:v>
                </c:pt>
                <c:pt idx="192">
                  <c:v>-0.4</c:v>
                </c:pt>
                <c:pt idx="193">
                  <c:v>-0.062</c:v>
                </c:pt>
                <c:pt idx="194">
                  <c:v>-0.0159998</c:v>
                </c:pt>
                <c:pt idx="195">
                  <c:v>0.00300002</c:v>
                </c:pt>
                <c:pt idx="196">
                  <c:v>-0.0165</c:v>
                </c:pt>
                <c:pt idx="197">
                  <c:v>-0.00999999</c:v>
                </c:pt>
                <c:pt idx="198">
                  <c:v>-0.0526667</c:v>
                </c:pt>
                <c:pt idx="199">
                  <c:v>0.02</c:v>
                </c:pt>
                <c:pt idx="200">
                  <c:v>-0.0120001</c:v>
                </c:pt>
                <c:pt idx="201">
                  <c:v>-0.0105</c:v>
                </c:pt>
                <c:pt idx="202">
                  <c:v>-0.0170002</c:v>
                </c:pt>
                <c:pt idx="203">
                  <c:v>-0.00699997</c:v>
                </c:pt>
                <c:pt idx="204">
                  <c:v>-0.02</c:v>
                </c:pt>
                <c:pt idx="205">
                  <c:v>-0.0410001</c:v>
                </c:pt>
                <c:pt idx="206">
                  <c:v>0.0200002</c:v>
                </c:pt>
                <c:pt idx="207">
                  <c:v>0.0255001</c:v>
                </c:pt>
                <c:pt idx="208">
                  <c:v>0.0444999</c:v>
                </c:pt>
                <c:pt idx="209">
                  <c:v>-0.0673332</c:v>
                </c:pt>
                <c:pt idx="210">
                  <c:v>0.0376666</c:v>
                </c:pt>
                <c:pt idx="211">
                  <c:v>0.291333</c:v>
                </c:pt>
                <c:pt idx="212">
                  <c:v>0.0319996</c:v>
                </c:pt>
                <c:pt idx="213">
                  <c:v>-0.22</c:v>
                </c:pt>
                <c:pt idx="214">
                  <c:v>-0.0155001</c:v>
                </c:pt>
                <c:pt idx="215">
                  <c:v>-0.0473332</c:v>
                </c:pt>
                <c:pt idx="216">
                  <c:v>0.0379999</c:v>
                </c:pt>
                <c:pt idx="217">
                  <c:v>-0.0526667</c:v>
                </c:pt>
                <c:pt idx="218">
                  <c:v>0.00399995</c:v>
                </c:pt>
                <c:pt idx="219">
                  <c:v>0.075</c:v>
                </c:pt>
                <c:pt idx="220">
                  <c:v>-0.00250006</c:v>
                </c:pt>
                <c:pt idx="221">
                  <c:v>-0.00499988</c:v>
                </c:pt>
                <c:pt idx="222">
                  <c:v>0.00266671</c:v>
                </c:pt>
                <c:pt idx="223">
                  <c:v>0.712333</c:v>
                </c:pt>
                <c:pt idx="224">
                  <c:v>-0.979</c:v>
                </c:pt>
                <c:pt idx="225">
                  <c:v>0.0860002</c:v>
                </c:pt>
                <c:pt idx="226">
                  <c:v>0.0150001</c:v>
                </c:pt>
                <c:pt idx="227">
                  <c:v>-0.0306666</c:v>
                </c:pt>
                <c:pt idx="228">
                  <c:v>-0.5725</c:v>
                </c:pt>
                <c:pt idx="229">
                  <c:v>-0.29375</c:v>
                </c:pt>
                <c:pt idx="230">
                  <c:v>0.0145001</c:v>
                </c:pt>
                <c:pt idx="231">
                  <c:v>-0.00300002</c:v>
                </c:pt>
                <c:pt idx="232">
                  <c:v>0.0485001</c:v>
                </c:pt>
                <c:pt idx="233">
                  <c:v>0.00600004</c:v>
                </c:pt>
                <c:pt idx="234">
                  <c:v>0.0116668</c:v>
                </c:pt>
                <c:pt idx="235">
                  <c:v>-0.0383332</c:v>
                </c:pt>
                <c:pt idx="236">
                  <c:v>-0.79</c:v>
                </c:pt>
                <c:pt idx="237">
                  <c:v>-0.0350001</c:v>
                </c:pt>
                <c:pt idx="238">
                  <c:v>-0.0240002</c:v>
                </c:pt>
                <c:pt idx="239">
                  <c:v>0.0673335</c:v>
                </c:pt>
                <c:pt idx="240">
                  <c:v>-0.0664999</c:v>
                </c:pt>
                <c:pt idx="241">
                  <c:v>0.00966668</c:v>
                </c:pt>
                <c:pt idx="242">
                  <c:v>-0.00200009</c:v>
                </c:pt>
                <c:pt idx="243">
                  <c:v>-0.0603333</c:v>
                </c:pt>
                <c:pt idx="244">
                  <c:v>-0.043</c:v>
                </c:pt>
                <c:pt idx="245">
                  <c:v>-0.1125</c:v>
                </c:pt>
                <c:pt idx="246">
                  <c:v>-0.0669999</c:v>
                </c:pt>
                <c:pt idx="247">
                  <c:v>0.143667</c:v>
                </c:pt>
                <c:pt idx="248">
                  <c:v>0.0840001</c:v>
                </c:pt>
                <c:pt idx="249">
                  <c:v>0.762</c:v>
                </c:pt>
                <c:pt idx="250">
                  <c:v>0.285</c:v>
                </c:pt>
                <c:pt idx="252">
                  <c:v>0.06218026832270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</c:v>
                </c:pt>
                <c:pt idx="1">
                  <c:v>9.0243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29461342737404</c:v>
                </c:pt>
                <c:pt idx="1">
                  <c:v>0.220426673225901</c:v>
                </c:pt>
              </c:numCache>
            </c:numRef>
          </c:yVal>
          <c:smooth val="0"/>
        </c:ser>
        <c:axId val="76337982"/>
        <c:axId val="97317835"/>
      </c:scatterChart>
      <c:valAx>
        <c:axId val="7633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7835"/>
        <c:crossesAt val="0"/>
        <c:crossBetween val="midCat"/>
      </c:valAx>
      <c:valAx>
        <c:axId val="973178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7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CVI and Juan de Fuca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C$17:$C$134</c:f>
              <c:numCache>
                <c:formatCode>General</c:formatCode>
                <c:ptCount val="118"/>
                <c:pt idx="0">
                  <c:v>105.937</c:v>
                </c:pt>
                <c:pt idx="1">
                  <c:v>76.0105</c:v>
                </c:pt>
                <c:pt idx="2">
                  <c:v>100.997</c:v>
                </c:pt>
                <c:pt idx="3">
                  <c:v>51.003</c:v>
                </c:pt>
                <c:pt idx="4">
                  <c:v>31.3387</c:v>
                </c:pt>
                <c:pt idx="5">
                  <c:v>21.3313</c:v>
                </c:pt>
                <c:pt idx="6">
                  <c:v>10.4935</c:v>
                </c:pt>
                <c:pt idx="7">
                  <c:v>0</c:v>
                </c:pt>
                <c:pt idx="8">
                  <c:v>918.467</c:v>
                </c:pt>
                <c:pt idx="9">
                  <c:v>0</c:v>
                </c:pt>
                <c:pt idx="10">
                  <c:v>0</c:v>
                </c:pt>
                <c:pt idx="11">
                  <c:v>499.988</c:v>
                </c:pt>
                <c:pt idx="12">
                  <c:v>398.994</c:v>
                </c:pt>
                <c:pt idx="13">
                  <c:v>301.01</c:v>
                </c:pt>
                <c:pt idx="14">
                  <c:v>251.666</c:v>
                </c:pt>
                <c:pt idx="15">
                  <c:v>201.511</c:v>
                </c:pt>
                <c:pt idx="16">
                  <c:v>176.338</c:v>
                </c:pt>
                <c:pt idx="17">
                  <c:v>151.488</c:v>
                </c:pt>
                <c:pt idx="18">
                  <c:v>125.502</c:v>
                </c:pt>
                <c:pt idx="19">
                  <c:v>101.008</c:v>
                </c:pt>
                <c:pt idx="20">
                  <c:v>76.0025</c:v>
                </c:pt>
                <c:pt idx="21">
                  <c:v>51.005</c:v>
                </c:pt>
                <c:pt idx="22">
                  <c:v>29.9997</c:v>
                </c:pt>
                <c:pt idx="23">
                  <c:v>21.3383</c:v>
                </c:pt>
                <c:pt idx="24">
                  <c:v>10.5005</c:v>
                </c:pt>
                <c:pt idx="25">
                  <c:v>2.993</c:v>
                </c:pt>
                <c:pt idx="26">
                  <c:v>204.51</c:v>
                </c:pt>
                <c:pt idx="27">
                  <c:v>201.642</c:v>
                </c:pt>
                <c:pt idx="28">
                  <c:v>176.336</c:v>
                </c:pt>
                <c:pt idx="29">
                  <c:v>149.998</c:v>
                </c:pt>
                <c:pt idx="30">
                  <c:v>125.993</c:v>
                </c:pt>
                <c:pt idx="31">
                  <c:v>101.001</c:v>
                </c:pt>
                <c:pt idx="32">
                  <c:v>75.9905</c:v>
                </c:pt>
                <c:pt idx="33">
                  <c:v>29.4943</c:v>
                </c:pt>
                <c:pt idx="34">
                  <c:v>19.999</c:v>
                </c:pt>
                <c:pt idx="35">
                  <c:v>11.0013</c:v>
                </c:pt>
                <c:pt idx="36">
                  <c:v>0</c:v>
                </c:pt>
                <c:pt idx="37">
                  <c:v>147.465</c:v>
                </c:pt>
                <c:pt idx="38">
                  <c:v>126.373</c:v>
                </c:pt>
                <c:pt idx="39">
                  <c:v>100.998</c:v>
                </c:pt>
                <c:pt idx="40">
                  <c:v>76.0005</c:v>
                </c:pt>
                <c:pt idx="41">
                  <c:v>50.998</c:v>
                </c:pt>
                <c:pt idx="42">
                  <c:v>31.3387</c:v>
                </c:pt>
                <c:pt idx="43">
                  <c:v>19.9983</c:v>
                </c:pt>
                <c:pt idx="44">
                  <c:v>10.5033</c:v>
                </c:pt>
                <c:pt idx="45">
                  <c:v>0</c:v>
                </c:pt>
                <c:pt idx="46">
                  <c:v>903.16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99</c:v>
                </c:pt>
                <c:pt idx="51">
                  <c:v>398.998</c:v>
                </c:pt>
                <c:pt idx="52">
                  <c:v>298.993</c:v>
                </c:pt>
                <c:pt idx="53">
                  <c:v>250.999</c:v>
                </c:pt>
                <c:pt idx="54">
                  <c:v>199.997</c:v>
                </c:pt>
                <c:pt idx="55">
                  <c:v>176.323</c:v>
                </c:pt>
                <c:pt idx="56">
                  <c:v>149.991</c:v>
                </c:pt>
                <c:pt idx="57">
                  <c:v>125.008</c:v>
                </c:pt>
                <c:pt idx="58">
                  <c:v>101.004</c:v>
                </c:pt>
                <c:pt idx="59">
                  <c:v>73.991</c:v>
                </c:pt>
                <c:pt idx="60">
                  <c:v>50.335</c:v>
                </c:pt>
                <c:pt idx="61">
                  <c:v>30.003</c:v>
                </c:pt>
                <c:pt idx="62">
                  <c:v>21.322</c:v>
                </c:pt>
                <c:pt idx="63">
                  <c:v>10.9997</c:v>
                </c:pt>
                <c:pt idx="64">
                  <c:v>0</c:v>
                </c:pt>
                <c:pt idx="65">
                  <c:v>137.675</c:v>
                </c:pt>
                <c:pt idx="66">
                  <c:v>126.009</c:v>
                </c:pt>
                <c:pt idx="67">
                  <c:v>101.003</c:v>
                </c:pt>
                <c:pt idx="68">
                  <c:v>74.008</c:v>
                </c:pt>
                <c:pt idx="69">
                  <c:v>50.984</c:v>
                </c:pt>
                <c:pt idx="70">
                  <c:v>29.002</c:v>
                </c:pt>
                <c:pt idx="71">
                  <c:v>21.3273</c:v>
                </c:pt>
                <c:pt idx="72">
                  <c:v>11.0013</c:v>
                </c:pt>
                <c:pt idx="73">
                  <c:v>0</c:v>
                </c:pt>
                <c:pt idx="74">
                  <c:v>191.38</c:v>
                </c:pt>
                <c:pt idx="75">
                  <c:v>150.003</c:v>
                </c:pt>
                <c:pt idx="76">
                  <c:v>124.493</c:v>
                </c:pt>
                <c:pt idx="77">
                  <c:v>98.9965</c:v>
                </c:pt>
                <c:pt idx="78">
                  <c:v>74.013</c:v>
                </c:pt>
                <c:pt idx="79">
                  <c:v>48.9937</c:v>
                </c:pt>
                <c:pt idx="80">
                  <c:v>29.9973</c:v>
                </c:pt>
                <c:pt idx="81">
                  <c:v>21.3287</c:v>
                </c:pt>
                <c:pt idx="82">
                  <c:v>9.488</c:v>
                </c:pt>
                <c:pt idx="83">
                  <c:v>3.9965</c:v>
                </c:pt>
                <c:pt idx="84">
                  <c:v>300.982</c:v>
                </c:pt>
                <c:pt idx="85">
                  <c:v>252.491</c:v>
                </c:pt>
                <c:pt idx="86">
                  <c:v>201.495</c:v>
                </c:pt>
                <c:pt idx="87">
                  <c:v>176.993</c:v>
                </c:pt>
                <c:pt idx="88">
                  <c:v>149.991</c:v>
                </c:pt>
                <c:pt idx="89">
                  <c:v>125.499</c:v>
                </c:pt>
                <c:pt idx="90">
                  <c:v>101.003</c:v>
                </c:pt>
                <c:pt idx="91">
                  <c:v>73.991</c:v>
                </c:pt>
                <c:pt idx="92">
                  <c:v>48.9873</c:v>
                </c:pt>
                <c:pt idx="93">
                  <c:v>31.3407</c:v>
                </c:pt>
                <c:pt idx="94">
                  <c:v>19.9997</c:v>
                </c:pt>
                <c:pt idx="95">
                  <c:v>11</c:v>
                </c:pt>
                <c:pt idx="96">
                  <c:v>3.091</c:v>
                </c:pt>
                <c:pt idx="97">
                  <c:v>146.229</c:v>
                </c:pt>
                <c:pt idx="98">
                  <c:v>125.995</c:v>
                </c:pt>
                <c:pt idx="99">
                  <c:v>101.005</c:v>
                </c:pt>
                <c:pt idx="100">
                  <c:v>75.9965</c:v>
                </c:pt>
                <c:pt idx="101">
                  <c:v>51.0005</c:v>
                </c:pt>
                <c:pt idx="102">
                  <c:v>31.3327</c:v>
                </c:pt>
                <c:pt idx="103">
                  <c:v>19.996</c:v>
                </c:pt>
                <c:pt idx="104">
                  <c:v>10.9997</c:v>
                </c:pt>
                <c:pt idx="105">
                  <c:v>2.997</c:v>
                </c:pt>
                <c:pt idx="106">
                  <c:v>250.725</c:v>
                </c:pt>
                <c:pt idx="107">
                  <c:v>201.488</c:v>
                </c:pt>
                <c:pt idx="108">
                  <c:v>176.336</c:v>
                </c:pt>
                <c:pt idx="109">
                  <c:v>151.509</c:v>
                </c:pt>
                <c:pt idx="110">
                  <c:v>126.003</c:v>
                </c:pt>
                <c:pt idx="111">
                  <c:v>101.004</c:v>
                </c:pt>
                <c:pt idx="112">
                  <c:v>75.9955</c:v>
                </c:pt>
                <c:pt idx="113">
                  <c:v>50.9975</c:v>
                </c:pt>
                <c:pt idx="114">
                  <c:v>31.3227</c:v>
                </c:pt>
                <c:pt idx="115">
                  <c:v>21.3297</c:v>
                </c:pt>
                <c:pt idx="116">
                  <c:v>10.9983</c:v>
                </c:pt>
                <c:pt idx="117">
                  <c:v>3.064</c:v>
                </c:pt>
              </c:numCache>
            </c:numRef>
          </c:xVal>
          <c:yVal>
            <c:numRef>
              <c:f>Fit_10!$F$17:$F$134</c:f>
              <c:numCache>
                <c:formatCode>General</c:formatCode>
                <c:ptCount val="118"/>
                <c:pt idx="0">
                  <c:v>-0.223</c:v>
                </c:pt>
                <c:pt idx="1">
                  <c:v>0.152</c:v>
                </c:pt>
                <c:pt idx="2">
                  <c:v>-0.0985</c:v>
                </c:pt>
                <c:pt idx="3">
                  <c:v>0.0739999</c:v>
                </c:pt>
                <c:pt idx="4">
                  <c:v>0.0343332</c:v>
                </c:pt>
                <c:pt idx="5">
                  <c:v>-0.132334</c:v>
                </c:pt>
                <c:pt idx="6">
                  <c:v>-0.14575</c:v>
                </c:pt>
                <c:pt idx="7">
                  <c:v>-5.272</c:v>
                </c:pt>
                <c:pt idx="8">
                  <c:v>-0.014</c:v>
                </c:pt>
                <c:pt idx="9">
                  <c:v>-0.346</c:v>
                </c:pt>
                <c:pt idx="10">
                  <c:v>-0.466</c:v>
                </c:pt>
                <c:pt idx="11">
                  <c:v>-0.005</c:v>
                </c:pt>
                <c:pt idx="12">
                  <c:v>0.0220001</c:v>
                </c:pt>
                <c:pt idx="13">
                  <c:v>0.036</c:v>
                </c:pt>
                <c:pt idx="14">
                  <c:v>0.0483333</c:v>
                </c:pt>
                <c:pt idx="15">
                  <c:v>0.0215</c:v>
                </c:pt>
                <c:pt idx="16">
                  <c:v>0.0483333</c:v>
                </c:pt>
                <c:pt idx="17">
                  <c:v>-0.00149989</c:v>
                </c:pt>
                <c:pt idx="18">
                  <c:v>0.0237501</c:v>
                </c:pt>
                <c:pt idx="19">
                  <c:v>-0.0799999</c:v>
                </c:pt>
                <c:pt idx="20">
                  <c:v>-0.0830002</c:v>
                </c:pt>
                <c:pt idx="21">
                  <c:v>0.2465</c:v>
                </c:pt>
                <c:pt idx="22">
                  <c:v>0.0376668</c:v>
                </c:pt>
                <c:pt idx="23">
                  <c:v>-0.104333</c:v>
                </c:pt>
                <c:pt idx="24">
                  <c:v>0.0247502</c:v>
                </c:pt>
                <c:pt idx="25">
                  <c:v>0.0339999</c:v>
                </c:pt>
                <c:pt idx="26">
                  <c:v>0.00899994</c:v>
                </c:pt>
                <c:pt idx="27">
                  <c:v>0.00600004</c:v>
                </c:pt>
                <c:pt idx="28">
                  <c:v>0.00466657</c:v>
                </c:pt>
                <c:pt idx="29">
                  <c:v>0.0259999</c:v>
                </c:pt>
                <c:pt idx="30">
                  <c:v>0.0309999</c:v>
                </c:pt>
                <c:pt idx="31">
                  <c:v>0.0829999</c:v>
                </c:pt>
                <c:pt idx="32">
                  <c:v>0.0589998</c:v>
                </c:pt>
                <c:pt idx="33">
                  <c:v>-0.0222502</c:v>
                </c:pt>
                <c:pt idx="34">
                  <c:v>-0.152667</c:v>
                </c:pt>
                <c:pt idx="35">
                  <c:v>0.0233331</c:v>
                </c:pt>
                <c:pt idx="36">
                  <c:v>-6.292</c:v>
                </c:pt>
                <c:pt idx="37">
                  <c:v>-0.204</c:v>
                </c:pt>
                <c:pt idx="38">
                  <c:v>-0.026</c:v>
                </c:pt>
                <c:pt idx="39">
                  <c:v>-0.00550002</c:v>
                </c:pt>
                <c:pt idx="40">
                  <c:v>0.0389999</c:v>
                </c:pt>
                <c:pt idx="41">
                  <c:v>0.133</c:v>
                </c:pt>
                <c:pt idx="42">
                  <c:v>0.366333</c:v>
                </c:pt>
                <c:pt idx="43">
                  <c:v>1.88233</c:v>
                </c:pt>
                <c:pt idx="44">
                  <c:v>0.698</c:v>
                </c:pt>
                <c:pt idx="45">
                  <c:v>-6.465</c:v>
                </c:pt>
                <c:pt idx="46">
                  <c:v>-0.02</c:v>
                </c:pt>
                <c:pt idx="47">
                  <c:v>-0.259</c:v>
                </c:pt>
                <c:pt idx="48">
                  <c:v>-0.332</c:v>
                </c:pt>
                <c:pt idx="49">
                  <c:v>-0.457</c:v>
                </c:pt>
                <c:pt idx="50">
                  <c:v>0.023</c:v>
                </c:pt>
                <c:pt idx="51">
                  <c:v>0.0770001</c:v>
                </c:pt>
                <c:pt idx="52">
                  <c:v>0.00849998</c:v>
                </c:pt>
                <c:pt idx="53">
                  <c:v>0.00900006</c:v>
                </c:pt>
                <c:pt idx="54">
                  <c:v>-0.0580001</c:v>
                </c:pt>
                <c:pt idx="55">
                  <c:v>-0.0116667</c:v>
                </c:pt>
                <c:pt idx="56">
                  <c:v>0.056</c:v>
                </c:pt>
                <c:pt idx="57">
                  <c:v>0.0563333</c:v>
                </c:pt>
                <c:pt idx="58">
                  <c:v>-0.0209999</c:v>
                </c:pt>
                <c:pt idx="59">
                  <c:v>0.384</c:v>
                </c:pt>
                <c:pt idx="60">
                  <c:v>0.152667</c:v>
                </c:pt>
                <c:pt idx="61">
                  <c:v>0.0209999</c:v>
                </c:pt>
                <c:pt idx="62">
                  <c:v>0.0749998</c:v>
                </c:pt>
                <c:pt idx="63">
                  <c:v>-0.00233316</c:v>
                </c:pt>
                <c:pt idx="64">
                  <c:v>-6.092</c:v>
                </c:pt>
                <c:pt idx="65">
                  <c:v>-0.045</c:v>
                </c:pt>
                <c:pt idx="66">
                  <c:v>0.423333</c:v>
                </c:pt>
                <c:pt idx="67">
                  <c:v>0.0604999</c:v>
                </c:pt>
                <c:pt idx="68">
                  <c:v>-0.243</c:v>
                </c:pt>
                <c:pt idx="69">
                  <c:v>0.1485</c:v>
                </c:pt>
                <c:pt idx="70">
                  <c:v>0.689</c:v>
                </c:pt>
                <c:pt idx="71">
                  <c:v>0.0480003</c:v>
                </c:pt>
                <c:pt idx="72">
                  <c:v>0.000333309</c:v>
                </c:pt>
                <c:pt idx="73">
                  <c:v>-6.429</c:v>
                </c:pt>
                <c:pt idx="74">
                  <c:v>-0.1235</c:v>
                </c:pt>
                <c:pt idx="75">
                  <c:v>0.0200001</c:v>
                </c:pt>
                <c:pt idx="76">
                  <c:v>0.0389999</c:v>
                </c:pt>
                <c:pt idx="77">
                  <c:v>0.0739999</c:v>
                </c:pt>
                <c:pt idx="78">
                  <c:v>0.2235</c:v>
                </c:pt>
                <c:pt idx="79">
                  <c:v>0.319333</c:v>
                </c:pt>
                <c:pt idx="80">
                  <c:v>0.159334</c:v>
                </c:pt>
                <c:pt idx="81">
                  <c:v>0.334667</c:v>
                </c:pt>
                <c:pt idx="82">
                  <c:v>0.18825</c:v>
                </c:pt>
                <c:pt idx="83">
                  <c:v>-0.0424995</c:v>
                </c:pt>
                <c:pt idx="84">
                  <c:v>-0.0600001</c:v>
                </c:pt>
                <c:pt idx="85">
                  <c:v>0.0574999</c:v>
                </c:pt>
                <c:pt idx="86">
                  <c:v>0.1155</c:v>
                </c:pt>
                <c:pt idx="87">
                  <c:v>0.0605</c:v>
                </c:pt>
                <c:pt idx="88">
                  <c:v>0.135</c:v>
                </c:pt>
                <c:pt idx="89">
                  <c:v>0.03475</c:v>
                </c:pt>
                <c:pt idx="90">
                  <c:v>0.302</c:v>
                </c:pt>
                <c:pt idx="91">
                  <c:v>0.576</c:v>
                </c:pt>
                <c:pt idx="92">
                  <c:v>0.317334</c:v>
                </c:pt>
                <c:pt idx="93">
                  <c:v>0.366</c:v>
                </c:pt>
                <c:pt idx="94">
                  <c:v>0.59</c:v>
                </c:pt>
                <c:pt idx="95">
                  <c:v>0.046</c:v>
                </c:pt>
                <c:pt idx="96">
                  <c:v>-0.00199986</c:v>
                </c:pt>
                <c:pt idx="97">
                  <c:v>-0.4</c:v>
                </c:pt>
                <c:pt idx="98">
                  <c:v>-0.062</c:v>
                </c:pt>
                <c:pt idx="99">
                  <c:v>-0.0159998</c:v>
                </c:pt>
                <c:pt idx="100">
                  <c:v>0.00300002</c:v>
                </c:pt>
                <c:pt idx="101">
                  <c:v>-0.0165</c:v>
                </c:pt>
                <c:pt idx="102">
                  <c:v>-0.00999999</c:v>
                </c:pt>
                <c:pt idx="103">
                  <c:v>-0.0526667</c:v>
                </c:pt>
                <c:pt idx="104">
                  <c:v>0.02</c:v>
                </c:pt>
                <c:pt idx="105">
                  <c:v>-0.0120001</c:v>
                </c:pt>
                <c:pt idx="106">
                  <c:v>-0.0105</c:v>
                </c:pt>
                <c:pt idx="107">
                  <c:v>-0.0170002</c:v>
                </c:pt>
                <c:pt idx="108">
                  <c:v>-0.00699997</c:v>
                </c:pt>
                <c:pt idx="109">
                  <c:v>-0.02</c:v>
                </c:pt>
                <c:pt idx="110">
                  <c:v>-0.0410001</c:v>
                </c:pt>
                <c:pt idx="111">
                  <c:v>0.0200002</c:v>
                </c:pt>
                <c:pt idx="112">
                  <c:v>0.0255001</c:v>
                </c:pt>
                <c:pt idx="113">
                  <c:v>0.0444999</c:v>
                </c:pt>
                <c:pt idx="114">
                  <c:v>-0.0673332</c:v>
                </c:pt>
                <c:pt idx="115">
                  <c:v>0.0376666</c:v>
                </c:pt>
                <c:pt idx="116">
                  <c:v>0.291333</c:v>
                </c:pt>
                <c:pt idx="117">
                  <c:v>0.031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J$17:$J$128</c:f>
              <c:numCache>
                <c:formatCode>General</c:formatCode>
                <c:ptCount val="112"/>
                <c:pt idx="0">
                  <c:v>105.937</c:v>
                </c:pt>
                <c:pt idx="1">
                  <c:v>76.0105</c:v>
                </c:pt>
                <c:pt idx="2">
                  <c:v>100.997</c:v>
                </c:pt>
                <c:pt idx="3">
                  <c:v>51.003</c:v>
                </c:pt>
                <c:pt idx="4">
                  <c:v>31.3387</c:v>
                </c:pt>
                <c:pt idx="5">
                  <c:v>21.3313</c:v>
                </c:pt>
                <c:pt idx="6">
                  <c:v>10.4935</c:v>
                </c:pt>
                <c:pt idx="7">
                  <c:v>918.467</c:v>
                </c:pt>
                <c:pt idx="8">
                  <c:v>0</c:v>
                </c:pt>
                <c:pt idx="9">
                  <c:v>0</c:v>
                </c:pt>
                <c:pt idx="10">
                  <c:v>499.988</c:v>
                </c:pt>
                <c:pt idx="11">
                  <c:v>398.994</c:v>
                </c:pt>
                <c:pt idx="12">
                  <c:v>301.01</c:v>
                </c:pt>
                <c:pt idx="13">
                  <c:v>251.666</c:v>
                </c:pt>
                <c:pt idx="14">
                  <c:v>201.511</c:v>
                </c:pt>
                <c:pt idx="15">
                  <c:v>176.338</c:v>
                </c:pt>
                <c:pt idx="16">
                  <c:v>151.488</c:v>
                </c:pt>
                <c:pt idx="17">
                  <c:v>125.502</c:v>
                </c:pt>
                <c:pt idx="18">
                  <c:v>101.008</c:v>
                </c:pt>
                <c:pt idx="19">
                  <c:v>76.0025</c:v>
                </c:pt>
                <c:pt idx="20">
                  <c:v>51.005</c:v>
                </c:pt>
                <c:pt idx="21">
                  <c:v>29.9997</c:v>
                </c:pt>
                <c:pt idx="22">
                  <c:v>21.3383</c:v>
                </c:pt>
                <c:pt idx="23">
                  <c:v>10.5005</c:v>
                </c:pt>
                <c:pt idx="24">
                  <c:v>2.993</c:v>
                </c:pt>
                <c:pt idx="25">
                  <c:v>204.51</c:v>
                </c:pt>
                <c:pt idx="26">
                  <c:v>201.642</c:v>
                </c:pt>
                <c:pt idx="27">
                  <c:v>176.336</c:v>
                </c:pt>
                <c:pt idx="28">
                  <c:v>149.998</c:v>
                </c:pt>
                <c:pt idx="29">
                  <c:v>125.993</c:v>
                </c:pt>
                <c:pt idx="30">
                  <c:v>101.001</c:v>
                </c:pt>
                <c:pt idx="31">
                  <c:v>75.9905</c:v>
                </c:pt>
                <c:pt idx="32">
                  <c:v>29.4943</c:v>
                </c:pt>
                <c:pt idx="33">
                  <c:v>19.999</c:v>
                </c:pt>
                <c:pt idx="34">
                  <c:v>11.0013</c:v>
                </c:pt>
                <c:pt idx="35">
                  <c:v>147.465</c:v>
                </c:pt>
                <c:pt idx="36">
                  <c:v>126.373</c:v>
                </c:pt>
                <c:pt idx="37">
                  <c:v>100.998</c:v>
                </c:pt>
                <c:pt idx="38">
                  <c:v>76.0005</c:v>
                </c:pt>
                <c:pt idx="39">
                  <c:v>50.998</c:v>
                </c:pt>
                <c:pt idx="40">
                  <c:v>31.3387</c:v>
                </c:pt>
                <c:pt idx="41">
                  <c:v>10.5033</c:v>
                </c:pt>
                <c:pt idx="42">
                  <c:v>903.16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499</c:v>
                </c:pt>
                <c:pt idx="47">
                  <c:v>398.998</c:v>
                </c:pt>
                <c:pt idx="48">
                  <c:v>298.993</c:v>
                </c:pt>
                <c:pt idx="49">
                  <c:v>250.999</c:v>
                </c:pt>
                <c:pt idx="50">
                  <c:v>199.997</c:v>
                </c:pt>
                <c:pt idx="51">
                  <c:v>176.323</c:v>
                </c:pt>
                <c:pt idx="52">
                  <c:v>149.991</c:v>
                </c:pt>
                <c:pt idx="53">
                  <c:v>125.008</c:v>
                </c:pt>
                <c:pt idx="54">
                  <c:v>101.004</c:v>
                </c:pt>
                <c:pt idx="55">
                  <c:v>73.991</c:v>
                </c:pt>
                <c:pt idx="56">
                  <c:v>50.335</c:v>
                </c:pt>
                <c:pt idx="57">
                  <c:v>30.003</c:v>
                </c:pt>
                <c:pt idx="58">
                  <c:v>21.322</c:v>
                </c:pt>
                <c:pt idx="59">
                  <c:v>10.9997</c:v>
                </c:pt>
                <c:pt idx="60">
                  <c:v>137.675</c:v>
                </c:pt>
                <c:pt idx="61">
                  <c:v>126.009</c:v>
                </c:pt>
                <c:pt idx="62">
                  <c:v>101.003</c:v>
                </c:pt>
                <c:pt idx="63">
                  <c:v>74.008</c:v>
                </c:pt>
                <c:pt idx="64">
                  <c:v>50.984</c:v>
                </c:pt>
                <c:pt idx="65">
                  <c:v>29.002</c:v>
                </c:pt>
                <c:pt idx="66">
                  <c:v>21.3273</c:v>
                </c:pt>
                <c:pt idx="67">
                  <c:v>11.0013</c:v>
                </c:pt>
                <c:pt idx="68">
                  <c:v>191.38</c:v>
                </c:pt>
                <c:pt idx="69">
                  <c:v>150.003</c:v>
                </c:pt>
                <c:pt idx="70">
                  <c:v>124.493</c:v>
                </c:pt>
                <c:pt idx="71">
                  <c:v>98.9965</c:v>
                </c:pt>
                <c:pt idx="72">
                  <c:v>74.013</c:v>
                </c:pt>
                <c:pt idx="73">
                  <c:v>48.9937</c:v>
                </c:pt>
                <c:pt idx="74">
                  <c:v>29.9973</c:v>
                </c:pt>
                <c:pt idx="75">
                  <c:v>21.3287</c:v>
                </c:pt>
                <c:pt idx="76">
                  <c:v>9.488</c:v>
                </c:pt>
                <c:pt idx="77">
                  <c:v>3.9965</c:v>
                </c:pt>
                <c:pt idx="78">
                  <c:v>300.982</c:v>
                </c:pt>
                <c:pt idx="79">
                  <c:v>252.491</c:v>
                </c:pt>
                <c:pt idx="80">
                  <c:v>201.495</c:v>
                </c:pt>
                <c:pt idx="81">
                  <c:v>176.993</c:v>
                </c:pt>
                <c:pt idx="82">
                  <c:v>149.991</c:v>
                </c:pt>
                <c:pt idx="83">
                  <c:v>125.499</c:v>
                </c:pt>
                <c:pt idx="84">
                  <c:v>101.003</c:v>
                </c:pt>
                <c:pt idx="85">
                  <c:v>73.991</c:v>
                </c:pt>
                <c:pt idx="86">
                  <c:v>48.9873</c:v>
                </c:pt>
                <c:pt idx="87">
                  <c:v>31.3407</c:v>
                </c:pt>
                <c:pt idx="88">
                  <c:v>19.9997</c:v>
                </c:pt>
                <c:pt idx="89">
                  <c:v>11</c:v>
                </c:pt>
                <c:pt idx="90">
                  <c:v>3.091</c:v>
                </c:pt>
                <c:pt idx="91">
                  <c:v>146.229</c:v>
                </c:pt>
                <c:pt idx="92">
                  <c:v>125.995</c:v>
                </c:pt>
                <c:pt idx="93">
                  <c:v>101.005</c:v>
                </c:pt>
                <c:pt idx="94">
                  <c:v>75.9965</c:v>
                </c:pt>
                <c:pt idx="95">
                  <c:v>51.0005</c:v>
                </c:pt>
                <c:pt idx="96">
                  <c:v>31.3327</c:v>
                </c:pt>
                <c:pt idx="97">
                  <c:v>19.996</c:v>
                </c:pt>
                <c:pt idx="98">
                  <c:v>10.9997</c:v>
                </c:pt>
                <c:pt idx="99">
                  <c:v>2.997</c:v>
                </c:pt>
                <c:pt idx="100">
                  <c:v>250.725</c:v>
                </c:pt>
                <c:pt idx="101">
                  <c:v>201.488</c:v>
                </c:pt>
                <c:pt idx="102">
                  <c:v>176.336</c:v>
                </c:pt>
                <c:pt idx="103">
                  <c:v>151.509</c:v>
                </c:pt>
                <c:pt idx="104">
                  <c:v>126.003</c:v>
                </c:pt>
                <c:pt idx="105">
                  <c:v>101.004</c:v>
                </c:pt>
                <c:pt idx="106">
                  <c:v>75.9955</c:v>
                </c:pt>
                <c:pt idx="107">
                  <c:v>50.9975</c:v>
                </c:pt>
                <c:pt idx="108">
                  <c:v>31.3227</c:v>
                </c:pt>
                <c:pt idx="109">
                  <c:v>21.3297</c:v>
                </c:pt>
                <c:pt idx="110">
                  <c:v>10.9983</c:v>
                </c:pt>
                <c:pt idx="111">
                  <c:v>3.064</c:v>
                </c:pt>
              </c:numCache>
            </c:numRef>
          </c:xVal>
          <c:yVal>
            <c:numRef>
              <c:f>Fit_10!$K$17:$K$128</c:f>
              <c:numCache>
                <c:formatCode>General</c:formatCode>
                <c:ptCount val="112"/>
                <c:pt idx="0">
                  <c:v>-0.223</c:v>
                </c:pt>
                <c:pt idx="1">
                  <c:v>0.152</c:v>
                </c:pt>
                <c:pt idx="2">
                  <c:v>-0.0985</c:v>
                </c:pt>
                <c:pt idx="3">
                  <c:v>0.0739999</c:v>
                </c:pt>
                <c:pt idx="4">
                  <c:v>0.0343332</c:v>
                </c:pt>
                <c:pt idx="5">
                  <c:v>-0.132334</c:v>
                </c:pt>
                <c:pt idx="6">
                  <c:v>-0.14575</c:v>
                </c:pt>
                <c:pt idx="7">
                  <c:v>-0.014</c:v>
                </c:pt>
                <c:pt idx="8">
                  <c:v>-0.346</c:v>
                </c:pt>
                <c:pt idx="9">
                  <c:v>-0.466</c:v>
                </c:pt>
                <c:pt idx="10">
                  <c:v>-0.005</c:v>
                </c:pt>
                <c:pt idx="11">
                  <c:v>0.0220001</c:v>
                </c:pt>
                <c:pt idx="12">
                  <c:v>0.036</c:v>
                </c:pt>
                <c:pt idx="13">
                  <c:v>0.0483333</c:v>
                </c:pt>
                <c:pt idx="14">
                  <c:v>0.0215</c:v>
                </c:pt>
                <c:pt idx="15">
                  <c:v>0.0483333</c:v>
                </c:pt>
                <c:pt idx="16">
                  <c:v>-0.00149989</c:v>
                </c:pt>
                <c:pt idx="17">
                  <c:v>0.0237501</c:v>
                </c:pt>
                <c:pt idx="18">
                  <c:v>-0.0799999</c:v>
                </c:pt>
                <c:pt idx="19">
                  <c:v>-0.0830002</c:v>
                </c:pt>
                <c:pt idx="20">
                  <c:v>0.2465</c:v>
                </c:pt>
                <c:pt idx="21">
                  <c:v>0.0376668</c:v>
                </c:pt>
                <c:pt idx="22">
                  <c:v>-0.104333</c:v>
                </c:pt>
                <c:pt idx="23">
                  <c:v>0.0247502</c:v>
                </c:pt>
                <c:pt idx="24">
                  <c:v>0.0339999</c:v>
                </c:pt>
                <c:pt idx="25">
                  <c:v>0.00899994</c:v>
                </c:pt>
                <c:pt idx="26">
                  <c:v>0.00600004</c:v>
                </c:pt>
                <c:pt idx="27">
                  <c:v>0.00466657</c:v>
                </c:pt>
                <c:pt idx="28">
                  <c:v>0.0259999</c:v>
                </c:pt>
                <c:pt idx="29">
                  <c:v>0.0309999</c:v>
                </c:pt>
                <c:pt idx="30">
                  <c:v>0.0829999</c:v>
                </c:pt>
                <c:pt idx="31">
                  <c:v>0.0589998</c:v>
                </c:pt>
                <c:pt idx="32">
                  <c:v>-0.0222502</c:v>
                </c:pt>
                <c:pt idx="33">
                  <c:v>-0.152667</c:v>
                </c:pt>
                <c:pt idx="34">
                  <c:v>0.0233331</c:v>
                </c:pt>
                <c:pt idx="35">
                  <c:v>-0.204</c:v>
                </c:pt>
                <c:pt idx="36">
                  <c:v>-0.026</c:v>
                </c:pt>
                <c:pt idx="37">
                  <c:v>-0.00550002</c:v>
                </c:pt>
                <c:pt idx="38">
                  <c:v>0.0389999</c:v>
                </c:pt>
                <c:pt idx="39">
                  <c:v>0.133</c:v>
                </c:pt>
                <c:pt idx="40">
                  <c:v>0.366333</c:v>
                </c:pt>
                <c:pt idx="41">
                  <c:v>0.698</c:v>
                </c:pt>
                <c:pt idx="42">
                  <c:v>-0.02</c:v>
                </c:pt>
                <c:pt idx="43">
                  <c:v>-0.259</c:v>
                </c:pt>
                <c:pt idx="44">
                  <c:v>-0.332</c:v>
                </c:pt>
                <c:pt idx="45">
                  <c:v>-0.457</c:v>
                </c:pt>
                <c:pt idx="46">
                  <c:v>0.023</c:v>
                </c:pt>
                <c:pt idx="47">
                  <c:v>0.0770001</c:v>
                </c:pt>
                <c:pt idx="48">
                  <c:v>0.00849998</c:v>
                </c:pt>
                <c:pt idx="49">
                  <c:v>0.00900006</c:v>
                </c:pt>
                <c:pt idx="50">
                  <c:v>-0.0580001</c:v>
                </c:pt>
                <c:pt idx="51">
                  <c:v>-0.0116667</c:v>
                </c:pt>
                <c:pt idx="52">
                  <c:v>0.056</c:v>
                </c:pt>
                <c:pt idx="53">
                  <c:v>0.0563333</c:v>
                </c:pt>
                <c:pt idx="54">
                  <c:v>-0.0209999</c:v>
                </c:pt>
                <c:pt idx="55">
                  <c:v>0.384</c:v>
                </c:pt>
                <c:pt idx="56">
                  <c:v>0.152667</c:v>
                </c:pt>
                <c:pt idx="57">
                  <c:v>0.0209999</c:v>
                </c:pt>
                <c:pt idx="58">
                  <c:v>0.0749998</c:v>
                </c:pt>
                <c:pt idx="59">
                  <c:v>-0.00233316</c:v>
                </c:pt>
                <c:pt idx="60">
                  <c:v>-0.045</c:v>
                </c:pt>
                <c:pt idx="61">
                  <c:v>0.423333</c:v>
                </c:pt>
                <c:pt idx="62">
                  <c:v>0.0604999</c:v>
                </c:pt>
                <c:pt idx="63">
                  <c:v>-0.243</c:v>
                </c:pt>
                <c:pt idx="64">
                  <c:v>0.1485</c:v>
                </c:pt>
                <c:pt idx="65">
                  <c:v>0.689</c:v>
                </c:pt>
                <c:pt idx="66">
                  <c:v>0.0480003</c:v>
                </c:pt>
                <c:pt idx="67">
                  <c:v>0.000333309</c:v>
                </c:pt>
                <c:pt idx="68">
                  <c:v>-0.1235</c:v>
                </c:pt>
                <c:pt idx="69">
                  <c:v>0.0200001</c:v>
                </c:pt>
                <c:pt idx="70">
                  <c:v>0.0389999</c:v>
                </c:pt>
                <c:pt idx="71">
                  <c:v>0.0739999</c:v>
                </c:pt>
                <c:pt idx="72">
                  <c:v>0.2235</c:v>
                </c:pt>
                <c:pt idx="73">
                  <c:v>0.319333</c:v>
                </c:pt>
                <c:pt idx="74">
                  <c:v>0.159334</c:v>
                </c:pt>
                <c:pt idx="75">
                  <c:v>0.334667</c:v>
                </c:pt>
                <c:pt idx="76">
                  <c:v>0.18825</c:v>
                </c:pt>
                <c:pt idx="77">
                  <c:v>-0.0424995</c:v>
                </c:pt>
                <c:pt idx="78">
                  <c:v>-0.0600001</c:v>
                </c:pt>
                <c:pt idx="79">
                  <c:v>0.0574999</c:v>
                </c:pt>
                <c:pt idx="80">
                  <c:v>0.1155</c:v>
                </c:pt>
                <c:pt idx="81">
                  <c:v>0.0605</c:v>
                </c:pt>
                <c:pt idx="82">
                  <c:v>0.135</c:v>
                </c:pt>
                <c:pt idx="83">
                  <c:v>0.03475</c:v>
                </c:pt>
                <c:pt idx="84">
                  <c:v>0.302</c:v>
                </c:pt>
                <c:pt idx="85">
                  <c:v>0.576</c:v>
                </c:pt>
                <c:pt idx="86">
                  <c:v>0.317334</c:v>
                </c:pt>
                <c:pt idx="87">
                  <c:v>0.366</c:v>
                </c:pt>
                <c:pt idx="88">
                  <c:v>0.59</c:v>
                </c:pt>
                <c:pt idx="89">
                  <c:v>0.046</c:v>
                </c:pt>
                <c:pt idx="90">
                  <c:v>-0.00199986</c:v>
                </c:pt>
                <c:pt idx="91">
                  <c:v>-0.4</c:v>
                </c:pt>
                <c:pt idx="92">
                  <c:v>-0.062</c:v>
                </c:pt>
                <c:pt idx="93">
                  <c:v>-0.0159998</c:v>
                </c:pt>
                <c:pt idx="94">
                  <c:v>0.00300002</c:v>
                </c:pt>
                <c:pt idx="95">
                  <c:v>-0.0165</c:v>
                </c:pt>
                <c:pt idx="96">
                  <c:v>-0.00999999</c:v>
                </c:pt>
                <c:pt idx="97">
                  <c:v>-0.0526667</c:v>
                </c:pt>
                <c:pt idx="98">
                  <c:v>0.02</c:v>
                </c:pt>
                <c:pt idx="99">
                  <c:v>-0.0120001</c:v>
                </c:pt>
                <c:pt idx="100">
                  <c:v>-0.0105</c:v>
                </c:pt>
                <c:pt idx="101">
                  <c:v>-0.0170002</c:v>
                </c:pt>
                <c:pt idx="102">
                  <c:v>-0.00699997</c:v>
                </c:pt>
                <c:pt idx="103">
                  <c:v>-0.02</c:v>
                </c:pt>
                <c:pt idx="104">
                  <c:v>-0.0410001</c:v>
                </c:pt>
                <c:pt idx="105">
                  <c:v>0.0200002</c:v>
                </c:pt>
                <c:pt idx="106">
                  <c:v>0.0255001</c:v>
                </c:pt>
                <c:pt idx="107">
                  <c:v>0.0444999</c:v>
                </c:pt>
                <c:pt idx="108">
                  <c:v>-0.0673332</c:v>
                </c:pt>
                <c:pt idx="109">
                  <c:v>0.0376666</c:v>
                </c:pt>
                <c:pt idx="110">
                  <c:v>0.291333</c:v>
                </c:pt>
                <c:pt idx="111">
                  <c:v>0.0319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0!$I$9:$I$10</c:f>
              <c:numCache>
                <c:formatCode>General</c:formatCode>
                <c:ptCount val="2"/>
                <c:pt idx="0">
                  <c:v>0</c:v>
                </c:pt>
                <c:pt idx="1">
                  <c:v>918.467</c:v>
                </c:pt>
              </c:numCache>
            </c:numRef>
          </c:xVal>
          <c:yVal>
            <c:numRef>
              <c:f>Fit_10!$J$9:$J$10</c:f>
              <c:numCache>
                <c:formatCode>General</c:formatCode>
                <c:ptCount val="2"/>
                <c:pt idx="0">
                  <c:v>0.0512071236243623</c:v>
                </c:pt>
                <c:pt idx="1">
                  <c:v>-0.039703893225087</c:v>
                </c:pt>
              </c:numCache>
            </c:numRef>
          </c:yVal>
          <c:smooth val="0"/>
        </c:ser>
        <c:axId val="58097474"/>
        <c:axId val="55597698"/>
      </c:scatterChart>
      <c:valAx>
        <c:axId val="58097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7698"/>
        <c:crossesAt val="0"/>
        <c:crossBetween val="midCat"/>
      </c:valAx>
      <c:valAx>
        <c:axId val="55597698"/>
        <c:scaling>
          <c:orientation val="minMax"/>
          <c:max val="2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74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ughton Arch.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C$17:$C$54</c:f>
              <c:numCache>
                <c:formatCode>General</c:formatCode>
                <c:ptCount val="38"/>
                <c:pt idx="0">
                  <c:v>220.845</c:v>
                </c:pt>
                <c:pt idx="1">
                  <c:v>201.505</c:v>
                </c:pt>
                <c:pt idx="2">
                  <c:v>176.355</c:v>
                </c:pt>
                <c:pt idx="3">
                  <c:v>151.512</c:v>
                </c:pt>
                <c:pt idx="4">
                  <c:v>125.988</c:v>
                </c:pt>
                <c:pt idx="5">
                  <c:v>101.011</c:v>
                </c:pt>
                <c:pt idx="6">
                  <c:v>75.9945</c:v>
                </c:pt>
                <c:pt idx="7">
                  <c:v>51.0145</c:v>
                </c:pt>
                <c:pt idx="8">
                  <c:v>31.3427</c:v>
                </c:pt>
                <c:pt idx="9">
                  <c:v>21.334</c:v>
                </c:pt>
                <c:pt idx="10">
                  <c:v>10.991</c:v>
                </c:pt>
                <c:pt idx="11">
                  <c:v>3</c:v>
                </c:pt>
                <c:pt idx="12">
                  <c:v>225.513</c:v>
                </c:pt>
                <c:pt idx="13">
                  <c:v>201.51</c:v>
                </c:pt>
                <c:pt idx="14">
                  <c:v>176.329</c:v>
                </c:pt>
                <c:pt idx="15">
                  <c:v>151.499</c:v>
                </c:pt>
                <c:pt idx="16">
                  <c:v>125.519</c:v>
                </c:pt>
                <c:pt idx="17">
                  <c:v>100.977</c:v>
                </c:pt>
                <c:pt idx="18">
                  <c:v>76.0245</c:v>
                </c:pt>
                <c:pt idx="19">
                  <c:v>51.013</c:v>
                </c:pt>
                <c:pt idx="20">
                  <c:v>31.3307</c:v>
                </c:pt>
                <c:pt idx="21">
                  <c:v>21.328</c:v>
                </c:pt>
                <c:pt idx="22">
                  <c:v>10.998</c:v>
                </c:pt>
                <c:pt idx="23">
                  <c:v>3.233</c:v>
                </c:pt>
                <c:pt idx="24">
                  <c:v>384.414</c:v>
                </c:pt>
                <c:pt idx="25">
                  <c:v>302.024</c:v>
                </c:pt>
                <c:pt idx="26">
                  <c:v>251.664</c:v>
                </c:pt>
                <c:pt idx="27">
                  <c:v>201.506</c:v>
                </c:pt>
                <c:pt idx="28">
                  <c:v>176.327</c:v>
                </c:pt>
                <c:pt idx="29">
                  <c:v>151.488</c:v>
                </c:pt>
                <c:pt idx="30">
                  <c:v>125.991</c:v>
                </c:pt>
                <c:pt idx="31">
                  <c:v>101.006</c:v>
                </c:pt>
                <c:pt idx="32">
                  <c:v>76.0045</c:v>
                </c:pt>
                <c:pt idx="33">
                  <c:v>50.9935</c:v>
                </c:pt>
                <c:pt idx="34">
                  <c:v>31.336</c:v>
                </c:pt>
                <c:pt idx="35">
                  <c:v>21.34</c:v>
                </c:pt>
                <c:pt idx="36">
                  <c:v>10.9987</c:v>
                </c:pt>
                <c:pt idx="37">
                  <c:v>3.001</c:v>
                </c:pt>
              </c:numCache>
            </c:numRef>
          </c:xVal>
          <c:yVal>
            <c:numRef>
              <c:f>Fit_11!$F$17:$F$54</c:f>
              <c:numCache>
                <c:formatCode>General</c:formatCode>
                <c:ptCount val="38"/>
                <c:pt idx="0">
                  <c:v>-0.22</c:v>
                </c:pt>
                <c:pt idx="1">
                  <c:v>-0.0155001</c:v>
                </c:pt>
                <c:pt idx="2">
                  <c:v>-0.0473332</c:v>
                </c:pt>
                <c:pt idx="3">
                  <c:v>0.0379999</c:v>
                </c:pt>
                <c:pt idx="4">
                  <c:v>-0.0526667</c:v>
                </c:pt>
                <c:pt idx="5">
                  <c:v>0.00399995</c:v>
                </c:pt>
                <c:pt idx="6">
                  <c:v>0.075</c:v>
                </c:pt>
                <c:pt idx="7">
                  <c:v>-0.00250006</c:v>
                </c:pt>
                <c:pt idx="8">
                  <c:v>-0.00499988</c:v>
                </c:pt>
                <c:pt idx="9">
                  <c:v>0.00266671</c:v>
                </c:pt>
                <c:pt idx="10">
                  <c:v>0.712333</c:v>
                </c:pt>
                <c:pt idx="11">
                  <c:v>-0.979</c:v>
                </c:pt>
                <c:pt idx="12">
                  <c:v>0.0860002</c:v>
                </c:pt>
                <c:pt idx="13">
                  <c:v>0.0150001</c:v>
                </c:pt>
                <c:pt idx="14">
                  <c:v>-0.0306666</c:v>
                </c:pt>
                <c:pt idx="15">
                  <c:v>-0.5725</c:v>
                </c:pt>
                <c:pt idx="16">
                  <c:v>-0.29375</c:v>
                </c:pt>
                <c:pt idx="17">
                  <c:v>0.0145001</c:v>
                </c:pt>
                <c:pt idx="18">
                  <c:v>-0.00300002</c:v>
                </c:pt>
                <c:pt idx="19">
                  <c:v>0.0485001</c:v>
                </c:pt>
                <c:pt idx="20">
                  <c:v>0.00600004</c:v>
                </c:pt>
                <c:pt idx="21">
                  <c:v>0.0116668</c:v>
                </c:pt>
                <c:pt idx="22">
                  <c:v>-0.0383332</c:v>
                </c:pt>
                <c:pt idx="23">
                  <c:v>-0.79</c:v>
                </c:pt>
                <c:pt idx="24">
                  <c:v>-0.0350001</c:v>
                </c:pt>
                <c:pt idx="25">
                  <c:v>-0.0240002</c:v>
                </c:pt>
                <c:pt idx="26">
                  <c:v>0.0673335</c:v>
                </c:pt>
                <c:pt idx="27">
                  <c:v>-0.0664999</c:v>
                </c:pt>
                <c:pt idx="28">
                  <c:v>0.00966668</c:v>
                </c:pt>
                <c:pt idx="29">
                  <c:v>-0.00200009</c:v>
                </c:pt>
                <c:pt idx="30">
                  <c:v>-0.0603333</c:v>
                </c:pt>
                <c:pt idx="31">
                  <c:v>-0.043</c:v>
                </c:pt>
                <c:pt idx="32">
                  <c:v>-0.1125</c:v>
                </c:pt>
                <c:pt idx="33">
                  <c:v>-0.0669999</c:v>
                </c:pt>
                <c:pt idx="34">
                  <c:v>0.143667</c:v>
                </c:pt>
                <c:pt idx="35">
                  <c:v>0.0840001</c:v>
                </c:pt>
                <c:pt idx="36">
                  <c:v>0.762</c:v>
                </c:pt>
                <c:pt idx="37">
                  <c:v>0.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J$17:$J$49</c:f>
              <c:numCache>
                <c:formatCode>General</c:formatCode>
                <c:ptCount val="33"/>
                <c:pt idx="0">
                  <c:v>220.845</c:v>
                </c:pt>
                <c:pt idx="1">
                  <c:v>201.505</c:v>
                </c:pt>
                <c:pt idx="2">
                  <c:v>176.355</c:v>
                </c:pt>
                <c:pt idx="3">
                  <c:v>151.512</c:v>
                </c:pt>
                <c:pt idx="4">
                  <c:v>125.988</c:v>
                </c:pt>
                <c:pt idx="5">
                  <c:v>101.011</c:v>
                </c:pt>
                <c:pt idx="6">
                  <c:v>75.9945</c:v>
                </c:pt>
                <c:pt idx="7">
                  <c:v>51.0145</c:v>
                </c:pt>
                <c:pt idx="8">
                  <c:v>31.3427</c:v>
                </c:pt>
                <c:pt idx="9">
                  <c:v>21.334</c:v>
                </c:pt>
                <c:pt idx="10">
                  <c:v>225.513</c:v>
                </c:pt>
                <c:pt idx="11">
                  <c:v>201.51</c:v>
                </c:pt>
                <c:pt idx="12">
                  <c:v>176.329</c:v>
                </c:pt>
                <c:pt idx="13">
                  <c:v>125.519</c:v>
                </c:pt>
                <c:pt idx="14">
                  <c:v>100.977</c:v>
                </c:pt>
                <c:pt idx="15">
                  <c:v>76.0245</c:v>
                </c:pt>
                <c:pt idx="16">
                  <c:v>51.013</c:v>
                </c:pt>
                <c:pt idx="17">
                  <c:v>31.3307</c:v>
                </c:pt>
                <c:pt idx="18">
                  <c:v>21.328</c:v>
                </c:pt>
                <c:pt idx="19">
                  <c:v>10.998</c:v>
                </c:pt>
                <c:pt idx="20">
                  <c:v>384.414</c:v>
                </c:pt>
                <c:pt idx="21">
                  <c:v>302.024</c:v>
                </c:pt>
                <c:pt idx="22">
                  <c:v>251.664</c:v>
                </c:pt>
                <c:pt idx="23">
                  <c:v>201.506</c:v>
                </c:pt>
                <c:pt idx="24">
                  <c:v>176.327</c:v>
                </c:pt>
                <c:pt idx="25">
                  <c:v>151.488</c:v>
                </c:pt>
                <c:pt idx="26">
                  <c:v>125.991</c:v>
                </c:pt>
                <c:pt idx="27">
                  <c:v>101.006</c:v>
                </c:pt>
                <c:pt idx="28">
                  <c:v>76.0045</c:v>
                </c:pt>
                <c:pt idx="29">
                  <c:v>50.9935</c:v>
                </c:pt>
                <c:pt idx="30">
                  <c:v>31.336</c:v>
                </c:pt>
                <c:pt idx="31">
                  <c:v>21.34</c:v>
                </c:pt>
                <c:pt idx="32">
                  <c:v>3.001</c:v>
                </c:pt>
              </c:numCache>
            </c:numRef>
          </c:xVal>
          <c:yVal>
            <c:numRef>
              <c:f>Fit_11!$K$17:$K$49</c:f>
              <c:numCache>
                <c:formatCode>General</c:formatCode>
                <c:ptCount val="33"/>
                <c:pt idx="0">
                  <c:v>-0.22</c:v>
                </c:pt>
                <c:pt idx="1">
                  <c:v>-0.0155001</c:v>
                </c:pt>
                <c:pt idx="2">
                  <c:v>-0.0473332</c:v>
                </c:pt>
                <c:pt idx="3">
                  <c:v>0.0379999</c:v>
                </c:pt>
                <c:pt idx="4">
                  <c:v>-0.0526667</c:v>
                </c:pt>
                <c:pt idx="5">
                  <c:v>0.00399995</c:v>
                </c:pt>
                <c:pt idx="6">
                  <c:v>0.075</c:v>
                </c:pt>
                <c:pt idx="7">
                  <c:v>-0.00250006</c:v>
                </c:pt>
                <c:pt idx="8">
                  <c:v>-0.00499988</c:v>
                </c:pt>
                <c:pt idx="9">
                  <c:v>0.00266671</c:v>
                </c:pt>
                <c:pt idx="10">
                  <c:v>0.0860002</c:v>
                </c:pt>
                <c:pt idx="11">
                  <c:v>0.0150001</c:v>
                </c:pt>
                <c:pt idx="12">
                  <c:v>-0.0306666</c:v>
                </c:pt>
                <c:pt idx="13">
                  <c:v>-0.29375</c:v>
                </c:pt>
                <c:pt idx="14">
                  <c:v>0.0145001</c:v>
                </c:pt>
                <c:pt idx="15">
                  <c:v>-0.00300002</c:v>
                </c:pt>
                <c:pt idx="16">
                  <c:v>0.0485001</c:v>
                </c:pt>
                <c:pt idx="17">
                  <c:v>0.00600004</c:v>
                </c:pt>
                <c:pt idx="18">
                  <c:v>0.0116668</c:v>
                </c:pt>
                <c:pt idx="19">
                  <c:v>-0.0383332</c:v>
                </c:pt>
                <c:pt idx="20">
                  <c:v>-0.0350001</c:v>
                </c:pt>
                <c:pt idx="21">
                  <c:v>-0.0240002</c:v>
                </c:pt>
                <c:pt idx="22">
                  <c:v>0.0673335</c:v>
                </c:pt>
                <c:pt idx="23">
                  <c:v>-0.0664999</c:v>
                </c:pt>
                <c:pt idx="24">
                  <c:v>0.00966668</c:v>
                </c:pt>
                <c:pt idx="25">
                  <c:v>-0.00200009</c:v>
                </c:pt>
                <c:pt idx="26">
                  <c:v>-0.0603333</c:v>
                </c:pt>
                <c:pt idx="27">
                  <c:v>-0.043</c:v>
                </c:pt>
                <c:pt idx="28">
                  <c:v>-0.1125</c:v>
                </c:pt>
                <c:pt idx="29">
                  <c:v>-0.0669999</c:v>
                </c:pt>
                <c:pt idx="30">
                  <c:v>0.143667</c:v>
                </c:pt>
                <c:pt idx="31">
                  <c:v>0.0840001</c:v>
                </c:pt>
                <c:pt idx="32">
                  <c:v>0.2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1!$I$9:$I$10</c:f>
              <c:numCache>
                <c:formatCode>General</c:formatCode>
                <c:ptCount val="2"/>
                <c:pt idx="0">
                  <c:v>3.001</c:v>
                </c:pt>
                <c:pt idx="1">
                  <c:v>384.414</c:v>
                </c:pt>
              </c:numCache>
            </c:numRef>
          </c:xVal>
          <c:yVal>
            <c:numRef>
              <c:f>Fit_11!$J$9:$J$10</c:f>
              <c:numCache>
                <c:formatCode>General</c:formatCode>
                <c:ptCount val="2"/>
                <c:pt idx="0">
                  <c:v>0.0263841519937781</c:v>
                </c:pt>
                <c:pt idx="1">
                  <c:v>-0.0795646216359631</c:v>
                </c:pt>
              </c:numCache>
            </c:numRef>
          </c:yVal>
          <c:smooth val="0"/>
        </c:ser>
        <c:axId val="56349035"/>
        <c:axId val="51973770"/>
      </c:scatterChart>
      <c:valAx>
        <c:axId val="5634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3770"/>
        <c:crossesAt val="0"/>
        <c:crossBetween val="midCat"/>
      </c:valAx>
      <c:valAx>
        <c:axId val="51973770"/>
        <c:scaling>
          <c:orientation val="minMax"/>
          <c:max val="2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90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2!$C$17:$C$136</c:f>
              <c:numCache>
                <c:formatCode>General</c:formatCode>
                <c:ptCount val="120"/>
                <c:pt idx="0">
                  <c:v>152.997</c:v>
                </c:pt>
                <c:pt idx="1">
                  <c:v>125.499</c:v>
                </c:pt>
                <c:pt idx="2">
                  <c:v>101.002</c:v>
                </c:pt>
                <c:pt idx="3">
                  <c:v>76.0025</c:v>
                </c:pt>
                <c:pt idx="4">
                  <c:v>51.0055</c:v>
                </c:pt>
                <c:pt idx="5">
                  <c:v>30.0037</c:v>
                </c:pt>
                <c:pt idx="6">
                  <c:v>21.3337</c:v>
                </c:pt>
                <c:pt idx="7">
                  <c:v>11.0053</c:v>
                </c:pt>
                <c:pt idx="8">
                  <c:v>5.9965</c:v>
                </c:pt>
                <c:pt idx="9">
                  <c:v>2.998</c:v>
                </c:pt>
                <c:pt idx="10">
                  <c:v>144.625</c:v>
                </c:pt>
                <c:pt idx="11">
                  <c:v>126.005</c:v>
                </c:pt>
                <c:pt idx="12">
                  <c:v>100.999</c:v>
                </c:pt>
                <c:pt idx="13">
                  <c:v>77.007</c:v>
                </c:pt>
                <c:pt idx="14">
                  <c:v>50.9965</c:v>
                </c:pt>
                <c:pt idx="15">
                  <c:v>31.3473</c:v>
                </c:pt>
                <c:pt idx="16">
                  <c:v>21.3147</c:v>
                </c:pt>
                <c:pt idx="17">
                  <c:v>10.4995</c:v>
                </c:pt>
                <c:pt idx="18">
                  <c:v>5.9975</c:v>
                </c:pt>
                <c:pt idx="19">
                  <c:v>0</c:v>
                </c:pt>
                <c:pt idx="20">
                  <c:v>83.7695</c:v>
                </c:pt>
                <c:pt idx="21">
                  <c:v>77.009</c:v>
                </c:pt>
                <c:pt idx="22">
                  <c:v>50.3377</c:v>
                </c:pt>
                <c:pt idx="23">
                  <c:v>29.4942</c:v>
                </c:pt>
                <c:pt idx="24">
                  <c:v>21.337</c:v>
                </c:pt>
                <c:pt idx="25">
                  <c:v>10.9997</c:v>
                </c:pt>
                <c:pt idx="26">
                  <c:v>6.668</c:v>
                </c:pt>
                <c:pt idx="27">
                  <c:v>3.018</c:v>
                </c:pt>
                <c:pt idx="28">
                  <c:v>157.444</c:v>
                </c:pt>
                <c:pt idx="29">
                  <c:v>150.007</c:v>
                </c:pt>
                <c:pt idx="30">
                  <c:v>125.995</c:v>
                </c:pt>
                <c:pt idx="31">
                  <c:v>101.003</c:v>
                </c:pt>
                <c:pt idx="32">
                  <c:v>76.007</c:v>
                </c:pt>
                <c:pt idx="33">
                  <c:v>50.3283</c:v>
                </c:pt>
                <c:pt idx="34">
                  <c:v>29.492</c:v>
                </c:pt>
                <c:pt idx="35">
                  <c:v>21.3327</c:v>
                </c:pt>
                <c:pt idx="36">
                  <c:v>10.997</c:v>
                </c:pt>
                <c:pt idx="37">
                  <c:v>6.006</c:v>
                </c:pt>
                <c:pt idx="38">
                  <c:v>0</c:v>
                </c:pt>
                <c:pt idx="39">
                  <c:v>66.483</c:v>
                </c:pt>
                <c:pt idx="40">
                  <c:v>60.001</c:v>
                </c:pt>
                <c:pt idx="41">
                  <c:v>50.995</c:v>
                </c:pt>
                <c:pt idx="42">
                  <c:v>26.6743</c:v>
                </c:pt>
                <c:pt idx="43">
                  <c:v>11</c:v>
                </c:pt>
                <c:pt idx="44">
                  <c:v>3.257</c:v>
                </c:pt>
                <c:pt idx="45">
                  <c:v>115.446</c:v>
                </c:pt>
                <c:pt idx="46">
                  <c:v>100.998</c:v>
                </c:pt>
                <c:pt idx="47">
                  <c:v>76.001</c:v>
                </c:pt>
                <c:pt idx="48">
                  <c:v>50.995</c:v>
                </c:pt>
                <c:pt idx="49">
                  <c:v>31.333</c:v>
                </c:pt>
                <c:pt idx="50">
                  <c:v>21.3323</c:v>
                </c:pt>
                <c:pt idx="51">
                  <c:v>10.994</c:v>
                </c:pt>
                <c:pt idx="52">
                  <c:v>3.296</c:v>
                </c:pt>
                <c:pt idx="53">
                  <c:v>200.235</c:v>
                </c:pt>
                <c:pt idx="54">
                  <c:v>176.329</c:v>
                </c:pt>
                <c:pt idx="55">
                  <c:v>151.497</c:v>
                </c:pt>
                <c:pt idx="56">
                  <c:v>125.996</c:v>
                </c:pt>
                <c:pt idx="57">
                  <c:v>101.008</c:v>
                </c:pt>
                <c:pt idx="58">
                  <c:v>76.004</c:v>
                </c:pt>
                <c:pt idx="59">
                  <c:v>51.0095</c:v>
                </c:pt>
                <c:pt idx="60">
                  <c:v>31.3393</c:v>
                </c:pt>
                <c:pt idx="61">
                  <c:v>21.3343</c:v>
                </c:pt>
                <c:pt idx="62">
                  <c:v>10.5037</c:v>
                </c:pt>
                <c:pt idx="63">
                  <c:v>2.993</c:v>
                </c:pt>
                <c:pt idx="64">
                  <c:v>142.357</c:v>
                </c:pt>
                <c:pt idx="65">
                  <c:v>126.01</c:v>
                </c:pt>
                <c:pt idx="66">
                  <c:v>100.994</c:v>
                </c:pt>
                <c:pt idx="67">
                  <c:v>76.015</c:v>
                </c:pt>
                <c:pt idx="68">
                  <c:v>50.9885</c:v>
                </c:pt>
                <c:pt idx="69">
                  <c:v>31.3453</c:v>
                </c:pt>
                <c:pt idx="70">
                  <c:v>21.3303</c:v>
                </c:pt>
                <c:pt idx="71">
                  <c:v>10.9997</c:v>
                </c:pt>
                <c:pt idx="72">
                  <c:v>2.998</c:v>
                </c:pt>
                <c:pt idx="73">
                  <c:v>112.118</c:v>
                </c:pt>
                <c:pt idx="74">
                  <c:v>101.008</c:v>
                </c:pt>
                <c:pt idx="75">
                  <c:v>75.988</c:v>
                </c:pt>
                <c:pt idx="76">
                  <c:v>51.0085</c:v>
                </c:pt>
                <c:pt idx="77">
                  <c:v>31.3343</c:v>
                </c:pt>
                <c:pt idx="78">
                  <c:v>19.9963</c:v>
                </c:pt>
                <c:pt idx="79">
                  <c:v>10.9943</c:v>
                </c:pt>
                <c:pt idx="80">
                  <c:v>2.999</c:v>
                </c:pt>
                <c:pt idx="81">
                  <c:v>87.476</c:v>
                </c:pt>
                <c:pt idx="82">
                  <c:v>76.004</c:v>
                </c:pt>
                <c:pt idx="83">
                  <c:v>31.3327</c:v>
                </c:pt>
                <c:pt idx="84">
                  <c:v>21.3327</c:v>
                </c:pt>
                <c:pt idx="85">
                  <c:v>10.5002</c:v>
                </c:pt>
                <c:pt idx="86">
                  <c:v>2.997</c:v>
                </c:pt>
                <c:pt idx="87">
                  <c:v>55.911</c:v>
                </c:pt>
                <c:pt idx="88">
                  <c:v>52.003</c:v>
                </c:pt>
                <c:pt idx="89">
                  <c:v>31.3347</c:v>
                </c:pt>
                <c:pt idx="90">
                  <c:v>21.331</c:v>
                </c:pt>
                <c:pt idx="91">
                  <c:v>10.9957</c:v>
                </c:pt>
                <c:pt idx="92">
                  <c:v>91.482</c:v>
                </c:pt>
                <c:pt idx="93">
                  <c:v>76.0025</c:v>
                </c:pt>
                <c:pt idx="94">
                  <c:v>51.0055</c:v>
                </c:pt>
                <c:pt idx="95">
                  <c:v>31.3333</c:v>
                </c:pt>
                <c:pt idx="96">
                  <c:v>21.3343</c:v>
                </c:pt>
                <c:pt idx="97">
                  <c:v>10.9957</c:v>
                </c:pt>
                <c:pt idx="98">
                  <c:v>3.276</c:v>
                </c:pt>
                <c:pt idx="99">
                  <c:v>75.646</c:v>
                </c:pt>
                <c:pt idx="100">
                  <c:v>75.646</c:v>
                </c:pt>
                <c:pt idx="101">
                  <c:v>50.9995</c:v>
                </c:pt>
                <c:pt idx="102">
                  <c:v>31.3323</c:v>
                </c:pt>
                <c:pt idx="103">
                  <c:v>21.3363</c:v>
                </c:pt>
                <c:pt idx="104">
                  <c:v>10.9997</c:v>
                </c:pt>
                <c:pt idx="105">
                  <c:v>3.004</c:v>
                </c:pt>
                <c:pt idx="106">
                  <c:v>87.879</c:v>
                </c:pt>
                <c:pt idx="107">
                  <c:v>76</c:v>
                </c:pt>
                <c:pt idx="108">
                  <c:v>50.9845</c:v>
                </c:pt>
                <c:pt idx="109">
                  <c:v>31.3313</c:v>
                </c:pt>
                <c:pt idx="110">
                  <c:v>21.333</c:v>
                </c:pt>
                <c:pt idx="111">
                  <c:v>10.9973</c:v>
                </c:pt>
                <c:pt idx="112">
                  <c:v>3.039</c:v>
                </c:pt>
                <c:pt idx="113">
                  <c:v>97.93</c:v>
                </c:pt>
                <c:pt idx="114">
                  <c:v>75.9855</c:v>
                </c:pt>
                <c:pt idx="115">
                  <c:v>50.334</c:v>
                </c:pt>
                <c:pt idx="116">
                  <c:v>29.9887</c:v>
                </c:pt>
                <c:pt idx="117">
                  <c:v>21.332</c:v>
                </c:pt>
                <c:pt idx="118">
                  <c:v>10.996</c:v>
                </c:pt>
                <c:pt idx="119">
                  <c:v>3.01</c:v>
                </c:pt>
              </c:numCache>
            </c:numRef>
          </c:xVal>
          <c:yVal>
            <c:numRef>
              <c:f>Fit_12!$F$17:$F$136</c:f>
              <c:numCache>
                <c:formatCode>General</c:formatCode>
                <c:ptCount val="120"/>
                <c:pt idx="0">
                  <c:v>0.019</c:v>
                </c:pt>
                <c:pt idx="1">
                  <c:v>-0.01275</c:v>
                </c:pt>
                <c:pt idx="2">
                  <c:v>0.0385</c:v>
                </c:pt>
                <c:pt idx="3">
                  <c:v>0.584</c:v>
                </c:pt>
                <c:pt idx="4">
                  <c:v>0.365499</c:v>
                </c:pt>
                <c:pt idx="5">
                  <c:v>0.357666</c:v>
                </c:pt>
                <c:pt idx="6">
                  <c:v>0.133</c:v>
                </c:pt>
                <c:pt idx="7">
                  <c:v>0.153666</c:v>
                </c:pt>
                <c:pt idx="8">
                  <c:v>0.6465</c:v>
                </c:pt>
                <c:pt idx="9">
                  <c:v>0.539</c:v>
                </c:pt>
                <c:pt idx="10">
                  <c:v>-0.181</c:v>
                </c:pt>
                <c:pt idx="11">
                  <c:v>0.0146667</c:v>
                </c:pt>
                <c:pt idx="12">
                  <c:v>0.0425</c:v>
                </c:pt>
                <c:pt idx="13">
                  <c:v>0.0119998</c:v>
                </c:pt>
                <c:pt idx="14">
                  <c:v>-0.367</c:v>
                </c:pt>
                <c:pt idx="15">
                  <c:v>-4.25133</c:v>
                </c:pt>
                <c:pt idx="16">
                  <c:v>-2.93333</c:v>
                </c:pt>
                <c:pt idx="17">
                  <c:v>-0.0865002</c:v>
                </c:pt>
                <c:pt idx="18">
                  <c:v>-0.0570002</c:v>
                </c:pt>
                <c:pt idx="19">
                  <c:v>-8.819</c:v>
                </c:pt>
                <c:pt idx="20">
                  <c:v>0.0809999</c:v>
                </c:pt>
                <c:pt idx="21">
                  <c:v>0.0929999</c:v>
                </c:pt>
                <c:pt idx="22">
                  <c:v>0.291</c:v>
                </c:pt>
                <c:pt idx="23">
                  <c:v>0.0987496</c:v>
                </c:pt>
                <c:pt idx="24">
                  <c:v>0.160334</c:v>
                </c:pt>
                <c:pt idx="25">
                  <c:v>-0.0880003</c:v>
                </c:pt>
                <c:pt idx="26">
                  <c:v>-0.0846672</c:v>
                </c:pt>
                <c:pt idx="27">
                  <c:v>-0.149</c:v>
                </c:pt>
                <c:pt idx="28">
                  <c:v>0.0595</c:v>
                </c:pt>
                <c:pt idx="29">
                  <c:v>-0.372</c:v>
                </c:pt>
                <c:pt idx="30">
                  <c:v>0.125333</c:v>
                </c:pt>
                <c:pt idx="31">
                  <c:v>0.0664999</c:v>
                </c:pt>
                <c:pt idx="32">
                  <c:v>0.096</c:v>
                </c:pt>
                <c:pt idx="33">
                  <c:v>0.033</c:v>
                </c:pt>
                <c:pt idx="34">
                  <c:v>-0.2565</c:v>
                </c:pt>
                <c:pt idx="35">
                  <c:v>-0.0510001</c:v>
                </c:pt>
                <c:pt idx="36">
                  <c:v>0.204</c:v>
                </c:pt>
                <c:pt idx="37">
                  <c:v>0.0360003</c:v>
                </c:pt>
                <c:pt idx="38">
                  <c:v>-8.92</c:v>
                </c:pt>
                <c:pt idx="39">
                  <c:v>0.081</c:v>
                </c:pt>
                <c:pt idx="40">
                  <c:v>0.123</c:v>
                </c:pt>
                <c:pt idx="41">
                  <c:v>0.418</c:v>
                </c:pt>
                <c:pt idx="42">
                  <c:v>0.407333</c:v>
                </c:pt>
                <c:pt idx="43">
                  <c:v>0.334333</c:v>
                </c:pt>
                <c:pt idx="44">
                  <c:v>0.467999</c:v>
                </c:pt>
                <c:pt idx="45">
                  <c:v>0.089</c:v>
                </c:pt>
                <c:pt idx="46">
                  <c:v>0.096</c:v>
                </c:pt>
                <c:pt idx="47">
                  <c:v>0.105</c:v>
                </c:pt>
                <c:pt idx="48">
                  <c:v>0.605</c:v>
                </c:pt>
                <c:pt idx="49">
                  <c:v>0.347667</c:v>
                </c:pt>
                <c:pt idx="50">
                  <c:v>0.438334</c:v>
                </c:pt>
                <c:pt idx="51">
                  <c:v>0.642</c:v>
                </c:pt>
                <c:pt idx="52">
                  <c:v>2.262</c:v>
                </c:pt>
                <c:pt idx="53">
                  <c:v>0.0270001</c:v>
                </c:pt>
                <c:pt idx="54">
                  <c:v>0.126</c:v>
                </c:pt>
                <c:pt idx="55">
                  <c:v>0.0114999</c:v>
                </c:pt>
                <c:pt idx="56">
                  <c:v>0.00966668</c:v>
                </c:pt>
                <c:pt idx="57">
                  <c:v>-0.005</c:v>
                </c:pt>
                <c:pt idx="58">
                  <c:v>0.034</c:v>
                </c:pt>
                <c:pt idx="59">
                  <c:v>0.1525</c:v>
                </c:pt>
                <c:pt idx="60">
                  <c:v>0.291667</c:v>
                </c:pt>
                <c:pt idx="61">
                  <c:v>0.0770001</c:v>
                </c:pt>
                <c:pt idx="62">
                  <c:v>-0.02125</c:v>
                </c:pt>
                <c:pt idx="63">
                  <c:v>-0.225</c:v>
                </c:pt>
                <c:pt idx="64">
                  <c:v>0.0385</c:v>
                </c:pt>
                <c:pt idx="65">
                  <c:v>0.0296667</c:v>
                </c:pt>
                <c:pt idx="66">
                  <c:v>0.0270001</c:v>
                </c:pt>
                <c:pt idx="67">
                  <c:v>0.0439999</c:v>
                </c:pt>
                <c:pt idx="68">
                  <c:v>0.1565</c:v>
                </c:pt>
                <c:pt idx="69">
                  <c:v>0.405333</c:v>
                </c:pt>
                <c:pt idx="70">
                  <c:v>0.160333</c:v>
                </c:pt>
                <c:pt idx="71">
                  <c:v>0.394333</c:v>
                </c:pt>
                <c:pt idx="72">
                  <c:v>0.846</c:v>
                </c:pt>
                <c:pt idx="73">
                  <c:v>-0.1015</c:v>
                </c:pt>
                <c:pt idx="74">
                  <c:v>-0.00800002</c:v>
                </c:pt>
                <c:pt idx="75">
                  <c:v>0.0510001</c:v>
                </c:pt>
                <c:pt idx="76">
                  <c:v>0.28</c:v>
                </c:pt>
                <c:pt idx="77">
                  <c:v>0.355667</c:v>
                </c:pt>
                <c:pt idx="78">
                  <c:v>0.227</c:v>
                </c:pt>
                <c:pt idx="79">
                  <c:v>0.231667</c:v>
                </c:pt>
                <c:pt idx="80">
                  <c:v>0.415</c:v>
                </c:pt>
                <c:pt idx="81">
                  <c:v>0.00300002</c:v>
                </c:pt>
                <c:pt idx="82">
                  <c:v>0.0395</c:v>
                </c:pt>
                <c:pt idx="83">
                  <c:v>0.358</c:v>
                </c:pt>
                <c:pt idx="84">
                  <c:v>0.126333</c:v>
                </c:pt>
                <c:pt idx="85">
                  <c:v>0.18275</c:v>
                </c:pt>
                <c:pt idx="86">
                  <c:v>0.458</c:v>
                </c:pt>
                <c:pt idx="87">
                  <c:v>0.082</c:v>
                </c:pt>
                <c:pt idx="88">
                  <c:v>0.085</c:v>
                </c:pt>
                <c:pt idx="89">
                  <c:v>-0.121</c:v>
                </c:pt>
                <c:pt idx="90">
                  <c:v>0.033</c:v>
                </c:pt>
                <c:pt idx="91">
                  <c:v>0.158667</c:v>
                </c:pt>
                <c:pt idx="92">
                  <c:v>0.0320001</c:v>
                </c:pt>
                <c:pt idx="93">
                  <c:v>0.031</c:v>
                </c:pt>
                <c:pt idx="94">
                  <c:v>0.1675</c:v>
                </c:pt>
                <c:pt idx="95">
                  <c:v>0.281667</c:v>
                </c:pt>
                <c:pt idx="96">
                  <c:v>0.075</c:v>
                </c:pt>
                <c:pt idx="97">
                  <c:v>0.191</c:v>
                </c:pt>
                <c:pt idx="98">
                  <c:v>-0.848</c:v>
                </c:pt>
                <c:pt idx="99">
                  <c:v>0.00150001</c:v>
                </c:pt>
                <c:pt idx="100">
                  <c:v>0.0165</c:v>
                </c:pt>
                <c:pt idx="101">
                  <c:v>0.134</c:v>
                </c:pt>
                <c:pt idx="102">
                  <c:v>0.3</c:v>
                </c:pt>
                <c:pt idx="103">
                  <c:v>0.29</c:v>
                </c:pt>
                <c:pt idx="104">
                  <c:v>0.473</c:v>
                </c:pt>
                <c:pt idx="105">
                  <c:v>2.275</c:v>
                </c:pt>
                <c:pt idx="106">
                  <c:v>0.0170001</c:v>
                </c:pt>
                <c:pt idx="107">
                  <c:v>0.0370001</c:v>
                </c:pt>
                <c:pt idx="108">
                  <c:v>0.205</c:v>
                </c:pt>
                <c:pt idx="109">
                  <c:v>0.15</c:v>
                </c:pt>
                <c:pt idx="110">
                  <c:v>0.154333</c:v>
                </c:pt>
                <c:pt idx="111">
                  <c:v>0.612667</c:v>
                </c:pt>
                <c:pt idx="112">
                  <c:v>0.728</c:v>
                </c:pt>
                <c:pt idx="113">
                  <c:v>0.0150001</c:v>
                </c:pt>
                <c:pt idx="114">
                  <c:v>0.031</c:v>
                </c:pt>
                <c:pt idx="115">
                  <c:v>0.188667</c:v>
                </c:pt>
                <c:pt idx="116">
                  <c:v>0.112667</c:v>
                </c:pt>
                <c:pt idx="117">
                  <c:v>0.107333</c:v>
                </c:pt>
                <c:pt idx="118">
                  <c:v>-0.0176668</c:v>
                </c:pt>
                <c:pt idx="119">
                  <c:v>0.8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2!$J$17:$J$117</c:f>
              <c:numCache>
                <c:formatCode>General</c:formatCode>
                <c:ptCount val="101"/>
                <c:pt idx="0">
                  <c:v>152.997</c:v>
                </c:pt>
                <c:pt idx="1">
                  <c:v>125.499</c:v>
                </c:pt>
                <c:pt idx="2">
                  <c:v>101.002</c:v>
                </c:pt>
                <c:pt idx="3">
                  <c:v>76.0025</c:v>
                </c:pt>
                <c:pt idx="4">
                  <c:v>51.0055</c:v>
                </c:pt>
                <c:pt idx="5">
                  <c:v>30.0037</c:v>
                </c:pt>
                <c:pt idx="6">
                  <c:v>21.3337</c:v>
                </c:pt>
                <c:pt idx="7">
                  <c:v>11.0053</c:v>
                </c:pt>
                <c:pt idx="8">
                  <c:v>5.9965</c:v>
                </c:pt>
                <c:pt idx="9">
                  <c:v>2.998</c:v>
                </c:pt>
                <c:pt idx="10">
                  <c:v>144.625</c:v>
                </c:pt>
                <c:pt idx="11">
                  <c:v>126.005</c:v>
                </c:pt>
                <c:pt idx="12">
                  <c:v>100.999</c:v>
                </c:pt>
                <c:pt idx="13">
                  <c:v>77.007</c:v>
                </c:pt>
                <c:pt idx="14">
                  <c:v>50.9965</c:v>
                </c:pt>
                <c:pt idx="15">
                  <c:v>10.4995</c:v>
                </c:pt>
                <c:pt idx="16">
                  <c:v>5.9975</c:v>
                </c:pt>
                <c:pt idx="17">
                  <c:v>83.7695</c:v>
                </c:pt>
                <c:pt idx="18">
                  <c:v>77.009</c:v>
                </c:pt>
                <c:pt idx="19">
                  <c:v>50.3377</c:v>
                </c:pt>
                <c:pt idx="20">
                  <c:v>29.4942</c:v>
                </c:pt>
                <c:pt idx="21">
                  <c:v>21.337</c:v>
                </c:pt>
                <c:pt idx="22">
                  <c:v>10.9997</c:v>
                </c:pt>
                <c:pt idx="23">
                  <c:v>6.668</c:v>
                </c:pt>
                <c:pt idx="24">
                  <c:v>3.018</c:v>
                </c:pt>
                <c:pt idx="25">
                  <c:v>157.444</c:v>
                </c:pt>
                <c:pt idx="26">
                  <c:v>150.007</c:v>
                </c:pt>
                <c:pt idx="27">
                  <c:v>125.995</c:v>
                </c:pt>
                <c:pt idx="28">
                  <c:v>101.003</c:v>
                </c:pt>
                <c:pt idx="29">
                  <c:v>76.007</c:v>
                </c:pt>
                <c:pt idx="30">
                  <c:v>50.3283</c:v>
                </c:pt>
                <c:pt idx="31">
                  <c:v>29.492</c:v>
                </c:pt>
                <c:pt idx="32">
                  <c:v>21.3327</c:v>
                </c:pt>
                <c:pt idx="33">
                  <c:v>10.997</c:v>
                </c:pt>
                <c:pt idx="34">
                  <c:v>6.006</c:v>
                </c:pt>
                <c:pt idx="35">
                  <c:v>200.235</c:v>
                </c:pt>
                <c:pt idx="36">
                  <c:v>176.329</c:v>
                </c:pt>
                <c:pt idx="37">
                  <c:v>151.497</c:v>
                </c:pt>
                <c:pt idx="38">
                  <c:v>125.996</c:v>
                </c:pt>
                <c:pt idx="39">
                  <c:v>101.008</c:v>
                </c:pt>
                <c:pt idx="40">
                  <c:v>76.004</c:v>
                </c:pt>
                <c:pt idx="41">
                  <c:v>51.0095</c:v>
                </c:pt>
                <c:pt idx="42">
                  <c:v>31.3393</c:v>
                </c:pt>
                <c:pt idx="43">
                  <c:v>21.3343</c:v>
                </c:pt>
                <c:pt idx="44">
                  <c:v>10.5037</c:v>
                </c:pt>
                <c:pt idx="45">
                  <c:v>2.993</c:v>
                </c:pt>
                <c:pt idx="46">
                  <c:v>142.357</c:v>
                </c:pt>
                <c:pt idx="47">
                  <c:v>126.01</c:v>
                </c:pt>
                <c:pt idx="48">
                  <c:v>100.994</c:v>
                </c:pt>
                <c:pt idx="49">
                  <c:v>76.015</c:v>
                </c:pt>
                <c:pt idx="50">
                  <c:v>50.9885</c:v>
                </c:pt>
                <c:pt idx="51">
                  <c:v>31.3453</c:v>
                </c:pt>
                <c:pt idx="52">
                  <c:v>21.3303</c:v>
                </c:pt>
                <c:pt idx="53">
                  <c:v>10.9997</c:v>
                </c:pt>
                <c:pt idx="54">
                  <c:v>2.998</c:v>
                </c:pt>
                <c:pt idx="55">
                  <c:v>112.118</c:v>
                </c:pt>
                <c:pt idx="56">
                  <c:v>101.008</c:v>
                </c:pt>
                <c:pt idx="57">
                  <c:v>75.988</c:v>
                </c:pt>
                <c:pt idx="58">
                  <c:v>51.0085</c:v>
                </c:pt>
                <c:pt idx="59">
                  <c:v>31.3343</c:v>
                </c:pt>
                <c:pt idx="60">
                  <c:v>19.9963</c:v>
                </c:pt>
                <c:pt idx="61">
                  <c:v>10.9943</c:v>
                </c:pt>
                <c:pt idx="62">
                  <c:v>2.999</c:v>
                </c:pt>
                <c:pt idx="63">
                  <c:v>87.476</c:v>
                </c:pt>
                <c:pt idx="64">
                  <c:v>76.004</c:v>
                </c:pt>
                <c:pt idx="65">
                  <c:v>31.3327</c:v>
                </c:pt>
                <c:pt idx="66">
                  <c:v>21.3327</c:v>
                </c:pt>
                <c:pt idx="67">
                  <c:v>10.5002</c:v>
                </c:pt>
                <c:pt idx="68">
                  <c:v>2.997</c:v>
                </c:pt>
                <c:pt idx="69">
                  <c:v>55.911</c:v>
                </c:pt>
                <c:pt idx="70">
                  <c:v>52.003</c:v>
                </c:pt>
                <c:pt idx="71">
                  <c:v>31.3347</c:v>
                </c:pt>
                <c:pt idx="72">
                  <c:v>21.331</c:v>
                </c:pt>
                <c:pt idx="73">
                  <c:v>10.9957</c:v>
                </c:pt>
                <c:pt idx="74">
                  <c:v>91.482</c:v>
                </c:pt>
                <c:pt idx="75">
                  <c:v>76.0025</c:v>
                </c:pt>
                <c:pt idx="76">
                  <c:v>51.0055</c:v>
                </c:pt>
                <c:pt idx="77">
                  <c:v>31.3333</c:v>
                </c:pt>
                <c:pt idx="78">
                  <c:v>21.3343</c:v>
                </c:pt>
                <c:pt idx="79">
                  <c:v>10.9957</c:v>
                </c:pt>
                <c:pt idx="80">
                  <c:v>3.276</c:v>
                </c:pt>
                <c:pt idx="81">
                  <c:v>75.646</c:v>
                </c:pt>
                <c:pt idx="82">
                  <c:v>75.646</c:v>
                </c:pt>
                <c:pt idx="83">
                  <c:v>50.9995</c:v>
                </c:pt>
                <c:pt idx="84">
                  <c:v>31.3323</c:v>
                </c:pt>
                <c:pt idx="85">
                  <c:v>21.3363</c:v>
                </c:pt>
                <c:pt idx="86">
                  <c:v>10.9997</c:v>
                </c:pt>
                <c:pt idx="87">
                  <c:v>87.879</c:v>
                </c:pt>
                <c:pt idx="88">
                  <c:v>76</c:v>
                </c:pt>
                <c:pt idx="89">
                  <c:v>50.9845</c:v>
                </c:pt>
                <c:pt idx="90">
                  <c:v>31.3313</c:v>
                </c:pt>
                <c:pt idx="91">
                  <c:v>21.333</c:v>
                </c:pt>
                <c:pt idx="92">
                  <c:v>10.9973</c:v>
                </c:pt>
                <c:pt idx="93">
                  <c:v>3.039</c:v>
                </c:pt>
                <c:pt idx="94">
                  <c:v>97.93</c:v>
                </c:pt>
                <c:pt idx="95">
                  <c:v>75.9855</c:v>
                </c:pt>
                <c:pt idx="96">
                  <c:v>50.334</c:v>
                </c:pt>
                <c:pt idx="97">
                  <c:v>29.9887</c:v>
                </c:pt>
                <c:pt idx="98">
                  <c:v>21.332</c:v>
                </c:pt>
                <c:pt idx="99">
                  <c:v>10.996</c:v>
                </c:pt>
                <c:pt idx="100">
                  <c:v>3.01</c:v>
                </c:pt>
              </c:numCache>
            </c:numRef>
          </c:xVal>
          <c:yVal>
            <c:numRef>
              <c:f>Fit_12!$K$17:$K$117</c:f>
              <c:numCache>
                <c:formatCode>General</c:formatCode>
                <c:ptCount val="101"/>
                <c:pt idx="0">
                  <c:v>0.019</c:v>
                </c:pt>
                <c:pt idx="1">
                  <c:v>-0.01275</c:v>
                </c:pt>
                <c:pt idx="2">
                  <c:v>0.0385</c:v>
                </c:pt>
                <c:pt idx="3">
                  <c:v>0.584</c:v>
                </c:pt>
                <c:pt idx="4">
                  <c:v>0.365499</c:v>
                </c:pt>
                <c:pt idx="5">
                  <c:v>0.357666</c:v>
                </c:pt>
                <c:pt idx="6">
                  <c:v>0.133</c:v>
                </c:pt>
                <c:pt idx="7">
                  <c:v>0.153666</c:v>
                </c:pt>
                <c:pt idx="8">
                  <c:v>0.6465</c:v>
                </c:pt>
                <c:pt idx="9">
                  <c:v>0.539</c:v>
                </c:pt>
                <c:pt idx="10">
                  <c:v>-0.181</c:v>
                </c:pt>
                <c:pt idx="11">
                  <c:v>0.0146667</c:v>
                </c:pt>
                <c:pt idx="12">
                  <c:v>0.0425</c:v>
                </c:pt>
                <c:pt idx="13">
                  <c:v>0.0119998</c:v>
                </c:pt>
                <c:pt idx="14">
                  <c:v>-0.367</c:v>
                </c:pt>
                <c:pt idx="15">
                  <c:v>-0.0865002</c:v>
                </c:pt>
                <c:pt idx="16">
                  <c:v>-0.0570002</c:v>
                </c:pt>
                <c:pt idx="17">
                  <c:v>0.0809999</c:v>
                </c:pt>
                <c:pt idx="18">
                  <c:v>0.0929999</c:v>
                </c:pt>
                <c:pt idx="19">
                  <c:v>0.291</c:v>
                </c:pt>
                <c:pt idx="20">
                  <c:v>0.0987496</c:v>
                </c:pt>
                <c:pt idx="21">
                  <c:v>0.160334</c:v>
                </c:pt>
                <c:pt idx="22">
                  <c:v>-0.0880003</c:v>
                </c:pt>
                <c:pt idx="23">
                  <c:v>-0.0846672</c:v>
                </c:pt>
                <c:pt idx="24">
                  <c:v>-0.149</c:v>
                </c:pt>
                <c:pt idx="25">
                  <c:v>0.0595</c:v>
                </c:pt>
                <c:pt idx="26">
                  <c:v>-0.372</c:v>
                </c:pt>
                <c:pt idx="27">
                  <c:v>0.125333</c:v>
                </c:pt>
                <c:pt idx="28">
                  <c:v>0.0664999</c:v>
                </c:pt>
                <c:pt idx="29">
                  <c:v>0.096</c:v>
                </c:pt>
                <c:pt idx="30">
                  <c:v>0.033</c:v>
                </c:pt>
                <c:pt idx="31">
                  <c:v>-0.2565</c:v>
                </c:pt>
                <c:pt idx="32">
                  <c:v>-0.0510001</c:v>
                </c:pt>
                <c:pt idx="33">
                  <c:v>0.204</c:v>
                </c:pt>
                <c:pt idx="34">
                  <c:v>0.0360003</c:v>
                </c:pt>
                <c:pt idx="35">
                  <c:v>0.0270001</c:v>
                </c:pt>
                <c:pt idx="36">
                  <c:v>0.126</c:v>
                </c:pt>
                <c:pt idx="37">
                  <c:v>0.0114999</c:v>
                </c:pt>
                <c:pt idx="38">
                  <c:v>0.00966668</c:v>
                </c:pt>
                <c:pt idx="39">
                  <c:v>-0.005</c:v>
                </c:pt>
                <c:pt idx="40">
                  <c:v>0.034</c:v>
                </c:pt>
                <c:pt idx="41">
                  <c:v>0.1525</c:v>
                </c:pt>
                <c:pt idx="42">
                  <c:v>0.291667</c:v>
                </c:pt>
                <c:pt idx="43">
                  <c:v>0.0770001</c:v>
                </c:pt>
                <c:pt idx="44">
                  <c:v>-0.02125</c:v>
                </c:pt>
                <c:pt idx="45">
                  <c:v>-0.225</c:v>
                </c:pt>
                <c:pt idx="46">
                  <c:v>0.0385</c:v>
                </c:pt>
                <c:pt idx="47">
                  <c:v>0.0296667</c:v>
                </c:pt>
                <c:pt idx="48">
                  <c:v>0.0270001</c:v>
                </c:pt>
                <c:pt idx="49">
                  <c:v>0.0439999</c:v>
                </c:pt>
                <c:pt idx="50">
                  <c:v>0.1565</c:v>
                </c:pt>
                <c:pt idx="51">
                  <c:v>0.405333</c:v>
                </c:pt>
                <c:pt idx="52">
                  <c:v>0.160333</c:v>
                </c:pt>
                <c:pt idx="53">
                  <c:v>0.394333</c:v>
                </c:pt>
                <c:pt idx="54">
                  <c:v>0.846</c:v>
                </c:pt>
                <c:pt idx="55">
                  <c:v>-0.1015</c:v>
                </c:pt>
                <c:pt idx="56">
                  <c:v>-0.00800002</c:v>
                </c:pt>
                <c:pt idx="57">
                  <c:v>0.0510001</c:v>
                </c:pt>
                <c:pt idx="58">
                  <c:v>0.28</c:v>
                </c:pt>
                <c:pt idx="59">
                  <c:v>0.355667</c:v>
                </c:pt>
                <c:pt idx="60">
                  <c:v>0.227</c:v>
                </c:pt>
                <c:pt idx="61">
                  <c:v>0.231667</c:v>
                </c:pt>
                <c:pt idx="62">
                  <c:v>0.415</c:v>
                </c:pt>
                <c:pt idx="63">
                  <c:v>0.00300002</c:v>
                </c:pt>
                <c:pt idx="64">
                  <c:v>0.0395</c:v>
                </c:pt>
                <c:pt idx="65">
                  <c:v>0.358</c:v>
                </c:pt>
                <c:pt idx="66">
                  <c:v>0.126333</c:v>
                </c:pt>
                <c:pt idx="67">
                  <c:v>0.18275</c:v>
                </c:pt>
                <c:pt idx="68">
                  <c:v>0.458</c:v>
                </c:pt>
                <c:pt idx="69">
                  <c:v>0.082</c:v>
                </c:pt>
                <c:pt idx="70">
                  <c:v>0.085</c:v>
                </c:pt>
                <c:pt idx="71">
                  <c:v>-0.121</c:v>
                </c:pt>
                <c:pt idx="72">
                  <c:v>0.033</c:v>
                </c:pt>
                <c:pt idx="73">
                  <c:v>0.158667</c:v>
                </c:pt>
                <c:pt idx="74">
                  <c:v>0.0320001</c:v>
                </c:pt>
                <c:pt idx="75">
                  <c:v>0.031</c:v>
                </c:pt>
                <c:pt idx="76">
                  <c:v>0.1675</c:v>
                </c:pt>
                <c:pt idx="77">
                  <c:v>0.281667</c:v>
                </c:pt>
                <c:pt idx="78">
                  <c:v>0.075</c:v>
                </c:pt>
                <c:pt idx="79">
                  <c:v>0.191</c:v>
                </c:pt>
                <c:pt idx="80">
                  <c:v>-0.848</c:v>
                </c:pt>
                <c:pt idx="81">
                  <c:v>0.00150001</c:v>
                </c:pt>
                <c:pt idx="82">
                  <c:v>0.0165</c:v>
                </c:pt>
                <c:pt idx="83">
                  <c:v>0.134</c:v>
                </c:pt>
                <c:pt idx="84">
                  <c:v>0.3</c:v>
                </c:pt>
                <c:pt idx="85">
                  <c:v>0.29</c:v>
                </c:pt>
                <c:pt idx="86">
                  <c:v>0.473</c:v>
                </c:pt>
                <c:pt idx="87">
                  <c:v>0.0170001</c:v>
                </c:pt>
                <c:pt idx="88">
                  <c:v>0.0370001</c:v>
                </c:pt>
                <c:pt idx="89">
                  <c:v>0.205</c:v>
                </c:pt>
                <c:pt idx="90">
                  <c:v>0.15</c:v>
                </c:pt>
                <c:pt idx="91">
                  <c:v>0.154333</c:v>
                </c:pt>
                <c:pt idx="92">
                  <c:v>0.612667</c:v>
                </c:pt>
                <c:pt idx="93">
                  <c:v>0.728</c:v>
                </c:pt>
                <c:pt idx="94">
                  <c:v>0.0150001</c:v>
                </c:pt>
                <c:pt idx="95">
                  <c:v>0.031</c:v>
                </c:pt>
                <c:pt idx="96">
                  <c:v>0.188667</c:v>
                </c:pt>
                <c:pt idx="97">
                  <c:v>0.112667</c:v>
                </c:pt>
                <c:pt idx="98">
                  <c:v>0.107333</c:v>
                </c:pt>
                <c:pt idx="99">
                  <c:v>-0.0176668</c:v>
                </c:pt>
                <c:pt idx="100">
                  <c:v>0.8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2!$I$9:$I$10</c:f>
              <c:numCache>
                <c:formatCode>General</c:formatCode>
                <c:ptCount val="2"/>
                <c:pt idx="0">
                  <c:v>2.993</c:v>
                </c:pt>
                <c:pt idx="1">
                  <c:v>200.235</c:v>
                </c:pt>
              </c:numCache>
            </c:numRef>
          </c:xVal>
          <c:yVal>
            <c:numRef>
              <c:f>Fit_12!$J$9:$J$10</c:f>
              <c:numCache>
                <c:formatCode>General</c:formatCode>
                <c:ptCount val="2"/>
                <c:pt idx="0">
                  <c:v>0.204561349576656</c:v>
                </c:pt>
                <c:pt idx="1">
                  <c:v>-0.110884812310452</c:v>
                </c:pt>
              </c:numCache>
            </c:numRef>
          </c:yVal>
          <c:smooth val="0"/>
        </c:ser>
        <c:axId val="78332030"/>
        <c:axId val="20559481"/>
      </c:scatterChart>
      <c:valAx>
        <c:axId val="78332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9481"/>
        <c:crossesAt val="0"/>
        <c:crossBetween val="midCat"/>
      </c:valAx>
      <c:valAx>
        <c:axId val="205594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20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CS and Brought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3!$C$17:$C$75</c:f>
              <c:numCache>
                <c:formatCode>General</c:formatCode>
                <c:ptCount val="59"/>
                <c:pt idx="0">
                  <c:v>146.229</c:v>
                </c:pt>
                <c:pt idx="1">
                  <c:v>125.995</c:v>
                </c:pt>
                <c:pt idx="2">
                  <c:v>101.005</c:v>
                </c:pt>
                <c:pt idx="3">
                  <c:v>75.9965</c:v>
                </c:pt>
                <c:pt idx="4">
                  <c:v>51.0005</c:v>
                </c:pt>
                <c:pt idx="5">
                  <c:v>31.3327</c:v>
                </c:pt>
                <c:pt idx="6">
                  <c:v>19.996</c:v>
                </c:pt>
                <c:pt idx="7">
                  <c:v>10.9997</c:v>
                </c:pt>
                <c:pt idx="8">
                  <c:v>2.997</c:v>
                </c:pt>
                <c:pt idx="9">
                  <c:v>250.725</c:v>
                </c:pt>
                <c:pt idx="10">
                  <c:v>201.488</c:v>
                </c:pt>
                <c:pt idx="11">
                  <c:v>176.336</c:v>
                </c:pt>
                <c:pt idx="12">
                  <c:v>151.509</c:v>
                </c:pt>
                <c:pt idx="13">
                  <c:v>126.003</c:v>
                </c:pt>
                <c:pt idx="14">
                  <c:v>101.004</c:v>
                </c:pt>
                <c:pt idx="15">
                  <c:v>75.9955</c:v>
                </c:pt>
                <c:pt idx="16">
                  <c:v>50.9975</c:v>
                </c:pt>
                <c:pt idx="17">
                  <c:v>31.3227</c:v>
                </c:pt>
                <c:pt idx="18">
                  <c:v>21.3297</c:v>
                </c:pt>
                <c:pt idx="19">
                  <c:v>10.9983</c:v>
                </c:pt>
                <c:pt idx="20">
                  <c:v>3.064</c:v>
                </c:pt>
                <c:pt idx="21">
                  <c:v>220.845</c:v>
                </c:pt>
                <c:pt idx="22">
                  <c:v>201.505</c:v>
                </c:pt>
                <c:pt idx="23">
                  <c:v>176.355</c:v>
                </c:pt>
                <c:pt idx="24">
                  <c:v>151.512</c:v>
                </c:pt>
                <c:pt idx="25">
                  <c:v>125.988</c:v>
                </c:pt>
                <c:pt idx="26">
                  <c:v>101.011</c:v>
                </c:pt>
                <c:pt idx="27">
                  <c:v>75.9945</c:v>
                </c:pt>
                <c:pt idx="28">
                  <c:v>51.0145</c:v>
                </c:pt>
                <c:pt idx="29">
                  <c:v>31.3427</c:v>
                </c:pt>
                <c:pt idx="30">
                  <c:v>21.334</c:v>
                </c:pt>
                <c:pt idx="31">
                  <c:v>10.991</c:v>
                </c:pt>
                <c:pt idx="32">
                  <c:v>3</c:v>
                </c:pt>
                <c:pt idx="33">
                  <c:v>225.513</c:v>
                </c:pt>
                <c:pt idx="34">
                  <c:v>201.51</c:v>
                </c:pt>
                <c:pt idx="35">
                  <c:v>176.329</c:v>
                </c:pt>
                <c:pt idx="36">
                  <c:v>151.499</c:v>
                </c:pt>
                <c:pt idx="37">
                  <c:v>125.519</c:v>
                </c:pt>
                <c:pt idx="38">
                  <c:v>100.977</c:v>
                </c:pt>
                <c:pt idx="39">
                  <c:v>76.0245</c:v>
                </c:pt>
                <c:pt idx="40">
                  <c:v>51.013</c:v>
                </c:pt>
                <c:pt idx="41">
                  <c:v>31.3307</c:v>
                </c:pt>
                <c:pt idx="42">
                  <c:v>21.328</c:v>
                </c:pt>
                <c:pt idx="43">
                  <c:v>10.998</c:v>
                </c:pt>
                <c:pt idx="44">
                  <c:v>3.233</c:v>
                </c:pt>
                <c:pt idx="45">
                  <c:v>384.414</c:v>
                </c:pt>
                <c:pt idx="46">
                  <c:v>302.024</c:v>
                </c:pt>
                <c:pt idx="47">
                  <c:v>251.664</c:v>
                </c:pt>
                <c:pt idx="48">
                  <c:v>201.506</c:v>
                </c:pt>
                <c:pt idx="49">
                  <c:v>176.327</c:v>
                </c:pt>
                <c:pt idx="50">
                  <c:v>151.488</c:v>
                </c:pt>
                <c:pt idx="51">
                  <c:v>125.991</c:v>
                </c:pt>
                <c:pt idx="52">
                  <c:v>101.006</c:v>
                </c:pt>
                <c:pt idx="53">
                  <c:v>76.0045</c:v>
                </c:pt>
                <c:pt idx="54">
                  <c:v>50.9935</c:v>
                </c:pt>
                <c:pt idx="55">
                  <c:v>31.336</c:v>
                </c:pt>
                <c:pt idx="56">
                  <c:v>21.34</c:v>
                </c:pt>
                <c:pt idx="57">
                  <c:v>10.9987</c:v>
                </c:pt>
                <c:pt idx="58">
                  <c:v>3.001</c:v>
                </c:pt>
              </c:numCache>
            </c:numRef>
          </c:xVal>
          <c:yVal>
            <c:numRef>
              <c:f>Fit_13!$F$17:$F$75</c:f>
              <c:numCache>
                <c:formatCode>General</c:formatCode>
                <c:ptCount val="59"/>
                <c:pt idx="0">
                  <c:v>-0.4</c:v>
                </c:pt>
                <c:pt idx="1">
                  <c:v>-0.062</c:v>
                </c:pt>
                <c:pt idx="2">
                  <c:v>-0.0159998</c:v>
                </c:pt>
                <c:pt idx="3">
                  <c:v>0.00300002</c:v>
                </c:pt>
                <c:pt idx="4">
                  <c:v>-0.0165</c:v>
                </c:pt>
                <c:pt idx="5">
                  <c:v>-0.00999999</c:v>
                </c:pt>
                <c:pt idx="6">
                  <c:v>-0.0526667</c:v>
                </c:pt>
                <c:pt idx="7">
                  <c:v>0.02</c:v>
                </c:pt>
                <c:pt idx="8">
                  <c:v>-0.0120001</c:v>
                </c:pt>
                <c:pt idx="9">
                  <c:v>-0.0105</c:v>
                </c:pt>
                <c:pt idx="10">
                  <c:v>-0.0170002</c:v>
                </c:pt>
                <c:pt idx="11">
                  <c:v>-0.00699997</c:v>
                </c:pt>
                <c:pt idx="12">
                  <c:v>-0.02</c:v>
                </c:pt>
                <c:pt idx="13">
                  <c:v>-0.0410001</c:v>
                </c:pt>
                <c:pt idx="14">
                  <c:v>0.0200002</c:v>
                </c:pt>
                <c:pt idx="15">
                  <c:v>0.0255001</c:v>
                </c:pt>
                <c:pt idx="16">
                  <c:v>0.0444999</c:v>
                </c:pt>
                <c:pt idx="17">
                  <c:v>-0.0673332</c:v>
                </c:pt>
                <c:pt idx="18">
                  <c:v>0.0376666</c:v>
                </c:pt>
                <c:pt idx="19">
                  <c:v>0.291333</c:v>
                </c:pt>
                <c:pt idx="20">
                  <c:v>0.0319996</c:v>
                </c:pt>
                <c:pt idx="21">
                  <c:v>-0.22</c:v>
                </c:pt>
                <c:pt idx="22">
                  <c:v>-0.0155001</c:v>
                </c:pt>
                <c:pt idx="23">
                  <c:v>-0.0473332</c:v>
                </c:pt>
                <c:pt idx="24">
                  <c:v>0.0379999</c:v>
                </c:pt>
                <c:pt idx="25">
                  <c:v>-0.0526667</c:v>
                </c:pt>
                <c:pt idx="26">
                  <c:v>0.00399995</c:v>
                </c:pt>
                <c:pt idx="27">
                  <c:v>0.075</c:v>
                </c:pt>
                <c:pt idx="28">
                  <c:v>-0.00250006</c:v>
                </c:pt>
                <c:pt idx="29">
                  <c:v>-0.00499988</c:v>
                </c:pt>
                <c:pt idx="30">
                  <c:v>0.00266671</c:v>
                </c:pt>
                <c:pt idx="31">
                  <c:v>0.712333</c:v>
                </c:pt>
                <c:pt idx="32">
                  <c:v>-0.979</c:v>
                </c:pt>
                <c:pt idx="33">
                  <c:v>0.0860002</c:v>
                </c:pt>
                <c:pt idx="34">
                  <c:v>0.0150001</c:v>
                </c:pt>
                <c:pt idx="35">
                  <c:v>-0.0306666</c:v>
                </c:pt>
                <c:pt idx="36">
                  <c:v>-0.5725</c:v>
                </c:pt>
                <c:pt idx="37">
                  <c:v>-0.29375</c:v>
                </c:pt>
                <c:pt idx="38">
                  <c:v>0.0145001</c:v>
                </c:pt>
                <c:pt idx="39">
                  <c:v>-0.00300002</c:v>
                </c:pt>
                <c:pt idx="40">
                  <c:v>0.0485001</c:v>
                </c:pt>
                <c:pt idx="41">
                  <c:v>0.00600004</c:v>
                </c:pt>
                <c:pt idx="42">
                  <c:v>0.0116668</c:v>
                </c:pt>
                <c:pt idx="43">
                  <c:v>-0.0383332</c:v>
                </c:pt>
                <c:pt idx="44">
                  <c:v>-0.79</c:v>
                </c:pt>
                <c:pt idx="45">
                  <c:v>-0.0350001</c:v>
                </c:pt>
                <c:pt idx="46">
                  <c:v>-0.0240002</c:v>
                </c:pt>
                <c:pt idx="47">
                  <c:v>0.0673335</c:v>
                </c:pt>
                <c:pt idx="48">
                  <c:v>-0.0664999</c:v>
                </c:pt>
                <c:pt idx="49">
                  <c:v>0.00966668</c:v>
                </c:pt>
                <c:pt idx="50">
                  <c:v>-0.00200009</c:v>
                </c:pt>
                <c:pt idx="51">
                  <c:v>-0.0603333</c:v>
                </c:pt>
                <c:pt idx="52">
                  <c:v>-0.043</c:v>
                </c:pt>
                <c:pt idx="53">
                  <c:v>-0.1125</c:v>
                </c:pt>
                <c:pt idx="54">
                  <c:v>-0.0669999</c:v>
                </c:pt>
                <c:pt idx="55">
                  <c:v>0.143667</c:v>
                </c:pt>
                <c:pt idx="56">
                  <c:v>0.0840001</c:v>
                </c:pt>
                <c:pt idx="57">
                  <c:v>0.762</c:v>
                </c:pt>
                <c:pt idx="58">
                  <c:v>0.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3!$J$17:$J$65</c:f>
              <c:numCache>
                <c:formatCode>General</c:formatCode>
                <c:ptCount val="49"/>
                <c:pt idx="0">
                  <c:v>125.995</c:v>
                </c:pt>
                <c:pt idx="1">
                  <c:v>101.005</c:v>
                </c:pt>
                <c:pt idx="2">
                  <c:v>75.9965</c:v>
                </c:pt>
                <c:pt idx="3">
                  <c:v>51.0005</c:v>
                </c:pt>
                <c:pt idx="4">
                  <c:v>31.3327</c:v>
                </c:pt>
                <c:pt idx="5">
                  <c:v>19.996</c:v>
                </c:pt>
                <c:pt idx="6">
                  <c:v>10.9997</c:v>
                </c:pt>
                <c:pt idx="7">
                  <c:v>2.997</c:v>
                </c:pt>
                <c:pt idx="8">
                  <c:v>250.725</c:v>
                </c:pt>
                <c:pt idx="9">
                  <c:v>201.488</c:v>
                </c:pt>
                <c:pt idx="10">
                  <c:v>176.336</c:v>
                </c:pt>
                <c:pt idx="11">
                  <c:v>151.509</c:v>
                </c:pt>
                <c:pt idx="12">
                  <c:v>126.003</c:v>
                </c:pt>
                <c:pt idx="13">
                  <c:v>101.004</c:v>
                </c:pt>
                <c:pt idx="14">
                  <c:v>75.9955</c:v>
                </c:pt>
                <c:pt idx="15">
                  <c:v>50.9975</c:v>
                </c:pt>
                <c:pt idx="16">
                  <c:v>31.3227</c:v>
                </c:pt>
                <c:pt idx="17">
                  <c:v>21.3297</c:v>
                </c:pt>
                <c:pt idx="18">
                  <c:v>3.064</c:v>
                </c:pt>
                <c:pt idx="19">
                  <c:v>201.505</c:v>
                </c:pt>
                <c:pt idx="20">
                  <c:v>176.355</c:v>
                </c:pt>
                <c:pt idx="21">
                  <c:v>151.512</c:v>
                </c:pt>
                <c:pt idx="22">
                  <c:v>125.988</c:v>
                </c:pt>
                <c:pt idx="23">
                  <c:v>101.011</c:v>
                </c:pt>
                <c:pt idx="24">
                  <c:v>75.9945</c:v>
                </c:pt>
                <c:pt idx="25">
                  <c:v>51.0145</c:v>
                </c:pt>
                <c:pt idx="26">
                  <c:v>31.3427</c:v>
                </c:pt>
                <c:pt idx="27">
                  <c:v>21.334</c:v>
                </c:pt>
                <c:pt idx="28">
                  <c:v>225.513</c:v>
                </c:pt>
                <c:pt idx="29">
                  <c:v>201.51</c:v>
                </c:pt>
                <c:pt idx="30">
                  <c:v>176.329</c:v>
                </c:pt>
                <c:pt idx="31">
                  <c:v>100.977</c:v>
                </c:pt>
                <c:pt idx="32">
                  <c:v>76.0245</c:v>
                </c:pt>
                <c:pt idx="33">
                  <c:v>51.013</c:v>
                </c:pt>
                <c:pt idx="34">
                  <c:v>31.3307</c:v>
                </c:pt>
                <c:pt idx="35">
                  <c:v>21.328</c:v>
                </c:pt>
                <c:pt idx="36">
                  <c:v>10.998</c:v>
                </c:pt>
                <c:pt idx="37">
                  <c:v>384.414</c:v>
                </c:pt>
                <c:pt idx="38">
                  <c:v>302.024</c:v>
                </c:pt>
                <c:pt idx="39">
                  <c:v>251.664</c:v>
                </c:pt>
                <c:pt idx="40">
                  <c:v>201.506</c:v>
                </c:pt>
                <c:pt idx="41">
                  <c:v>176.327</c:v>
                </c:pt>
                <c:pt idx="42">
                  <c:v>151.488</c:v>
                </c:pt>
                <c:pt idx="43">
                  <c:v>125.991</c:v>
                </c:pt>
                <c:pt idx="44">
                  <c:v>101.006</c:v>
                </c:pt>
                <c:pt idx="45">
                  <c:v>76.0045</c:v>
                </c:pt>
                <c:pt idx="46">
                  <c:v>50.9935</c:v>
                </c:pt>
                <c:pt idx="47">
                  <c:v>31.336</c:v>
                </c:pt>
                <c:pt idx="48">
                  <c:v>21.34</c:v>
                </c:pt>
              </c:numCache>
            </c:numRef>
          </c:xVal>
          <c:yVal>
            <c:numRef>
              <c:f>Fit_13!$K$17:$K$65</c:f>
              <c:numCache>
                <c:formatCode>General</c:formatCode>
                <c:ptCount val="49"/>
                <c:pt idx="0">
                  <c:v>-0.062</c:v>
                </c:pt>
                <c:pt idx="1">
                  <c:v>-0.0159998</c:v>
                </c:pt>
                <c:pt idx="2">
                  <c:v>0.00300002</c:v>
                </c:pt>
                <c:pt idx="3">
                  <c:v>-0.0165</c:v>
                </c:pt>
                <c:pt idx="4">
                  <c:v>-0.00999999</c:v>
                </c:pt>
                <c:pt idx="5">
                  <c:v>-0.0526667</c:v>
                </c:pt>
                <c:pt idx="6">
                  <c:v>0.02</c:v>
                </c:pt>
                <c:pt idx="7">
                  <c:v>-0.0120001</c:v>
                </c:pt>
                <c:pt idx="8">
                  <c:v>-0.0105</c:v>
                </c:pt>
                <c:pt idx="9">
                  <c:v>-0.0170002</c:v>
                </c:pt>
                <c:pt idx="10">
                  <c:v>-0.00699997</c:v>
                </c:pt>
                <c:pt idx="11">
                  <c:v>-0.02</c:v>
                </c:pt>
                <c:pt idx="12">
                  <c:v>-0.0410001</c:v>
                </c:pt>
                <c:pt idx="13">
                  <c:v>0.0200002</c:v>
                </c:pt>
                <c:pt idx="14">
                  <c:v>0.0255001</c:v>
                </c:pt>
                <c:pt idx="15">
                  <c:v>0.0444999</c:v>
                </c:pt>
                <c:pt idx="16">
                  <c:v>-0.0673332</c:v>
                </c:pt>
                <c:pt idx="17">
                  <c:v>0.0376666</c:v>
                </c:pt>
                <c:pt idx="18">
                  <c:v>0.0319996</c:v>
                </c:pt>
                <c:pt idx="19">
                  <c:v>-0.0155001</c:v>
                </c:pt>
                <c:pt idx="20">
                  <c:v>-0.0473332</c:v>
                </c:pt>
                <c:pt idx="21">
                  <c:v>0.0379999</c:v>
                </c:pt>
                <c:pt idx="22">
                  <c:v>-0.0526667</c:v>
                </c:pt>
                <c:pt idx="23">
                  <c:v>0.00399995</c:v>
                </c:pt>
                <c:pt idx="24">
                  <c:v>0.075</c:v>
                </c:pt>
                <c:pt idx="25">
                  <c:v>-0.00250006</c:v>
                </c:pt>
                <c:pt idx="26">
                  <c:v>-0.00499988</c:v>
                </c:pt>
                <c:pt idx="27">
                  <c:v>0.00266671</c:v>
                </c:pt>
                <c:pt idx="28">
                  <c:v>0.0860002</c:v>
                </c:pt>
                <c:pt idx="29">
                  <c:v>0.0150001</c:v>
                </c:pt>
                <c:pt idx="30">
                  <c:v>-0.0306666</c:v>
                </c:pt>
                <c:pt idx="31">
                  <c:v>0.0145001</c:v>
                </c:pt>
                <c:pt idx="32">
                  <c:v>-0.00300002</c:v>
                </c:pt>
                <c:pt idx="33">
                  <c:v>0.0485001</c:v>
                </c:pt>
                <c:pt idx="34">
                  <c:v>0.00600004</c:v>
                </c:pt>
                <c:pt idx="35">
                  <c:v>0.0116668</c:v>
                </c:pt>
                <c:pt idx="36">
                  <c:v>-0.0383332</c:v>
                </c:pt>
                <c:pt idx="37">
                  <c:v>-0.0350001</c:v>
                </c:pt>
                <c:pt idx="38">
                  <c:v>-0.0240002</c:v>
                </c:pt>
                <c:pt idx="39">
                  <c:v>0.0673335</c:v>
                </c:pt>
                <c:pt idx="40">
                  <c:v>-0.0664999</c:v>
                </c:pt>
                <c:pt idx="41">
                  <c:v>0.00966668</c:v>
                </c:pt>
                <c:pt idx="42">
                  <c:v>-0.00200009</c:v>
                </c:pt>
                <c:pt idx="43">
                  <c:v>-0.0603333</c:v>
                </c:pt>
                <c:pt idx="44">
                  <c:v>-0.043</c:v>
                </c:pt>
                <c:pt idx="45">
                  <c:v>-0.1125</c:v>
                </c:pt>
                <c:pt idx="46">
                  <c:v>-0.0669999</c:v>
                </c:pt>
                <c:pt idx="47">
                  <c:v>0.143667</c:v>
                </c:pt>
                <c:pt idx="48">
                  <c:v>0.084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3!$I$9:$I$10</c:f>
              <c:numCache>
                <c:formatCode>General</c:formatCode>
                <c:ptCount val="2"/>
                <c:pt idx="0">
                  <c:v>2.997</c:v>
                </c:pt>
                <c:pt idx="1">
                  <c:v>384.414</c:v>
                </c:pt>
              </c:numCache>
            </c:numRef>
          </c:xVal>
          <c:yVal>
            <c:numRef>
              <c:f>Fit_13!$J$9:$J$10</c:f>
              <c:numCache>
                <c:formatCode>General</c:formatCode>
                <c:ptCount val="2"/>
                <c:pt idx="0">
                  <c:v>0.0042134326191965</c:v>
                </c:pt>
                <c:pt idx="1">
                  <c:v>-0.0219989433897252</c:v>
                </c:pt>
              </c:numCache>
            </c:numRef>
          </c:yVal>
          <c:smooth val="0"/>
        </c:ser>
        <c:axId val="36314298"/>
        <c:axId val="58647049"/>
      </c:scatterChart>
      <c:valAx>
        <c:axId val="36314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7049"/>
        <c:crossesAt val="0"/>
        <c:crossBetween val="midCat"/>
      </c:valAx>
      <c:valAx>
        <c:axId val="586470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42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casts except 18 and 19 and excluding differences &gt;1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92</c:f>
              <c:numCache>
                <c:formatCode>General</c:formatCode>
                <c:ptCount val="276"/>
                <c:pt idx="0">
                  <c:v>152.997</c:v>
                </c:pt>
                <c:pt idx="1">
                  <c:v>125.499</c:v>
                </c:pt>
                <c:pt idx="2">
                  <c:v>101.002</c:v>
                </c:pt>
                <c:pt idx="3">
                  <c:v>76.0025</c:v>
                </c:pt>
                <c:pt idx="4">
                  <c:v>51.0055</c:v>
                </c:pt>
                <c:pt idx="5">
                  <c:v>30.0037</c:v>
                </c:pt>
                <c:pt idx="6">
                  <c:v>21.3337</c:v>
                </c:pt>
                <c:pt idx="7">
                  <c:v>11.0053</c:v>
                </c:pt>
                <c:pt idx="8">
                  <c:v>5.9965</c:v>
                </c:pt>
                <c:pt idx="9">
                  <c:v>2.998</c:v>
                </c:pt>
                <c:pt idx="10">
                  <c:v>144.625</c:v>
                </c:pt>
                <c:pt idx="11">
                  <c:v>126.005</c:v>
                </c:pt>
                <c:pt idx="12">
                  <c:v>100.999</c:v>
                </c:pt>
                <c:pt idx="13">
                  <c:v>77.007</c:v>
                </c:pt>
                <c:pt idx="14">
                  <c:v>50.9965</c:v>
                </c:pt>
                <c:pt idx="15">
                  <c:v>31.3473</c:v>
                </c:pt>
                <c:pt idx="16">
                  <c:v>21.3147</c:v>
                </c:pt>
                <c:pt idx="17">
                  <c:v>10.4995</c:v>
                </c:pt>
                <c:pt idx="18">
                  <c:v>5.9975</c:v>
                </c:pt>
                <c:pt idx="19">
                  <c:v>0</c:v>
                </c:pt>
                <c:pt idx="20">
                  <c:v>83.7695</c:v>
                </c:pt>
                <c:pt idx="21">
                  <c:v>77.009</c:v>
                </c:pt>
                <c:pt idx="22">
                  <c:v>50.3377</c:v>
                </c:pt>
                <c:pt idx="23">
                  <c:v>29.4942</c:v>
                </c:pt>
                <c:pt idx="24">
                  <c:v>21.337</c:v>
                </c:pt>
                <c:pt idx="25">
                  <c:v>10.9997</c:v>
                </c:pt>
                <c:pt idx="26">
                  <c:v>6.668</c:v>
                </c:pt>
                <c:pt idx="27">
                  <c:v>3.018</c:v>
                </c:pt>
                <c:pt idx="28">
                  <c:v>157.444</c:v>
                </c:pt>
                <c:pt idx="29">
                  <c:v>150.007</c:v>
                </c:pt>
                <c:pt idx="30">
                  <c:v>125.995</c:v>
                </c:pt>
                <c:pt idx="31">
                  <c:v>101.003</c:v>
                </c:pt>
                <c:pt idx="32">
                  <c:v>76.007</c:v>
                </c:pt>
                <c:pt idx="33">
                  <c:v>50.3283</c:v>
                </c:pt>
                <c:pt idx="34">
                  <c:v>29.492</c:v>
                </c:pt>
                <c:pt idx="35">
                  <c:v>21.3327</c:v>
                </c:pt>
                <c:pt idx="36">
                  <c:v>10.997</c:v>
                </c:pt>
                <c:pt idx="37">
                  <c:v>6.006</c:v>
                </c:pt>
                <c:pt idx="38">
                  <c:v>0</c:v>
                </c:pt>
                <c:pt idx="39">
                  <c:v>66.483</c:v>
                </c:pt>
                <c:pt idx="40">
                  <c:v>60.001</c:v>
                </c:pt>
                <c:pt idx="41">
                  <c:v>50.995</c:v>
                </c:pt>
                <c:pt idx="42">
                  <c:v>26.6743</c:v>
                </c:pt>
                <c:pt idx="43">
                  <c:v>11</c:v>
                </c:pt>
                <c:pt idx="44">
                  <c:v>3.257</c:v>
                </c:pt>
                <c:pt idx="45">
                  <c:v>115.446</c:v>
                </c:pt>
                <c:pt idx="46">
                  <c:v>100.998</c:v>
                </c:pt>
                <c:pt idx="47">
                  <c:v>76.001</c:v>
                </c:pt>
                <c:pt idx="48">
                  <c:v>50.995</c:v>
                </c:pt>
                <c:pt idx="49">
                  <c:v>31.333</c:v>
                </c:pt>
                <c:pt idx="50">
                  <c:v>21.3323</c:v>
                </c:pt>
                <c:pt idx="51">
                  <c:v>10.994</c:v>
                </c:pt>
                <c:pt idx="52">
                  <c:v>3.296</c:v>
                </c:pt>
                <c:pt idx="53">
                  <c:v>200.235</c:v>
                </c:pt>
                <c:pt idx="54">
                  <c:v>176.329</c:v>
                </c:pt>
                <c:pt idx="55">
                  <c:v>151.497</c:v>
                </c:pt>
                <c:pt idx="56">
                  <c:v>125.996</c:v>
                </c:pt>
                <c:pt idx="57">
                  <c:v>101.008</c:v>
                </c:pt>
                <c:pt idx="58">
                  <c:v>76.004</c:v>
                </c:pt>
                <c:pt idx="59">
                  <c:v>51.0095</c:v>
                </c:pt>
                <c:pt idx="60">
                  <c:v>31.3393</c:v>
                </c:pt>
                <c:pt idx="61">
                  <c:v>21.3343</c:v>
                </c:pt>
                <c:pt idx="62">
                  <c:v>10.5037</c:v>
                </c:pt>
                <c:pt idx="63">
                  <c:v>2.993</c:v>
                </c:pt>
                <c:pt idx="64">
                  <c:v>142.357</c:v>
                </c:pt>
                <c:pt idx="65">
                  <c:v>126.01</c:v>
                </c:pt>
                <c:pt idx="66">
                  <c:v>100.994</c:v>
                </c:pt>
                <c:pt idx="67">
                  <c:v>76.015</c:v>
                </c:pt>
                <c:pt idx="68">
                  <c:v>50.9885</c:v>
                </c:pt>
                <c:pt idx="69">
                  <c:v>31.3453</c:v>
                </c:pt>
                <c:pt idx="70">
                  <c:v>21.3303</c:v>
                </c:pt>
                <c:pt idx="71">
                  <c:v>10.9997</c:v>
                </c:pt>
                <c:pt idx="72">
                  <c:v>2.998</c:v>
                </c:pt>
                <c:pt idx="73">
                  <c:v>112.118</c:v>
                </c:pt>
                <c:pt idx="74">
                  <c:v>101.008</c:v>
                </c:pt>
                <c:pt idx="75">
                  <c:v>75.988</c:v>
                </c:pt>
                <c:pt idx="76">
                  <c:v>51.0085</c:v>
                </c:pt>
                <c:pt idx="77">
                  <c:v>31.3343</c:v>
                </c:pt>
                <c:pt idx="78">
                  <c:v>19.9963</c:v>
                </c:pt>
                <c:pt idx="79">
                  <c:v>10.9943</c:v>
                </c:pt>
                <c:pt idx="80">
                  <c:v>2.999</c:v>
                </c:pt>
                <c:pt idx="81">
                  <c:v>87.476</c:v>
                </c:pt>
                <c:pt idx="82">
                  <c:v>76.004</c:v>
                </c:pt>
                <c:pt idx="83">
                  <c:v>31.3327</c:v>
                </c:pt>
                <c:pt idx="84">
                  <c:v>21.3327</c:v>
                </c:pt>
                <c:pt idx="85">
                  <c:v>10.5002</c:v>
                </c:pt>
                <c:pt idx="86">
                  <c:v>2.997</c:v>
                </c:pt>
                <c:pt idx="87">
                  <c:v>55.911</c:v>
                </c:pt>
                <c:pt idx="88">
                  <c:v>52.003</c:v>
                </c:pt>
                <c:pt idx="89">
                  <c:v>31.3347</c:v>
                </c:pt>
                <c:pt idx="90">
                  <c:v>21.331</c:v>
                </c:pt>
                <c:pt idx="91">
                  <c:v>10.9957</c:v>
                </c:pt>
                <c:pt idx="92">
                  <c:v>91.482</c:v>
                </c:pt>
                <c:pt idx="93">
                  <c:v>76.0025</c:v>
                </c:pt>
                <c:pt idx="94">
                  <c:v>51.0055</c:v>
                </c:pt>
                <c:pt idx="95">
                  <c:v>31.3333</c:v>
                </c:pt>
                <c:pt idx="96">
                  <c:v>21.3343</c:v>
                </c:pt>
                <c:pt idx="97">
                  <c:v>10.9957</c:v>
                </c:pt>
                <c:pt idx="98">
                  <c:v>3.276</c:v>
                </c:pt>
                <c:pt idx="99">
                  <c:v>75.646</c:v>
                </c:pt>
                <c:pt idx="100">
                  <c:v>75.646</c:v>
                </c:pt>
                <c:pt idx="101">
                  <c:v>50.9995</c:v>
                </c:pt>
                <c:pt idx="102">
                  <c:v>31.3323</c:v>
                </c:pt>
                <c:pt idx="103">
                  <c:v>21.3363</c:v>
                </c:pt>
                <c:pt idx="104">
                  <c:v>10.9997</c:v>
                </c:pt>
                <c:pt idx="105">
                  <c:v>3.004</c:v>
                </c:pt>
                <c:pt idx="106">
                  <c:v>87.879</c:v>
                </c:pt>
                <c:pt idx="107">
                  <c:v>76</c:v>
                </c:pt>
                <c:pt idx="108">
                  <c:v>50.9845</c:v>
                </c:pt>
                <c:pt idx="109">
                  <c:v>31.3313</c:v>
                </c:pt>
                <c:pt idx="110">
                  <c:v>21.333</c:v>
                </c:pt>
                <c:pt idx="111">
                  <c:v>10.9973</c:v>
                </c:pt>
                <c:pt idx="112">
                  <c:v>3.039</c:v>
                </c:pt>
                <c:pt idx="113">
                  <c:v>97.93</c:v>
                </c:pt>
                <c:pt idx="114">
                  <c:v>75.9855</c:v>
                </c:pt>
                <c:pt idx="115">
                  <c:v>50.334</c:v>
                </c:pt>
                <c:pt idx="116">
                  <c:v>29.9887</c:v>
                </c:pt>
                <c:pt idx="117">
                  <c:v>21.332</c:v>
                </c:pt>
                <c:pt idx="118">
                  <c:v>10.996</c:v>
                </c:pt>
                <c:pt idx="119">
                  <c:v>3.01</c:v>
                </c:pt>
                <c:pt idx="120">
                  <c:v>105.937</c:v>
                </c:pt>
                <c:pt idx="121">
                  <c:v>76.0105</c:v>
                </c:pt>
                <c:pt idx="122">
                  <c:v>100.997</c:v>
                </c:pt>
                <c:pt idx="123">
                  <c:v>51.003</c:v>
                </c:pt>
                <c:pt idx="124">
                  <c:v>31.3387</c:v>
                </c:pt>
                <c:pt idx="125">
                  <c:v>21.3313</c:v>
                </c:pt>
                <c:pt idx="126">
                  <c:v>10.4935</c:v>
                </c:pt>
                <c:pt idx="127">
                  <c:v>0</c:v>
                </c:pt>
                <c:pt idx="128">
                  <c:v>918.467</c:v>
                </c:pt>
                <c:pt idx="129">
                  <c:v>0</c:v>
                </c:pt>
                <c:pt idx="130">
                  <c:v>0</c:v>
                </c:pt>
                <c:pt idx="131">
                  <c:v>499.988</c:v>
                </c:pt>
                <c:pt idx="132">
                  <c:v>398.994</c:v>
                </c:pt>
                <c:pt idx="133">
                  <c:v>301.01</c:v>
                </c:pt>
                <c:pt idx="134">
                  <c:v>251.666</c:v>
                </c:pt>
                <c:pt idx="135">
                  <c:v>201.511</c:v>
                </c:pt>
                <c:pt idx="136">
                  <c:v>176.338</c:v>
                </c:pt>
                <c:pt idx="137">
                  <c:v>151.488</c:v>
                </c:pt>
                <c:pt idx="138">
                  <c:v>125.502</c:v>
                </c:pt>
                <c:pt idx="139">
                  <c:v>101.008</c:v>
                </c:pt>
                <c:pt idx="140">
                  <c:v>76.0025</c:v>
                </c:pt>
                <c:pt idx="141">
                  <c:v>51.005</c:v>
                </c:pt>
                <c:pt idx="142">
                  <c:v>29.9997</c:v>
                </c:pt>
                <c:pt idx="143">
                  <c:v>21.3383</c:v>
                </c:pt>
                <c:pt idx="144">
                  <c:v>10.5005</c:v>
                </c:pt>
                <c:pt idx="145">
                  <c:v>2.993</c:v>
                </c:pt>
                <c:pt idx="146">
                  <c:v>204.51</c:v>
                </c:pt>
                <c:pt idx="147">
                  <c:v>201.642</c:v>
                </c:pt>
                <c:pt idx="148">
                  <c:v>176.336</c:v>
                </c:pt>
                <c:pt idx="149">
                  <c:v>149.998</c:v>
                </c:pt>
                <c:pt idx="150">
                  <c:v>125.993</c:v>
                </c:pt>
                <c:pt idx="151">
                  <c:v>101.001</c:v>
                </c:pt>
                <c:pt idx="152">
                  <c:v>75.9905</c:v>
                </c:pt>
                <c:pt idx="153">
                  <c:v>29.4943</c:v>
                </c:pt>
                <c:pt idx="154">
                  <c:v>19.999</c:v>
                </c:pt>
                <c:pt idx="155">
                  <c:v>11.0013</c:v>
                </c:pt>
                <c:pt idx="156">
                  <c:v>0</c:v>
                </c:pt>
                <c:pt idx="157">
                  <c:v>147.465</c:v>
                </c:pt>
                <c:pt idx="158">
                  <c:v>126.373</c:v>
                </c:pt>
                <c:pt idx="159">
                  <c:v>100.998</c:v>
                </c:pt>
                <c:pt idx="160">
                  <c:v>76.0005</c:v>
                </c:pt>
                <c:pt idx="161">
                  <c:v>50.998</c:v>
                </c:pt>
                <c:pt idx="162">
                  <c:v>31.3387</c:v>
                </c:pt>
                <c:pt idx="163">
                  <c:v>19.9983</c:v>
                </c:pt>
                <c:pt idx="164">
                  <c:v>10.5033</c:v>
                </c:pt>
                <c:pt idx="165">
                  <c:v>0</c:v>
                </c:pt>
                <c:pt idx="166">
                  <c:v>903.165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499</c:v>
                </c:pt>
                <c:pt idx="171">
                  <c:v>398.998</c:v>
                </c:pt>
                <c:pt idx="172">
                  <c:v>298.993</c:v>
                </c:pt>
                <c:pt idx="173">
                  <c:v>250.999</c:v>
                </c:pt>
                <c:pt idx="174">
                  <c:v>199.997</c:v>
                </c:pt>
                <c:pt idx="175">
                  <c:v>176.323</c:v>
                </c:pt>
                <c:pt idx="176">
                  <c:v>149.991</c:v>
                </c:pt>
                <c:pt idx="177">
                  <c:v>125.008</c:v>
                </c:pt>
                <c:pt idx="178">
                  <c:v>101.004</c:v>
                </c:pt>
                <c:pt idx="179">
                  <c:v>73.991</c:v>
                </c:pt>
                <c:pt idx="180">
                  <c:v>50.335</c:v>
                </c:pt>
                <c:pt idx="181">
                  <c:v>30.003</c:v>
                </c:pt>
                <c:pt idx="182">
                  <c:v>21.322</c:v>
                </c:pt>
                <c:pt idx="183">
                  <c:v>10.9997</c:v>
                </c:pt>
                <c:pt idx="184">
                  <c:v>0</c:v>
                </c:pt>
                <c:pt idx="185">
                  <c:v>137.675</c:v>
                </c:pt>
                <c:pt idx="186">
                  <c:v>126.009</c:v>
                </c:pt>
                <c:pt idx="187">
                  <c:v>101.003</c:v>
                </c:pt>
                <c:pt idx="188">
                  <c:v>74.008</c:v>
                </c:pt>
                <c:pt idx="189">
                  <c:v>50.984</c:v>
                </c:pt>
                <c:pt idx="190">
                  <c:v>29.002</c:v>
                </c:pt>
                <c:pt idx="191">
                  <c:v>21.3273</c:v>
                </c:pt>
                <c:pt idx="192">
                  <c:v>11.0013</c:v>
                </c:pt>
                <c:pt idx="193">
                  <c:v>0</c:v>
                </c:pt>
                <c:pt idx="194">
                  <c:v>191.38</c:v>
                </c:pt>
                <c:pt idx="195">
                  <c:v>150.003</c:v>
                </c:pt>
                <c:pt idx="196">
                  <c:v>124.493</c:v>
                </c:pt>
                <c:pt idx="197">
                  <c:v>98.9965</c:v>
                </c:pt>
                <c:pt idx="198">
                  <c:v>74.013</c:v>
                </c:pt>
                <c:pt idx="199">
                  <c:v>48.9937</c:v>
                </c:pt>
                <c:pt idx="200">
                  <c:v>29.9973</c:v>
                </c:pt>
                <c:pt idx="201">
                  <c:v>21.3287</c:v>
                </c:pt>
                <c:pt idx="202">
                  <c:v>9.488</c:v>
                </c:pt>
                <c:pt idx="203">
                  <c:v>3.9965</c:v>
                </c:pt>
                <c:pt idx="204">
                  <c:v>300.982</c:v>
                </c:pt>
                <c:pt idx="205">
                  <c:v>252.491</c:v>
                </c:pt>
                <c:pt idx="206">
                  <c:v>201.495</c:v>
                </c:pt>
                <c:pt idx="207">
                  <c:v>176.993</c:v>
                </c:pt>
                <c:pt idx="208">
                  <c:v>149.991</c:v>
                </c:pt>
                <c:pt idx="209">
                  <c:v>125.499</c:v>
                </c:pt>
                <c:pt idx="210">
                  <c:v>101.003</c:v>
                </c:pt>
                <c:pt idx="211">
                  <c:v>73.991</c:v>
                </c:pt>
                <c:pt idx="212">
                  <c:v>48.9873</c:v>
                </c:pt>
                <c:pt idx="213">
                  <c:v>31.3407</c:v>
                </c:pt>
                <c:pt idx="214">
                  <c:v>19.9997</c:v>
                </c:pt>
                <c:pt idx="215">
                  <c:v>11</c:v>
                </c:pt>
                <c:pt idx="216">
                  <c:v>3.091</c:v>
                </c:pt>
                <c:pt idx="217">
                  <c:v>146.229</c:v>
                </c:pt>
                <c:pt idx="218">
                  <c:v>125.995</c:v>
                </c:pt>
                <c:pt idx="219">
                  <c:v>101.005</c:v>
                </c:pt>
                <c:pt idx="220">
                  <c:v>75.9965</c:v>
                </c:pt>
                <c:pt idx="221">
                  <c:v>51.0005</c:v>
                </c:pt>
                <c:pt idx="222">
                  <c:v>31.3327</c:v>
                </c:pt>
                <c:pt idx="223">
                  <c:v>19.996</c:v>
                </c:pt>
                <c:pt idx="224">
                  <c:v>10.9997</c:v>
                </c:pt>
                <c:pt idx="225">
                  <c:v>2.997</c:v>
                </c:pt>
                <c:pt idx="226">
                  <c:v>250.725</c:v>
                </c:pt>
                <c:pt idx="227">
                  <c:v>201.488</c:v>
                </c:pt>
                <c:pt idx="228">
                  <c:v>176.336</c:v>
                </c:pt>
                <c:pt idx="229">
                  <c:v>151.509</c:v>
                </c:pt>
                <c:pt idx="230">
                  <c:v>126.003</c:v>
                </c:pt>
                <c:pt idx="231">
                  <c:v>101.004</c:v>
                </c:pt>
                <c:pt idx="232">
                  <c:v>75.9955</c:v>
                </c:pt>
                <c:pt idx="233">
                  <c:v>50.9975</c:v>
                </c:pt>
                <c:pt idx="234">
                  <c:v>31.3227</c:v>
                </c:pt>
                <c:pt idx="235">
                  <c:v>21.3297</c:v>
                </c:pt>
                <c:pt idx="236">
                  <c:v>10.9983</c:v>
                </c:pt>
                <c:pt idx="237">
                  <c:v>3.064</c:v>
                </c:pt>
                <c:pt idx="238">
                  <c:v>220.845</c:v>
                </c:pt>
                <c:pt idx="239">
                  <c:v>201.505</c:v>
                </c:pt>
                <c:pt idx="240">
                  <c:v>176.355</c:v>
                </c:pt>
                <c:pt idx="241">
                  <c:v>151.512</c:v>
                </c:pt>
                <c:pt idx="242">
                  <c:v>125.988</c:v>
                </c:pt>
                <c:pt idx="243">
                  <c:v>101.011</c:v>
                </c:pt>
                <c:pt idx="244">
                  <c:v>75.9945</c:v>
                </c:pt>
                <c:pt idx="245">
                  <c:v>51.0145</c:v>
                </c:pt>
                <c:pt idx="246">
                  <c:v>31.3427</c:v>
                </c:pt>
                <c:pt idx="247">
                  <c:v>21.334</c:v>
                </c:pt>
                <c:pt idx="248">
                  <c:v>10.991</c:v>
                </c:pt>
                <c:pt idx="249">
                  <c:v>3</c:v>
                </c:pt>
                <c:pt idx="250">
                  <c:v>225.513</c:v>
                </c:pt>
                <c:pt idx="251">
                  <c:v>201.51</c:v>
                </c:pt>
                <c:pt idx="252">
                  <c:v>176.329</c:v>
                </c:pt>
                <c:pt idx="253">
                  <c:v>151.499</c:v>
                </c:pt>
                <c:pt idx="254">
                  <c:v>125.519</c:v>
                </c:pt>
                <c:pt idx="255">
                  <c:v>100.977</c:v>
                </c:pt>
                <c:pt idx="256">
                  <c:v>76.0245</c:v>
                </c:pt>
                <c:pt idx="257">
                  <c:v>51.013</c:v>
                </c:pt>
                <c:pt idx="258">
                  <c:v>31.3307</c:v>
                </c:pt>
                <c:pt idx="259">
                  <c:v>21.328</c:v>
                </c:pt>
                <c:pt idx="260">
                  <c:v>10.998</c:v>
                </c:pt>
                <c:pt idx="261">
                  <c:v>3.233</c:v>
                </c:pt>
                <c:pt idx="262">
                  <c:v>384.414</c:v>
                </c:pt>
                <c:pt idx="263">
                  <c:v>302.024</c:v>
                </c:pt>
                <c:pt idx="264">
                  <c:v>251.664</c:v>
                </c:pt>
                <c:pt idx="265">
                  <c:v>201.506</c:v>
                </c:pt>
                <c:pt idx="266">
                  <c:v>176.327</c:v>
                </c:pt>
                <c:pt idx="267">
                  <c:v>151.488</c:v>
                </c:pt>
                <c:pt idx="268">
                  <c:v>125.991</c:v>
                </c:pt>
                <c:pt idx="269">
                  <c:v>101.006</c:v>
                </c:pt>
                <c:pt idx="270">
                  <c:v>76.0045</c:v>
                </c:pt>
                <c:pt idx="271">
                  <c:v>50.9935</c:v>
                </c:pt>
                <c:pt idx="272">
                  <c:v>31.336</c:v>
                </c:pt>
                <c:pt idx="273">
                  <c:v>21.34</c:v>
                </c:pt>
                <c:pt idx="274">
                  <c:v>10.9987</c:v>
                </c:pt>
                <c:pt idx="275">
                  <c:v>3.001</c:v>
                </c:pt>
              </c:numCache>
            </c:numRef>
          </c:xVal>
          <c:yVal>
            <c:numRef>
              <c:f>Fit_2!$F$17:$F$292</c:f>
              <c:numCache>
                <c:formatCode>General</c:formatCode>
                <c:ptCount val="276"/>
                <c:pt idx="0">
                  <c:v>0.019</c:v>
                </c:pt>
                <c:pt idx="1">
                  <c:v>-0.01275</c:v>
                </c:pt>
                <c:pt idx="2">
                  <c:v>0.0385</c:v>
                </c:pt>
                <c:pt idx="3">
                  <c:v>0.584</c:v>
                </c:pt>
                <c:pt idx="4">
                  <c:v>0.365499</c:v>
                </c:pt>
                <c:pt idx="5">
                  <c:v>0.357666</c:v>
                </c:pt>
                <c:pt idx="6">
                  <c:v>0.133</c:v>
                </c:pt>
                <c:pt idx="7">
                  <c:v>0.153666</c:v>
                </c:pt>
                <c:pt idx="8">
                  <c:v>0.6465</c:v>
                </c:pt>
                <c:pt idx="9">
                  <c:v>0.539</c:v>
                </c:pt>
                <c:pt idx="10">
                  <c:v>-0.181</c:v>
                </c:pt>
                <c:pt idx="11">
                  <c:v>0.0146667</c:v>
                </c:pt>
                <c:pt idx="12">
                  <c:v>0.0425</c:v>
                </c:pt>
                <c:pt idx="13">
                  <c:v>0.0119998</c:v>
                </c:pt>
                <c:pt idx="14">
                  <c:v>-0.367</c:v>
                </c:pt>
                <c:pt idx="15">
                  <c:v>-4.25133</c:v>
                </c:pt>
                <c:pt idx="16">
                  <c:v>-2.93333</c:v>
                </c:pt>
                <c:pt idx="17">
                  <c:v>-0.0865002</c:v>
                </c:pt>
                <c:pt idx="18">
                  <c:v>-0.0570002</c:v>
                </c:pt>
                <c:pt idx="19">
                  <c:v>-8.819</c:v>
                </c:pt>
                <c:pt idx="20">
                  <c:v>0.0809999</c:v>
                </c:pt>
                <c:pt idx="21">
                  <c:v>0.0929999</c:v>
                </c:pt>
                <c:pt idx="22">
                  <c:v>0.291</c:v>
                </c:pt>
                <c:pt idx="23">
                  <c:v>0.0987496</c:v>
                </c:pt>
                <c:pt idx="24">
                  <c:v>0.160334</c:v>
                </c:pt>
                <c:pt idx="25">
                  <c:v>-0.0880003</c:v>
                </c:pt>
                <c:pt idx="26">
                  <c:v>-0.0846672</c:v>
                </c:pt>
                <c:pt idx="27">
                  <c:v>-0.149</c:v>
                </c:pt>
                <c:pt idx="28">
                  <c:v>0.0595</c:v>
                </c:pt>
                <c:pt idx="29">
                  <c:v>-0.372</c:v>
                </c:pt>
                <c:pt idx="30">
                  <c:v>0.125333</c:v>
                </c:pt>
                <c:pt idx="31">
                  <c:v>0.0664999</c:v>
                </c:pt>
                <c:pt idx="32">
                  <c:v>0.096</c:v>
                </c:pt>
                <c:pt idx="33">
                  <c:v>0.033</c:v>
                </c:pt>
                <c:pt idx="34">
                  <c:v>-0.2565</c:v>
                </c:pt>
                <c:pt idx="35">
                  <c:v>-0.0510001</c:v>
                </c:pt>
                <c:pt idx="36">
                  <c:v>0.204</c:v>
                </c:pt>
                <c:pt idx="37">
                  <c:v>0.0360003</c:v>
                </c:pt>
                <c:pt idx="38">
                  <c:v>-8.92</c:v>
                </c:pt>
                <c:pt idx="39">
                  <c:v>0.081</c:v>
                </c:pt>
                <c:pt idx="40">
                  <c:v>0.123</c:v>
                </c:pt>
                <c:pt idx="41">
                  <c:v>0.418</c:v>
                </c:pt>
                <c:pt idx="42">
                  <c:v>0.407333</c:v>
                </c:pt>
                <c:pt idx="43">
                  <c:v>0.334333</c:v>
                </c:pt>
                <c:pt idx="44">
                  <c:v>0.467999</c:v>
                </c:pt>
                <c:pt idx="45">
                  <c:v>0.089</c:v>
                </c:pt>
                <c:pt idx="46">
                  <c:v>0.096</c:v>
                </c:pt>
                <c:pt idx="47">
                  <c:v>0.105</c:v>
                </c:pt>
                <c:pt idx="48">
                  <c:v>0.605</c:v>
                </c:pt>
                <c:pt idx="49">
                  <c:v>0.347667</c:v>
                </c:pt>
                <c:pt idx="50">
                  <c:v>0.438334</c:v>
                </c:pt>
                <c:pt idx="51">
                  <c:v>0.642</c:v>
                </c:pt>
                <c:pt idx="52">
                  <c:v>2.262</c:v>
                </c:pt>
                <c:pt idx="53">
                  <c:v>0.0270001</c:v>
                </c:pt>
                <c:pt idx="54">
                  <c:v>0.126</c:v>
                </c:pt>
                <c:pt idx="55">
                  <c:v>0.0114999</c:v>
                </c:pt>
                <c:pt idx="56">
                  <c:v>0.00966668</c:v>
                </c:pt>
                <c:pt idx="57">
                  <c:v>-0.005</c:v>
                </c:pt>
                <c:pt idx="58">
                  <c:v>0.034</c:v>
                </c:pt>
                <c:pt idx="59">
                  <c:v>0.1525</c:v>
                </c:pt>
                <c:pt idx="60">
                  <c:v>0.291667</c:v>
                </c:pt>
                <c:pt idx="61">
                  <c:v>0.0770001</c:v>
                </c:pt>
                <c:pt idx="62">
                  <c:v>-0.02125</c:v>
                </c:pt>
                <c:pt idx="63">
                  <c:v>-0.225</c:v>
                </c:pt>
                <c:pt idx="64">
                  <c:v>0.0385</c:v>
                </c:pt>
                <c:pt idx="65">
                  <c:v>0.0296667</c:v>
                </c:pt>
                <c:pt idx="66">
                  <c:v>0.0270001</c:v>
                </c:pt>
                <c:pt idx="67">
                  <c:v>0.0439999</c:v>
                </c:pt>
                <c:pt idx="68">
                  <c:v>0.1565</c:v>
                </c:pt>
                <c:pt idx="69">
                  <c:v>0.405333</c:v>
                </c:pt>
                <c:pt idx="70">
                  <c:v>0.160333</c:v>
                </c:pt>
                <c:pt idx="71">
                  <c:v>0.394333</c:v>
                </c:pt>
                <c:pt idx="72">
                  <c:v>0.846</c:v>
                </c:pt>
                <c:pt idx="73">
                  <c:v>-0.1015</c:v>
                </c:pt>
                <c:pt idx="74">
                  <c:v>-0.00800002</c:v>
                </c:pt>
                <c:pt idx="75">
                  <c:v>0.0510001</c:v>
                </c:pt>
                <c:pt idx="76">
                  <c:v>0.28</c:v>
                </c:pt>
                <c:pt idx="77">
                  <c:v>0.355667</c:v>
                </c:pt>
                <c:pt idx="78">
                  <c:v>0.227</c:v>
                </c:pt>
                <c:pt idx="79">
                  <c:v>0.231667</c:v>
                </c:pt>
                <c:pt idx="80">
                  <c:v>0.415</c:v>
                </c:pt>
                <c:pt idx="81">
                  <c:v>0.00300002</c:v>
                </c:pt>
                <c:pt idx="82">
                  <c:v>0.0395</c:v>
                </c:pt>
                <c:pt idx="83">
                  <c:v>0.358</c:v>
                </c:pt>
                <c:pt idx="84">
                  <c:v>0.126333</c:v>
                </c:pt>
                <c:pt idx="85">
                  <c:v>0.18275</c:v>
                </c:pt>
                <c:pt idx="86">
                  <c:v>0.458</c:v>
                </c:pt>
                <c:pt idx="87">
                  <c:v>0.082</c:v>
                </c:pt>
                <c:pt idx="88">
                  <c:v>0.085</c:v>
                </c:pt>
                <c:pt idx="89">
                  <c:v>-0.121</c:v>
                </c:pt>
                <c:pt idx="90">
                  <c:v>0.033</c:v>
                </c:pt>
                <c:pt idx="91">
                  <c:v>0.158667</c:v>
                </c:pt>
                <c:pt idx="92">
                  <c:v>0.0320001</c:v>
                </c:pt>
                <c:pt idx="93">
                  <c:v>0.031</c:v>
                </c:pt>
                <c:pt idx="94">
                  <c:v>0.1675</c:v>
                </c:pt>
                <c:pt idx="95">
                  <c:v>0.281667</c:v>
                </c:pt>
                <c:pt idx="96">
                  <c:v>0.075</c:v>
                </c:pt>
                <c:pt idx="97">
                  <c:v>0.191</c:v>
                </c:pt>
                <c:pt idx="98">
                  <c:v>-0.848</c:v>
                </c:pt>
                <c:pt idx="99">
                  <c:v>0.00150001</c:v>
                </c:pt>
                <c:pt idx="100">
                  <c:v>0.0165</c:v>
                </c:pt>
                <c:pt idx="101">
                  <c:v>0.134</c:v>
                </c:pt>
                <c:pt idx="102">
                  <c:v>0.3</c:v>
                </c:pt>
                <c:pt idx="103">
                  <c:v>0.29</c:v>
                </c:pt>
                <c:pt idx="104">
                  <c:v>0.473</c:v>
                </c:pt>
                <c:pt idx="105">
                  <c:v>2.275</c:v>
                </c:pt>
                <c:pt idx="106">
                  <c:v>0.0170001</c:v>
                </c:pt>
                <c:pt idx="107">
                  <c:v>0.0370001</c:v>
                </c:pt>
                <c:pt idx="108">
                  <c:v>0.205</c:v>
                </c:pt>
                <c:pt idx="109">
                  <c:v>0.15</c:v>
                </c:pt>
                <c:pt idx="110">
                  <c:v>0.154333</c:v>
                </c:pt>
                <c:pt idx="111">
                  <c:v>0.612667</c:v>
                </c:pt>
                <c:pt idx="112">
                  <c:v>0.728</c:v>
                </c:pt>
                <c:pt idx="113">
                  <c:v>0.0150001</c:v>
                </c:pt>
                <c:pt idx="114">
                  <c:v>0.031</c:v>
                </c:pt>
                <c:pt idx="115">
                  <c:v>0.188667</c:v>
                </c:pt>
                <c:pt idx="116">
                  <c:v>0.112667</c:v>
                </c:pt>
                <c:pt idx="117">
                  <c:v>0.107333</c:v>
                </c:pt>
                <c:pt idx="118">
                  <c:v>-0.0176668</c:v>
                </c:pt>
                <c:pt idx="119">
                  <c:v>0.808</c:v>
                </c:pt>
                <c:pt idx="120">
                  <c:v>-0.223</c:v>
                </c:pt>
                <c:pt idx="121">
                  <c:v>0.152</c:v>
                </c:pt>
                <c:pt idx="122">
                  <c:v>-0.0985</c:v>
                </c:pt>
                <c:pt idx="123">
                  <c:v>0.0739999</c:v>
                </c:pt>
                <c:pt idx="124">
                  <c:v>0.0343332</c:v>
                </c:pt>
                <c:pt idx="125">
                  <c:v>-0.132334</c:v>
                </c:pt>
                <c:pt idx="126">
                  <c:v>-0.14575</c:v>
                </c:pt>
                <c:pt idx="127">
                  <c:v>-5.272</c:v>
                </c:pt>
                <c:pt idx="128">
                  <c:v>-0.014</c:v>
                </c:pt>
                <c:pt idx="129">
                  <c:v>-0.346</c:v>
                </c:pt>
                <c:pt idx="130">
                  <c:v>-0.466</c:v>
                </c:pt>
                <c:pt idx="131">
                  <c:v>-0.005</c:v>
                </c:pt>
                <c:pt idx="132">
                  <c:v>0.0220001</c:v>
                </c:pt>
                <c:pt idx="133">
                  <c:v>0.036</c:v>
                </c:pt>
                <c:pt idx="134">
                  <c:v>0.0483333</c:v>
                </c:pt>
                <c:pt idx="135">
                  <c:v>0.0215</c:v>
                </c:pt>
                <c:pt idx="136">
                  <c:v>0.0483333</c:v>
                </c:pt>
                <c:pt idx="137">
                  <c:v>-0.00149989</c:v>
                </c:pt>
                <c:pt idx="138">
                  <c:v>0.0237501</c:v>
                </c:pt>
                <c:pt idx="139">
                  <c:v>-0.0799999</c:v>
                </c:pt>
                <c:pt idx="140">
                  <c:v>-0.0830002</c:v>
                </c:pt>
                <c:pt idx="141">
                  <c:v>0.2465</c:v>
                </c:pt>
                <c:pt idx="142">
                  <c:v>0.0376668</c:v>
                </c:pt>
                <c:pt idx="143">
                  <c:v>-0.104333</c:v>
                </c:pt>
                <c:pt idx="144">
                  <c:v>0.0247502</c:v>
                </c:pt>
                <c:pt idx="145">
                  <c:v>0.0339999</c:v>
                </c:pt>
                <c:pt idx="146">
                  <c:v>0.00899994</c:v>
                </c:pt>
                <c:pt idx="147">
                  <c:v>0.00600004</c:v>
                </c:pt>
                <c:pt idx="148">
                  <c:v>0.00466657</c:v>
                </c:pt>
                <c:pt idx="149">
                  <c:v>0.0259999</c:v>
                </c:pt>
                <c:pt idx="150">
                  <c:v>0.0309999</c:v>
                </c:pt>
                <c:pt idx="151">
                  <c:v>0.0829999</c:v>
                </c:pt>
                <c:pt idx="152">
                  <c:v>0.0589998</c:v>
                </c:pt>
                <c:pt idx="153">
                  <c:v>-0.0222502</c:v>
                </c:pt>
                <c:pt idx="154">
                  <c:v>-0.152667</c:v>
                </c:pt>
                <c:pt idx="155">
                  <c:v>0.0233331</c:v>
                </c:pt>
                <c:pt idx="156">
                  <c:v>-6.292</c:v>
                </c:pt>
                <c:pt idx="157">
                  <c:v>-0.204</c:v>
                </c:pt>
                <c:pt idx="158">
                  <c:v>-0.026</c:v>
                </c:pt>
                <c:pt idx="159">
                  <c:v>-0.00550002</c:v>
                </c:pt>
                <c:pt idx="160">
                  <c:v>0.0389999</c:v>
                </c:pt>
                <c:pt idx="161">
                  <c:v>0.133</c:v>
                </c:pt>
                <c:pt idx="162">
                  <c:v>0.366333</c:v>
                </c:pt>
                <c:pt idx="163">
                  <c:v>1.88233</c:v>
                </c:pt>
                <c:pt idx="164">
                  <c:v>0.698</c:v>
                </c:pt>
                <c:pt idx="165">
                  <c:v>-6.465</c:v>
                </c:pt>
                <c:pt idx="166">
                  <c:v>-0.02</c:v>
                </c:pt>
                <c:pt idx="167">
                  <c:v>-0.259</c:v>
                </c:pt>
                <c:pt idx="168">
                  <c:v>-0.332</c:v>
                </c:pt>
                <c:pt idx="169">
                  <c:v>-0.457</c:v>
                </c:pt>
                <c:pt idx="170">
                  <c:v>0.023</c:v>
                </c:pt>
                <c:pt idx="171">
                  <c:v>0.0770001</c:v>
                </c:pt>
                <c:pt idx="172">
                  <c:v>0.00849998</c:v>
                </c:pt>
                <c:pt idx="173">
                  <c:v>0.00900006</c:v>
                </c:pt>
                <c:pt idx="174">
                  <c:v>-0.0580001</c:v>
                </c:pt>
                <c:pt idx="175">
                  <c:v>-0.0116667</c:v>
                </c:pt>
                <c:pt idx="176">
                  <c:v>0.056</c:v>
                </c:pt>
                <c:pt idx="177">
                  <c:v>0.0563333</c:v>
                </c:pt>
                <c:pt idx="178">
                  <c:v>-0.0209999</c:v>
                </c:pt>
                <c:pt idx="179">
                  <c:v>0.384</c:v>
                </c:pt>
                <c:pt idx="180">
                  <c:v>0.152667</c:v>
                </c:pt>
                <c:pt idx="181">
                  <c:v>0.0209999</c:v>
                </c:pt>
                <c:pt idx="182">
                  <c:v>0.0749998</c:v>
                </c:pt>
                <c:pt idx="183">
                  <c:v>-0.00233316</c:v>
                </c:pt>
                <c:pt idx="184">
                  <c:v>-6.092</c:v>
                </c:pt>
                <c:pt idx="185">
                  <c:v>-0.045</c:v>
                </c:pt>
                <c:pt idx="186">
                  <c:v>0.423333</c:v>
                </c:pt>
                <c:pt idx="187">
                  <c:v>0.0604999</c:v>
                </c:pt>
                <c:pt idx="188">
                  <c:v>-0.243</c:v>
                </c:pt>
                <c:pt idx="189">
                  <c:v>0.1485</c:v>
                </c:pt>
                <c:pt idx="190">
                  <c:v>0.689</c:v>
                </c:pt>
                <c:pt idx="191">
                  <c:v>0.0480003</c:v>
                </c:pt>
                <c:pt idx="192">
                  <c:v>0.000333309</c:v>
                </c:pt>
                <c:pt idx="193">
                  <c:v>-6.429</c:v>
                </c:pt>
                <c:pt idx="194">
                  <c:v>-0.1235</c:v>
                </c:pt>
                <c:pt idx="195">
                  <c:v>0.0200001</c:v>
                </c:pt>
                <c:pt idx="196">
                  <c:v>0.0389999</c:v>
                </c:pt>
                <c:pt idx="197">
                  <c:v>0.0739999</c:v>
                </c:pt>
                <c:pt idx="198">
                  <c:v>0.2235</c:v>
                </c:pt>
                <c:pt idx="199">
                  <c:v>0.319333</c:v>
                </c:pt>
                <c:pt idx="200">
                  <c:v>0.159334</c:v>
                </c:pt>
                <c:pt idx="201">
                  <c:v>0.334667</c:v>
                </c:pt>
                <c:pt idx="202">
                  <c:v>0.18825</c:v>
                </c:pt>
                <c:pt idx="203">
                  <c:v>-0.0424995</c:v>
                </c:pt>
                <c:pt idx="204">
                  <c:v>-0.0600001</c:v>
                </c:pt>
                <c:pt idx="205">
                  <c:v>0.0574999</c:v>
                </c:pt>
                <c:pt idx="206">
                  <c:v>0.1155</c:v>
                </c:pt>
                <c:pt idx="207">
                  <c:v>0.0605</c:v>
                </c:pt>
                <c:pt idx="208">
                  <c:v>0.135</c:v>
                </c:pt>
                <c:pt idx="209">
                  <c:v>0.03475</c:v>
                </c:pt>
                <c:pt idx="210">
                  <c:v>0.302</c:v>
                </c:pt>
                <c:pt idx="211">
                  <c:v>0.576</c:v>
                </c:pt>
                <c:pt idx="212">
                  <c:v>0.317334</c:v>
                </c:pt>
                <c:pt idx="213">
                  <c:v>0.366</c:v>
                </c:pt>
                <c:pt idx="214">
                  <c:v>0.59</c:v>
                </c:pt>
                <c:pt idx="215">
                  <c:v>0.046</c:v>
                </c:pt>
                <c:pt idx="216">
                  <c:v>-0.00199986</c:v>
                </c:pt>
                <c:pt idx="217">
                  <c:v>-0.4</c:v>
                </c:pt>
                <c:pt idx="218">
                  <c:v>-0.062</c:v>
                </c:pt>
                <c:pt idx="219">
                  <c:v>-0.0159998</c:v>
                </c:pt>
                <c:pt idx="220">
                  <c:v>0.00300002</c:v>
                </c:pt>
                <c:pt idx="221">
                  <c:v>-0.0165</c:v>
                </c:pt>
                <c:pt idx="222">
                  <c:v>-0.00999999</c:v>
                </c:pt>
                <c:pt idx="223">
                  <c:v>-0.0526667</c:v>
                </c:pt>
                <c:pt idx="224">
                  <c:v>0.02</c:v>
                </c:pt>
                <c:pt idx="225">
                  <c:v>-0.0120001</c:v>
                </c:pt>
                <c:pt idx="226">
                  <c:v>-0.0105</c:v>
                </c:pt>
                <c:pt idx="227">
                  <c:v>-0.0170002</c:v>
                </c:pt>
                <c:pt idx="228">
                  <c:v>-0.00699997</c:v>
                </c:pt>
                <c:pt idx="229">
                  <c:v>-0.02</c:v>
                </c:pt>
                <c:pt idx="230">
                  <c:v>-0.0410001</c:v>
                </c:pt>
                <c:pt idx="231">
                  <c:v>0.0200002</c:v>
                </c:pt>
                <c:pt idx="232">
                  <c:v>0.0255001</c:v>
                </c:pt>
                <c:pt idx="233">
                  <c:v>0.0444999</c:v>
                </c:pt>
                <c:pt idx="234">
                  <c:v>-0.0673332</c:v>
                </c:pt>
                <c:pt idx="235">
                  <c:v>0.0376666</c:v>
                </c:pt>
                <c:pt idx="236">
                  <c:v>0.291333</c:v>
                </c:pt>
                <c:pt idx="237">
                  <c:v>0.0319996</c:v>
                </c:pt>
                <c:pt idx="238">
                  <c:v>-0.22</c:v>
                </c:pt>
                <c:pt idx="239">
                  <c:v>-0.0155001</c:v>
                </c:pt>
                <c:pt idx="240">
                  <c:v>-0.0473332</c:v>
                </c:pt>
                <c:pt idx="241">
                  <c:v>0.0379999</c:v>
                </c:pt>
                <c:pt idx="242">
                  <c:v>-0.0526667</c:v>
                </c:pt>
                <c:pt idx="243">
                  <c:v>0.00399995</c:v>
                </c:pt>
                <c:pt idx="244">
                  <c:v>0.075</c:v>
                </c:pt>
                <c:pt idx="245">
                  <c:v>-0.00250006</c:v>
                </c:pt>
                <c:pt idx="246">
                  <c:v>-0.00499988</c:v>
                </c:pt>
                <c:pt idx="247">
                  <c:v>0.00266671</c:v>
                </c:pt>
                <c:pt idx="248">
                  <c:v>0.712333</c:v>
                </c:pt>
                <c:pt idx="249">
                  <c:v>-0.979</c:v>
                </c:pt>
                <c:pt idx="250">
                  <c:v>0.0860002</c:v>
                </c:pt>
                <c:pt idx="251">
                  <c:v>0.0150001</c:v>
                </c:pt>
                <c:pt idx="252">
                  <c:v>-0.0306666</c:v>
                </c:pt>
                <c:pt idx="253">
                  <c:v>-0.5725</c:v>
                </c:pt>
                <c:pt idx="254">
                  <c:v>-0.29375</c:v>
                </c:pt>
                <c:pt idx="255">
                  <c:v>0.0145001</c:v>
                </c:pt>
                <c:pt idx="256">
                  <c:v>-0.00300002</c:v>
                </c:pt>
                <c:pt idx="257">
                  <c:v>0.0485001</c:v>
                </c:pt>
                <c:pt idx="258">
                  <c:v>0.00600004</c:v>
                </c:pt>
                <c:pt idx="259">
                  <c:v>0.0116668</c:v>
                </c:pt>
                <c:pt idx="260">
                  <c:v>-0.0383332</c:v>
                </c:pt>
                <c:pt idx="261">
                  <c:v>-0.79</c:v>
                </c:pt>
                <c:pt idx="262">
                  <c:v>-0.0350001</c:v>
                </c:pt>
                <c:pt idx="263">
                  <c:v>-0.0240002</c:v>
                </c:pt>
                <c:pt idx="264">
                  <c:v>0.0673335</c:v>
                </c:pt>
                <c:pt idx="265">
                  <c:v>-0.0664999</c:v>
                </c:pt>
                <c:pt idx="266">
                  <c:v>0.00966668</c:v>
                </c:pt>
                <c:pt idx="267">
                  <c:v>-0.00200009</c:v>
                </c:pt>
                <c:pt idx="268">
                  <c:v>-0.0603333</c:v>
                </c:pt>
                <c:pt idx="269">
                  <c:v>-0.043</c:v>
                </c:pt>
                <c:pt idx="270">
                  <c:v>-0.1125</c:v>
                </c:pt>
                <c:pt idx="271">
                  <c:v>-0.0669999</c:v>
                </c:pt>
                <c:pt idx="272">
                  <c:v>0.143667</c:v>
                </c:pt>
                <c:pt idx="273">
                  <c:v>0.0840001</c:v>
                </c:pt>
                <c:pt idx="274">
                  <c:v>0.762</c:v>
                </c:pt>
                <c:pt idx="275">
                  <c:v>0.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67</c:f>
              <c:numCache>
                <c:formatCode>General</c:formatCode>
                <c:ptCount val="251"/>
                <c:pt idx="0">
                  <c:v>152.997</c:v>
                </c:pt>
                <c:pt idx="1">
                  <c:v>125.499</c:v>
                </c:pt>
                <c:pt idx="2">
                  <c:v>101.002</c:v>
                </c:pt>
                <c:pt idx="3">
                  <c:v>76.0025</c:v>
                </c:pt>
                <c:pt idx="4">
                  <c:v>51.0055</c:v>
                </c:pt>
                <c:pt idx="5">
                  <c:v>30.0037</c:v>
                </c:pt>
                <c:pt idx="6">
                  <c:v>21.3337</c:v>
                </c:pt>
                <c:pt idx="7">
                  <c:v>11.0053</c:v>
                </c:pt>
                <c:pt idx="8">
                  <c:v>5.9965</c:v>
                </c:pt>
                <c:pt idx="9">
                  <c:v>2.998</c:v>
                </c:pt>
                <c:pt idx="10">
                  <c:v>144.625</c:v>
                </c:pt>
                <c:pt idx="11">
                  <c:v>126.005</c:v>
                </c:pt>
                <c:pt idx="12">
                  <c:v>100.999</c:v>
                </c:pt>
                <c:pt idx="13">
                  <c:v>77.007</c:v>
                </c:pt>
                <c:pt idx="14">
                  <c:v>50.9965</c:v>
                </c:pt>
                <c:pt idx="15">
                  <c:v>10.4995</c:v>
                </c:pt>
                <c:pt idx="16">
                  <c:v>5.9975</c:v>
                </c:pt>
                <c:pt idx="17">
                  <c:v>83.7695</c:v>
                </c:pt>
                <c:pt idx="18">
                  <c:v>77.009</c:v>
                </c:pt>
                <c:pt idx="19">
                  <c:v>50.3377</c:v>
                </c:pt>
                <c:pt idx="20">
                  <c:v>29.4942</c:v>
                </c:pt>
                <c:pt idx="21">
                  <c:v>21.337</c:v>
                </c:pt>
                <c:pt idx="22">
                  <c:v>10.9997</c:v>
                </c:pt>
                <c:pt idx="23">
                  <c:v>6.668</c:v>
                </c:pt>
                <c:pt idx="24">
                  <c:v>3.018</c:v>
                </c:pt>
                <c:pt idx="25">
                  <c:v>157.444</c:v>
                </c:pt>
                <c:pt idx="26">
                  <c:v>150.007</c:v>
                </c:pt>
                <c:pt idx="27">
                  <c:v>125.995</c:v>
                </c:pt>
                <c:pt idx="28">
                  <c:v>101.003</c:v>
                </c:pt>
                <c:pt idx="29">
                  <c:v>76.007</c:v>
                </c:pt>
                <c:pt idx="30">
                  <c:v>50.3283</c:v>
                </c:pt>
                <c:pt idx="31">
                  <c:v>29.492</c:v>
                </c:pt>
                <c:pt idx="32">
                  <c:v>21.3327</c:v>
                </c:pt>
                <c:pt idx="33">
                  <c:v>10.997</c:v>
                </c:pt>
                <c:pt idx="34">
                  <c:v>6.006</c:v>
                </c:pt>
                <c:pt idx="35">
                  <c:v>200.235</c:v>
                </c:pt>
                <c:pt idx="36">
                  <c:v>176.329</c:v>
                </c:pt>
                <c:pt idx="37">
                  <c:v>151.497</c:v>
                </c:pt>
                <c:pt idx="38">
                  <c:v>125.996</c:v>
                </c:pt>
                <c:pt idx="39">
                  <c:v>101.008</c:v>
                </c:pt>
                <c:pt idx="40">
                  <c:v>76.004</c:v>
                </c:pt>
                <c:pt idx="41">
                  <c:v>51.0095</c:v>
                </c:pt>
                <c:pt idx="42">
                  <c:v>31.3393</c:v>
                </c:pt>
                <c:pt idx="43">
                  <c:v>21.3343</c:v>
                </c:pt>
                <c:pt idx="44">
                  <c:v>10.5037</c:v>
                </c:pt>
                <c:pt idx="45">
                  <c:v>2.993</c:v>
                </c:pt>
                <c:pt idx="46">
                  <c:v>142.357</c:v>
                </c:pt>
                <c:pt idx="47">
                  <c:v>126.01</c:v>
                </c:pt>
                <c:pt idx="48">
                  <c:v>100.994</c:v>
                </c:pt>
                <c:pt idx="49">
                  <c:v>76.015</c:v>
                </c:pt>
                <c:pt idx="50">
                  <c:v>50.9885</c:v>
                </c:pt>
                <c:pt idx="51">
                  <c:v>31.3453</c:v>
                </c:pt>
                <c:pt idx="52">
                  <c:v>21.3303</c:v>
                </c:pt>
                <c:pt idx="53">
                  <c:v>10.9997</c:v>
                </c:pt>
                <c:pt idx="54">
                  <c:v>2.998</c:v>
                </c:pt>
                <c:pt idx="55">
                  <c:v>112.118</c:v>
                </c:pt>
                <c:pt idx="56">
                  <c:v>101.008</c:v>
                </c:pt>
                <c:pt idx="57">
                  <c:v>75.988</c:v>
                </c:pt>
                <c:pt idx="58">
                  <c:v>51.0085</c:v>
                </c:pt>
                <c:pt idx="59">
                  <c:v>31.3343</c:v>
                </c:pt>
                <c:pt idx="60">
                  <c:v>19.9963</c:v>
                </c:pt>
                <c:pt idx="61">
                  <c:v>10.9943</c:v>
                </c:pt>
                <c:pt idx="62">
                  <c:v>2.999</c:v>
                </c:pt>
                <c:pt idx="63">
                  <c:v>87.476</c:v>
                </c:pt>
                <c:pt idx="64">
                  <c:v>76.004</c:v>
                </c:pt>
                <c:pt idx="65">
                  <c:v>31.3327</c:v>
                </c:pt>
                <c:pt idx="66">
                  <c:v>21.3327</c:v>
                </c:pt>
                <c:pt idx="67">
                  <c:v>10.5002</c:v>
                </c:pt>
                <c:pt idx="68">
                  <c:v>2.997</c:v>
                </c:pt>
                <c:pt idx="69">
                  <c:v>55.911</c:v>
                </c:pt>
                <c:pt idx="70">
                  <c:v>52.003</c:v>
                </c:pt>
                <c:pt idx="71">
                  <c:v>31.3347</c:v>
                </c:pt>
                <c:pt idx="72">
                  <c:v>21.331</c:v>
                </c:pt>
                <c:pt idx="73">
                  <c:v>10.9957</c:v>
                </c:pt>
                <c:pt idx="74">
                  <c:v>91.482</c:v>
                </c:pt>
                <c:pt idx="75">
                  <c:v>76.0025</c:v>
                </c:pt>
                <c:pt idx="76">
                  <c:v>51.0055</c:v>
                </c:pt>
                <c:pt idx="77">
                  <c:v>31.3333</c:v>
                </c:pt>
                <c:pt idx="78">
                  <c:v>21.3343</c:v>
                </c:pt>
                <c:pt idx="79">
                  <c:v>10.9957</c:v>
                </c:pt>
                <c:pt idx="80">
                  <c:v>3.276</c:v>
                </c:pt>
                <c:pt idx="81">
                  <c:v>75.646</c:v>
                </c:pt>
                <c:pt idx="82">
                  <c:v>75.646</c:v>
                </c:pt>
                <c:pt idx="83">
                  <c:v>50.9995</c:v>
                </c:pt>
                <c:pt idx="84">
                  <c:v>31.3323</c:v>
                </c:pt>
                <c:pt idx="85">
                  <c:v>21.3363</c:v>
                </c:pt>
                <c:pt idx="86">
                  <c:v>10.9997</c:v>
                </c:pt>
                <c:pt idx="87">
                  <c:v>87.879</c:v>
                </c:pt>
                <c:pt idx="88">
                  <c:v>76</c:v>
                </c:pt>
                <c:pt idx="89">
                  <c:v>50.9845</c:v>
                </c:pt>
                <c:pt idx="90">
                  <c:v>31.3313</c:v>
                </c:pt>
                <c:pt idx="91">
                  <c:v>21.333</c:v>
                </c:pt>
                <c:pt idx="92">
                  <c:v>10.9973</c:v>
                </c:pt>
                <c:pt idx="93">
                  <c:v>3.039</c:v>
                </c:pt>
                <c:pt idx="94">
                  <c:v>97.93</c:v>
                </c:pt>
                <c:pt idx="95">
                  <c:v>75.9855</c:v>
                </c:pt>
                <c:pt idx="96">
                  <c:v>50.334</c:v>
                </c:pt>
                <c:pt idx="97">
                  <c:v>29.9887</c:v>
                </c:pt>
                <c:pt idx="98">
                  <c:v>21.332</c:v>
                </c:pt>
                <c:pt idx="99">
                  <c:v>10.996</c:v>
                </c:pt>
                <c:pt idx="100">
                  <c:v>3.01</c:v>
                </c:pt>
                <c:pt idx="101">
                  <c:v>105.937</c:v>
                </c:pt>
                <c:pt idx="102">
                  <c:v>76.0105</c:v>
                </c:pt>
                <c:pt idx="103">
                  <c:v>100.997</c:v>
                </c:pt>
                <c:pt idx="104">
                  <c:v>51.003</c:v>
                </c:pt>
                <c:pt idx="105">
                  <c:v>31.3387</c:v>
                </c:pt>
                <c:pt idx="106">
                  <c:v>21.3313</c:v>
                </c:pt>
                <c:pt idx="107">
                  <c:v>10.4935</c:v>
                </c:pt>
                <c:pt idx="108">
                  <c:v>918.467</c:v>
                </c:pt>
                <c:pt idx="109">
                  <c:v>0</c:v>
                </c:pt>
                <c:pt idx="110">
                  <c:v>0</c:v>
                </c:pt>
                <c:pt idx="111">
                  <c:v>499.988</c:v>
                </c:pt>
                <c:pt idx="112">
                  <c:v>398.994</c:v>
                </c:pt>
                <c:pt idx="113">
                  <c:v>301.01</c:v>
                </c:pt>
                <c:pt idx="114">
                  <c:v>251.666</c:v>
                </c:pt>
                <c:pt idx="115">
                  <c:v>201.511</c:v>
                </c:pt>
                <c:pt idx="116">
                  <c:v>176.338</c:v>
                </c:pt>
                <c:pt idx="117">
                  <c:v>151.488</c:v>
                </c:pt>
                <c:pt idx="118">
                  <c:v>125.502</c:v>
                </c:pt>
                <c:pt idx="119">
                  <c:v>101.008</c:v>
                </c:pt>
                <c:pt idx="120">
                  <c:v>76.0025</c:v>
                </c:pt>
                <c:pt idx="121">
                  <c:v>51.005</c:v>
                </c:pt>
                <c:pt idx="122">
                  <c:v>29.9997</c:v>
                </c:pt>
                <c:pt idx="123">
                  <c:v>21.3383</c:v>
                </c:pt>
                <c:pt idx="124">
                  <c:v>10.5005</c:v>
                </c:pt>
                <c:pt idx="125">
                  <c:v>2.993</c:v>
                </c:pt>
                <c:pt idx="126">
                  <c:v>204.51</c:v>
                </c:pt>
                <c:pt idx="127">
                  <c:v>201.642</c:v>
                </c:pt>
                <c:pt idx="128">
                  <c:v>176.336</c:v>
                </c:pt>
                <c:pt idx="129">
                  <c:v>149.998</c:v>
                </c:pt>
                <c:pt idx="130">
                  <c:v>125.993</c:v>
                </c:pt>
                <c:pt idx="131">
                  <c:v>101.001</c:v>
                </c:pt>
                <c:pt idx="132">
                  <c:v>75.9905</c:v>
                </c:pt>
                <c:pt idx="133">
                  <c:v>29.4943</c:v>
                </c:pt>
                <c:pt idx="134">
                  <c:v>19.999</c:v>
                </c:pt>
                <c:pt idx="135">
                  <c:v>11.0013</c:v>
                </c:pt>
                <c:pt idx="136">
                  <c:v>147.465</c:v>
                </c:pt>
                <c:pt idx="137">
                  <c:v>126.373</c:v>
                </c:pt>
                <c:pt idx="138">
                  <c:v>100.998</c:v>
                </c:pt>
                <c:pt idx="139">
                  <c:v>76.0005</c:v>
                </c:pt>
                <c:pt idx="140">
                  <c:v>50.998</c:v>
                </c:pt>
                <c:pt idx="141">
                  <c:v>31.3387</c:v>
                </c:pt>
                <c:pt idx="142">
                  <c:v>10.5033</c:v>
                </c:pt>
                <c:pt idx="143">
                  <c:v>903.165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499</c:v>
                </c:pt>
                <c:pt idx="148">
                  <c:v>398.998</c:v>
                </c:pt>
                <c:pt idx="149">
                  <c:v>298.993</c:v>
                </c:pt>
                <c:pt idx="150">
                  <c:v>250.999</c:v>
                </c:pt>
                <c:pt idx="151">
                  <c:v>199.997</c:v>
                </c:pt>
                <c:pt idx="152">
                  <c:v>176.323</c:v>
                </c:pt>
                <c:pt idx="153">
                  <c:v>149.991</c:v>
                </c:pt>
                <c:pt idx="154">
                  <c:v>125.008</c:v>
                </c:pt>
                <c:pt idx="155">
                  <c:v>101.004</c:v>
                </c:pt>
                <c:pt idx="156">
                  <c:v>73.991</c:v>
                </c:pt>
                <c:pt idx="157">
                  <c:v>50.335</c:v>
                </c:pt>
                <c:pt idx="158">
                  <c:v>30.003</c:v>
                </c:pt>
                <c:pt idx="159">
                  <c:v>21.322</c:v>
                </c:pt>
                <c:pt idx="160">
                  <c:v>10.9997</c:v>
                </c:pt>
                <c:pt idx="161">
                  <c:v>137.675</c:v>
                </c:pt>
                <c:pt idx="162">
                  <c:v>126.009</c:v>
                </c:pt>
                <c:pt idx="163">
                  <c:v>101.003</c:v>
                </c:pt>
                <c:pt idx="164">
                  <c:v>74.008</c:v>
                </c:pt>
                <c:pt idx="165">
                  <c:v>50.984</c:v>
                </c:pt>
                <c:pt idx="166">
                  <c:v>29.002</c:v>
                </c:pt>
                <c:pt idx="167">
                  <c:v>21.3273</c:v>
                </c:pt>
                <c:pt idx="168">
                  <c:v>11.0013</c:v>
                </c:pt>
                <c:pt idx="169">
                  <c:v>191.38</c:v>
                </c:pt>
                <c:pt idx="170">
                  <c:v>150.003</c:v>
                </c:pt>
                <c:pt idx="171">
                  <c:v>124.493</c:v>
                </c:pt>
                <c:pt idx="172">
                  <c:v>98.9965</c:v>
                </c:pt>
                <c:pt idx="173">
                  <c:v>74.013</c:v>
                </c:pt>
                <c:pt idx="174">
                  <c:v>48.9937</c:v>
                </c:pt>
                <c:pt idx="175">
                  <c:v>29.9973</c:v>
                </c:pt>
                <c:pt idx="176">
                  <c:v>21.3287</c:v>
                </c:pt>
                <c:pt idx="177">
                  <c:v>9.488</c:v>
                </c:pt>
                <c:pt idx="178">
                  <c:v>3.9965</c:v>
                </c:pt>
                <c:pt idx="179">
                  <c:v>300.982</c:v>
                </c:pt>
                <c:pt idx="180">
                  <c:v>252.491</c:v>
                </c:pt>
                <c:pt idx="181">
                  <c:v>201.495</c:v>
                </c:pt>
                <c:pt idx="182">
                  <c:v>176.993</c:v>
                </c:pt>
                <c:pt idx="183">
                  <c:v>149.991</c:v>
                </c:pt>
                <c:pt idx="184">
                  <c:v>125.499</c:v>
                </c:pt>
                <c:pt idx="185">
                  <c:v>101.003</c:v>
                </c:pt>
                <c:pt idx="186">
                  <c:v>73.991</c:v>
                </c:pt>
                <c:pt idx="187">
                  <c:v>48.9873</c:v>
                </c:pt>
                <c:pt idx="188">
                  <c:v>31.3407</c:v>
                </c:pt>
                <c:pt idx="189">
                  <c:v>19.9997</c:v>
                </c:pt>
                <c:pt idx="190">
                  <c:v>11</c:v>
                </c:pt>
                <c:pt idx="191">
                  <c:v>3.091</c:v>
                </c:pt>
                <c:pt idx="192">
                  <c:v>146.229</c:v>
                </c:pt>
                <c:pt idx="193">
                  <c:v>125.995</c:v>
                </c:pt>
                <c:pt idx="194">
                  <c:v>101.005</c:v>
                </c:pt>
                <c:pt idx="195">
                  <c:v>75.9965</c:v>
                </c:pt>
                <c:pt idx="196">
                  <c:v>51.0005</c:v>
                </c:pt>
                <c:pt idx="197">
                  <c:v>31.3327</c:v>
                </c:pt>
                <c:pt idx="198">
                  <c:v>19.996</c:v>
                </c:pt>
                <c:pt idx="199">
                  <c:v>10.9997</c:v>
                </c:pt>
                <c:pt idx="200">
                  <c:v>2.997</c:v>
                </c:pt>
                <c:pt idx="201">
                  <c:v>250.725</c:v>
                </c:pt>
                <c:pt idx="202">
                  <c:v>201.488</c:v>
                </c:pt>
                <c:pt idx="203">
                  <c:v>176.336</c:v>
                </c:pt>
                <c:pt idx="204">
                  <c:v>151.509</c:v>
                </c:pt>
                <c:pt idx="205">
                  <c:v>126.003</c:v>
                </c:pt>
                <c:pt idx="206">
                  <c:v>101.004</c:v>
                </c:pt>
                <c:pt idx="207">
                  <c:v>75.9955</c:v>
                </c:pt>
                <c:pt idx="208">
                  <c:v>50.9975</c:v>
                </c:pt>
                <c:pt idx="209">
                  <c:v>31.3227</c:v>
                </c:pt>
                <c:pt idx="210">
                  <c:v>21.3297</c:v>
                </c:pt>
                <c:pt idx="211">
                  <c:v>10.9983</c:v>
                </c:pt>
                <c:pt idx="212">
                  <c:v>3.064</c:v>
                </c:pt>
                <c:pt idx="213">
                  <c:v>220.845</c:v>
                </c:pt>
                <c:pt idx="214">
                  <c:v>201.505</c:v>
                </c:pt>
                <c:pt idx="215">
                  <c:v>176.355</c:v>
                </c:pt>
                <c:pt idx="216">
                  <c:v>151.512</c:v>
                </c:pt>
                <c:pt idx="217">
                  <c:v>125.988</c:v>
                </c:pt>
                <c:pt idx="218">
                  <c:v>101.011</c:v>
                </c:pt>
                <c:pt idx="219">
                  <c:v>75.9945</c:v>
                </c:pt>
                <c:pt idx="220">
                  <c:v>51.0145</c:v>
                </c:pt>
                <c:pt idx="221">
                  <c:v>31.3427</c:v>
                </c:pt>
                <c:pt idx="222">
                  <c:v>21.334</c:v>
                </c:pt>
                <c:pt idx="223">
                  <c:v>10.991</c:v>
                </c:pt>
                <c:pt idx="224">
                  <c:v>3</c:v>
                </c:pt>
                <c:pt idx="225">
                  <c:v>225.513</c:v>
                </c:pt>
                <c:pt idx="226">
                  <c:v>201.51</c:v>
                </c:pt>
                <c:pt idx="227">
                  <c:v>176.329</c:v>
                </c:pt>
                <c:pt idx="228">
                  <c:v>151.499</c:v>
                </c:pt>
                <c:pt idx="229">
                  <c:v>125.519</c:v>
                </c:pt>
                <c:pt idx="230">
                  <c:v>100.977</c:v>
                </c:pt>
                <c:pt idx="231">
                  <c:v>76.0245</c:v>
                </c:pt>
                <c:pt idx="232">
                  <c:v>51.013</c:v>
                </c:pt>
                <c:pt idx="233">
                  <c:v>31.3307</c:v>
                </c:pt>
                <c:pt idx="234">
                  <c:v>21.328</c:v>
                </c:pt>
                <c:pt idx="235">
                  <c:v>10.998</c:v>
                </c:pt>
                <c:pt idx="236">
                  <c:v>3.233</c:v>
                </c:pt>
                <c:pt idx="237">
                  <c:v>384.414</c:v>
                </c:pt>
                <c:pt idx="238">
                  <c:v>302.024</c:v>
                </c:pt>
                <c:pt idx="239">
                  <c:v>251.664</c:v>
                </c:pt>
                <c:pt idx="240">
                  <c:v>201.506</c:v>
                </c:pt>
                <c:pt idx="241">
                  <c:v>176.327</c:v>
                </c:pt>
                <c:pt idx="242">
                  <c:v>151.488</c:v>
                </c:pt>
                <c:pt idx="243">
                  <c:v>125.991</c:v>
                </c:pt>
                <c:pt idx="244">
                  <c:v>101.006</c:v>
                </c:pt>
                <c:pt idx="245">
                  <c:v>76.0045</c:v>
                </c:pt>
                <c:pt idx="246">
                  <c:v>50.9935</c:v>
                </c:pt>
                <c:pt idx="247">
                  <c:v>31.336</c:v>
                </c:pt>
                <c:pt idx="248">
                  <c:v>21.34</c:v>
                </c:pt>
                <c:pt idx="249">
                  <c:v>10.9987</c:v>
                </c:pt>
                <c:pt idx="250">
                  <c:v>3.001</c:v>
                </c:pt>
              </c:numCache>
            </c:numRef>
          </c:xVal>
          <c:yVal>
            <c:numRef>
              <c:f>Fit_2!$K$17:$K$267</c:f>
              <c:numCache>
                <c:formatCode>General</c:formatCode>
                <c:ptCount val="251"/>
                <c:pt idx="0">
                  <c:v>0.019</c:v>
                </c:pt>
                <c:pt idx="1">
                  <c:v>-0.01275</c:v>
                </c:pt>
                <c:pt idx="2">
                  <c:v>0.0385</c:v>
                </c:pt>
                <c:pt idx="3">
                  <c:v>0.584</c:v>
                </c:pt>
                <c:pt idx="4">
                  <c:v>0.365499</c:v>
                </c:pt>
                <c:pt idx="5">
                  <c:v>0.357666</c:v>
                </c:pt>
                <c:pt idx="6">
                  <c:v>0.133</c:v>
                </c:pt>
                <c:pt idx="7">
                  <c:v>0.153666</c:v>
                </c:pt>
                <c:pt idx="8">
                  <c:v>0.6465</c:v>
                </c:pt>
                <c:pt idx="9">
                  <c:v>0.539</c:v>
                </c:pt>
                <c:pt idx="10">
                  <c:v>-0.181</c:v>
                </c:pt>
                <c:pt idx="11">
                  <c:v>0.0146667</c:v>
                </c:pt>
                <c:pt idx="12">
                  <c:v>0.0425</c:v>
                </c:pt>
                <c:pt idx="13">
                  <c:v>0.0119998</c:v>
                </c:pt>
                <c:pt idx="14">
                  <c:v>-0.367</c:v>
                </c:pt>
                <c:pt idx="15">
                  <c:v>-0.0865002</c:v>
                </c:pt>
                <c:pt idx="16">
                  <c:v>-0.0570002</c:v>
                </c:pt>
                <c:pt idx="17">
                  <c:v>0.0809999</c:v>
                </c:pt>
                <c:pt idx="18">
                  <c:v>0.0929999</c:v>
                </c:pt>
                <c:pt idx="19">
                  <c:v>0.291</c:v>
                </c:pt>
                <c:pt idx="20">
                  <c:v>0.0987496</c:v>
                </c:pt>
                <c:pt idx="21">
                  <c:v>0.160334</c:v>
                </c:pt>
                <c:pt idx="22">
                  <c:v>-0.0880003</c:v>
                </c:pt>
                <c:pt idx="23">
                  <c:v>-0.0846672</c:v>
                </c:pt>
                <c:pt idx="24">
                  <c:v>-0.149</c:v>
                </c:pt>
                <c:pt idx="25">
                  <c:v>0.0595</c:v>
                </c:pt>
                <c:pt idx="26">
                  <c:v>-0.372</c:v>
                </c:pt>
                <c:pt idx="27">
                  <c:v>0.125333</c:v>
                </c:pt>
                <c:pt idx="28">
                  <c:v>0.0664999</c:v>
                </c:pt>
                <c:pt idx="29">
                  <c:v>0.096</c:v>
                </c:pt>
                <c:pt idx="30">
                  <c:v>0.033</c:v>
                </c:pt>
                <c:pt idx="31">
                  <c:v>-0.2565</c:v>
                </c:pt>
                <c:pt idx="32">
                  <c:v>-0.0510001</c:v>
                </c:pt>
                <c:pt idx="33">
                  <c:v>0.204</c:v>
                </c:pt>
                <c:pt idx="34">
                  <c:v>0.0360003</c:v>
                </c:pt>
                <c:pt idx="35">
                  <c:v>0.0270001</c:v>
                </c:pt>
                <c:pt idx="36">
                  <c:v>0.126</c:v>
                </c:pt>
                <c:pt idx="37">
                  <c:v>0.0114999</c:v>
                </c:pt>
                <c:pt idx="38">
                  <c:v>0.00966668</c:v>
                </c:pt>
                <c:pt idx="39">
                  <c:v>-0.005</c:v>
                </c:pt>
                <c:pt idx="40">
                  <c:v>0.034</c:v>
                </c:pt>
                <c:pt idx="41">
                  <c:v>0.1525</c:v>
                </c:pt>
                <c:pt idx="42">
                  <c:v>0.291667</c:v>
                </c:pt>
                <c:pt idx="43">
                  <c:v>0.0770001</c:v>
                </c:pt>
                <c:pt idx="44">
                  <c:v>-0.02125</c:v>
                </c:pt>
                <c:pt idx="45">
                  <c:v>-0.225</c:v>
                </c:pt>
                <c:pt idx="46">
                  <c:v>0.0385</c:v>
                </c:pt>
                <c:pt idx="47">
                  <c:v>0.0296667</c:v>
                </c:pt>
                <c:pt idx="48">
                  <c:v>0.0270001</c:v>
                </c:pt>
                <c:pt idx="49">
                  <c:v>0.0439999</c:v>
                </c:pt>
                <c:pt idx="50">
                  <c:v>0.1565</c:v>
                </c:pt>
                <c:pt idx="51">
                  <c:v>0.405333</c:v>
                </c:pt>
                <c:pt idx="52">
                  <c:v>0.160333</c:v>
                </c:pt>
                <c:pt idx="53">
                  <c:v>0.394333</c:v>
                </c:pt>
                <c:pt idx="54">
                  <c:v>0.846</c:v>
                </c:pt>
                <c:pt idx="55">
                  <c:v>-0.1015</c:v>
                </c:pt>
                <c:pt idx="56">
                  <c:v>-0.00800002</c:v>
                </c:pt>
                <c:pt idx="57">
                  <c:v>0.0510001</c:v>
                </c:pt>
                <c:pt idx="58">
                  <c:v>0.28</c:v>
                </c:pt>
                <c:pt idx="59">
                  <c:v>0.355667</c:v>
                </c:pt>
                <c:pt idx="60">
                  <c:v>0.227</c:v>
                </c:pt>
                <c:pt idx="61">
                  <c:v>0.231667</c:v>
                </c:pt>
                <c:pt idx="62">
                  <c:v>0.415</c:v>
                </c:pt>
                <c:pt idx="63">
                  <c:v>0.00300002</c:v>
                </c:pt>
                <c:pt idx="64">
                  <c:v>0.0395</c:v>
                </c:pt>
                <c:pt idx="65">
                  <c:v>0.358</c:v>
                </c:pt>
                <c:pt idx="66">
                  <c:v>0.126333</c:v>
                </c:pt>
                <c:pt idx="67">
                  <c:v>0.18275</c:v>
                </c:pt>
                <c:pt idx="68">
                  <c:v>0.458</c:v>
                </c:pt>
                <c:pt idx="69">
                  <c:v>0.082</c:v>
                </c:pt>
                <c:pt idx="70">
                  <c:v>0.085</c:v>
                </c:pt>
                <c:pt idx="71">
                  <c:v>-0.121</c:v>
                </c:pt>
                <c:pt idx="72">
                  <c:v>0.033</c:v>
                </c:pt>
                <c:pt idx="73">
                  <c:v>0.158667</c:v>
                </c:pt>
                <c:pt idx="74">
                  <c:v>0.0320001</c:v>
                </c:pt>
                <c:pt idx="75">
                  <c:v>0.031</c:v>
                </c:pt>
                <c:pt idx="76">
                  <c:v>0.1675</c:v>
                </c:pt>
                <c:pt idx="77">
                  <c:v>0.281667</c:v>
                </c:pt>
                <c:pt idx="78">
                  <c:v>0.075</c:v>
                </c:pt>
                <c:pt idx="79">
                  <c:v>0.191</c:v>
                </c:pt>
                <c:pt idx="80">
                  <c:v>-0.848</c:v>
                </c:pt>
                <c:pt idx="81">
                  <c:v>0.00150001</c:v>
                </c:pt>
                <c:pt idx="82">
                  <c:v>0.0165</c:v>
                </c:pt>
                <c:pt idx="83">
                  <c:v>0.134</c:v>
                </c:pt>
                <c:pt idx="84">
                  <c:v>0.3</c:v>
                </c:pt>
                <c:pt idx="85">
                  <c:v>0.29</c:v>
                </c:pt>
                <c:pt idx="86">
                  <c:v>0.473</c:v>
                </c:pt>
                <c:pt idx="87">
                  <c:v>0.0170001</c:v>
                </c:pt>
                <c:pt idx="88">
                  <c:v>0.0370001</c:v>
                </c:pt>
                <c:pt idx="89">
                  <c:v>0.205</c:v>
                </c:pt>
                <c:pt idx="90">
                  <c:v>0.15</c:v>
                </c:pt>
                <c:pt idx="91">
                  <c:v>0.154333</c:v>
                </c:pt>
                <c:pt idx="92">
                  <c:v>0.612667</c:v>
                </c:pt>
                <c:pt idx="93">
                  <c:v>0.728</c:v>
                </c:pt>
                <c:pt idx="94">
                  <c:v>0.0150001</c:v>
                </c:pt>
                <c:pt idx="95">
                  <c:v>0.031</c:v>
                </c:pt>
                <c:pt idx="96">
                  <c:v>0.188667</c:v>
                </c:pt>
                <c:pt idx="97">
                  <c:v>0.112667</c:v>
                </c:pt>
                <c:pt idx="98">
                  <c:v>0.107333</c:v>
                </c:pt>
                <c:pt idx="99">
                  <c:v>-0.0176668</c:v>
                </c:pt>
                <c:pt idx="100">
                  <c:v>0.808</c:v>
                </c:pt>
                <c:pt idx="101">
                  <c:v>-0.223</c:v>
                </c:pt>
                <c:pt idx="102">
                  <c:v>0.152</c:v>
                </c:pt>
                <c:pt idx="103">
                  <c:v>-0.0985</c:v>
                </c:pt>
                <c:pt idx="104">
                  <c:v>0.0739999</c:v>
                </c:pt>
                <c:pt idx="105">
                  <c:v>0.0343332</c:v>
                </c:pt>
                <c:pt idx="106">
                  <c:v>-0.132334</c:v>
                </c:pt>
                <c:pt idx="107">
                  <c:v>-0.14575</c:v>
                </c:pt>
                <c:pt idx="108">
                  <c:v>-0.014</c:v>
                </c:pt>
                <c:pt idx="109">
                  <c:v>-0.346</c:v>
                </c:pt>
                <c:pt idx="110">
                  <c:v>-0.466</c:v>
                </c:pt>
                <c:pt idx="111">
                  <c:v>-0.005</c:v>
                </c:pt>
                <c:pt idx="112">
                  <c:v>0.0220001</c:v>
                </c:pt>
                <c:pt idx="113">
                  <c:v>0.036</c:v>
                </c:pt>
                <c:pt idx="114">
                  <c:v>0.0483333</c:v>
                </c:pt>
                <c:pt idx="115">
                  <c:v>0.0215</c:v>
                </c:pt>
                <c:pt idx="116">
                  <c:v>0.0483333</c:v>
                </c:pt>
                <c:pt idx="117">
                  <c:v>-0.00149989</c:v>
                </c:pt>
                <c:pt idx="118">
                  <c:v>0.0237501</c:v>
                </c:pt>
                <c:pt idx="119">
                  <c:v>-0.0799999</c:v>
                </c:pt>
                <c:pt idx="120">
                  <c:v>-0.0830002</c:v>
                </c:pt>
                <c:pt idx="121">
                  <c:v>0.2465</c:v>
                </c:pt>
                <c:pt idx="122">
                  <c:v>0.0376668</c:v>
                </c:pt>
                <c:pt idx="123">
                  <c:v>-0.104333</c:v>
                </c:pt>
                <c:pt idx="124">
                  <c:v>0.0247502</c:v>
                </c:pt>
                <c:pt idx="125">
                  <c:v>0.0339999</c:v>
                </c:pt>
                <c:pt idx="126">
                  <c:v>0.00899994</c:v>
                </c:pt>
                <c:pt idx="127">
                  <c:v>0.00600004</c:v>
                </c:pt>
                <c:pt idx="128">
                  <c:v>0.00466657</c:v>
                </c:pt>
                <c:pt idx="129">
                  <c:v>0.0259999</c:v>
                </c:pt>
                <c:pt idx="130">
                  <c:v>0.0309999</c:v>
                </c:pt>
                <c:pt idx="131">
                  <c:v>0.0829999</c:v>
                </c:pt>
                <c:pt idx="132">
                  <c:v>0.0589998</c:v>
                </c:pt>
                <c:pt idx="133">
                  <c:v>-0.0222502</c:v>
                </c:pt>
                <c:pt idx="134">
                  <c:v>-0.152667</c:v>
                </c:pt>
                <c:pt idx="135">
                  <c:v>0.0233331</c:v>
                </c:pt>
                <c:pt idx="136">
                  <c:v>-0.204</c:v>
                </c:pt>
                <c:pt idx="137">
                  <c:v>-0.026</c:v>
                </c:pt>
                <c:pt idx="138">
                  <c:v>-0.00550002</c:v>
                </c:pt>
                <c:pt idx="139">
                  <c:v>0.0389999</c:v>
                </c:pt>
                <c:pt idx="140">
                  <c:v>0.133</c:v>
                </c:pt>
                <c:pt idx="141">
                  <c:v>0.366333</c:v>
                </c:pt>
                <c:pt idx="142">
                  <c:v>0.698</c:v>
                </c:pt>
                <c:pt idx="143">
                  <c:v>-0.02</c:v>
                </c:pt>
                <c:pt idx="144">
                  <c:v>-0.259</c:v>
                </c:pt>
                <c:pt idx="145">
                  <c:v>-0.332</c:v>
                </c:pt>
                <c:pt idx="146">
                  <c:v>-0.457</c:v>
                </c:pt>
                <c:pt idx="147">
                  <c:v>0.023</c:v>
                </c:pt>
                <c:pt idx="148">
                  <c:v>0.0770001</c:v>
                </c:pt>
                <c:pt idx="149">
                  <c:v>0.00849998</c:v>
                </c:pt>
                <c:pt idx="150">
                  <c:v>0.00900006</c:v>
                </c:pt>
                <c:pt idx="151">
                  <c:v>-0.0580001</c:v>
                </c:pt>
                <c:pt idx="152">
                  <c:v>-0.0116667</c:v>
                </c:pt>
                <c:pt idx="153">
                  <c:v>0.056</c:v>
                </c:pt>
                <c:pt idx="154">
                  <c:v>0.0563333</c:v>
                </c:pt>
                <c:pt idx="155">
                  <c:v>-0.0209999</c:v>
                </c:pt>
                <c:pt idx="156">
                  <c:v>0.384</c:v>
                </c:pt>
                <c:pt idx="157">
                  <c:v>0.152667</c:v>
                </c:pt>
                <c:pt idx="158">
                  <c:v>0.0209999</c:v>
                </c:pt>
                <c:pt idx="159">
                  <c:v>0.0749998</c:v>
                </c:pt>
                <c:pt idx="160">
                  <c:v>-0.00233316</c:v>
                </c:pt>
                <c:pt idx="161">
                  <c:v>-0.045</c:v>
                </c:pt>
                <c:pt idx="162">
                  <c:v>0.423333</c:v>
                </c:pt>
                <c:pt idx="163">
                  <c:v>0.0604999</c:v>
                </c:pt>
                <c:pt idx="164">
                  <c:v>-0.243</c:v>
                </c:pt>
                <c:pt idx="165">
                  <c:v>0.1485</c:v>
                </c:pt>
                <c:pt idx="166">
                  <c:v>0.689</c:v>
                </c:pt>
                <c:pt idx="167">
                  <c:v>0.0480003</c:v>
                </c:pt>
                <c:pt idx="168">
                  <c:v>0.000333309</c:v>
                </c:pt>
                <c:pt idx="169">
                  <c:v>-0.1235</c:v>
                </c:pt>
                <c:pt idx="170">
                  <c:v>0.0200001</c:v>
                </c:pt>
                <c:pt idx="171">
                  <c:v>0.0389999</c:v>
                </c:pt>
                <c:pt idx="172">
                  <c:v>0.0739999</c:v>
                </c:pt>
                <c:pt idx="173">
                  <c:v>0.2235</c:v>
                </c:pt>
                <c:pt idx="174">
                  <c:v>0.319333</c:v>
                </c:pt>
                <c:pt idx="175">
                  <c:v>0.159334</c:v>
                </c:pt>
                <c:pt idx="176">
                  <c:v>0.334667</c:v>
                </c:pt>
                <c:pt idx="177">
                  <c:v>0.18825</c:v>
                </c:pt>
                <c:pt idx="178">
                  <c:v>-0.0424995</c:v>
                </c:pt>
                <c:pt idx="179">
                  <c:v>-0.0600001</c:v>
                </c:pt>
                <c:pt idx="180">
                  <c:v>0.0574999</c:v>
                </c:pt>
                <c:pt idx="181">
                  <c:v>0.1155</c:v>
                </c:pt>
                <c:pt idx="182">
                  <c:v>0.0605</c:v>
                </c:pt>
                <c:pt idx="183">
                  <c:v>0.135</c:v>
                </c:pt>
                <c:pt idx="184">
                  <c:v>0.03475</c:v>
                </c:pt>
                <c:pt idx="185">
                  <c:v>0.302</c:v>
                </c:pt>
                <c:pt idx="186">
                  <c:v>0.576</c:v>
                </c:pt>
                <c:pt idx="187">
                  <c:v>0.317334</c:v>
                </c:pt>
                <c:pt idx="188">
                  <c:v>0.366</c:v>
                </c:pt>
                <c:pt idx="189">
                  <c:v>0.59</c:v>
                </c:pt>
                <c:pt idx="190">
                  <c:v>0.046</c:v>
                </c:pt>
                <c:pt idx="191">
                  <c:v>-0.00199986</c:v>
                </c:pt>
                <c:pt idx="192">
                  <c:v>-0.4</c:v>
                </c:pt>
                <c:pt idx="193">
                  <c:v>-0.062</c:v>
                </c:pt>
                <c:pt idx="194">
                  <c:v>-0.0159998</c:v>
                </c:pt>
                <c:pt idx="195">
                  <c:v>0.00300002</c:v>
                </c:pt>
                <c:pt idx="196">
                  <c:v>-0.0165</c:v>
                </c:pt>
                <c:pt idx="197">
                  <c:v>-0.00999999</c:v>
                </c:pt>
                <c:pt idx="198">
                  <c:v>-0.0526667</c:v>
                </c:pt>
                <c:pt idx="199">
                  <c:v>0.02</c:v>
                </c:pt>
                <c:pt idx="200">
                  <c:v>-0.0120001</c:v>
                </c:pt>
                <c:pt idx="201">
                  <c:v>-0.0105</c:v>
                </c:pt>
                <c:pt idx="202">
                  <c:v>-0.0170002</c:v>
                </c:pt>
                <c:pt idx="203">
                  <c:v>-0.00699997</c:v>
                </c:pt>
                <c:pt idx="204">
                  <c:v>-0.02</c:v>
                </c:pt>
                <c:pt idx="205">
                  <c:v>-0.0410001</c:v>
                </c:pt>
                <c:pt idx="206">
                  <c:v>0.0200002</c:v>
                </c:pt>
                <c:pt idx="207">
                  <c:v>0.0255001</c:v>
                </c:pt>
                <c:pt idx="208">
                  <c:v>0.0444999</c:v>
                </c:pt>
                <c:pt idx="209">
                  <c:v>-0.0673332</c:v>
                </c:pt>
                <c:pt idx="210">
                  <c:v>0.0376666</c:v>
                </c:pt>
                <c:pt idx="211">
                  <c:v>0.291333</c:v>
                </c:pt>
                <c:pt idx="212">
                  <c:v>0.0319996</c:v>
                </c:pt>
                <c:pt idx="213">
                  <c:v>-0.22</c:v>
                </c:pt>
                <c:pt idx="214">
                  <c:v>-0.0155001</c:v>
                </c:pt>
                <c:pt idx="215">
                  <c:v>-0.0473332</c:v>
                </c:pt>
                <c:pt idx="216">
                  <c:v>0.0379999</c:v>
                </c:pt>
                <c:pt idx="217">
                  <c:v>-0.0526667</c:v>
                </c:pt>
                <c:pt idx="218">
                  <c:v>0.00399995</c:v>
                </c:pt>
                <c:pt idx="219">
                  <c:v>0.075</c:v>
                </c:pt>
                <c:pt idx="220">
                  <c:v>-0.00250006</c:v>
                </c:pt>
                <c:pt idx="221">
                  <c:v>-0.00499988</c:v>
                </c:pt>
                <c:pt idx="222">
                  <c:v>0.00266671</c:v>
                </c:pt>
                <c:pt idx="223">
                  <c:v>0.712333</c:v>
                </c:pt>
                <c:pt idx="224">
                  <c:v>-0.979</c:v>
                </c:pt>
                <c:pt idx="225">
                  <c:v>0.0860002</c:v>
                </c:pt>
                <c:pt idx="226">
                  <c:v>0.0150001</c:v>
                </c:pt>
                <c:pt idx="227">
                  <c:v>-0.0306666</c:v>
                </c:pt>
                <c:pt idx="228">
                  <c:v>-0.5725</c:v>
                </c:pt>
                <c:pt idx="229">
                  <c:v>-0.29375</c:v>
                </c:pt>
                <c:pt idx="230">
                  <c:v>0.0145001</c:v>
                </c:pt>
                <c:pt idx="231">
                  <c:v>-0.00300002</c:v>
                </c:pt>
                <c:pt idx="232">
                  <c:v>0.0485001</c:v>
                </c:pt>
                <c:pt idx="233">
                  <c:v>0.00600004</c:v>
                </c:pt>
                <c:pt idx="234">
                  <c:v>0.0116668</c:v>
                </c:pt>
                <c:pt idx="235">
                  <c:v>-0.0383332</c:v>
                </c:pt>
                <c:pt idx="236">
                  <c:v>-0.79</c:v>
                </c:pt>
                <c:pt idx="237">
                  <c:v>-0.0350001</c:v>
                </c:pt>
                <c:pt idx="238">
                  <c:v>-0.0240002</c:v>
                </c:pt>
                <c:pt idx="239">
                  <c:v>0.0673335</c:v>
                </c:pt>
                <c:pt idx="240">
                  <c:v>-0.0664999</c:v>
                </c:pt>
                <c:pt idx="241">
                  <c:v>0.00966668</c:v>
                </c:pt>
                <c:pt idx="242">
                  <c:v>-0.00200009</c:v>
                </c:pt>
                <c:pt idx="243">
                  <c:v>-0.0603333</c:v>
                </c:pt>
                <c:pt idx="244">
                  <c:v>-0.043</c:v>
                </c:pt>
                <c:pt idx="245">
                  <c:v>-0.1125</c:v>
                </c:pt>
                <c:pt idx="246">
                  <c:v>-0.0669999</c:v>
                </c:pt>
                <c:pt idx="247">
                  <c:v>0.143667</c:v>
                </c:pt>
                <c:pt idx="248">
                  <c:v>0.0840001</c:v>
                </c:pt>
                <c:pt idx="249">
                  <c:v>0.762</c:v>
                </c:pt>
                <c:pt idx="250">
                  <c:v>0.285</c:v>
                </c:pt>
              </c:numCache>
            </c:numRef>
          </c:yVal>
          <c:smooth val="0"/>
        </c:ser>
        <c:axId val="42896660"/>
        <c:axId val="1962325"/>
      </c:scatterChart>
      <c:valAx>
        <c:axId val="42896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325"/>
        <c:crossesAt val="0"/>
        <c:crossBetween val="midCat"/>
      </c:valAx>
      <c:valAx>
        <c:axId val="1962325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66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 casts except 18 and 19 and excluding differences &gt;1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92</c:f>
              <c:numCache>
                <c:formatCode>General</c:formatCode>
                <c:ptCount val="2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3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8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8</c:v>
                </c:pt>
                <c:pt idx="269">
                  <c:v>28</c:v>
                </c:pt>
                <c:pt idx="270">
                  <c:v>28</c:v>
                </c:pt>
                <c:pt idx="271">
                  <c:v>28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</c:numCache>
            </c:numRef>
          </c:xVal>
          <c:yVal>
            <c:numRef>
              <c:f>Fit_3!$F$17:$F$292</c:f>
              <c:numCache>
                <c:formatCode>General</c:formatCode>
                <c:ptCount val="276"/>
                <c:pt idx="0">
                  <c:v>0.019</c:v>
                </c:pt>
                <c:pt idx="1">
                  <c:v>-0.01275</c:v>
                </c:pt>
                <c:pt idx="2">
                  <c:v>0.0385</c:v>
                </c:pt>
                <c:pt idx="3">
                  <c:v>0.584</c:v>
                </c:pt>
                <c:pt idx="4">
                  <c:v>0.365499</c:v>
                </c:pt>
                <c:pt idx="5">
                  <c:v>0.357666</c:v>
                </c:pt>
                <c:pt idx="6">
                  <c:v>0.133</c:v>
                </c:pt>
                <c:pt idx="7">
                  <c:v>0.153666</c:v>
                </c:pt>
                <c:pt idx="8">
                  <c:v>0.6465</c:v>
                </c:pt>
                <c:pt idx="9">
                  <c:v>0.539</c:v>
                </c:pt>
                <c:pt idx="10">
                  <c:v>-0.181</c:v>
                </c:pt>
                <c:pt idx="11">
                  <c:v>0.0146667</c:v>
                </c:pt>
                <c:pt idx="12">
                  <c:v>0.0425</c:v>
                </c:pt>
                <c:pt idx="13">
                  <c:v>0.0119998</c:v>
                </c:pt>
                <c:pt idx="14">
                  <c:v>-0.367</c:v>
                </c:pt>
                <c:pt idx="15">
                  <c:v>-4.25133</c:v>
                </c:pt>
                <c:pt idx="16">
                  <c:v>-2.93333</c:v>
                </c:pt>
                <c:pt idx="17">
                  <c:v>-0.0865002</c:v>
                </c:pt>
                <c:pt idx="18">
                  <c:v>-0.0570002</c:v>
                </c:pt>
                <c:pt idx="19">
                  <c:v>-8.819</c:v>
                </c:pt>
                <c:pt idx="20">
                  <c:v>0.0809999</c:v>
                </c:pt>
                <c:pt idx="21">
                  <c:v>0.0929999</c:v>
                </c:pt>
                <c:pt idx="22">
                  <c:v>0.291</c:v>
                </c:pt>
                <c:pt idx="23">
                  <c:v>0.0987496</c:v>
                </c:pt>
                <c:pt idx="24">
                  <c:v>0.160334</c:v>
                </c:pt>
                <c:pt idx="25">
                  <c:v>-0.0880003</c:v>
                </c:pt>
                <c:pt idx="26">
                  <c:v>-0.0846672</c:v>
                </c:pt>
                <c:pt idx="27">
                  <c:v>-0.149</c:v>
                </c:pt>
                <c:pt idx="28">
                  <c:v>0.0595</c:v>
                </c:pt>
                <c:pt idx="29">
                  <c:v>-0.372</c:v>
                </c:pt>
                <c:pt idx="30">
                  <c:v>0.125333</c:v>
                </c:pt>
                <c:pt idx="31">
                  <c:v>0.0664999</c:v>
                </c:pt>
                <c:pt idx="32">
                  <c:v>0.096</c:v>
                </c:pt>
                <c:pt idx="33">
                  <c:v>0.033</c:v>
                </c:pt>
                <c:pt idx="34">
                  <c:v>-0.2565</c:v>
                </c:pt>
                <c:pt idx="35">
                  <c:v>-0.0510001</c:v>
                </c:pt>
                <c:pt idx="36">
                  <c:v>0.204</c:v>
                </c:pt>
                <c:pt idx="37">
                  <c:v>0.0360003</c:v>
                </c:pt>
                <c:pt idx="38">
                  <c:v>-8.92</c:v>
                </c:pt>
                <c:pt idx="39">
                  <c:v>0.081</c:v>
                </c:pt>
                <c:pt idx="40">
                  <c:v>0.123</c:v>
                </c:pt>
                <c:pt idx="41">
                  <c:v>0.418</c:v>
                </c:pt>
                <c:pt idx="42">
                  <c:v>0.407333</c:v>
                </c:pt>
                <c:pt idx="43">
                  <c:v>0.334333</c:v>
                </c:pt>
                <c:pt idx="44">
                  <c:v>0.467999</c:v>
                </c:pt>
                <c:pt idx="45">
                  <c:v>0.089</c:v>
                </c:pt>
                <c:pt idx="46">
                  <c:v>0.096</c:v>
                </c:pt>
                <c:pt idx="47">
                  <c:v>0.105</c:v>
                </c:pt>
                <c:pt idx="48">
                  <c:v>0.605</c:v>
                </c:pt>
                <c:pt idx="49">
                  <c:v>0.347667</c:v>
                </c:pt>
                <c:pt idx="50">
                  <c:v>0.438334</c:v>
                </c:pt>
                <c:pt idx="51">
                  <c:v>0.642</c:v>
                </c:pt>
                <c:pt idx="52">
                  <c:v>2.262</c:v>
                </c:pt>
                <c:pt idx="53">
                  <c:v>0.0270001</c:v>
                </c:pt>
                <c:pt idx="54">
                  <c:v>0.126</c:v>
                </c:pt>
                <c:pt idx="55">
                  <c:v>0.0114999</c:v>
                </c:pt>
                <c:pt idx="56">
                  <c:v>0.00966668</c:v>
                </c:pt>
                <c:pt idx="57">
                  <c:v>-0.005</c:v>
                </c:pt>
                <c:pt idx="58">
                  <c:v>0.034</c:v>
                </c:pt>
                <c:pt idx="59">
                  <c:v>0.1525</c:v>
                </c:pt>
                <c:pt idx="60">
                  <c:v>0.291667</c:v>
                </c:pt>
                <c:pt idx="61">
                  <c:v>0.0770001</c:v>
                </c:pt>
                <c:pt idx="62">
                  <c:v>-0.02125</c:v>
                </c:pt>
                <c:pt idx="63">
                  <c:v>-0.225</c:v>
                </c:pt>
                <c:pt idx="64">
                  <c:v>0.0385</c:v>
                </c:pt>
                <c:pt idx="65">
                  <c:v>0.0296667</c:v>
                </c:pt>
                <c:pt idx="66">
                  <c:v>0.0270001</c:v>
                </c:pt>
                <c:pt idx="67">
                  <c:v>0.0439999</c:v>
                </c:pt>
                <c:pt idx="68">
                  <c:v>0.1565</c:v>
                </c:pt>
                <c:pt idx="69">
                  <c:v>0.405333</c:v>
                </c:pt>
                <c:pt idx="70">
                  <c:v>0.160333</c:v>
                </c:pt>
                <c:pt idx="71">
                  <c:v>0.394333</c:v>
                </c:pt>
                <c:pt idx="72">
                  <c:v>0.846</c:v>
                </c:pt>
                <c:pt idx="73">
                  <c:v>-0.1015</c:v>
                </c:pt>
                <c:pt idx="74">
                  <c:v>-0.00800002</c:v>
                </c:pt>
                <c:pt idx="75">
                  <c:v>0.0510001</c:v>
                </c:pt>
                <c:pt idx="76">
                  <c:v>0.28</c:v>
                </c:pt>
                <c:pt idx="77">
                  <c:v>0.355667</c:v>
                </c:pt>
                <c:pt idx="78">
                  <c:v>0.227</c:v>
                </c:pt>
                <c:pt idx="79">
                  <c:v>0.231667</c:v>
                </c:pt>
                <c:pt idx="80">
                  <c:v>0.415</c:v>
                </c:pt>
                <c:pt idx="81">
                  <c:v>0.00300002</c:v>
                </c:pt>
                <c:pt idx="82">
                  <c:v>0.0395</c:v>
                </c:pt>
                <c:pt idx="83">
                  <c:v>0.358</c:v>
                </c:pt>
                <c:pt idx="84">
                  <c:v>0.126333</c:v>
                </c:pt>
                <c:pt idx="85">
                  <c:v>0.18275</c:v>
                </c:pt>
                <c:pt idx="86">
                  <c:v>0.458</c:v>
                </c:pt>
                <c:pt idx="87">
                  <c:v>0.082</c:v>
                </c:pt>
                <c:pt idx="88">
                  <c:v>0.085</c:v>
                </c:pt>
                <c:pt idx="89">
                  <c:v>-0.121</c:v>
                </c:pt>
                <c:pt idx="90">
                  <c:v>0.033</c:v>
                </c:pt>
                <c:pt idx="91">
                  <c:v>0.158667</c:v>
                </c:pt>
                <c:pt idx="92">
                  <c:v>0.0320001</c:v>
                </c:pt>
                <c:pt idx="93">
                  <c:v>0.031</c:v>
                </c:pt>
                <c:pt idx="94">
                  <c:v>0.1675</c:v>
                </c:pt>
                <c:pt idx="95">
                  <c:v>0.281667</c:v>
                </c:pt>
                <c:pt idx="96">
                  <c:v>0.075</c:v>
                </c:pt>
                <c:pt idx="97">
                  <c:v>0.191</c:v>
                </c:pt>
                <c:pt idx="98">
                  <c:v>-0.848</c:v>
                </c:pt>
                <c:pt idx="99">
                  <c:v>0.00150001</c:v>
                </c:pt>
                <c:pt idx="100">
                  <c:v>0.0165</c:v>
                </c:pt>
                <c:pt idx="101">
                  <c:v>0.134</c:v>
                </c:pt>
                <c:pt idx="102">
                  <c:v>0.3</c:v>
                </c:pt>
                <c:pt idx="103">
                  <c:v>0.29</c:v>
                </c:pt>
                <c:pt idx="104">
                  <c:v>0.473</c:v>
                </c:pt>
                <c:pt idx="105">
                  <c:v>2.275</c:v>
                </c:pt>
                <c:pt idx="106">
                  <c:v>0.0170001</c:v>
                </c:pt>
                <c:pt idx="107">
                  <c:v>0.0370001</c:v>
                </c:pt>
                <c:pt idx="108">
                  <c:v>0.205</c:v>
                </c:pt>
                <c:pt idx="109">
                  <c:v>0.15</c:v>
                </c:pt>
                <c:pt idx="110">
                  <c:v>0.154333</c:v>
                </c:pt>
                <c:pt idx="111">
                  <c:v>0.612667</c:v>
                </c:pt>
                <c:pt idx="112">
                  <c:v>0.728</c:v>
                </c:pt>
                <c:pt idx="113">
                  <c:v>0.0150001</c:v>
                </c:pt>
                <c:pt idx="114">
                  <c:v>0.031</c:v>
                </c:pt>
                <c:pt idx="115">
                  <c:v>0.188667</c:v>
                </c:pt>
                <c:pt idx="116">
                  <c:v>0.112667</c:v>
                </c:pt>
                <c:pt idx="117">
                  <c:v>0.107333</c:v>
                </c:pt>
                <c:pt idx="118">
                  <c:v>-0.0176668</c:v>
                </c:pt>
                <c:pt idx="119">
                  <c:v>0.808</c:v>
                </c:pt>
                <c:pt idx="120">
                  <c:v>-0.223</c:v>
                </c:pt>
                <c:pt idx="121">
                  <c:v>0.152</c:v>
                </c:pt>
                <c:pt idx="122">
                  <c:v>-0.0985</c:v>
                </c:pt>
                <c:pt idx="123">
                  <c:v>0.0739999</c:v>
                </c:pt>
                <c:pt idx="124">
                  <c:v>0.0343332</c:v>
                </c:pt>
                <c:pt idx="125">
                  <c:v>-0.132334</c:v>
                </c:pt>
                <c:pt idx="126">
                  <c:v>-0.14575</c:v>
                </c:pt>
                <c:pt idx="127">
                  <c:v>-5.272</c:v>
                </c:pt>
                <c:pt idx="128">
                  <c:v>-0.014</c:v>
                </c:pt>
                <c:pt idx="129">
                  <c:v>-0.346</c:v>
                </c:pt>
                <c:pt idx="130">
                  <c:v>-0.466</c:v>
                </c:pt>
                <c:pt idx="131">
                  <c:v>-0.005</c:v>
                </c:pt>
                <c:pt idx="132">
                  <c:v>0.0220001</c:v>
                </c:pt>
                <c:pt idx="133">
                  <c:v>0.036</c:v>
                </c:pt>
                <c:pt idx="134">
                  <c:v>0.0483333</c:v>
                </c:pt>
                <c:pt idx="135">
                  <c:v>0.0215</c:v>
                </c:pt>
                <c:pt idx="136">
                  <c:v>0.0483333</c:v>
                </c:pt>
                <c:pt idx="137">
                  <c:v>-0.00149989</c:v>
                </c:pt>
                <c:pt idx="138">
                  <c:v>0.0237501</c:v>
                </c:pt>
                <c:pt idx="139">
                  <c:v>-0.0799999</c:v>
                </c:pt>
                <c:pt idx="140">
                  <c:v>-0.0830002</c:v>
                </c:pt>
                <c:pt idx="141">
                  <c:v>0.2465</c:v>
                </c:pt>
                <c:pt idx="142">
                  <c:v>0.0376668</c:v>
                </c:pt>
                <c:pt idx="143">
                  <c:v>-0.104333</c:v>
                </c:pt>
                <c:pt idx="144">
                  <c:v>0.0247502</c:v>
                </c:pt>
                <c:pt idx="145">
                  <c:v>0.0339999</c:v>
                </c:pt>
                <c:pt idx="146">
                  <c:v>0.00899994</c:v>
                </c:pt>
                <c:pt idx="147">
                  <c:v>0.00600004</c:v>
                </c:pt>
                <c:pt idx="148">
                  <c:v>0.00466657</c:v>
                </c:pt>
                <c:pt idx="149">
                  <c:v>0.0259999</c:v>
                </c:pt>
                <c:pt idx="150">
                  <c:v>0.0309999</c:v>
                </c:pt>
                <c:pt idx="151">
                  <c:v>0.0829999</c:v>
                </c:pt>
                <c:pt idx="152">
                  <c:v>0.0589998</c:v>
                </c:pt>
                <c:pt idx="153">
                  <c:v>-0.0222502</c:v>
                </c:pt>
                <c:pt idx="154">
                  <c:v>-0.152667</c:v>
                </c:pt>
                <c:pt idx="155">
                  <c:v>0.0233331</c:v>
                </c:pt>
                <c:pt idx="156">
                  <c:v>-6.292</c:v>
                </c:pt>
                <c:pt idx="157">
                  <c:v>-0.204</c:v>
                </c:pt>
                <c:pt idx="158">
                  <c:v>-0.026</c:v>
                </c:pt>
                <c:pt idx="159">
                  <c:v>-0.00550002</c:v>
                </c:pt>
                <c:pt idx="160">
                  <c:v>0.0389999</c:v>
                </c:pt>
                <c:pt idx="161">
                  <c:v>0.133</c:v>
                </c:pt>
                <c:pt idx="162">
                  <c:v>0.366333</c:v>
                </c:pt>
                <c:pt idx="163">
                  <c:v>1.88233</c:v>
                </c:pt>
                <c:pt idx="164">
                  <c:v>0.698</c:v>
                </c:pt>
                <c:pt idx="165">
                  <c:v>-6.465</c:v>
                </c:pt>
                <c:pt idx="166">
                  <c:v>-0.02</c:v>
                </c:pt>
                <c:pt idx="167">
                  <c:v>-0.259</c:v>
                </c:pt>
                <c:pt idx="168">
                  <c:v>-0.332</c:v>
                </c:pt>
                <c:pt idx="169">
                  <c:v>-0.457</c:v>
                </c:pt>
                <c:pt idx="170">
                  <c:v>0.023</c:v>
                </c:pt>
                <c:pt idx="171">
                  <c:v>0.0770001</c:v>
                </c:pt>
                <c:pt idx="172">
                  <c:v>0.00849998</c:v>
                </c:pt>
                <c:pt idx="173">
                  <c:v>0.00900006</c:v>
                </c:pt>
                <c:pt idx="174">
                  <c:v>-0.0580001</c:v>
                </c:pt>
                <c:pt idx="175">
                  <c:v>-0.0116667</c:v>
                </c:pt>
                <c:pt idx="176">
                  <c:v>0.056</c:v>
                </c:pt>
                <c:pt idx="177">
                  <c:v>0.0563333</c:v>
                </c:pt>
                <c:pt idx="178">
                  <c:v>-0.0209999</c:v>
                </c:pt>
                <c:pt idx="179">
                  <c:v>0.384</c:v>
                </c:pt>
                <c:pt idx="180">
                  <c:v>0.152667</c:v>
                </c:pt>
                <c:pt idx="181">
                  <c:v>0.0209999</c:v>
                </c:pt>
                <c:pt idx="182">
                  <c:v>0.0749998</c:v>
                </c:pt>
                <c:pt idx="183">
                  <c:v>-0.00233316</c:v>
                </c:pt>
                <c:pt idx="184">
                  <c:v>-6.092</c:v>
                </c:pt>
                <c:pt idx="185">
                  <c:v>-0.045</c:v>
                </c:pt>
                <c:pt idx="186">
                  <c:v>0.423333</c:v>
                </c:pt>
                <c:pt idx="187">
                  <c:v>0.0604999</c:v>
                </c:pt>
                <c:pt idx="188">
                  <c:v>-0.243</c:v>
                </c:pt>
                <c:pt idx="189">
                  <c:v>0.1485</c:v>
                </c:pt>
                <c:pt idx="190">
                  <c:v>0.689</c:v>
                </c:pt>
                <c:pt idx="191">
                  <c:v>0.0480003</c:v>
                </c:pt>
                <c:pt idx="192">
                  <c:v>0.000333309</c:v>
                </c:pt>
                <c:pt idx="193">
                  <c:v>-6.429</c:v>
                </c:pt>
                <c:pt idx="194">
                  <c:v>-0.1235</c:v>
                </c:pt>
                <c:pt idx="195">
                  <c:v>0.0200001</c:v>
                </c:pt>
                <c:pt idx="196">
                  <c:v>0.0389999</c:v>
                </c:pt>
                <c:pt idx="197">
                  <c:v>0.0739999</c:v>
                </c:pt>
                <c:pt idx="198">
                  <c:v>0.2235</c:v>
                </c:pt>
                <c:pt idx="199">
                  <c:v>0.319333</c:v>
                </c:pt>
                <c:pt idx="200">
                  <c:v>0.159334</c:v>
                </c:pt>
                <c:pt idx="201">
                  <c:v>0.334667</c:v>
                </c:pt>
                <c:pt idx="202">
                  <c:v>0.18825</c:v>
                </c:pt>
                <c:pt idx="203">
                  <c:v>-0.0424995</c:v>
                </c:pt>
                <c:pt idx="204">
                  <c:v>-0.0600001</c:v>
                </c:pt>
                <c:pt idx="205">
                  <c:v>0.0574999</c:v>
                </c:pt>
                <c:pt idx="206">
                  <c:v>0.1155</c:v>
                </c:pt>
                <c:pt idx="207">
                  <c:v>0.0605</c:v>
                </c:pt>
                <c:pt idx="208">
                  <c:v>0.135</c:v>
                </c:pt>
                <c:pt idx="209">
                  <c:v>0.03475</c:v>
                </c:pt>
                <c:pt idx="210">
                  <c:v>0.302</c:v>
                </c:pt>
                <c:pt idx="211">
                  <c:v>0.576</c:v>
                </c:pt>
                <c:pt idx="212">
                  <c:v>0.317334</c:v>
                </c:pt>
                <c:pt idx="213">
                  <c:v>0.366</c:v>
                </c:pt>
                <c:pt idx="214">
                  <c:v>0.59</c:v>
                </c:pt>
                <c:pt idx="215">
                  <c:v>0.046</c:v>
                </c:pt>
                <c:pt idx="216">
                  <c:v>-0.00199986</c:v>
                </c:pt>
                <c:pt idx="217">
                  <c:v>-0.4</c:v>
                </c:pt>
                <c:pt idx="218">
                  <c:v>-0.062</c:v>
                </c:pt>
                <c:pt idx="219">
                  <c:v>-0.0159998</c:v>
                </c:pt>
                <c:pt idx="220">
                  <c:v>0.00300002</c:v>
                </c:pt>
                <c:pt idx="221">
                  <c:v>-0.0165</c:v>
                </c:pt>
                <c:pt idx="222">
                  <c:v>-0.00999999</c:v>
                </c:pt>
                <c:pt idx="223">
                  <c:v>-0.0526667</c:v>
                </c:pt>
                <c:pt idx="224">
                  <c:v>0.02</c:v>
                </c:pt>
                <c:pt idx="225">
                  <c:v>-0.0120001</c:v>
                </c:pt>
                <c:pt idx="226">
                  <c:v>-0.0105</c:v>
                </c:pt>
                <c:pt idx="227">
                  <c:v>-0.0170002</c:v>
                </c:pt>
                <c:pt idx="228">
                  <c:v>-0.00699997</c:v>
                </c:pt>
                <c:pt idx="229">
                  <c:v>-0.02</c:v>
                </c:pt>
                <c:pt idx="230">
                  <c:v>-0.0410001</c:v>
                </c:pt>
                <c:pt idx="231">
                  <c:v>0.0200002</c:v>
                </c:pt>
                <c:pt idx="232">
                  <c:v>0.0255001</c:v>
                </c:pt>
                <c:pt idx="233">
                  <c:v>0.0444999</c:v>
                </c:pt>
                <c:pt idx="234">
                  <c:v>-0.0673332</c:v>
                </c:pt>
                <c:pt idx="235">
                  <c:v>0.0376666</c:v>
                </c:pt>
                <c:pt idx="236">
                  <c:v>0.291333</c:v>
                </c:pt>
                <c:pt idx="237">
                  <c:v>0.0319996</c:v>
                </c:pt>
                <c:pt idx="238">
                  <c:v>-0.22</c:v>
                </c:pt>
                <c:pt idx="239">
                  <c:v>-0.0155001</c:v>
                </c:pt>
                <c:pt idx="240">
                  <c:v>-0.0473332</c:v>
                </c:pt>
                <c:pt idx="241">
                  <c:v>0.0379999</c:v>
                </c:pt>
                <c:pt idx="242">
                  <c:v>-0.0526667</c:v>
                </c:pt>
                <c:pt idx="243">
                  <c:v>0.00399995</c:v>
                </c:pt>
                <c:pt idx="244">
                  <c:v>0.075</c:v>
                </c:pt>
                <c:pt idx="245">
                  <c:v>-0.00250006</c:v>
                </c:pt>
                <c:pt idx="246">
                  <c:v>-0.00499988</c:v>
                </c:pt>
                <c:pt idx="247">
                  <c:v>0.00266671</c:v>
                </c:pt>
                <c:pt idx="248">
                  <c:v>0.712333</c:v>
                </c:pt>
                <c:pt idx="249">
                  <c:v>-0.979</c:v>
                </c:pt>
                <c:pt idx="250">
                  <c:v>0.0860002</c:v>
                </c:pt>
                <c:pt idx="251">
                  <c:v>0.0150001</c:v>
                </c:pt>
                <c:pt idx="252">
                  <c:v>-0.0306666</c:v>
                </c:pt>
                <c:pt idx="253">
                  <c:v>-0.5725</c:v>
                </c:pt>
                <c:pt idx="254">
                  <c:v>-0.29375</c:v>
                </c:pt>
                <c:pt idx="255">
                  <c:v>0.0145001</c:v>
                </c:pt>
                <c:pt idx="256">
                  <c:v>-0.00300002</c:v>
                </c:pt>
                <c:pt idx="257">
                  <c:v>0.0485001</c:v>
                </c:pt>
                <c:pt idx="258">
                  <c:v>0.00600004</c:v>
                </c:pt>
                <c:pt idx="259">
                  <c:v>0.0116668</c:v>
                </c:pt>
                <c:pt idx="260">
                  <c:v>-0.0383332</c:v>
                </c:pt>
                <c:pt idx="261">
                  <c:v>-0.79</c:v>
                </c:pt>
                <c:pt idx="262">
                  <c:v>-0.0350001</c:v>
                </c:pt>
                <c:pt idx="263">
                  <c:v>-0.0240002</c:v>
                </c:pt>
                <c:pt idx="264">
                  <c:v>0.0673335</c:v>
                </c:pt>
                <c:pt idx="265">
                  <c:v>-0.0664999</c:v>
                </c:pt>
                <c:pt idx="266">
                  <c:v>0.00966668</c:v>
                </c:pt>
                <c:pt idx="267">
                  <c:v>-0.00200009</c:v>
                </c:pt>
                <c:pt idx="268">
                  <c:v>-0.0603333</c:v>
                </c:pt>
                <c:pt idx="269">
                  <c:v>-0.043</c:v>
                </c:pt>
                <c:pt idx="270">
                  <c:v>-0.1125</c:v>
                </c:pt>
                <c:pt idx="271">
                  <c:v>-0.0669999</c:v>
                </c:pt>
                <c:pt idx="272">
                  <c:v>0.143667</c:v>
                </c:pt>
                <c:pt idx="273">
                  <c:v>0.0840001</c:v>
                </c:pt>
                <c:pt idx="274">
                  <c:v>0.762</c:v>
                </c:pt>
                <c:pt idx="275">
                  <c:v>0.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67</c:f>
              <c:numCache>
                <c:formatCode>General</c:formatCode>
                <c:ptCount val="2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18</c:v>
                </c:pt>
                <c:pt idx="133">
                  <c:v>18</c:v>
                </c:pt>
                <c:pt idx="134">
                  <c:v>18</c:v>
                </c:pt>
                <c:pt idx="135">
                  <c:v>18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19</c:v>
                </c:pt>
                <c:pt idx="142">
                  <c:v>19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2</c:v>
                </c:pt>
                <c:pt idx="170">
                  <c:v>22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3</c:v>
                </c:pt>
                <c:pt idx="180">
                  <c:v>23</c:v>
                </c:pt>
                <c:pt idx="181">
                  <c:v>23</c:v>
                </c:pt>
                <c:pt idx="182">
                  <c:v>23</c:v>
                </c:pt>
                <c:pt idx="183">
                  <c:v>23</c:v>
                </c:pt>
                <c:pt idx="184">
                  <c:v>23</c:v>
                </c:pt>
                <c:pt idx="185">
                  <c:v>23</c:v>
                </c:pt>
                <c:pt idx="186">
                  <c:v>23</c:v>
                </c:pt>
                <c:pt idx="187">
                  <c:v>23</c:v>
                </c:pt>
                <c:pt idx="188">
                  <c:v>23</c:v>
                </c:pt>
                <c:pt idx="189">
                  <c:v>23</c:v>
                </c:pt>
                <c:pt idx="190">
                  <c:v>23</c:v>
                </c:pt>
                <c:pt idx="191">
                  <c:v>23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4</c:v>
                </c:pt>
                <c:pt idx="200">
                  <c:v>24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5</c:v>
                </c:pt>
                <c:pt idx="205">
                  <c:v>25</c:v>
                </c:pt>
                <c:pt idx="206">
                  <c:v>25</c:v>
                </c:pt>
                <c:pt idx="207">
                  <c:v>25</c:v>
                </c:pt>
                <c:pt idx="208">
                  <c:v>25</c:v>
                </c:pt>
                <c:pt idx="209">
                  <c:v>25</c:v>
                </c:pt>
                <c:pt idx="210">
                  <c:v>25</c:v>
                </c:pt>
                <c:pt idx="211">
                  <c:v>25</c:v>
                </c:pt>
                <c:pt idx="212">
                  <c:v>25</c:v>
                </c:pt>
                <c:pt idx="213">
                  <c:v>26</c:v>
                </c:pt>
                <c:pt idx="214">
                  <c:v>26</c:v>
                </c:pt>
                <c:pt idx="215">
                  <c:v>26</c:v>
                </c:pt>
                <c:pt idx="216">
                  <c:v>26</c:v>
                </c:pt>
                <c:pt idx="217">
                  <c:v>26</c:v>
                </c:pt>
                <c:pt idx="218">
                  <c:v>26</c:v>
                </c:pt>
                <c:pt idx="219">
                  <c:v>26</c:v>
                </c:pt>
                <c:pt idx="220">
                  <c:v>26</c:v>
                </c:pt>
                <c:pt idx="221">
                  <c:v>26</c:v>
                </c:pt>
                <c:pt idx="222">
                  <c:v>26</c:v>
                </c:pt>
                <c:pt idx="223">
                  <c:v>26</c:v>
                </c:pt>
                <c:pt idx="224">
                  <c:v>26</c:v>
                </c:pt>
                <c:pt idx="225">
                  <c:v>27</c:v>
                </c:pt>
                <c:pt idx="226">
                  <c:v>27</c:v>
                </c:pt>
                <c:pt idx="227">
                  <c:v>27</c:v>
                </c:pt>
                <c:pt idx="228">
                  <c:v>27</c:v>
                </c:pt>
                <c:pt idx="229">
                  <c:v>27</c:v>
                </c:pt>
                <c:pt idx="230">
                  <c:v>27</c:v>
                </c:pt>
                <c:pt idx="231">
                  <c:v>27</c:v>
                </c:pt>
                <c:pt idx="232">
                  <c:v>27</c:v>
                </c:pt>
                <c:pt idx="233">
                  <c:v>27</c:v>
                </c:pt>
                <c:pt idx="234">
                  <c:v>27</c:v>
                </c:pt>
                <c:pt idx="235">
                  <c:v>27</c:v>
                </c:pt>
                <c:pt idx="236">
                  <c:v>27</c:v>
                </c:pt>
                <c:pt idx="237">
                  <c:v>28</c:v>
                </c:pt>
                <c:pt idx="238">
                  <c:v>28</c:v>
                </c:pt>
                <c:pt idx="239">
                  <c:v>28</c:v>
                </c:pt>
                <c:pt idx="240">
                  <c:v>28</c:v>
                </c:pt>
                <c:pt idx="241">
                  <c:v>28</c:v>
                </c:pt>
                <c:pt idx="242">
                  <c:v>28</c:v>
                </c:pt>
                <c:pt idx="243">
                  <c:v>28</c:v>
                </c:pt>
                <c:pt idx="244">
                  <c:v>28</c:v>
                </c:pt>
                <c:pt idx="245">
                  <c:v>28</c:v>
                </c:pt>
                <c:pt idx="246">
                  <c:v>28</c:v>
                </c:pt>
                <c:pt idx="247">
                  <c:v>28</c:v>
                </c:pt>
                <c:pt idx="248">
                  <c:v>28</c:v>
                </c:pt>
                <c:pt idx="249">
                  <c:v>28</c:v>
                </c:pt>
                <c:pt idx="250">
                  <c:v>28</c:v>
                </c:pt>
              </c:numCache>
            </c:numRef>
          </c:xVal>
          <c:yVal>
            <c:numRef>
              <c:f>Fit_3!$K$17:$K$267</c:f>
              <c:numCache>
                <c:formatCode>General</c:formatCode>
                <c:ptCount val="251"/>
                <c:pt idx="0">
                  <c:v>0.019</c:v>
                </c:pt>
                <c:pt idx="1">
                  <c:v>-0.01275</c:v>
                </c:pt>
                <c:pt idx="2">
                  <c:v>0.0385</c:v>
                </c:pt>
                <c:pt idx="3">
                  <c:v>0.584</c:v>
                </c:pt>
                <c:pt idx="4">
                  <c:v>0.365499</c:v>
                </c:pt>
                <c:pt idx="5">
                  <c:v>0.357666</c:v>
                </c:pt>
                <c:pt idx="6">
                  <c:v>0.133</c:v>
                </c:pt>
                <c:pt idx="7">
                  <c:v>0.153666</c:v>
                </c:pt>
                <c:pt idx="8">
                  <c:v>0.6465</c:v>
                </c:pt>
                <c:pt idx="9">
                  <c:v>0.539</c:v>
                </c:pt>
                <c:pt idx="10">
                  <c:v>-0.181</c:v>
                </c:pt>
                <c:pt idx="11">
                  <c:v>0.0146667</c:v>
                </c:pt>
                <c:pt idx="12">
                  <c:v>0.0425</c:v>
                </c:pt>
                <c:pt idx="13">
                  <c:v>0.0119998</c:v>
                </c:pt>
                <c:pt idx="14">
                  <c:v>-0.367</c:v>
                </c:pt>
                <c:pt idx="15">
                  <c:v>-0.0865002</c:v>
                </c:pt>
                <c:pt idx="16">
                  <c:v>-0.0570002</c:v>
                </c:pt>
                <c:pt idx="17">
                  <c:v>0.0809999</c:v>
                </c:pt>
                <c:pt idx="18">
                  <c:v>0.0929999</c:v>
                </c:pt>
                <c:pt idx="19">
                  <c:v>0.291</c:v>
                </c:pt>
                <c:pt idx="20">
                  <c:v>0.0987496</c:v>
                </c:pt>
                <c:pt idx="21">
                  <c:v>0.160334</c:v>
                </c:pt>
                <c:pt idx="22">
                  <c:v>-0.0880003</c:v>
                </c:pt>
                <c:pt idx="23">
                  <c:v>-0.0846672</c:v>
                </c:pt>
                <c:pt idx="24">
                  <c:v>-0.149</c:v>
                </c:pt>
                <c:pt idx="25">
                  <c:v>0.0595</c:v>
                </c:pt>
                <c:pt idx="26">
                  <c:v>-0.372</c:v>
                </c:pt>
                <c:pt idx="27">
                  <c:v>0.125333</c:v>
                </c:pt>
                <c:pt idx="28">
                  <c:v>0.0664999</c:v>
                </c:pt>
                <c:pt idx="29">
                  <c:v>0.096</c:v>
                </c:pt>
                <c:pt idx="30">
                  <c:v>0.033</c:v>
                </c:pt>
                <c:pt idx="31">
                  <c:v>-0.2565</c:v>
                </c:pt>
                <c:pt idx="32">
                  <c:v>-0.0510001</c:v>
                </c:pt>
                <c:pt idx="33">
                  <c:v>0.204</c:v>
                </c:pt>
                <c:pt idx="34">
                  <c:v>0.0360003</c:v>
                </c:pt>
                <c:pt idx="35">
                  <c:v>0.0270001</c:v>
                </c:pt>
                <c:pt idx="36">
                  <c:v>0.126</c:v>
                </c:pt>
                <c:pt idx="37">
                  <c:v>0.0114999</c:v>
                </c:pt>
                <c:pt idx="38">
                  <c:v>0.00966668</c:v>
                </c:pt>
                <c:pt idx="39">
                  <c:v>-0.005</c:v>
                </c:pt>
                <c:pt idx="40">
                  <c:v>0.034</c:v>
                </c:pt>
                <c:pt idx="41">
                  <c:v>0.1525</c:v>
                </c:pt>
                <c:pt idx="42">
                  <c:v>0.291667</c:v>
                </c:pt>
                <c:pt idx="43">
                  <c:v>0.0770001</c:v>
                </c:pt>
                <c:pt idx="44">
                  <c:v>-0.02125</c:v>
                </c:pt>
                <c:pt idx="45">
                  <c:v>-0.225</c:v>
                </c:pt>
                <c:pt idx="46">
                  <c:v>0.0385</c:v>
                </c:pt>
                <c:pt idx="47">
                  <c:v>0.0296667</c:v>
                </c:pt>
                <c:pt idx="48">
                  <c:v>0.0270001</c:v>
                </c:pt>
                <c:pt idx="49">
                  <c:v>0.0439999</c:v>
                </c:pt>
                <c:pt idx="50">
                  <c:v>0.1565</c:v>
                </c:pt>
                <c:pt idx="51">
                  <c:v>0.405333</c:v>
                </c:pt>
                <c:pt idx="52">
                  <c:v>0.160333</c:v>
                </c:pt>
                <c:pt idx="53">
                  <c:v>0.394333</c:v>
                </c:pt>
                <c:pt idx="54">
                  <c:v>0.846</c:v>
                </c:pt>
                <c:pt idx="55">
                  <c:v>-0.1015</c:v>
                </c:pt>
                <c:pt idx="56">
                  <c:v>-0.00800002</c:v>
                </c:pt>
                <c:pt idx="57">
                  <c:v>0.0510001</c:v>
                </c:pt>
                <c:pt idx="58">
                  <c:v>0.28</c:v>
                </c:pt>
                <c:pt idx="59">
                  <c:v>0.355667</c:v>
                </c:pt>
                <c:pt idx="60">
                  <c:v>0.227</c:v>
                </c:pt>
                <c:pt idx="61">
                  <c:v>0.231667</c:v>
                </c:pt>
                <c:pt idx="62">
                  <c:v>0.415</c:v>
                </c:pt>
                <c:pt idx="63">
                  <c:v>0.00300002</c:v>
                </c:pt>
                <c:pt idx="64">
                  <c:v>0.0395</c:v>
                </c:pt>
                <c:pt idx="65">
                  <c:v>0.358</c:v>
                </c:pt>
                <c:pt idx="66">
                  <c:v>0.126333</c:v>
                </c:pt>
                <c:pt idx="67">
                  <c:v>0.18275</c:v>
                </c:pt>
                <c:pt idx="68">
                  <c:v>0.458</c:v>
                </c:pt>
                <c:pt idx="69">
                  <c:v>0.082</c:v>
                </c:pt>
                <c:pt idx="70">
                  <c:v>0.085</c:v>
                </c:pt>
                <c:pt idx="71">
                  <c:v>-0.121</c:v>
                </c:pt>
                <c:pt idx="72">
                  <c:v>0.033</c:v>
                </c:pt>
                <c:pt idx="73">
                  <c:v>0.158667</c:v>
                </c:pt>
                <c:pt idx="74">
                  <c:v>0.0320001</c:v>
                </c:pt>
                <c:pt idx="75">
                  <c:v>0.031</c:v>
                </c:pt>
                <c:pt idx="76">
                  <c:v>0.1675</c:v>
                </c:pt>
                <c:pt idx="77">
                  <c:v>0.281667</c:v>
                </c:pt>
                <c:pt idx="78">
                  <c:v>0.075</c:v>
                </c:pt>
                <c:pt idx="79">
                  <c:v>0.191</c:v>
                </c:pt>
                <c:pt idx="80">
                  <c:v>-0.848</c:v>
                </c:pt>
                <c:pt idx="81">
                  <c:v>0.00150001</c:v>
                </c:pt>
                <c:pt idx="82">
                  <c:v>0.0165</c:v>
                </c:pt>
                <c:pt idx="83">
                  <c:v>0.134</c:v>
                </c:pt>
                <c:pt idx="84">
                  <c:v>0.3</c:v>
                </c:pt>
                <c:pt idx="85">
                  <c:v>0.29</c:v>
                </c:pt>
                <c:pt idx="86">
                  <c:v>0.473</c:v>
                </c:pt>
                <c:pt idx="87">
                  <c:v>0.0170001</c:v>
                </c:pt>
                <c:pt idx="88">
                  <c:v>0.0370001</c:v>
                </c:pt>
                <c:pt idx="89">
                  <c:v>0.205</c:v>
                </c:pt>
                <c:pt idx="90">
                  <c:v>0.15</c:v>
                </c:pt>
                <c:pt idx="91">
                  <c:v>0.154333</c:v>
                </c:pt>
                <c:pt idx="92">
                  <c:v>0.612667</c:v>
                </c:pt>
                <c:pt idx="93">
                  <c:v>0.728</c:v>
                </c:pt>
                <c:pt idx="94">
                  <c:v>0.0150001</c:v>
                </c:pt>
                <c:pt idx="95">
                  <c:v>0.031</c:v>
                </c:pt>
                <c:pt idx="96">
                  <c:v>0.188667</c:v>
                </c:pt>
                <c:pt idx="97">
                  <c:v>0.112667</c:v>
                </c:pt>
                <c:pt idx="98">
                  <c:v>0.107333</c:v>
                </c:pt>
                <c:pt idx="99">
                  <c:v>-0.0176668</c:v>
                </c:pt>
                <c:pt idx="100">
                  <c:v>0.808</c:v>
                </c:pt>
                <c:pt idx="101">
                  <c:v>-0.223</c:v>
                </c:pt>
                <c:pt idx="102">
                  <c:v>0.152</c:v>
                </c:pt>
                <c:pt idx="103">
                  <c:v>-0.0985</c:v>
                </c:pt>
                <c:pt idx="104">
                  <c:v>0.0739999</c:v>
                </c:pt>
                <c:pt idx="105">
                  <c:v>0.0343332</c:v>
                </c:pt>
                <c:pt idx="106">
                  <c:v>-0.132334</c:v>
                </c:pt>
                <c:pt idx="107">
                  <c:v>-0.14575</c:v>
                </c:pt>
                <c:pt idx="108">
                  <c:v>-0.014</c:v>
                </c:pt>
                <c:pt idx="109">
                  <c:v>-0.346</c:v>
                </c:pt>
                <c:pt idx="110">
                  <c:v>-0.466</c:v>
                </c:pt>
                <c:pt idx="111">
                  <c:v>-0.005</c:v>
                </c:pt>
                <c:pt idx="112">
                  <c:v>0.0220001</c:v>
                </c:pt>
                <c:pt idx="113">
                  <c:v>0.036</c:v>
                </c:pt>
                <c:pt idx="114">
                  <c:v>0.0483333</c:v>
                </c:pt>
                <c:pt idx="115">
                  <c:v>0.0215</c:v>
                </c:pt>
                <c:pt idx="116">
                  <c:v>0.0483333</c:v>
                </c:pt>
                <c:pt idx="117">
                  <c:v>-0.00149989</c:v>
                </c:pt>
                <c:pt idx="118">
                  <c:v>0.0237501</c:v>
                </c:pt>
                <c:pt idx="119">
                  <c:v>-0.0799999</c:v>
                </c:pt>
                <c:pt idx="120">
                  <c:v>-0.0830002</c:v>
                </c:pt>
                <c:pt idx="121">
                  <c:v>0.2465</c:v>
                </c:pt>
                <c:pt idx="122">
                  <c:v>0.0376668</c:v>
                </c:pt>
                <c:pt idx="123">
                  <c:v>-0.104333</c:v>
                </c:pt>
                <c:pt idx="124">
                  <c:v>0.0247502</c:v>
                </c:pt>
                <c:pt idx="125">
                  <c:v>0.0339999</c:v>
                </c:pt>
                <c:pt idx="126">
                  <c:v>0.00899994</c:v>
                </c:pt>
                <c:pt idx="127">
                  <c:v>0.00600004</c:v>
                </c:pt>
                <c:pt idx="128">
                  <c:v>0.00466657</c:v>
                </c:pt>
                <c:pt idx="129">
                  <c:v>0.0259999</c:v>
                </c:pt>
                <c:pt idx="130">
                  <c:v>0.0309999</c:v>
                </c:pt>
                <c:pt idx="131">
                  <c:v>0.0829999</c:v>
                </c:pt>
                <c:pt idx="132">
                  <c:v>0.0589998</c:v>
                </c:pt>
                <c:pt idx="133">
                  <c:v>-0.0222502</c:v>
                </c:pt>
                <c:pt idx="134">
                  <c:v>-0.152667</c:v>
                </c:pt>
                <c:pt idx="135">
                  <c:v>0.0233331</c:v>
                </c:pt>
                <c:pt idx="136">
                  <c:v>-0.204</c:v>
                </c:pt>
                <c:pt idx="137">
                  <c:v>-0.026</c:v>
                </c:pt>
                <c:pt idx="138">
                  <c:v>-0.00550002</c:v>
                </c:pt>
                <c:pt idx="139">
                  <c:v>0.0389999</c:v>
                </c:pt>
                <c:pt idx="140">
                  <c:v>0.133</c:v>
                </c:pt>
                <c:pt idx="141">
                  <c:v>0.366333</c:v>
                </c:pt>
                <c:pt idx="142">
                  <c:v>0.698</c:v>
                </c:pt>
                <c:pt idx="143">
                  <c:v>-0.02</c:v>
                </c:pt>
                <c:pt idx="144">
                  <c:v>-0.259</c:v>
                </c:pt>
                <c:pt idx="145">
                  <c:v>-0.332</c:v>
                </c:pt>
                <c:pt idx="146">
                  <c:v>-0.457</c:v>
                </c:pt>
                <c:pt idx="147">
                  <c:v>0.023</c:v>
                </c:pt>
                <c:pt idx="148">
                  <c:v>0.0770001</c:v>
                </c:pt>
                <c:pt idx="149">
                  <c:v>0.00849998</c:v>
                </c:pt>
                <c:pt idx="150">
                  <c:v>0.00900006</c:v>
                </c:pt>
                <c:pt idx="151">
                  <c:v>-0.0580001</c:v>
                </c:pt>
                <c:pt idx="152">
                  <c:v>-0.0116667</c:v>
                </c:pt>
                <c:pt idx="153">
                  <c:v>0.056</c:v>
                </c:pt>
                <c:pt idx="154">
                  <c:v>0.0563333</c:v>
                </c:pt>
                <c:pt idx="155">
                  <c:v>-0.0209999</c:v>
                </c:pt>
                <c:pt idx="156">
                  <c:v>0.384</c:v>
                </c:pt>
                <c:pt idx="157">
                  <c:v>0.152667</c:v>
                </c:pt>
                <c:pt idx="158">
                  <c:v>0.0209999</c:v>
                </c:pt>
                <c:pt idx="159">
                  <c:v>0.0749998</c:v>
                </c:pt>
                <c:pt idx="160">
                  <c:v>-0.00233316</c:v>
                </c:pt>
                <c:pt idx="161">
                  <c:v>-0.045</c:v>
                </c:pt>
                <c:pt idx="162">
                  <c:v>0.423333</c:v>
                </c:pt>
                <c:pt idx="163">
                  <c:v>0.0604999</c:v>
                </c:pt>
                <c:pt idx="164">
                  <c:v>-0.243</c:v>
                </c:pt>
                <c:pt idx="165">
                  <c:v>0.1485</c:v>
                </c:pt>
                <c:pt idx="166">
                  <c:v>0.689</c:v>
                </c:pt>
                <c:pt idx="167">
                  <c:v>0.0480003</c:v>
                </c:pt>
                <c:pt idx="168">
                  <c:v>0.000333309</c:v>
                </c:pt>
                <c:pt idx="169">
                  <c:v>-0.1235</c:v>
                </c:pt>
                <c:pt idx="170">
                  <c:v>0.0200001</c:v>
                </c:pt>
                <c:pt idx="171">
                  <c:v>0.0389999</c:v>
                </c:pt>
                <c:pt idx="172">
                  <c:v>0.0739999</c:v>
                </c:pt>
                <c:pt idx="173">
                  <c:v>0.2235</c:v>
                </c:pt>
                <c:pt idx="174">
                  <c:v>0.319333</c:v>
                </c:pt>
                <c:pt idx="175">
                  <c:v>0.159334</c:v>
                </c:pt>
                <c:pt idx="176">
                  <c:v>0.334667</c:v>
                </c:pt>
                <c:pt idx="177">
                  <c:v>0.18825</c:v>
                </c:pt>
                <c:pt idx="178">
                  <c:v>-0.0424995</c:v>
                </c:pt>
                <c:pt idx="179">
                  <c:v>-0.0600001</c:v>
                </c:pt>
                <c:pt idx="180">
                  <c:v>0.0574999</c:v>
                </c:pt>
                <c:pt idx="181">
                  <c:v>0.1155</c:v>
                </c:pt>
                <c:pt idx="182">
                  <c:v>0.0605</c:v>
                </c:pt>
                <c:pt idx="183">
                  <c:v>0.135</c:v>
                </c:pt>
                <c:pt idx="184">
                  <c:v>0.03475</c:v>
                </c:pt>
                <c:pt idx="185">
                  <c:v>0.302</c:v>
                </c:pt>
                <c:pt idx="186">
                  <c:v>0.576</c:v>
                </c:pt>
                <c:pt idx="187">
                  <c:v>0.317334</c:v>
                </c:pt>
                <c:pt idx="188">
                  <c:v>0.366</c:v>
                </c:pt>
                <c:pt idx="189">
                  <c:v>0.59</c:v>
                </c:pt>
                <c:pt idx="190">
                  <c:v>0.046</c:v>
                </c:pt>
                <c:pt idx="191">
                  <c:v>-0.00199986</c:v>
                </c:pt>
                <c:pt idx="192">
                  <c:v>-0.4</c:v>
                </c:pt>
                <c:pt idx="193">
                  <c:v>-0.062</c:v>
                </c:pt>
                <c:pt idx="194">
                  <c:v>-0.0159998</c:v>
                </c:pt>
                <c:pt idx="195">
                  <c:v>0.00300002</c:v>
                </c:pt>
                <c:pt idx="196">
                  <c:v>-0.0165</c:v>
                </c:pt>
                <c:pt idx="197">
                  <c:v>-0.00999999</c:v>
                </c:pt>
                <c:pt idx="198">
                  <c:v>-0.0526667</c:v>
                </c:pt>
                <c:pt idx="199">
                  <c:v>0.02</c:v>
                </c:pt>
                <c:pt idx="200">
                  <c:v>-0.0120001</c:v>
                </c:pt>
                <c:pt idx="201">
                  <c:v>-0.0105</c:v>
                </c:pt>
                <c:pt idx="202">
                  <c:v>-0.0170002</c:v>
                </c:pt>
                <c:pt idx="203">
                  <c:v>-0.00699997</c:v>
                </c:pt>
                <c:pt idx="204">
                  <c:v>-0.02</c:v>
                </c:pt>
                <c:pt idx="205">
                  <c:v>-0.0410001</c:v>
                </c:pt>
                <c:pt idx="206">
                  <c:v>0.0200002</c:v>
                </c:pt>
                <c:pt idx="207">
                  <c:v>0.0255001</c:v>
                </c:pt>
                <c:pt idx="208">
                  <c:v>0.0444999</c:v>
                </c:pt>
                <c:pt idx="209">
                  <c:v>-0.0673332</c:v>
                </c:pt>
                <c:pt idx="210">
                  <c:v>0.0376666</c:v>
                </c:pt>
                <c:pt idx="211">
                  <c:v>0.291333</c:v>
                </c:pt>
                <c:pt idx="212">
                  <c:v>0.0319996</c:v>
                </c:pt>
                <c:pt idx="213">
                  <c:v>-0.22</c:v>
                </c:pt>
                <c:pt idx="214">
                  <c:v>-0.0155001</c:v>
                </c:pt>
                <c:pt idx="215">
                  <c:v>-0.0473332</c:v>
                </c:pt>
                <c:pt idx="216">
                  <c:v>0.0379999</c:v>
                </c:pt>
                <c:pt idx="217">
                  <c:v>-0.0526667</c:v>
                </c:pt>
                <c:pt idx="218">
                  <c:v>0.00399995</c:v>
                </c:pt>
                <c:pt idx="219">
                  <c:v>0.075</c:v>
                </c:pt>
                <c:pt idx="220">
                  <c:v>-0.00250006</c:v>
                </c:pt>
                <c:pt idx="221">
                  <c:v>-0.00499988</c:v>
                </c:pt>
                <c:pt idx="222">
                  <c:v>0.00266671</c:v>
                </c:pt>
                <c:pt idx="223">
                  <c:v>0.712333</c:v>
                </c:pt>
                <c:pt idx="224">
                  <c:v>-0.979</c:v>
                </c:pt>
                <c:pt idx="225">
                  <c:v>0.0860002</c:v>
                </c:pt>
                <c:pt idx="226">
                  <c:v>0.0150001</c:v>
                </c:pt>
                <c:pt idx="227">
                  <c:v>-0.0306666</c:v>
                </c:pt>
                <c:pt idx="228">
                  <c:v>-0.5725</c:v>
                </c:pt>
                <c:pt idx="229">
                  <c:v>-0.29375</c:v>
                </c:pt>
                <c:pt idx="230">
                  <c:v>0.0145001</c:v>
                </c:pt>
                <c:pt idx="231">
                  <c:v>-0.00300002</c:v>
                </c:pt>
                <c:pt idx="232">
                  <c:v>0.0485001</c:v>
                </c:pt>
                <c:pt idx="233">
                  <c:v>0.00600004</c:v>
                </c:pt>
                <c:pt idx="234">
                  <c:v>0.0116668</c:v>
                </c:pt>
                <c:pt idx="235">
                  <c:v>-0.0383332</c:v>
                </c:pt>
                <c:pt idx="236">
                  <c:v>-0.79</c:v>
                </c:pt>
                <c:pt idx="237">
                  <c:v>-0.0350001</c:v>
                </c:pt>
                <c:pt idx="238">
                  <c:v>-0.0240002</c:v>
                </c:pt>
                <c:pt idx="239">
                  <c:v>0.0673335</c:v>
                </c:pt>
                <c:pt idx="240">
                  <c:v>-0.0664999</c:v>
                </c:pt>
                <c:pt idx="241">
                  <c:v>0.00966668</c:v>
                </c:pt>
                <c:pt idx="242">
                  <c:v>-0.00200009</c:v>
                </c:pt>
                <c:pt idx="243">
                  <c:v>-0.0603333</c:v>
                </c:pt>
                <c:pt idx="244">
                  <c:v>-0.043</c:v>
                </c:pt>
                <c:pt idx="245">
                  <c:v>-0.1125</c:v>
                </c:pt>
                <c:pt idx="246">
                  <c:v>-0.0669999</c:v>
                </c:pt>
                <c:pt idx="247">
                  <c:v>0.143667</c:v>
                </c:pt>
                <c:pt idx="248">
                  <c:v>0.0840001</c:v>
                </c:pt>
                <c:pt idx="249">
                  <c:v>0.762</c:v>
                </c:pt>
                <c:pt idx="250">
                  <c:v>0.2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8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129468164174897</c:v>
                </c:pt>
                <c:pt idx="1">
                  <c:v>0.0113308402914059</c:v>
                </c:pt>
              </c:numCache>
            </c:numRef>
          </c:yVal>
          <c:smooth val="0"/>
        </c:ser>
        <c:axId val="77296305"/>
        <c:axId val="48469031"/>
      </c:scatterChart>
      <c:valAx>
        <c:axId val="77296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9031"/>
        <c:crossesAt val="0"/>
        <c:crossBetween val="midCat"/>
      </c:valAx>
      <c:valAx>
        <c:axId val="484690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63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anich Inlet and WCVI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55</c:f>
              <c:numCache>
                <c:formatCode>General</c:formatCode>
                <c:ptCount val="39"/>
                <c:pt idx="0">
                  <c:v>0.837</c:v>
                </c:pt>
                <c:pt idx="1">
                  <c:v>0.54025</c:v>
                </c:pt>
                <c:pt idx="2">
                  <c:v>0.8555</c:v>
                </c:pt>
                <c:pt idx="3">
                  <c:v>2.337</c:v>
                </c:pt>
                <c:pt idx="4">
                  <c:v>5.0005</c:v>
                </c:pt>
                <c:pt idx="5">
                  <c:v>5.58867</c:v>
                </c:pt>
                <c:pt idx="6">
                  <c:v>5.907</c:v>
                </c:pt>
                <c:pt idx="7">
                  <c:v>5.90767</c:v>
                </c:pt>
                <c:pt idx="8">
                  <c:v>6.7765</c:v>
                </c:pt>
                <c:pt idx="9">
                  <c:v>6.738</c:v>
                </c:pt>
                <c:pt idx="10">
                  <c:v>1.45</c:v>
                </c:pt>
                <c:pt idx="11">
                  <c:v>1.50067</c:v>
                </c:pt>
                <c:pt idx="12">
                  <c:v>2.6025</c:v>
                </c:pt>
                <c:pt idx="13">
                  <c:v>3.192</c:v>
                </c:pt>
                <c:pt idx="14">
                  <c:v>3.598</c:v>
                </c:pt>
                <c:pt idx="15">
                  <c:v>4.20367</c:v>
                </c:pt>
                <c:pt idx="16">
                  <c:v>5.92267</c:v>
                </c:pt>
                <c:pt idx="17">
                  <c:v>8.7175</c:v>
                </c:pt>
                <c:pt idx="18">
                  <c:v>8.833</c:v>
                </c:pt>
                <c:pt idx="19">
                  <c:v>0</c:v>
                </c:pt>
                <c:pt idx="20">
                  <c:v>2.59</c:v>
                </c:pt>
                <c:pt idx="21">
                  <c:v>2.699</c:v>
                </c:pt>
                <c:pt idx="22">
                  <c:v>3.441</c:v>
                </c:pt>
                <c:pt idx="23">
                  <c:v>5.72075</c:v>
                </c:pt>
                <c:pt idx="24">
                  <c:v>6.72133</c:v>
                </c:pt>
                <c:pt idx="25">
                  <c:v>9.011</c:v>
                </c:pt>
                <c:pt idx="26">
                  <c:v>9.02433</c:v>
                </c:pt>
                <c:pt idx="27">
                  <c:v>9.016</c:v>
                </c:pt>
                <c:pt idx="28">
                  <c:v>2.7335</c:v>
                </c:pt>
                <c:pt idx="29">
                  <c:v>2.86</c:v>
                </c:pt>
                <c:pt idx="30">
                  <c:v>2.95433</c:v>
                </c:pt>
                <c:pt idx="31">
                  <c:v>3.0305</c:v>
                </c:pt>
                <c:pt idx="32">
                  <c:v>3.12</c:v>
                </c:pt>
                <c:pt idx="33">
                  <c:v>3.62</c:v>
                </c:pt>
                <c:pt idx="34">
                  <c:v>4.9635</c:v>
                </c:pt>
                <c:pt idx="35">
                  <c:v>6.124</c:v>
                </c:pt>
                <c:pt idx="36">
                  <c:v>8.075</c:v>
                </c:pt>
                <c:pt idx="37">
                  <c:v>8.766</c:v>
                </c:pt>
                <c:pt idx="38">
                  <c:v>0</c:v>
                </c:pt>
              </c:numCache>
            </c:numRef>
          </c:xVal>
          <c:yVal>
            <c:numRef>
              <c:f>Fit_4!$F$17:$F$55</c:f>
              <c:numCache>
                <c:formatCode>General</c:formatCode>
                <c:ptCount val="39"/>
                <c:pt idx="0">
                  <c:v>0.019</c:v>
                </c:pt>
                <c:pt idx="1">
                  <c:v>-0.01275</c:v>
                </c:pt>
                <c:pt idx="2">
                  <c:v>0.0385</c:v>
                </c:pt>
                <c:pt idx="3">
                  <c:v>0.584</c:v>
                </c:pt>
                <c:pt idx="4">
                  <c:v>0.365499</c:v>
                </c:pt>
                <c:pt idx="5">
                  <c:v>0.357666</c:v>
                </c:pt>
                <c:pt idx="6">
                  <c:v>0.133</c:v>
                </c:pt>
                <c:pt idx="7">
                  <c:v>0.153666</c:v>
                </c:pt>
                <c:pt idx="8">
                  <c:v>0.6465</c:v>
                </c:pt>
                <c:pt idx="9">
                  <c:v>0.539</c:v>
                </c:pt>
                <c:pt idx="10">
                  <c:v>-0.181</c:v>
                </c:pt>
                <c:pt idx="11">
                  <c:v>0.0146667</c:v>
                </c:pt>
                <c:pt idx="12">
                  <c:v>0.0425</c:v>
                </c:pt>
                <c:pt idx="13">
                  <c:v>0.0119998</c:v>
                </c:pt>
                <c:pt idx="14">
                  <c:v>-0.367</c:v>
                </c:pt>
                <c:pt idx="15">
                  <c:v>-4.25133</c:v>
                </c:pt>
                <c:pt idx="16">
                  <c:v>-2.93333</c:v>
                </c:pt>
                <c:pt idx="17">
                  <c:v>-0.0865002</c:v>
                </c:pt>
                <c:pt idx="18">
                  <c:v>-0.0570002</c:v>
                </c:pt>
                <c:pt idx="19">
                  <c:v>-8.819</c:v>
                </c:pt>
                <c:pt idx="20">
                  <c:v>0.0809999</c:v>
                </c:pt>
                <c:pt idx="21">
                  <c:v>0.0929999</c:v>
                </c:pt>
                <c:pt idx="22">
                  <c:v>0.291</c:v>
                </c:pt>
                <c:pt idx="23">
                  <c:v>0.0987496</c:v>
                </c:pt>
                <c:pt idx="24">
                  <c:v>0.160334</c:v>
                </c:pt>
                <c:pt idx="25">
                  <c:v>-0.0880003</c:v>
                </c:pt>
                <c:pt idx="26">
                  <c:v>-0.0846672</c:v>
                </c:pt>
                <c:pt idx="27">
                  <c:v>-0.149</c:v>
                </c:pt>
                <c:pt idx="28">
                  <c:v>0.0595</c:v>
                </c:pt>
                <c:pt idx="29">
                  <c:v>-0.372</c:v>
                </c:pt>
                <c:pt idx="30">
                  <c:v>0.125333</c:v>
                </c:pt>
                <c:pt idx="31">
                  <c:v>0.0664999</c:v>
                </c:pt>
                <c:pt idx="32">
                  <c:v>0.096</c:v>
                </c:pt>
                <c:pt idx="33">
                  <c:v>0.033</c:v>
                </c:pt>
                <c:pt idx="34">
                  <c:v>-0.2565</c:v>
                </c:pt>
                <c:pt idx="35">
                  <c:v>-0.0510001</c:v>
                </c:pt>
                <c:pt idx="36">
                  <c:v>0.204</c:v>
                </c:pt>
                <c:pt idx="37">
                  <c:v>0.0360003</c:v>
                </c:pt>
                <c:pt idx="38">
                  <c:v>-8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51</c:f>
              <c:numCache>
                <c:formatCode>General</c:formatCode>
                <c:ptCount val="35"/>
                <c:pt idx="0">
                  <c:v>0.837</c:v>
                </c:pt>
                <c:pt idx="1">
                  <c:v>0.54025</c:v>
                </c:pt>
                <c:pt idx="2">
                  <c:v>0.8555</c:v>
                </c:pt>
                <c:pt idx="3">
                  <c:v>2.337</c:v>
                </c:pt>
                <c:pt idx="4">
                  <c:v>5.0005</c:v>
                </c:pt>
                <c:pt idx="5">
                  <c:v>5.58867</c:v>
                </c:pt>
                <c:pt idx="6">
                  <c:v>5.907</c:v>
                </c:pt>
                <c:pt idx="7">
                  <c:v>5.90767</c:v>
                </c:pt>
                <c:pt idx="8">
                  <c:v>6.7765</c:v>
                </c:pt>
                <c:pt idx="9">
                  <c:v>6.738</c:v>
                </c:pt>
                <c:pt idx="10">
                  <c:v>1.45</c:v>
                </c:pt>
                <c:pt idx="11">
                  <c:v>1.50067</c:v>
                </c:pt>
                <c:pt idx="12">
                  <c:v>2.6025</c:v>
                </c:pt>
                <c:pt idx="13">
                  <c:v>3.192</c:v>
                </c:pt>
                <c:pt idx="14">
                  <c:v>3.598</c:v>
                </c:pt>
                <c:pt idx="15">
                  <c:v>8.7175</c:v>
                </c:pt>
                <c:pt idx="16">
                  <c:v>8.833</c:v>
                </c:pt>
                <c:pt idx="17">
                  <c:v>2.59</c:v>
                </c:pt>
                <c:pt idx="18">
                  <c:v>2.699</c:v>
                </c:pt>
                <c:pt idx="19">
                  <c:v>3.441</c:v>
                </c:pt>
                <c:pt idx="20">
                  <c:v>5.72075</c:v>
                </c:pt>
                <c:pt idx="21">
                  <c:v>6.72133</c:v>
                </c:pt>
                <c:pt idx="22">
                  <c:v>9.011</c:v>
                </c:pt>
                <c:pt idx="23">
                  <c:v>9.02433</c:v>
                </c:pt>
                <c:pt idx="24">
                  <c:v>9.016</c:v>
                </c:pt>
                <c:pt idx="25">
                  <c:v>2.7335</c:v>
                </c:pt>
                <c:pt idx="26">
                  <c:v>2.86</c:v>
                </c:pt>
                <c:pt idx="27">
                  <c:v>2.95433</c:v>
                </c:pt>
                <c:pt idx="28">
                  <c:v>3.0305</c:v>
                </c:pt>
                <c:pt idx="29">
                  <c:v>3.12</c:v>
                </c:pt>
                <c:pt idx="30">
                  <c:v>3.62</c:v>
                </c:pt>
                <c:pt idx="31">
                  <c:v>4.9635</c:v>
                </c:pt>
                <c:pt idx="32">
                  <c:v>6.124</c:v>
                </c:pt>
                <c:pt idx="33">
                  <c:v>8.075</c:v>
                </c:pt>
                <c:pt idx="34">
                  <c:v>8.766</c:v>
                </c:pt>
              </c:numCache>
            </c:numRef>
          </c:xVal>
          <c:yVal>
            <c:numRef>
              <c:f>Fit_4!$K$17:$K$51</c:f>
              <c:numCache>
                <c:formatCode>General</c:formatCode>
                <c:ptCount val="35"/>
                <c:pt idx="0">
                  <c:v>0.019</c:v>
                </c:pt>
                <c:pt idx="1">
                  <c:v>-0.01275</c:v>
                </c:pt>
                <c:pt idx="2">
                  <c:v>0.0385</c:v>
                </c:pt>
                <c:pt idx="3">
                  <c:v>0.584</c:v>
                </c:pt>
                <c:pt idx="4">
                  <c:v>0.365499</c:v>
                </c:pt>
                <c:pt idx="5">
                  <c:v>0.357666</c:v>
                </c:pt>
                <c:pt idx="6">
                  <c:v>0.133</c:v>
                </c:pt>
                <c:pt idx="7">
                  <c:v>0.153666</c:v>
                </c:pt>
                <c:pt idx="8">
                  <c:v>0.6465</c:v>
                </c:pt>
                <c:pt idx="9">
                  <c:v>0.539</c:v>
                </c:pt>
                <c:pt idx="10">
                  <c:v>-0.181</c:v>
                </c:pt>
                <c:pt idx="11">
                  <c:v>0.0146667</c:v>
                </c:pt>
                <c:pt idx="12">
                  <c:v>0.0425</c:v>
                </c:pt>
                <c:pt idx="13">
                  <c:v>0.0119998</c:v>
                </c:pt>
                <c:pt idx="14">
                  <c:v>-0.367</c:v>
                </c:pt>
                <c:pt idx="15">
                  <c:v>-0.0865002</c:v>
                </c:pt>
                <c:pt idx="16">
                  <c:v>-0.0570002</c:v>
                </c:pt>
                <c:pt idx="17">
                  <c:v>0.0809999</c:v>
                </c:pt>
                <c:pt idx="18">
                  <c:v>0.0929999</c:v>
                </c:pt>
                <c:pt idx="19">
                  <c:v>0.291</c:v>
                </c:pt>
                <c:pt idx="20">
                  <c:v>0.0987496</c:v>
                </c:pt>
                <c:pt idx="21">
                  <c:v>0.160334</c:v>
                </c:pt>
                <c:pt idx="22">
                  <c:v>-0.0880003</c:v>
                </c:pt>
                <c:pt idx="23">
                  <c:v>-0.0846672</c:v>
                </c:pt>
                <c:pt idx="24">
                  <c:v>-0.149</c:v>
                </c:pt>
                <c:pt idx="25">
                  <c:v>0.0595</c:v>
                </c:pt>
                <c:pt idx="26">
                  <c:v>-0.372</c:v>
                </c:pt>
                <c:pt idx="27">
                  <c:v>0.125333</c:v>
                </c:pt>
                <c:pt idx="28">
                  <c:v>0.0664999</c:v>
                </c:pt>
                <c:pt idx="29">
                  <c:v>0.096</c:v>
                </c:pt>
                <c:pt idx="30">
                  <c:v>0.033</c:v>
                </c:pt>
                <c:pt idx="31">
                  <c:v>-0.2565</c:v>
                </c:pt>
                <c:pt idx="32">
                  <c:v>-0.0510001</c:v>
                </c:pt>
                <c:pt idx="33">
                  <c:v>0.204</c:v>
                </c:pt>
                <c:pt idx="34">
                  <c:v>0.0360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0.54025</c:v>
                </c:pt>
                <c:pt idx="1">
                  <c:v>9.02433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564491440558003</c:v>
                </c:pt>
                <c:pt idx="1">
                  <c:v>0.0895427171984795</c:v>
                </c:pt>
              </c:numCache>
            </c:numRef>
          </c:yVal>
          <c:smooth val="0"/>
        </c:ser>
        <c:axId val="71100215"/>
        <c:axId val="87032301"/>
      </c:scatterChart>
      <c:valAx>
        <c:axId val="71100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2301"/>
        <c:crossesAt val="0"/>
        <c:crossBetween val="midCat"/>
      </c:valAx>
      <c:valAx>
        <c:axId val="87032301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02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ngham excluding 18 and 19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83</c:f>
              <c:numCache>
                <c:formatCode>General</c:formatCode>
                <c:ptCount val="67"/>
                <c:pt idx="0">
                  <c:v>1.286</c:v>
                </c:pt>
                <c:pt idx="1">
                  <c:v>1.476</c:v>
                </c:pt>
                <c:pt idx="2">
                  <c:v>1.5075</c:v>
                </c:pt>
                <c:pt idx="3">
                  <c:v>1.48067</c:v>
                </c:pt>
                <c:pt idx="4">
                  <c:v>1.433</c:v>
                </c:pt>
                <c:pt idx="5">
                  <c:v>1.47</c:v>
                </c:pt>
                <c:pt idx="6">
                  <c:v>1.5655</c:v>
                </c:pt>
                <c:pt idx="7">
                  <c:v>2.87567</c:v>
                </c:pt>
                <c:pt idx="8">
                  <c:v>3.197</c:v>
                </c:pt>
                <c:pt idx="9">
                  <c:v>3.53375</c:v>
                </c:pt>
                <c:pt idx="10">
                  <c:v>4.671</c:v>
                </c:pt>
                <c:pt idx="11">
                  <c:v>1.6035</c:v>
                </c:pt>
                <c:pt idx="12">
                  <c:v>1.58667</c:v>
                </c:pt>
                <c:pt idx="13">
                  <c:v>1.513</c:v>
                </c:pt>
                <c:pt idx="14">
                  <c:v>1.489</c:v>
                </c:pt>
                <c:pt idx="15">
                  <c:v>1.7945</c:v>
                </c:pt>
                <c:pt idx="16">
                  <c:v>3.03233</c:v>
                </c:pt>
                <c:pt idx="17">
                  <c:v>3.35433</c:v>
                </c:pt>
                <c:pt idx="18">
                  <c:v>3.86333</c:v>
                </c:pt>
                <c:pt idx="19">
                  <c:v>5.474</c:v>
                </c:pt>
                <c:pt idx="20">
                  <c:v>1.6795</c:v>
                </c:pt>
                <c:pt idx="21">
                  <c:v>1.648</c:v>
                </c:pt>
                <c:pt idx="22">
                  <c:v>1.492</c:v>
                </c:pt>
                <c:pt idx="23">
                  <c:v>2.059</c:v>
                </c:pt>
                <c:pt idx="24">
                  <c:v>3.03267</c:v>
                </c:pt>
                <c:pt idx="25">
                  <c:v>3.517</c:v>
                </c:pt>
                <c:pt idx="26">
                  <c:v>3.77267</c:v>
                </c:pt>
                <c:pt idx="27">
                  <c:v>4.884</c:v>
                </c:pt>
                <c:pt idx="28">
                  <c:v>1.801</c:v>
                </c:pt>
                <c:pt idx="29">
                  <c:v>1.8175</c:v>
                </c:pt>
                <c:pt idx="30">
                  <c:v>3.17</c:v>
                </c:pt>
                <c:pt idx="31">
                  <c:v>3.46633</c:v>
                </c:pt>
                <c:pt idx="32">
                  <c:v>3.73075</c:v>
                </c:pt>
                <c:pt idx="33">
                  <c:v>4.979</c:v>
                </c:pt>
                <c:pt idx="34">
                  <c:v>2.065</c:v>
                </c:pt>
                <c:pt idx="35">
                  <c:v>2.243</c:v>
                </c:pt>
                <c:pt idx="36">
                  <c:v>3.147</c:v>
                </c:pt>
                <c:pt idx="37">
                  <c:v>3.513</c:v>
                </c:pt>
                <c:pt idx="38">
                  <c:v>3.90667</c:v>
                </c:pt>
                <c:pt idx="39">
                  <c:v>1.758</c:v>
                </c:pt>
                <c:pt idx="40">
                  <c:v>1.782</c:v>
                </c:pt>
                <c:pt idx="41">
                  <c:v>2.1595</c:v>
                </c:pt>
                <c:pt idx="42">
                  <c:v>3.28867</c:v>
                </c:pt>
                <c:pt idx="43">
                  <c:v>3.551</c:v>
                </c:pt>
                <c:pt idx="44">
                  <c:v>3.829</c:v>
                </c:pt>
                <c:pt idx="45">
                  <c:v>5.167</c:v>
                </c:pt>
                <c:pt idx="46">
                  <c:v>1.8195</c:v>
                </c:pt>
                <c:pt idx="47">
                  <c:v>1.8195</c:v>
                </c:pt>
                <c:pt idx="48">
                  <c:v>2.316</c:v>
                </c:pt>
                <c:pt idx="49">
                  <c:v>3.389</c:v>
                </c:pt>
                <c:pt idx="50">
                  <c:v>3.786</c:v>
                </c:pt>
                <c:pt idx="51">
                  <c:v>4.284</c:v>
                </c:pt>
                <c:pt idx="52">
                  <c:v>7.065</c:v>
                </c:pt>
                <c:pt idx="53">
                  <c:v>1.914</c:v>
                </c:pt>
                <c:pt idx="54">
                  <c:v>1.832</c:v>
                </c:pt>
                <c:pt idx="55">
                  <c:v>2.363</c:v>
                </c:pt>
                <c:pt idx="56">
                  <c:v>3.433</c:v>
                </c:pt>
                <c:pt idx="57">
                  <c:v>3.75433</c:v>
                </c:pt>
                <c:pt idx="58">
                  <c:v>4.70867</c:v>
                </c:pt>
                <c:pt idx="59">
                  <c:v>5.925</c:v>
                </c:pt>
                <c:pt idx="60">
                  <c:v>2.002</c:v>
                </c:pt>
                <c:pt idx="61">
                  <c:v>1.891</c:v>
                </c:pt>
                <c:pt idx="62">
                  <c:v>2.38067</c:v>
                </c:pt>
                <c:pt idx="63">
                  <c:v>3.59167</c:v>
                </c:pt>
                <c:pt idx="64">
                  <c:v>3.83933</c:v>
                </c:pt>
                <c:pt idx="65">
                  <c:v>4.33433</c:v>
                </c:pt>
                <c:pt idx="66">
                  <c:v>5.78</c:v>
                </c:pt>
              </c:numCache>
            </c:numRef>
          </c:xVal>
          <c:yVal>
            <c:numRef>
              <c:f>Fit_5!$F$17:$F$83</c:f>
              <c:numCache>
                <c:formatCode>General</c:formatCode>
                <c:ptCount val="67"/>
                <c:pt idx="0">
                  <c:v>0.0270001</c:v>
                </c:pt>
                <c:pt idx="1">
                  <c:v>0.126</c:v>
                </c:pt>
                <c:pt idx="2">
                  <c:v>0.0114999</c:v>
                </c:pt>
                <c:pt idx="3">
                  <c:v>0.00966668</c:v>
                </c:pt>
                <c:pt idx="4">
                  <c:v>-0.005</c:v>
                </c:pt>
                <c:pt idx="5">
                  <c:v>0.034</c:v>
                </c:pt>
                <c:pt idx="6">
                  <c:v>0.1525</c:v>
                </c:pt>
                <c:pt idx="7">
                  <c:v>0.291667</c:v>
                </c:pt>
                <c:pt idx="8">
                  <c:v>0.0770001</c:v>
                </c:pt>
                <c:pt idx="9">
                  <c:v>-0.02125</c:v>
                </c:pt>
                <c:pt idx="10">
                  <c:v>-0.225</c:v>
                </c:pt>
                <c:pt idx="11">
                  <c:v>0.0385</c:v>
                </c:pt>
                <c:pt idx="12">
                  <c:v>0.0296667</c:v>
                </c:pt>
                <c:pt idx="13">
                  <c:v>0.0270001</c:v>
                </c:pt>
                <c:pt idx="14">
                  <c:v>0.0439999</c:v>
                </c:pt>
                <c:pt idx="15">
                  <c:v>0.1565</c:v>
                </c:pt>
                <c:pt idx="16">
                  <c:v>0.405333</c:v>
                </c:pt>
                <c:pt idx="17">
                  <c:v>0.160333</c:v>
                </c:pt>
                <c:pt idx="18">
                  <c:v>0.394333</c:v>
                </c:pt>
                <c:pt idx="19">
                  <c:v>0.846</c:v>
                </c:pt>
                <c:pt idx="20">
                  <c:v>-0.1015</c:v>
                </c:pt>
                <c:pt idx="21">
                  <c:v>-0.00800002</c:v>
                </c:pt>
                <c:pt idx="22">
                  <c:v>0.0510001</c:v>
                </c:pt>
                <c:pt idx="23">
                  <c:v>0.28</c:v>
                </c:pt>
                <c:pt idx="24">
                  <c:v>0.355667</c:v>
                </c:pt>
                <c:pt idx="25">
                  <c:v>0.227</c:v>
                </c:pt>
                <c:pt idx="26">
                  <c:v>0.231667</c:v>
                </c:pt>
                <c:pt idx="27">
                  <c:v>0.415</c:v>
                </c:pt>
                <c:pt idx="28">
                  <c:v>0.00300002</c:v>
                </c:pt>
                <c:pt idx="29">
                  <c:v>0.0395</c:v>
                </c:pt>
                <c:pt idx="30">
                  <c:v>0.358</c:v>
                </c:pt>
                <c:pt idx="31">
                  <c:v>0.126333</c:v>
                </c:pt>
                <c:pt idx="32">
                  <c:v>0.18275</c:v>
                </c:pt>
                <c:pt idx="33">
                  <c:v>0.458</c:v>
                </c:pt>
                <c:pt idx="34">
                  <c:v>0.082</c:v>
                </c:pt>
                <c:pt idx="35">
                  <c:v>0.085</c:v>
                </c:pt>
                <c:pt idx="36">
                  <c:v>-0.121</c:v>
                </c:pt>
                <c:pt idx="37">
                  <c:v>0.033</c:v>
                </c:pt>
                <c:pt idx="38">
                  <c:v>0.158667</c:v>
                </c:pt>
                <c:pt idx="39">
                  <c:v>0.0320001</c:v>
                </c:pt>
                <c:pt idx="40">
                  <c:v>0.031</c:v>
                </c:pt>
                <c:pt idx="41">
                  <c:v>0.1675</c:v>
                </c:pt>
                <c:pt idx="42">
                  <c:v>0.281667</c:v>
                </c:pt>
                <c:pt idx="43">
                  <c:v>0.075</c:v>
                </c:pt>
                <c:pt idx="44">
                  <c:v>0.191</c:v>
                </c:pt>
                <c:pt idx="45">
                  <c:v>-0.848</c:v>
                </c:pt>
                <c:pt idx="46">
                  <c:v>0.00150001</c:v>
                </c:pt>
                <c:pt idx="47">
                  <c:v>0.0165</c:v>
                </c:pt>
                <c:pt idx="48">
                  <c:v>0.134</c:v>
                </c:pt>
                <c:pt idx="49">
                  <c:v>0.3</c:v>
                </c:pt>
                <c:pt idx="50">
                  <c:v>0.29</c:v>
                </c:pt>
                <c:pt idx="51">
                  <c:v>0.473</c:v>
                </c:pt>
                <c:pt idx="52">
                  <c:v>2.275</c:v>
                </c:pt>
                <c:pt idx="53">
                  <c:v>0.0170001</c:v>
                </c:pt>
                <c:pt idx="54">
                  <c:v>0.0370001</c:v>
                </c:pt>
                <c:pt idx="55">
                  <c:v>0.205</c:v>
                </c:pt>
                <c:pt idx="56">
                  <c:v>0.15</c:v>
                </c:pt>
                <c:pt idx="57">
                  <c:v>0.154333</c:v>
                </c:pt>
                <c:pt idx="58">
                  <c:v>0.612667</c:v>
                </c:pt>
                <c:pt idx="59">
                  <c:v>0.728</c:v>
                </c:pt>
                <c:pt idx="60">
                  <c:v>0.0150001</c:v>
                </c:pt>
                <c:pt idx="61">
                  <c:v>0.031</c:v>
                </c:pt>
                <c:pt idx="62">
                  <c:v>0.188667</c:v>
                </c:pt>
                <c:pt idx="63">
                  <c:v>0.112667</c:v>
                </c:pt>
                <c:pt idx="64">
                  <c:v>0.107333</c:v>
                </c:pt>
                <c:pt idx="65">
                  <c:v>-0.0176668</c:v>
                </c:pt>
                <c:pt idx="66">
                  <c:v>0.8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81</c:f>
              <c:numCache>
                <c:formatCode>General</c:formatCode>
                <c:ptCount val="65"/>
                <c:pt idx="0">
                  <c:v>1.286</c:v>
                </c:pt>
                <c:pt idx="1">
                  <c:v>1.476</c:v>
                </c:pt>
                <c:pt idx="2">
                  <c:v>1.5075</c:v>
                </c:pt>
                <c:pt idx="3">
                  <c:v>1.48067</c:v>
                </c:pt>
                <c:pt idx="4">
                  <c:v>1.433</c:v>
                </c:pt>
                <c:pt idx="5">
                  <c:v>1.47</c:v>
                </c:pt>
                <c:pt idx="6">
                  <c:v>1.5655</c:v>
                </c:pt>
                <c:pt idx="7">
                  <c:v>2.87567</c:v>
                </c:pt>
                <c:pt idx="8">
                  <c:v>3.197</c:v>
                </c:pt>
                <c:pt idx="9">
                  <c:v>3.53375</c:v>
                </c:pt>
                <c:pt idx="10">
                  <c:v>4.671</c:v>
                </c:pt>
                <c:pt idx="11">
                  <c:v>1.6035</c:v>
                </c:pt>
                <c:pt idx="12">
                  <c:v>1.58667</c:v>
                </c:pt>
                <c:pt idx="13">
                  <c:v>1.513</c:v>
                </c:pt>
                <c:pt idx="14">
                  <c:v>1.489</c:v>
                </c:pt>
                <c:pt idx="15">
                  <c:v>1.7945</c:v>
                </c:pt>
                <c:pt idx="16">
                  <c:v>3.03233</c:v>
                </c:pt>
                <c:pt idx="17">
                  <c:v>3.35433</c:v>
                </c:pt>
                <c:pt idx="18">
                  <c:v>3.86333</c:v>
                </c:pt>
                <c:pt idx="19">
                  <c:v>5.474</c:v>
                </c:pt>
                <c:pt idx="20">
                  <c:v>1.6795</c:v>
                </c:pt>
                <c:pt idx="21">
                  <c:v>1.648</c:v>
                </c:pt>
                <c:pt idx="22">
                  <c:v>1.492</c:v>
                </c:pt>
                <c:pt idx="23">
                  <c:v>2.059</c:v>
                </c:pt>
                <c:pt idx="24">
                  <c:v>3.03267</c:v>
                </c:pt>
                <c:pt idx="25">
                  <c:v>3.517</c:v>
                </c:pt>
                <c:pt idx="26">
                  <c:v>3.77267</c:v>
                </c:pt>
                <c:pt idx="27">
                  <c:v>4.884</c:v>
                </c:pt>
                <c:pt idx="28">
                  <c:v>1.801</c:v>
                </c:pt>
                <c:pt idx="29">
                  <c:v>1.8175</c:v>
                </c:pt>
                <c:pt idx="30">
                  <c:v>3.17</c:v>
                </c:pt>
                <c:pt idx="31">
                  <c:v>3.46633</c:v>
                </c:pt>
                <c:pt idx="32">
                  <c:v>3.73075</c:v>
                </c:pt>
                <c:pt idx="33">
                  <c:v>4.979</c:v>
                </c:pt>
                <c:pt idx="34">
                  <c:v>2.065</c:v>
                </c:pt>
                <c:pt idx="35">
                  <c:v>2.243</c:v>
                </c:pt>
                <c:pt idx="36">
                  <c:v>3.147</c:v>
                </c:pt>
                <c:pt idx="37">
                  <c:v>3.513</c:v>
                </c:pt>
                <c:pt idx="38">
                  <c:v>3.90667</c:v>
                </c:pt>
                <c:pt idx="39">
                  <c:v>1.758</c:v>
                </c:pt>
                <c:pt idx="40">
                  <c:v>1.782</c:v>
                </c:pt>
                <c:pt idx="41">
                  <c:v>2.1595</c:v>
                </c:pt>
                <c:pt idx="42">
                  <c:v>3.28867</c:v>
                </c:pt>
                <c:pt idx="43">
                  <c:v>3.551</c:v>
                </c:pt>
                <c:pt idx="44">
                  <c:v>3.829</c:v>
                </c:pt>
                <c:pt idx="45">
                  <c:v>1.8195</c:v>
                </c:pt>
                <c:pt idx="46">
                  <c:v>1.8195</c:v>
                </c:pt>
                <c:pt idx="47">
                  <c:v>2.316</c:v>
                </c:pt>
                <c:pt idx="48">
                  <c:v>3.389</c:v>
                </c:pt>
                <c:pt idx="49">
                  <c:v>3.786</c:v>
                </c:pt>
                <c:pt idx="50">
                  <c:v>4.284</c:v>
                </c:pt>
                <c:pt idx="51">
                  <c:v>1.914</c:v>
                </c:pt>
                <c:pt idx="52">
                  <c:v>1.832</c:v>
                </c:pt>
                <c:pt idx="53">
                  <c:v>2.363</c:v>
                </c:pt>
                <c:pt idx="54">
                  <c:v>3.433</c:v>
                </c:pt>
                <c:pt idx="55">
                  <c:v>3.75433</c:v>
                </c:pt>
                <c:pt idx="56">
                  <c:v>4.70867</c:v>
                </c:pt>
                <c:pt idx="57">
                  <c:v>5.925</c:v>
                </c:pt>
                <c:pt idx="58">
                  <c:v>2.002</c:v>
                </c:pt>
                <c:pt idx="59">
                  <c:v>1.891</c:v>
                </c:pt>
                <c:pt idx="60">
                  <c:v>2.38067</c:v>
                </c:pt>
                <c:pt idx="61">
                  <c:v>3.59167</c:v>
                </c:pt>
                <c:pt idx="62">
                  <c:v>3.83933</c:v>
                </c:pt>
                <c:pt idx="63">
                  <c:v>4.33433</c:v>
                </c:pt>
                <c:pt idx="64">
                  <c:v>5.78</c:v>
                </c:pt>
              </c:numCache>
            </c:numRef>
          </c:xVal>
          <c:yVal>
            <c:numRef>
              <c:f>Fit_5!$K$17:$K$81</c:f>
              <c:numCache>
                <c:formatCode>General</c:formatCode>
                <c:ptCount val="65"/>
                <c:pt idx="0">
                  <c:v>0.0270001</c:v>
                </c:pt>
                <c:pt idx="1">
                  <c:v>0.126</c:v>
                </c:pt>
                <c:pt idx="2">
                  <c:v>0.0114999</c:v>
                </c:pt>
                <c:pt idx="3">
                  <c:v>0.00966668</c:v>
                </c:pt>
                <c:pt idx="4">
                  <c:v>-0.005</c:v>
                </c:pt>
                <c:pt idx="5">
                  <c:v>0.034</c:v>
                </c:pt>
                <c:pt idx="6">
                  <c:v>0.1525</c:v>
                </c:pt>
                <c:pt idx="7">
                  <c:v>0.291667</c:v>
                </c:pt>
                <c:pt idx="8">
                  <c:v>0.0770001</c:v>
                </c:pt>
                <c:pt idx="9">
                  <c:v>-0.02125</c:v>
                </c:pt>
                <c:pt idx="10">
                  <c:v>-0.225</c:v>
                </c:pt>
                <c:pt idx="11">
                  <c:v>0.0385</c:v>
                </c:pt>
                <c:pt idx="12">
                  <c:v>0.0296667</c:v>
                </c:pt>
                <c:pt idx="13">
                  <c:v>0.0270001</c:v>
                </c:pt>
                <c:pt idx="14">
                  <c:v>0.0439999</c:v>
                </c:pt>
                <c:pt idx="15">
                  <c:v>0.1565</c:v>
                </c:pt>
                <c:pt idx="16">
                  <c:v>0.405333</c:v>
                </c:pt>
                <c:pt idx="17">
                  <c:v>0.160333</c:v>
                </c:pt>
                <c:pt idx="18">
                  <c:v>0.394333</c:v>
                </c:pt>
                <c:pt idx="19">
                  <c:v>0.846</c:v>
                </c:pt>
                <c:pt idx="20">
                  <c:v>-0.1015</c:v>
                </c:pt>
                <c:pt idx="21">
                  <c:v>-0.00800002</c:v>
                </c:pt>
                <c:pt idx="22">
                  <c:v>0.0510001</c:v>
                </c:pt>
                <c:pt idx="23">
                  <c:v>0.28</c:v>
                </c:pt>
                <c:pt idx="24">
                  <c:v>0.355667</c:v>
                </c:pt>
                <c:pt idx="25">
                  <c:v>0.227</c:v>
                </c:pt>
                <c:pt idx="26">
                  <c:v>0.231667</c:v>
                </c:pt>
                <c:pt idx="27">
                  <c:v>0.415</c:v>
                </c:pt>
                <c:pt idx="28">
                  <c:v>0.00300002</c:v>
                </c:pt>
                <c:pt idx="29">
                  <c:v>0.0395</c:v>
                </c:pt>
                <c:pt idx="30">
                  <c:v>0.358</c:v>
                </c:pt>
                <c:pt idx="31">
                  <c:v>0.126333</c:v>
                </c:pt>
                <c:pt idx="32">
                  <c:v>0.18275</c:v>
                </c:pt>
                <c:pt idx="33">
                  <c:v>0.458</c:v>
                </c:pt>
                <c:pt idx="34">
                  <c:v>0.082</c:v>
                </c:pt>
                <c:pt idx="35">
                  <c:v>0.085</c:v>
                </c:pt>
                <c:pt idx="36">
                  <c:v>-0.121</c:v>
                </c:pt>
                <c:pt idx="37">
                  <c:v>0.033</c:v>
                </c:pt>
                <c:pt idx="38">
                  <c:v>0.158667</c:v>
                </c:pt>
                <c:pt idx="39">
                  <c:v>0.0320001</c:v>
                </c:pt>
                <c:pt idx="40">
                  <c:v>0.031</c:v>
                </c:pt>
                <c:pt idx="41">
                  <c:v>0.1675</c:v>
                </c:pt>
                <c:pt idx="42">
                  <c:v>0.281667</c:v>
                </c:pt>
                <c:pt idx="43">
                  <c:v>0.075</c:v>
                </c:pt>
                <c:pt idx="44">
                  <c:v>0.191</c:v>
                </c:pt>
                <c:pt idx="45">
                  <c:v>0.00150001</c:v>
                </c:pt>
                <c:pt idx="46">
                  <c:v>0.0165</c:v>
                </c:pt>
                <c:pt idx="47">
                  <c:v>0.134</c:v>
                </c:pt>
                <c:pt idx="48">
                  <c:v>0.3</c:v>
                </c:pt>
                <c:pt idx="49">
                  <c:v>0.29</c:v>
                </c:pt>
                <c:pt idx="50">
                  <c:v>0.473</c:v>
                </c:pt>
                <c:pt idx="51">
                  <c:v>0.0170001</c:v>
                </c:pt>
                <c:pt idx="52">
                  <c:v>0.0370001</c:v>
                </c:pt>
                <c:pt idx="53">
                  <c:v>0.205</c:v>
                </c:pt>
                <c:pt idx="54">
                  <c:v>0.15</c:v>
                </c:pt>
                <c:pt idx="55">
                  <c:v>0.154333</c:v>
                </c:pt>
                <c:pt idx="56">
                  <c:v>0.612667</c:v>
                </c:pt>
                <c:pt idx="57">
                  <c:v>0.728</c:v>
                </c:pt>
                <c:pt idx="58">
                  <c:v>0.0150001</c:v>
                </c:pt>
                <c:pt idx="59">
                  <c:v>0.031</c:v>
                </c:pt>
                <c:pt idx="60">
                  <c:v>0.188667</c:v>
                </c:pt>
                <c:pt idx="61">
                  <c:v>0.112667</c:v>
                </c:pt>
                <c:pt idx="62">
                  <c:v>0.107333</c:v>
                </c:pt>
                <c:pt idx="63">
                  <c:v>-0.0176668</c:v>
                </c:pt>
                <c:pt idx="64">
                  <c:v>0.8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1.286</c:v>
                </c:pt>
                <c:pt idx="1">
                  <c:v>5.925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-0.0179518086830126</c:v>
                </c:pt>
                <c:pt idx="1">
                  <c:v>0.515832586780956</c:v>
                </c:pt>
              </c:numCache>
            </c:numRef>
          </c:yVal>
          <c:smooth val="0"/>
        </c:ser>
        <c:axId val="65412051"/>
        <c:axId val="30032263"/>
      </c:scatterChart>
      <c:valAx>
        <c:axId val="65412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2263"/>
        <c:crossesAt val="0"/>
        <c:crossBetween val="midCat"/>
      </c:valAx>
      <c:valAx>
        <c:axId val="3003226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20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an de Fuca and WCVI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134</c:f>
              <c:numCache>
                <c:formatCode>General</c:formatCode>
                <c:ptCount val="118"/>
                <c:pt idx="0">
                  <c:v>2.126</c:v>
                </c:pt>
                <c:pt idx="1">
                  <c:v>2.794</c:v>
                </c:pt>
                <c:pt idx="2">
                  <c:v>2.3155</c:v>
                </c:pt>
                <c:pt idx="3">
                  <c:v>2.797</c:v>
                </c:pt>
                <c:pt idx="4">
                  <c:v>3.35233</c:v>
                </c:pt>
                <c:pt idx="5">
                  <c:v>3.55767</c:v>
                </c:pt>
                <c:pt idx="6">
                  <c:v>4.62725</c:v>
                </c:pt>
                <c:pt idx="7">
                  <c:v>0</c:v>
                </c:pt>
                <c:pt idx="8">
                  <c:v>0.236</c:v>
                </c:pt>
                <c:pt idx="9">
                  <c:v>0</c:v>
                </c:pt>
                <c:pt idx="10">
                  <c:v>0</c:v>
                </c:pt>
                <c:pt idx="11">
                  <c:v>0.711</c:v>
                </c:pt>
                <c:pt idx="12">
                  <c:v>1.054</c:v>
                </c:pt>
                <c:pt idx="13">
                  <c:v>1.486</c:v>
                </c:pt>
                <c:pt idx="14">
                  <c:v>1.66433</c:v>
                </c:pt>
                <c:pt idx="15">
                  <c:v>1.7445</c:v>
                </c:pt>
                <c:pt idx="16">
                  <c:v>1.69433</c:v>
                </c:pt>
                <c:pt idx="17">
                  <c:v>1.8275</c:v>
                </c:pt>
                <c:pt idx="18">
                  <c:v>2.24775</c:v>
                </c:pt>
                <c:pt idx="19">
                  <c:v>2.67</c:v>
                </c:pt>
                <c:pt idx="20">
                  <c:v>3.981</c:v>
                </c:pt>
                <c:pt idx="21">
                  <c:v>6.3285</c:v>
                </c:pt>
                <c:pt idx="22">
                  <c:v>6.49367</c:v>
                </c:pt>
                <c:pt idx="23">
                  <c:v>6.45967</c:v>
                </c:pt>
                <c:pt idx="24">
                  <c:v>6.44075</c:v>
                </c:pt>
                <c:pt idx="25">
                  <c:v>6.44</c:v>
                </c:pt>
                <c:pt idx="26">
                  <c:v>1.199</c:v>
                </c:pt>
                <c:pt idx="27">
                  <c:v>1.203</c:v>
                </c:pt>
                <c:pt idx="28">
                  <c:v>1.21767</c:v>
                </c:pt>
                <c:pt idx="29">
                  <c:v>1.221</c:v>
                </c:pt>
                <c:pt idx="30">
                  <c:v>1.578</c:v>
                </c:pt>
                <c:pt idx="31">
                  <c:v>2.168</c:v>
                </c:pt>
                <c:pt idx="32">
                  <c:v>2.752</c:v>
                </c:pt>
                <c:pt idx="33">
                  <c:v>5.47575</c:v>
                </c:pt>
                <c:pt idx="34">
                  <c:v>6.21433</c:v>
                </c:pt>
                <c:pt idx="35">
                  <c:v>6.33633</c:v>
                </c:pt>
                <c:pt idx="36">
                  <c:v>0</c:v>
                </c:pt>
                <c:pt idx="37">
                  <c:v>0.636</c:v>
                </c:pt>
                <c:pt idx="38">
                  <c:v>0.717</c:v>
                </c:pt>
                <c:pt idx="39">
                  <c:v>0.8625</c:v>
                </c:pt>
                <c:pt idx="40">
                  <c:v>1.287</c:v>
                </c:pt>
                <c:pt idx="41">
                  <c:v>1.987</c:v>
                </c:pt>
                <c:pt idx="42">
                  <c:v>3.05133</c:v>
                </c:pt>
                <c:pt idx="43">
                  <c:v>5.31933</c:v>
                </c:pt>
                <c:pt idx="44">
                  <c:v>6.441</c:v>
                </c:pt>
                <c:pt idx="45">
                  <c:v>0</c:v>
                </c:pt>
                <c:pt idx="46">
                  <c:v>0.22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801</c:v>
                </c:pt>
                <c:pt idx="51">
                  <c:v>1.068</c:v>
                </c:pt>
                <c:pt idx="52">
                  <c:v>1.3105</c:v>
                </c:pt>
                <c:pt idx="53">
                  <c:v>1.49</c:v>
                </c:pt>
                <c:pt idx="54">
                  <c:v>1.596</c:v>
                </c:pt>
                <c:pt idx="55">
                  <c:v>1.83433</c:v>
                </c:pt>
                <c:pt idx="56">
                  <c:v>2.37</c:v>
                </c:pt>
                <c:pt idx="57">
                  <c:v>2.52533</c:v>
                </c:pt>
                <c:pt idx="58">
                  <c:v>2.933</c:v>
                </c:pt>
                <c:pt idx="59">
                  <c:v>4.223</c:v>
                </c:pt>
                <c:pt idx="60">
                  <c:v>5.41567</c:v>
                </c:pt>
                <c:pt idx="61">
                  <c:v>6.041</c:v>
                </c:pt>
                <c:pt idx="62">
                  <c:v>6.087</c:v>
                </c:pt>
                <c:pt idx="63">
                  <c:v>6.07867</c:v>
                </c:pt>
                <c:pt idx="64">
                  <c:v>0</c:v>
                </c:pt>
                <c:pt idx="65">
                  <c:v>1.651</c:v>
                </c:pt>
                <c:pt idx="66">
                  <c:v>1.82333</c:v>
                </c:pt>
                <c:pt idx="67">
                  <c:v>2.5495</c:v>
                </c:pt>
                <c:pt idx="68">
                  <c:v>2.93</c:v>
                </c:pt>
                <c:pt idx="69">
                  <c:v>4.2935</c:v>
                </c:pt>
                <c:pt idx="70">
                  <c:v>6.374</c:v>
                </c:pt>
                <c:pt idx="71">
                  <c:v>6.459</c:v>
                </c:pt>
                <c:pt idx="72">
                  <c:v>6.42633</c:v>
                </c:pt>
                <c:pt idx="73">
                  <c:v>0</c:v>
                </c:pt>
                <c:pt idx="74">
                  <c:v>1.2065</c:v>
                </c:pt>
                <c:pt idx="75">
                  <c:v>1.315</c:v>
                </c:pt>
                <c:pt idx="76">
                  <c:v>1.502</c:v>
                </c:pt>
                <c:pt idx="77">
                  <c:v>1.761</c:v>
                </c:pt>
                <c:pt idx="78">
                  <c:v>2.1855</c:v>
                </c:pt>
                <c:pt idx="79">
                  <c:v>4.00833</c:v>
                </c:pt>
                <c:pt idx="80">
                  <c:v>5.35233</c:v>
                </c:pt>
                <c:pt idx="81">
                  <c:v>5.87867</c:v>
                </c:pt>
                <c:pt idx="82">
                  <c:v>6.35725</c:v>
                </c:pt>
                <c:pt idx="83">
                  <c:v>6.3535</c:v>
                </c:pt>
                <c:pt idx="84">
                  <c:v>1.145</c:v>
                </c:pt>
                <c:pt idx="85">
                  <c:v>1.3305</c:v>
                </c:pt>
                <c:pt idx="86">
                  <c:v>1.5585</c:v>
                </c:pt>
                <c:pt idx="87">
                  <c:v>1.6275</c:v>
                </c:pt>
                <c:pt idx="88">
                  <c:v>1.706</c:v>
                </c:pt>
                <c:pt idx="89">
                  <c:v>1.86675</c:v>
                </c:pt>
                <c:pt idx="90">
                  <c:v>2.847</c:v>
                </c:pt>
                <c:pt idx="91">
                  <c:v>3.664</c:v>
                </c:pt>
                <c:pt idx="92">
                  <c:v>4.67433</c:v>
                </c:pt>
                <c:pt idx="93">
                  <c:v>5.439</c:v>
                </c:pt>
                <c:pt idx="94">
                  <c:v>6.077</c:v>
                </c:pt>
                <c:pt idx="95">
                  <c:v>6.113</c:v>
                </c:pt>
                <c:pt idx="96">
                  <c:v>6.168</c:v>
                </c:pt>
                <c:pt idx="97">
                  <c:v>2.78</c:v>
                </c:pt>
                <c:pt idx="98">
                  <c:v>2.892</c:v>
                </c:pt>
                <c:pt idx="99">
                  <c:v>3.018</c:v>
                </c:pt>
                <c:pt idx="100">
                  <c:v>3.162</c:v>
                </c:pt>
                <c:pt idx="101">
                  <c:v>3.2055</c:v>
                </c:pt>
                <c:pt idx="102">
                  <c:v>3.675</c:v>
                </c:pt>
                <c:pt idx="103">
                  <c:v>3.74533</c:v>
                </c:pt>
                <c:pt idx="104">
                  <c:v>3.828</c:v>
                </c:pt>
                <c:pt idx="105">
                  <c:v>4.013</c:v>
                </c:pt>
                <c:pt idx="106">
                  <c:v>2.9635</c:v>
                </c:pt>
                <c:pt idx="107">
                  <c:v>2.903</c:v>
                </c:pt>
                <c:pt idx="108">
                  <c:v>2.891</c:v>
                </c:pt>
                <c:pt idx="109">
                  <c:v>2.889</c:v>
                </c:pt>
                <c:pt idx="110">
                  <c:v>2.886</c:v>
                </c:pt>
                <c:pt idx="111">
                  <c:v>2.906</c:v>
                </c:pt>
                <c:pt idx="112">
                  <c:v>3.0325</c:v>
                </c:pt>
                <c:pt idx="113">
                  <c:v>3.1755</c:v>
                </c:pt>
                <c:pt idx="114">
                  <c:v>3.22567</c:v>
                </c:pt>
                <c:pt idx="115">
                  <c:v>3.27967</c:v>
                </c:pt>
                <c:pt idx="116">
                  <c:v>3.71533</c:v>
                </c:pt>
                <c:pt idx="117">
                  <c:v>4.924</c:v>
                </c:pt>
              </c:numCache>
            </c:numRef>
          </c:xVal>
          <c:yVal>
            <c:numRef>
              <c:f>Fit_6!$F$17:$F$134</c:f>
              <c:numCache>
                <c:formatCode>General</c:formatCode>
                <c:ptCount val="118"/>
                <c:pt idx="0">
                  <c:v>-0.223</c:v>
                </c:pt>
                <c:pt idx="1">
                  <c:v>0.152</c:v>
                </c:pt>
                <c:pt idx="2">
                  <c:v>-0.0985</c:v>
                </c:pt>
                <c:pt idx="3">
                  <c:v>0.0739999</c:v>
                </c:pt>
                <c:pt idx="4">
                  <c:v>0.0343332</c:v>
                </c:pt>
                <c:pt idx="5">
                  <c:v>-0.132334</c:v>
                </c:pt>
                <c:pt idx="6">
                  <c:v>-0.14575</c:v>
                </c:pt>
                <c:pt idx="7">
                  <c:v>-5.272</c:v>
                </c:pt>
                <c:pt idx="8">
                  <c:v>-0.014</c:v>
                </c:pt>
                <c:pt idx="9">
                  <c:v>-0.346</c:v>
                </c:pt>
                <c:pt idx="10">
                  <c:v>-0.466</c:v>
                </c:pt>
                <c:pt idx="11">
                  <c:v>-0.005</c:v>
                </c:pt>
                <c:pt idx="12">
                  <c:v>0.0220001</c:v>
                </c:pt>
                <c:pt idx="13">
                  <c:v>0.036</c:v>
                </c:pt>
                <c:pt idx="14">
                  <c:v>0.0483333</c:v>
                </c:pt>
                <c:pt idx="15">
                  <c:v>0.0215</c:v>
                </c:pt>
                <c:pt idx="16">
                  <c:v>0.0483333</c:v>
                </c:pt>
                <c:pt idx="17">
                  <c:v>-0.00149989</c:v>
                </c:pt>
                <c:pt idx="18">
                  <c:v>0.0237501</c:v>
                </c:pt>
                <c:pt idx="19">
                  <c:v>-0.0799999</c:v>
                </c:pt>
                <c:pt idx="20">
                  <c:v>-0.0830002</c:v>
                </c:pt>
                <c:pt idx="21">
                  <c:v>0.2465</c:v>
                </c:pt>
                <c:pt idx="22">
                  <c:v>0.0376668</c:v>
                </c:pt>
                <c:pt idx="23">
                  <c:v>-0.104333</c:v>
                </c:pt>
                <c:pt idx="24">
                  <c:v>0.0247502</c:v>
                </c:pt>
                <c:pt idx="25">
                  <c:v>0.0339999</c:v>
                </c:pt>
                <c:pt idx="26">
                  <c:v>0.00899994</c:v>
                </c:pt>
                <c:pt idx="27">
                  <c:v>0.00600004</c:v>
                </c:pt>
                <c:pt idx="28">
                  <c:v>0.00466657</c:v>
                </c:pt>
                <c:pt idx="29">
                  <c:v>0.0259999</c:v>
                </c:pt>
                <c:pt idx="30">
                  <c:v>0.0309999</c:v>
                </c:pt>
                <c:pt idx="31">
                  <c:v>0.0829999</c:v>
                </c:pt>
                <c:pt idx="32">
                  <c:v>0.0589998</c:v>
                </c:pt>
                <c:pt idx="33">
                  <c:v>-0.0222502</c:v>
                </c:pt>
                <c:pt idx="34">
                  <c:v>-0.152667</c:v>
                </c:pt>
                <c:pt idx="35">
                  <c:v>0.0233331</c:v>
                </c:pt>
                <c:pt idx="36">
                  <c:v>-6.292</c:v>
                </c:pt>
                <c:pt idx="37">
                  <c:v>-0.204</c:v>
                </c:pt>
                <c:pt idx="38">
                  <c:v>-0.026</c:v>
                </c:pt>
                <c:pt idx="39">
                  <c:v>-0.00550002</c:v>
                </c:pt>
                <c:pt idx="40">
                  <c:v>0.0389999</c:v>
                </c:pt>
                <c:pt idx="41">
                  <c:v>0.133</c:v>
                </c:pt>
                <c:pt idx="42">
                  <c:v>0.366333</c:v>
                </c:pt>
                <c:pt idx="43">
                  <c:v>1.88233</c:v>
                </c:pt>
                <c:pt idx="44">
                  <c:v>0.698</c:v>
                </c:pt>
                <c:pt idx="45">
                  <c:v>-6.465</c:v>
                </c:pt>
                <c:pt idx="46">
                  <c:v>-0.02</c:v>
                </c:pt>
                <c:pt idx="47">
                  <c:v>-0.259</c:v>
                </c:pt>
                <c:pt idx="48">
                  <c:v>-0.332</c:v>
                </c:pt>
                <c:pt idx="49">
                  <c:v>-0.457</c:v>
                </c:pt>
                <c:pt idx="50">
                  <c:v>0.023</c:v>
                </c:pt>
                <c:pt idx="51">
                  <c:v>0.0770001</c:v>
                </c:pt>
                <c:pt idx="52">
                  <c:v>0.00849998</c:v>
                </c:pt>
                <c:pt idx="53">
                  <c:v>0.00900006</c:v>
                </c:pt>
                <c:pt idx="54">
                  <c:v>-0.0580001</c:v>
                </c:pt>
                <c:pt idx="55">
                  <c:v>-0.0116667</c:v>
                </c:pt>
                <c:pt idx="56">
                  <c:v>0.056</c:v>
                </c:pt>
                <c:pt idx="57">
                  <c:v>0.0563333</c:v>
                </c:pt>
                <c:pt idx="58">
                  <c:v>-0.0209999</c:v>
                </c:pt>
                <c:pt idx="59">
                  <c:v>0.384</c:v>
                </c:pt>
                <c:pt idx="60">
                  <c:v>0.152667</c:v>
                </c:pt>
                <c:pt idx="61">
                  <c:v>0.0209999</c:v>
                </c:pt>
                <c:pt idx="62">
                  <c:v>0.0749998</c:v>
                </c:pt>
                <c:pt idx="63">
                  <c:v>-0.00233316</c:v>
                </c:pt>
                <c:pt idx="64">
                  <c:v>-6.092</c:v>
                </c:pt>
                <c:pt idx="65">
                  <c:v>-0.045</c:v>
                </c:pt>
                <c:pt idx="66">
                  <c:v>0.423333</c:v>
                </c:pt>
                <c:pt idx="67">
                  <c:v>0.0604999</c:v>
                </c:pt>
                <c:pt idx="68">
                  <c:v>-0.243</c:v>
                </c:pt>
                <c:pt idx="69">
                  <c:v>0.1485</c:v>
                </c:pt>
                <c:pt idx="70">
                  <c:v>0.689</c:v>
                </c:pt>
                <c:pt idx="71">
                  <c:v>0.0480003</c:v>
                </c:pt>
                <c:pt idx="72">
                  <c:v>0.000333309</c:v>
                </c:pt>
                <c:pt idx="73">
                  <c:v>-6.429</c:v>
                </c:pt>
                <c:pt idx="74">
                  <c:v>-0.1235</c:v>
                </c:pt>
                <c:pt idx="75">
                  <c:v>0.0200001</c:v>
                </c:pt>
                <c:pt idx="76">
                  <c:v>0.0389999</c:v>
                </c:pt>
                <c:pt idx="77">
                  <c:v>0.0739999</c:v>
                </c:pt>
                <c:pt idx="78">
                  <c:v>0.2235</c:v>
                </c:pt>
                <c:pt idx="79">
                  <c:v>0.319333</c:v>
                </c:pt>
                <c:pt idx="80">
                  <c:v>0.159334</c:v>
                </c:pt>
                <c:pt idx="81">
                  <c:v>0.334667</c:v>
                </c:pt>
                <c:pt idx="82">
                  <c:v>0.18825</c:v>
                </c:pt>
                <c:pt idx="83">
                  <c:v>-0.0424995</c:v>
                </c:pt>
                <c:pt idx="84">
                  <c:v>-0.0600001</c:v>
                </c:pt>
                <c:pt idx="85">
                  <c:v>0.0574999</c:v>
                </c:pt>
                <c:pt idx="86">
                  <c:v>0.1155</c:v>
                </c:pt>
                <c:pt idx="87">
                  <c:v>0.0605</c:v>
                </c:pt>
                <c:pt idx="88">
                  <c:v>0.135</c:v>
                </c:pt>
                <c:pt idx="89">
                  <c:v>0.03475</c:v>
                </c:pt>
                <c:pt idx="90">
                  <c:v>0.302</c:v>
                </c:pt>
                <c:pt idx="91">
                  <c:v>0.576</c:v>
                </c:pt>
                <c:pt idx="92">
                  <c:v>0.317334</c:v>
                </c:pt>
                <c:pt idx="93">
                  <c:v>0.366</c:v>
                </c:pt>
                <c:pt idx="94">
                  <c:v>0.59</c:v>
                </c:pt>
                <c:pt idx="95">
                  <c:v>0.046</c:v>
                </c:pt>
                <c:pt idx="96">
                  <c:v>-0.00199986</c:v>
                </c:pt>
                <c:pt idx="97">
                  <c:v>-0.4</c:v>
                </c:pt>
                <c:pt idx="98">
                  <c:v>-0.062</c:v>
                </c:pt>
                <c:pt idx="99">
                  <c:v>-0.0159998</c:v>
                </c:pt>
                <c:pt idx="100">
                  <c:v>0.00300002</c:v>
                </c:pt>
                <c:pt idx="101">
                  <c:v>-0.0165</c:v>
                </c:pt>
                <c:pt idx="102">
                  <c:v>-0.00999999</c:v>
                </c:pt>
                <c:pt idx="103">
                  <c:v>-0.0526667</c:v>
                </c:pt>
                <c:pt idx="104">
                  <c:v>0.02</c:v>
                </c:pt>
                <c:pt idx="105">
                  <c:v>-0.0120001</c:v>
                </c:pt>
                <c:pt idx="106">
                  <c:v>-0.0105</c:v>
                </c:pt>
                <c:pt idx="107">
                  <c:v>-0.0170002</c:v>
                </c:pt>
                <c:pt idx="108">
                  <c:v>-0.00699997</c:v>
                </c:pt>
                <c:pt idx="109">
                  <c:v>-0.02</c:v>
                </c:pt>
                <c:pt idx="110">
                  <c:v>-0.0410001</c:v>
                </c:pt>
                <c:pt idx="111">
                  <c:v>0.0200002</c:v>
                </c:pt>
                <c:pt idx="112">
                  <c:v>0.0255001</c:v>
                </c:pt>
                <c:pt idx="113">
                  <c:v>0.0444999</c:v>
                </c:pt>
                <c:pt idx="114">
                  <c:v>-0.0673332</c:v>
                </c:pt>
                <c:pt idx="115">
                  <c:v>0.0376666</c:v>
                </c:pt>
                <c:pt idx="116">
                  <c:v>0.291333</c:v>
                </c:pt>
                <c:pt idx="117">
                  <c:v>0.031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128</c:f>
              <c:numCache>
                <c:formatCode>General</c:formatCode>
                <c:ptCount val="112"/>
                <c:pt idx="0">
                  <c:v>2.126</c:v>
                </c:pt>
                <c:pt idx="1">
                  <c:v>2.794</c:v>
                </c:pt>
                <c:pt idx="2">
                  <c:v>2.3155</c:v>
                </c:pt>
                <c:pt idx="3">
                  <c:v>2.797</c:v>
                </c:pt>
                <c:pt idx="4">
                  <c:v>3.35233</c:v>
                </c:pt>
                <c:pt idx="5">
                  <c:v>3.55767</c:v>
                </c:pt>
                <c:pt idx="6">
                  <c:v>4.62725</c:v>
                </c:pt>
                <c:pt idx="7">
                  <c:v>0.236</c:v>
                </c:pt>
                <c:pt idx="8">
                  <c:v>0</c:v>
                </c:pt>
                <c:pt idx="9">
                  <c:v>0</c:v>
                </c:pt>
                <c:pt idx="10">
                  <c:v>0.711</c:v>
                </c:pt>
                <c:pt idx="11">
                  <c:v>1.054</c:v>
                </c:pt>
                <c:pt idx="12">
                  <c:v>1.486</c:v>
                </c:pt>
                <c:pt idx="13">
                  <c:v>1.66433</c:v>
                </c:pt>
                <c:pt idx="14">
                  <c:v>1.7445</c:v>
                </c:pt>
                <c:pt idx="15">
                  <c:v>1.69433</c:v>
                </c:pt>
                <c:pt idx="16">
                  <c:v>1.8275</c:v>
                </c:pt>
                <c:pt idx="17">
                  <c:v>2.24775</c:v>
                </c:pt>
                <c:pt idx="18">
                  <c:v>2.67</c:v>
                </c:pt>
                <c:pt idx="19">
                  <c:v>3.981</c:v>
                </c:pt>
                <c:pt idx="20">
                  <c:v>6.3285</c:v>
                </c:pt>
                <c:pt idx="21">
                  <c:v>6.49367</c:v>
                </c:pt>
                <c:pt idx="22">
                  <c:v>6.45967</c:v>
                </c:pt>
                <c:pt idx="23">
                  <c:v>6.44075</c:v>
                </c:pt>
                <c:pt idx="24">
                  <c:v>6.44</c:v>
                </c:pt>
                <c:pt idx="25">
                  <c:v>1.199</c:v>
                </c:pt>
                <c:pt idx="26">
                  <c:v>1.203</c:v>
                </c:pt>
                <c:pt idx="27">
                  <c:v>1.21767</c:v>
                </c:pt>
                <c:pt idx="28">
                  <c:v>1.221</c:v>
                </c:pt>
                <c:pt idx="29">
                  <c:v>1.578</c:v>
                </c:pt>
                <c:pt idx="30">
                  <c:v>2.168</c:v>
                </c:pt>
                <c:pt idx="31">
                  <c:v>2.752</c:v>
                </c:pt>
                <c:pt idx="32">
                  <c:v>5.47575</c:v>
                </c:pt>
                <c:pt idx="33">
                  <c:v>6.21433</c:v>
                </c:pt>
                <c:pt idx="34">
                  <c:v>6.33633</c:v>
                </c:pt>
                <c:pt idx="35">
                  <c:v>0.636</c:v>
                </c:pt>
                <c:pt idx="36">
                  <c:v>0.717</c:v>
                </c:pt>
                <c:pt idx="37">
                  <c:v>0.8625</c:v>
                </c:pt>
                <c:pt idx="38">
                  <c:v>1.287</c:v>
                </c:pt>
                <c:pt idx="39">
                  <c:v>1.987</c:v>
                </c:pt>
                <c:pt idx="40">
                  <c:v>3.05133</c:v>
                </c:pt>
                <c:pt idx="41">
                  <c:v>6.441</c:v>
                </c:pt>
                <c:pt idx="42">
                  <c:v>0.22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801</c:v>
                </c:pt>
                <c:pt idx="47">
                  <c:v>1.068</c:v>
                </c:pt>
                <c:pt idx="48">
                  <c:v>1.3105</c:v>
                </c:pt>
                <c:pt idx="49">
                  <c:v>1.49</c:v>
                </c:pt>
                <c:pt idx="50">
                  <c:v>1.596</c:v>
                </c:pt>
                <c:pt idx="51">
                  <c:v>1.83433</c:v>
                </c:pt>
                <c:pt idx="52">
                  <c:v>2.37</c:v>
                </c:pt>
                <c:pt idx="53">
                  <c:v>2.52533</c:v>
                </c:pt>
                <c:pt idx="54">
                  <c:v>2.933</c:v>
                </c:pt>
                <c:pt idx="55">
                  <c:v>4.223</c:v>
                </c:pt>
                <c:pt idx="56">
                  <c:v>5.41567</c:v>
                </c:pt>
                <c:pt idx="57">
                  <c:v>6.041</c:v>
                </c:pt>
                <c:pt idx="58">
                  <c:v>6.087</c:v>
                </c:pt>
                <c:pt idx="59">
                  <c:v>6.07867</c:v>
                </c:pt>
                <c:pt idx="60">
                  <c:v>1.651</c:v>
                </c:pt>
                <c:pt idx="61">
                  <c:v>1.82333</c:v>
                </c:pt>
                <c:pt idx="62">
                  <c:v>2.5495</c:v>
                </c:pt>
                <c:pt idx="63">
                  <c:v>2.93</c:v>
                </c:pt>
                <c:pt idx="64">
                  <c:v>4.2935</c:v>
                </c:pt>
                <c:pt idx="65">
                  <c:v>6.374</c:v>
                </c:pt>
                <c:pt idx="66">
                  <c:v>6.459</c:v>
                </c:pt>
                <c:pt idx="67">
                  <c:v>6.42633</c:v>
                </c:pt>
                <c:pt idx="68">
                  <c:v>1.2065</c:v>
                </c:pt>
                <c:pt idx="69">
                  <c:v>1.315</c:v>
                </c:pt>
                <c:pt idx="70">
                  <c:v>1.502</c:v>
                </c:pt>
                <c:pt idx="71">
                  <c:v>1.761</c:v>
                </c:pt>
                <c:pt idx="72">
                  <c:v>2.1855</c:v>
                </c:pt>
                <c:pt idx="73">
                  <c:v>4.00833</c:v>
                </c:pt>
                <c:pt idx="74">
                  <c:v>5.35233</c:v>
                </c:pt>
                <c:pt idx="75">
                  <c:v>5.87867</c:v>
                </c:pt>
                <c:pt idx="76">
                  <c:v>6.35725</c:v>
                </c:pt>
                <c:pt idx="77">
                  <c:v>6.3535</c:v>
                </c:pt>
                <c:pt idx="78">
                  <c:v>1.145</c:v>
                </c:pt>
                <c:pt idx="79">
                  <c:v>1.3305</c:v>
                </c:pt>
                <c:pt idx="80">
                  <c:v>1.5585</c:v>
                </c:pt>
                <c:pt idx="81">
                  <c:v>1.6275</c:v>
                </c:pt>
                <c:pt idx="82">
                  <c:v>1.706</c:v>
                </c:pt>
                <c:pt idx="83">
                  <c:v>1.86675</c:v>
                </c:pt>
                <c:pt idx="84">
                  <c:v>2.847</c:v>
                </c:pt>
                <c:pt idx="85">
                  <c:v>3.664</c:v>
                </c:pt>
                <c:pt idx="86">
                  <c:v>4.67433</c:v>
                </c:pt>
                <c:pt idx="87">
                  <c:v>5.439</c:v>
                </c:pt>
                <c:pt idx="88">
                  <c:v>6.077</c:v>
                </c:pt>
                <c:pt idx="89">
                  <c:v>6.113</c:v>
                </c:pt>
                <c:pt idx="90">
                  <c:v>6.168</c:v>
                </c:pt>
                <c:pt idx="91">
                  <c:v>2.78</c:v>
                </c:pt>
                <c:pt idx="92">
                  <c:v>2.892</c:v>
                </c:pt>
                <c:pt idx="93">
                  <c:v>3.018</c:v>
                </c:pt>
                <c:pt idx="94">
                  <c:v>3.162</c:v>
                </c:pt>
                <c:pt idx="95">
                  <c:v>3.2055</c:v>
                </c:pt>
                <c:pt idx="96">
                  <c:v>3.675</c:v>
                </c:pt>
                <c:pt idx="97">
                  <c:v>3.74533</c:v>
                </c:pt>
                <c:pt idx="98">
                  <c:v>3.828</c:v>
                </c:pt>
                <c:pt idx="99">
                  <c:v>4.013</c:v>
                </c:pt>
                <c:pt idx="100">
                  <c:v>2.9635</c:v>
                </c:pt>
                <c:pt idx="101">
                  <c:v>2.903</c:v>
                </c:pt>
                <c:pt idx="102">
                  <c:v>2.891</c:v>
                </c:pt>
                <c:pt idx="103">
                  <c:v>2.889</c:v>
                </c:pt>
                <c:pt idx="104">
                  <c:v>2.886</c:v>
                </c:pt>
                <c:pt idx="105">
                  <c:v>2.906</c:v>
                </c:pt>
                <c:pt idx="106">
                  <c:v>3.0325</c:v>
                </c:pt>
                <c:pt idx="107">
                  <c:v>3.1755</c:v>
                </c:pt>
                <c:pt idx="108">
                  <c:v>3.22567</c:v>
                </c:pt>
                <c:pt idx="109">
                  <c:v>3.27967</c:v>
                </c:pt>
                <c:pt idx="110">
                  <c:v>3.71533</c:v>
                </c:pt>
                <c:pt idx="111">
                  <c:v>4.924</c:v>
                </c:pt>
              </c:numCache>
            </c:numRef>
          </c:xVal>
          <c:yVal>
            <c:numRef>
              <c:f>Fit_6!$K$17:$K$128</c:f>
              <c:numCache>
                <c:formatCode>General</c:formatCode>
                <c:ptCount val="112"/>
                <c:pt idx="0">
                  <c:v>-0.223</c:v>
                </c:pt>
                <c:pt idx="1">
                  <c:v>0.152</c:v>
                </c:pt>
                <c:pt idx="2">
                  <c:v>-0.0985</c:v>
                </c:pt>
                <c:pt idx="3">
                  <c:v>0.0739999</c:v>
                </c:pt>
                <c:pt idx="4">
                  <c:v>0.0343332</c:v>
                </c:pt>
                <c:pt idx="5">
                  <c:v>-0.132334</c:v>
                </c:pt>
                <c:pt idx="6">
                  <c:v>-0.14575</c:v>
                </c:pt>
                <c:pt idx="7">
                  <c:v>-0.014</c:v>
                </c:pt>
                <c:pt idx="8">
                  <c:v>-0.346</c:v>
                </c:pt>
                <c:pt idx="9">
                  <c:v>-0.466</c:v>
                </c:pt>
                <c:pt idx="10">
                  <c:v>-0.005</c:v>
                </c:pt>
                <c:pt idx="11">
                  <c:v>0.0220001</c:v>
                </c:pt>
                <c:pt idx="12">
                  <c:v>0.036</c:v>
                </c:pt>
                <c:pt idx="13">
                  <c:v>0.0483333</c:v>
                </c:pt>
                <c:pt idx="14">
                  <c:v>0.0215</c:v>
                </c:pt>
                <c:pt idx="15">
                  <c:v>0.0483333</c:v>
                </c:pt>
                <c:pt idx="16">
                  <c:v>-0.00149989</c:v>
                </c:pt>
                <c:pt idx="17">
                  <c:v>0.0237501</c:v>
                </c:pt>
                <c:pt idx="18">
                  <c:v>-0.0799999</c:v>
                </c:pt>
                <c:pt idx="19">
                  <c:v>-0.0830002</c:v>
                </c:pt>
                <c:pt idx="20">
                  <c:v>0.2465</c:v>
                </c:pt>
                <c:pt idx="21">
                  <c:v>0.0376668</c:v>
                </c:pt>
                <c:pt idx="22">
                  <c:v>-0.104333</c:v>
                </c:pt>
                <c:pt idx="23">
                  <c:v>0.0247502</c:v>
                </c:pt>
                <c:pt idx="24">
                  <c:v>0.0339999</c:v>
                </c:pt>
                <c:pt idx="25">
                  <c:v>0.00899994</c:v>
                </c:pt>
                <c:pt idx="26">
                  <c:v>0.00600004</c:v>
                </c:pt>
                <c:pt idx="27">
                  <c:v>0.00466657</c:v>
                </c:pt>
                <c:pt idx="28">
                  <c:v>0.0259999</c:v>
                </c:pt>
                <c:pt idx="29">
                  <c:v>0.0309999</c:v>
                </c:pt>
                <c:pt idx="30">
                  <c:v>0.0829999</c:v>
                </c:pt>
                <c:pt idx="31">
                  <c:v>0.0589998</c:v>
                </c:pt>
                <c:pt idx="32">
                  <c:v>-0.0222502</c:v>
                </c:pt>
                <c:pt idx="33">
                  <c:v>-0.152667</c:v>
                </c:pt>
                <c:pt idx="34">
                  <c:v>0.0233331</c:v>
                </c:pt>
                <c:pt idx="35">
                  <c:v>-0.204</c:v>
                </c:pt>
                <c:pt idx="36">
                  <c:v>-0.026</c:v>
                </c:pt>
                <c:pt idx="37">
                  <c:v>-0.00550002</c:v>
                </c:pt>
                <c:pt idx="38">
                  <c:v>0.0389999</c:v>
                </c:pt>
                <c:pt idx="39">
                  <c:v>0.133</c:v>
                </c:pt>
                <c:pt idx="40">
                  <c:v>0.366333</c:v>
                </c:pt>
                <c:pt idx="41">
                  <c:v>0.698</c:v>
                </c:pt>
                <c:pt idx="42">
                  <c:v>-0.02</c:v>
                </c:pt>
                <c:pt idx="43">
                  <c:v>-0.259</c:v>
                </c:pt>
                <c:pt idx="44">
                  <c:v>-0.332</c:v>
                </c:pt>
                <c:pt idx="45">
                  <c:v>-0.457</c:v>
                </c:pt>
                <c:pt idx="46">
                  <c:v>0.023</c:v>
                </c:pt>
                <c:pt idx="47">
                  <c:v>0.0770001</c:v>
                </c:pt>
                <c:pt idx="48">
                  <c:v>0.00849998</c:v>
                </c:pt>
                <c:pt idx="49">
                  <c:v>0.00900006</c:v>
                </c:pt>
                <c:pt idx="50">
                  <c:v>-0.0580001</c:v>
                </c:pt>
                <c:pt idx="51">
                  <c:v>-0.0116667</c:v>
                </c:pt>
                <c:pt idx="52">
                  <c:v>0.056</c:v>
                </c:pt>
                <c:pt idx="53">
                  <c:v>0.0563333</c:v>
                </c:pt>
                <c:pt idx="54">
                  <c:v>-0.0209999</c:v>
                </c:pt>
                <c:pt idx="55">
                  <c:v>0.384</c:v>
                </c:pt>
                <c:pt idx="56">
                  <c:v>0.152667</c:v>
                </c:pt>
                <c:pt idx="57">
                  <c:v>0.0209999</c:v>
                </c:pt>
                <c:pt idx="58">
                  <c:v>0.0749998</c:v>
                </c:pt>
                <c:pt idx="59">
                  <c:v>-0.00233316</c:v>
                </c:pt>
                <c:pt idx="60">
                  <c:v>-0.045</c:v>
                </c:pt>
                <c:pt idx="61">
                  <c:v>0.423333</c:v>
                </c:pt>
                <c:pt idx="62">
                  <c:v>0.0604999</c:v>
                </c:pt>
                <c:pt idx="63">
                  <c:v>-0.243</c:v>
                </c:pt>
                <c:pt idx="64">
                  <c:v>0.1485</c:v>
                </c:pt>
                <c:pt idx="65">
                  <c:v>0.689</c:v>
                </c:pt>
                <c:pt idx="66">
                  <c:v>0.0480003</c:v>
                </c:pt>
                <c:pt idx="67">
                  <c:v>0.000333309</c:v>
                </c:pt>
                <c:pt idx="68">
                  <c:v>-0.1235</c:v>
                </c:pt>
                <c:pt idx="69">
                  <c:v>0.0200001</c:v>
                </c:pt>
                <c:pt idx="70">
                  <c:v>0.0389999</c:v>
                </c:pt>
                <c:pt idx="71">
                  <c:v>0.0739999</c:v>
                </c:pt>
                <c:pt idx="72">
                  <c:v>0.2235</c:v>
                </c:pt>
                <c:pt idx="73">
                  <c:v>0.319333</c:v>
                </c:pt>
                <c:pt idx="74">
                  <c:v>0.159334</c:v>
                </c:pt>
                <c:pt idx="75">
                  <c:v>0.334667</c:v>
                </c:pt>
                <c:pt idx="76">
                  <c:v>0.18825</c:v>
                </c:pt>
                <c:pt idx="77">
                  <c:v>-0.0424995</c:v>
                </c:pt>
                <c:pt idx="78">
                  <c:v>-0.0600001</c:v>
                </c:pt>
                <c:pt idx="79">
                  <c:v>0.0574999</c:v>
                </c:pt>
                <c:pt idx="80">
                  <c:v>0.1155</c:v>
                </c:pt>
                <c:pt idx="81">
                  <c:v>0.0605</c:v>
                </c:pt>
                <c:pt idx="82">
                  <c:v>0.135</c:v>
                </c:pt>
                <c:pt idx="83">
                  <c:v>0.03475</c:v>
                </c:pt>
                <c:pt idx="84">
                  <c:v>0.302</c:v>
                </c:pt>
                <c:pt idx="85">
                  <c:v>0.576</c:v>
                </c:pt>
                <c:pt idx="86">
                  <c:v>0.317334</c:v>
                </c:pt>
                <c:pt idx="87">
                  <c:v>0.366</c:v>
                </c:pt>
                <c:pt idx="88">
                  <c:v>0.59</c:v>
                </c:pt>
                <c:pt idx="89">
                  <c:v>0.046</c:v>
                </c:pt>
                <c:pt idx="90">
                  <c:v>-0.00199986</c:v>
                </c:pt>
                <c:pt idx="91">
                  <c:v>-0.4</c:v>
                </c:pt>
                <c:pt idx="92">
                  <c:v>-0.062</c:v>
                </c:pt>
                <c:pt idx="93">
                  <c:v>-0.0159998</c:v>
                </c:pt>
                <c:pt idx="94">
                  <c:v>0.00300002</c:v>
                </c:pt>
                <c:pt idx="95">
                  <c:v>-0.0165</c:v>
                </c:pt>
                <c:pt idx="96">
                  <c:v>-0.00999999</c:v>
                </c:pt>
                <c:pt idx="97">
                  <c:v>-0.0526667</c:v>
                </c:pt>
                <c:pt idx="98">
                  <c:v>0.02</c:v>
                </c:pt>
                <c:pt idx="99">
                  <c:v>-0.0120001</c:v>
                </c:pt>
                <c:pt idx="100">
                  <c:v>-0.0105</c:v>
                </c:pt>
                <c:pt idx="101">
                  <c:v>-0.0170002</c:v>
                </c:pt>
                <c:pt idx="102">
                  <c:v>-0.00699997</c:v>
                </c:pt>
                <c:pt idx="103">
                  <c:v>-0.02</c:v>
                </c:pt>
                <c:pt idx="104">
                  <c:v>-0.0410001</c:v>
                </c:pt>
                <c:pt idx="105">
                  <c:v>0.0200002</c:v>
                </c:pt>
                <c:pt idx="106">
                  <c:v>0.0255001</c:v>
                </c:pt>
                <c:pt idx="107">
                  <c:v>0.0444999</c:v>
                </c:pt>
                <c:pt idx="108">
                  <c:v>-0.0673332</c:v>
                </c:pt>
                <c:pt idx="109">
                  <c:v>0.0376666</c:v>
                </c:pt>
                <c:pt idx="110">
                  <c:v>0.291333</c:v>
                </c:pt>
                <c:pt idx="111">
                  <c:v>0.0319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0</c:v>
                </c:pt>
                <c:pt idx="1">
                  <c:v>6.49367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-0.0828300122235889</c:v>
                </c:pt>
                <c:pt idx="1">
                  <c:v>0.17651032931696</c:v>
                </c:pt>
              </c:numCache>
            </c:numRef>
          </c:yVal>
          <c:smooth val="0"/>
        </c:ser>
        <c:axId val="70529597"/>
        <c:axId val="44951373"/>
      </c:scatterChart>
      <c:valAx>
        <c:axId val="70529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1373"/>
        <c:crossesAt val="0"/>
        <c:crossBetween val="midCat"/>
      </c:valAx>
      <c:valAx>
        <c:axId val="4495137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95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ughton Archipelag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54</c:f>
              <c:numCache>
                <c:formatCode>General</c:formatCode>
                <c:ptCount val="38"/>
                <c:pt idx="0">
                  <c:v>3.027</c:v>
                </c:pt>
                <c:pt idx="1">
                  <c:v>3.0295</c:v>
                </c:pt>
                <c:pt idx="2">
                  <c:v>3.05567</c:v>
                </c:pt>
                <c:pt idx="3">
                  <c:v>3.068</c:v>
                </c:pt>
                <c:pt idx="4">
                  <c:v>3.05133</c:v>
                </c:pt>
                <c:pt idx="5">
                  <c:v>3.073</c:v>
                </c:pt>
                <c:pt idx="6">
                  <c:v>3.263</c:v>
                </c:pt>
                <c:pt idx="7">
                  <c:v>3.3715</c:v>
                </c:pt>
                <c:pt idx="8">
                  <c:v>3.243</c:v>
                </c:pt>
                <c:pt idx="9">
                  <c:v>3.31267</c:v>
                </c:pt>
                <c:pt idx="10">
                  <c:v>4.33733</c:v>
                </c:pt>
                <c:pt idx="11">
                  <c:v>5.771</c:v>
                </c:pt>
                <c:pt idx="12">
                  <c:v>2.933</c:v>
                </c:pt>
                <c:pt idx="13">
                  <c:v>2.957</c:v>
                </c:pt>
                <c:pt idx="14">
                  <c:v>2.98633</c:v>
                </c:pt>
                <c:pt idx="15">
                  <c:v>3.0255</c:v>
                </c:pt>
                <c:pt idx="16">
                  <c:v>3.05525</c:v>
                </c:pt>
                <c:pt idx="17">
                  <c:v>3.0945</c:v>
                </c:pt>
                <c:pt idx="18">
                  <c:v>3.232</c:v>
                </c:pt>
                <c:pt idx="19">
                  <c:v>3.5125</c:v>
                </c:pt>
                <c:pt idx="20">
                  <c:v>3.637</c:v>
                </c:pt>
                <c:pt idx="21">
                  <c:v>3.76767</c:v>
                </c:pt>
                <c:pt idx="22">
                  <c:v>3.95967</c:v>
                </c:pt>
                <c:pt idx="23">
                  <c:v>4.657</c:v>
                </c:pt>
                <c:pt idx="24">
                  <c:v>2.675</c:v>
                </c:pt>
                <c:pt idx="25">
                  <c:v>2.827</c:v>
                </c:pt>
                <c:pt idx="26">
                  <c:v>2.91333</c:v>
                </c:pt>
                <c:pt idx="27">
                  <c:v>3.0655</c:v>
                </c:pt>
                <c:pt idx="28">
                  <c:v>3.04167</c:v>
                </c:pt>
                <c:pt idx="29">
                  <c:v>2.967</c:v>
                </c:pt>
                <c:pt idx="30">
                  <c:v>3.27567</c:v>
                </c:pt>
                <c:pt idx="31">
                  <c:v>3.322</c:v>
                </c:pt>
                <c:pt idx="32">
                  <c:v>3.3365</c:v>
                </c:pt>
                <c:pt idx="33">
                  <c:v>3.227</c:v>
                </c:pt>
                <c:pt idx="34">
                  <c:v>3.36667</c:v>
                </c:pt>
                <c:pt idx="35">
                  <c:v>3.542</c:v>
                </c:pt>
                <c:pt idx="36">
                  <c:v>4.486</c:v>
                </c:pt>
                <c:pt idx="37">
                  <c:v>7.389</c:v>
                </c:pt>
              </c:numCache>
            </c:numRef>
          </c:xVal>
          <c:yVal>
            <c:numRef>
              <c:f>Fit_7!$F$17:$F$54</c:f>
              <c:numCache>
                <c:formatCode>General</c:formatCode>
                <c:ptCount val="38"/>
                <c:pt idx="0">
                  <c:v>-0.22</c:v>
                </c:pt>
                <c:pt idx="1">
                  <c:v>-0.0155001</c:v>
                </c:pt>
                <c:pt idx="2">
                  <c:v>-0.0473332</c:v>
                </c:pt>
                <c:pt idx="3">
                  <c:v>0.0379999</c:v>
                </c:pt>
                <c:pt idx="4">
                  <c:v>-0.0526667</c:v>
                </c:pt>
                <c:pt idx="5">
                  <c:v>0.00399995</c:v>
                </c:pt>
                <c:pt idx="6">
                  <c:v>0.075</c:v>
                </c:pt>
                <c:pt idx="7">
                  <c:v>-0.00250006</c:v>
                </c:pt>
                <c:pt idx="8">
                  <c:v>-0.00499988</c:v>
                </c:pt>
                <c:pt idx="9">
                  <c:v>0.00266671</c:v>
                </c:pt>
                <c:pt idx="10">
                  <c:v>0.712333</c:v>
                </c:pt>
                <c:pt idx="11">
                  <c:v>-0.979</c:v>
                </c:pt>
                <c:pt idx="12">
                  <c:v>0.0860002</c:v>
                </c:pt>
                <c:pt idx="13">
                  <c:v>0.0150001</c:v>
                </c:pt>
                <c:pt idx="14">
                  <c:v>-0.0306666</c:v>
                </c:pt>
                <c:pt idx="15">
                  <c:v>-0.5725</c:v>
                </c:pt>
                <c:pt idx="16">
                  <c:v>-0.29375</c:v>
                </c:pt>
                <c:pt idx="17">
                  <c:v>0.0145001</c:v>
                </c:pt>
                <c:pt idx="18">
                  <c:v>-0.00300002</c:v>
                </c:pt>
                <c:pt idx="19">
                  <c:v>0.0485001</c:v>
                </c:pt>
                <c:pt idx="20">
                  <c:v>0.00600004</c:v>
                </c:pt>
                <c:pt idx="21">
                  <c:v>0.0116668</c:v>
                </c:pt>
                <c:pt idx="22">
                  <c:v>-0.0383332</c:v>
                </c:pt>
                <c:pt idx="23">
                  <c:v>-0.79</c:v>
                </c:pt>
                <c:pt idx="24">
                  <c:v>-0.0350001</c:v>
                </c:pt>
                <c:pt idx="25">
                  <c:v>-0.0240002</c:v>
                </c:pt>
                <c:pt idx="26">
                  <c:v>0.0673335</c:v>
                </c:pt>
                <c:pt idx="27">
                  <c:v>-0.0664999</c:v>
                </c:pt>
                <c:pt idx="28">
                  <c:v>0.00966668</c:v>
                </c:pt>
                <c:pt idx="29">
                  <c:v>-0.00200009</c:v>
                </c:pt>
                <c:pt idx="30">
                  <c:v>-0.0603333</c:v>
                </c:pt>
                <c:pt idx="31">
                  <c:v>-0.043</c:v>
                </c:pt>
                <c:pt idx="32">
                  <c:v>-0.1125</c:v>
                </c:pt>
                <c:pt idx="33">
                  <c:v>-0.0669999</c:v>
                </c:pt>
                <c:pt idx="34">
                  <c:v>0.143667</c:v>
                </c:pt>
                <c:pt idx="35">
                  <c:v>0.0840001</c:v>
                </c:pt>
                <c:pt idx="36">
                  <c:v>0.762</c:v>
                </c:pt>
                <c:pt idx="37">
                  <c:v>0.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48</c:f>
              <c:numCache>
                <c:formatCode>General</c:formatCode>
                <c:ptCount val="32"/>
                <c:pt idx="0">
                  <c:v>3.027</c:v>
                </c:pt>
                <c:pt idx="1">
                  <c:v>3.0295</c:v>
                </c:pt>
                <c:pt idx="2">
                  <c:v>3.05567</c:v>
                </c:pt>
                <c:pt idx="3">
                  <c:v>3.068</c:v>
                </c:pt>
                <c:pt idx="4">
                  <c:v>3.05133</c:v>
                </c:pt>
                <c:pt idx="5">
                  <c:v>3.073</c:v>
                </c:pt>
                <c:pt idx="6">
                  <c:v>3.263</c:v>
                </c:pt>
                <c:pt idx="7">
                  <c:v>3.3715</c:v>
                </c:pt>
                <c:pt idx="8">
                  <c:v>3.243</c:v>
                </c:pt>
                <c:pt idx="9">
                  <c:v>3.31267</c:v>
                </c:pt>
                <c:pt idx="10">
                  <c:v>2.933</c:v>
                </c:pt>
                <c:pt idx="11">
                  <c:v>2.957</c:v>
                </c:pt>
                <c:pt idx="12">
                  <c:v>2.98633</c:v>
                </c:pt>
                <c:pt idx="13">
                  <c:v>3.05525</c:v>
                </c:pt>
                <c:pt idx="14">
                  <c:v>3.0945</c:v>
                </c:pt>
                <c:pt idx="15">
                  <c:v>3.232</c:v>
                </c:pt>
                <c:pt idx="16">
                  <c:v>3.5125</c:v>
                </c:pt>
                <c:pt idx="17">
                  <c:v>3.637</c:v>
                </c:pt>
                <c:pt idx="18">
                  <c:v>3.76767</c:v>
                </c:pt>
                <c:pt idx="19">
                  <c:v>3.95967</c:v>
                </c:pt>
                <c:pt idx="20">
                  <c:v>2.675</c:v>
                </c:pt>
                <c:pt idx="21">
                  <c:v>2.827</c:v>
                </c:pt>
                <c:pt idx="22">
                  <c:v>2.91333</c:v>
                </c:pt>
                <c:pt idx="23">
                  <c:v>3.0655</c:v>
                </c:pt>
                <c:pt idx="24">
                  <c:v>3.04167</c:v>
                </c:pt>
                <c:pt idx="25">
                  <c:v>2.967</c:v>
                </c:pt>
                <c:pt idx="26">
                  <c:v>3.27567</c:v>
                </c:pt>
                <c:pt idx="27">
                  <c:v>3.322</c:v>
                </c:pt>
                <c:pt idx="28">
                  <c:v>3.3365</c:v>
                </c:pt>
                <c:pt idx="29">
                  <c:v>3.227</c:v>
                </c:pt>
                <c:pt idx="30">
                  <c:v>3.36667</c:v>
                </c:pt>
                <c:pt idx="31">
                  <c:v>3.542</c:v>
                </c:pt>
              </c:numCache>
            </c:numRef>
          </c:xVal>
          <c:yVal>
            <c:numRef>
              <c:f>Fit_7!$K$17:$K$48</c:f>
              <c:numCache>
                <c:formatCode>General</c:formatCode>
                <c:ptCount val="32"/>
                <c:pt idx="0">
                  <c:v>-0.22</c:v>
                </c:pt>
                <c:pt idx="1">
                  <c:v>-0.0155001</c:v>
                </c:pt>
                <c:pt idx="2">
                  <c:v>-0.0473332</c:v>
                </c:pt>
                <c:pt idx="3">
                  <c:v>0.0379999</c:v>
                </c:pt>
                <c:pt idx="4">
                  <c:v>-0.0526667</c:v>
                </c:pt>
                <c:pt idx="5">
                  <c:v>0.00399995</c:v>
                </c:pt>
                <c:pt idx="6">
                  <c:v>0.075</c:v>
                </c:pt>
                <c:pt idx="7">
                  <c:v>-0.00250006</c:v>
                </c:pt>
                <c:pt idx="8">
                  <c:v>-0.00499988</c:v>
                </c:pt>
                <c:pt idx="9">
                  <c:v>0.00266671</c:v>
                </c:pt>
                <c:pt idx="10">
                  <c:v>0.0860002</c:v>
                </c:pt>
                <c:pt idx="11">
                  <c:v>0.0150001</c:v>
                </c:pt>
                <c:pt idx="12">
                  <c:v>-0.0306666</c:v>
                </c:pt>
                <c:pt idx="13">
                  <c:v>-0.29375</c:v>
                </c:pt>
                <c:pt idx="14">
                  <c:v>0.0145001</c:v>
                </c:pt>
                <c:pt idx="15">
                  <c:v>-0.00300002</c:v>
                </c:pt>
                <c:pt idx="16">
                  <c:v>0.0485001</c:v>
                </c:pt>
                <c:pt idx="17">
                  <c:v>0.00600004</c:v>
                </c:pt>
                <c:pt idx="18">
                  <c:v>0.0116668</c:v>
                </c:pt>
                <c:pt idx="19">
                  <c:v>-0.0383332</c:v>
                </c:pt>
                <c:pt idx="20">
                  <c:v>-0.0350001</c:v>
                </c:pt>
                <c:pt idx="21">
                  <c:v>-0.0240002</c:v>
                </c:pt>
                <c:pt idx="22">
                  <c:v>0.0673335</c:v>
                </c:pt>
                <c:pt idx="23">
                  <c:v>-0.0664999</c:v>
                </c:pt>
                <c:pt idx="24">
                  <c:v>0.00966668</c:v>
                </c:pt>
                <c:pt idx="25">
                  <c:v>-0.00200009</c:v>
                </c:pt>
                <c:pt idx="26">
                  <c:v>-0.0603333</c:v>
                </c:pt>
                <c:pt idx="27">
                  <c:v>-0.043</c:v>
                </c:pt>
                <c:pt idx="28">
                  <c:v>-0.1125</c:v>
                </c:pt>
                <c:pt idx="29">
                  <c:v>-0.0669999</c:v>
                </c:pt>
                <c:pt idx="30">
                  <c:v>0.143667</c:v>
                </c:pt>
                <c:pt idx="31">
                  <c:v>0.084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I$9:$I$10</c:f>
              <c:numCache>
                <c:formatCode>General</c:formatCode>
                <c:ptCount val="2"/>
                <c:pt idx="0">
                  <c:v>2.675</c:v>
                </c:pt>
                <c:pt idx="1">
                  <c:v>3.95967</c:v>
                </c:pt>
              </c:numCache>
            </c:numRef>
          </c:xVal>
          <c:yVal>
            <c:numRef>
              <c:f>Fit_7!$J$9:$J$10</c:f>
              <c:numCache>
                <c:formatCode>General</c:formatCode>
                <c:ptCount val="2"/>
                <c:pt idx="0">
                  <c:v>-0.0398985425541834</c:v>
                </c:pt>
                <c:pt idx="1">
                  <c:v>0.0192412330884741</c:v>
                </c:pt>
              </c:numCache>
            </c:numRef>
          </c:yVal>
          <c:smooth val="0"/>
        </c:ser>
        <c:axId val="65107961"/>
        <c:axId val="68733875"/>
      </c:scatterChart>
      <c:valAx>
        <c:axId val="65107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3875"/>
        <c:crossesAt val="0"/>
        <c:crossBetween val="midCat"/>
      </c:valAx>
      <c:valAx>
        <c:axId val="6873387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79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anich Inlet and WCVI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C$17:$C$55</c:f>
              <c:numCache>
                <c:formatCode>General</c:formatCode>
                <c:ptCount val="39"/>
                <c:pt idx="0">
                  <c:v>152.997</c:v>
                </c:pt>
                <c:pt idx="1">
                  <c:v>125.499</c:v>
                </c:pt>
                <c:pt idx="2">
                  <c:v>101.002</c:v>
                </c:pt>
                <c:pt idx="3">
                  <c:v>76.0025</c:v>
                </c:pt>
                <c:pt idx="4">
                  <c:v>51.0055</c:v>
                </c:pt>
                <c:pt idx="5">
                  <c:v>30.0037</c:v>
                </c:pt>
                <c:pt idx="6">
                  <c:v>21.3337</c:v>
                </c:pt>
                <c:pt idx="7">
                  <c:v>11.0053</c:v>
                </c:pt>
                <c:pt idx="8">
                  <c:v>5.9965</c:v>
                </c:pt>
                <c:pt idx="9">
                  <c:v>2.998</c:v>
                </c:pt>
                <c:pt idx="10">
                  <c:v>144.625</c:v>
                </c:pt>
                <c:pt idx="11">
                  <c:v>126.005</c:v>
                </c:pt>
                <c:pt idx="12">
                  <c:v>100.999</c:v>
                </c:pt>
                <c:pt idx="13">
                  <c:v>77.007</c:v>
                </c:pt>
                <c:pt idx="14">
                  <c:v>50.9965</c:v>
                </c:pt>
                <c:pt idx="15">
                  <c:v>31.3473</c:v>
                </c:pt>
                <c:pt idx="16">
                  <c:v>21.3147</c:v>
                </c:pt>
                <c:pt idx="17">
                  <c:v>10.4995</c:v>
                </c:pt>
                <c:pt idx="18">
                  <c:v>5.9975</c:v>
                </c:pt>
                <c:pt idx="19">
                  <c:v>0</c:v>
                </c:pt>
                <c:pt idx="20">
                  <c:v>83.7695</c:v>
                </c:pt>
                <c:pt idx="21">
                  <c:v>77.009</c:v>
                </c:pt>
                <c:pt idx="22">
                  <c:v>50.3377</c:v>
                </c:pt>
                <c:pt idx="23">
                  <c:v>29.4942</c:v>
                </c:pt>
                <c:pt idx="24">
                  <c:v>21.337</c:v>
                </c:pt>
                <c:pt idx="25">
                  <c:v>10.9997</c:v>
                </c:pt>
                <c:pt idx="26">
                  <c:v>6.668</c:v>
                </c:pt>
                <c:pt idx="27">
                  <c:v>3.018</c:v>
                </c:pt>
                <c:pt idx="28">
                  <c:v>157.444</c:v>
                </c:pt>
                <c:pt idx="29">
                  <c:v>150.007</c:v>
                </c:pt>
                <c:pt idx="30">
                  <c:v>125.995</c:v>
                </c:pt>
                <c:pt idx="31">
                  <c:v>101.003</c:v>
                </c:pt>
                <c:pt idx="32">
                  <c:v>76.007</c:v>
                </c:pt>
                <c:pt idx="33">
                  <c:v>50.3283</c:v>
                </c:pt>
                <c:pt idx="34">
                  <c:v>29.492</c:v>
                </c:pt>
                <c:pt idx="35">
                  <c:v>21.3327</c:v>
                </c:pt>
                <c:pt idx="36">
                  <c:v>10.997</c:v>
                </c:pt>
                <c:pt idx="37">
                  <c:v>6.006</c:v>
                </c:pt>
                <c:pt idx="38">
                  <c:v>0</c:v>
                </c:pt>
              </c:numCache>
            </c:numRef>
          </c:xVal>
          <c:yVal>
            <c:numRef>
              <c:f>Fit_8!$F$17:$F$55</c:f>
              <c:numCache>
                <c:formatCode>General</c:formatCode>
                <c:ptCount val="39"/>
                <c:pt idx="0">
                  <c:v>0.019</c:v>
                </c:pt>
                <c:pt idx="1">
                  <c:v>-0.01275</c:v>
                </c:pt>
                <c:pt idx="2">
                  <c:v>0.0385</c:v>
                </c:pt>
                <c:pt idx="3">
                  <c:v>0.584</c:v>
                </c:pt>
                <c:pt idx="4">
                  <c:v>0.365499</c:v>
                </c:pt>
                <c:pt idx="5">
                  <c:v>0.357666</c:v>
                </c:pt>
                <c:pt idx="6">
                  <c:v>0.133</c:v>
                </c:pt>
                <c:pt idx="7">
                  <c:v>0.153666</c:v>
                </c:pt>
                <c:pt idx="8">
                  <c:v>0.6465</c:v>
                </c:pt>
                <c:pt idx="9">
                  <c:v>0.539</c:v>
                </c:pt>
                <c:pt idx="10">
                  <c:v>-0.181</c:v>
                </c:pt>
                <c:pt idx="11">
                  <c:v>0.0146667</c:v>
                </c:pt>
                <c:pt idx="12">
                  <c:v>0.0425</c:v>
                </c:pt>
                <c:pt idx="13">
                  <c:v>0.0119998</c:v>
                </c:pt>
                <c:pt idx="14">
                  <c:v>-0.367</c:v>
                </c:pt>
                <c:pt idx="15">
                  <c:v>-4.25133</c:v>
                </c:pt>
                <c:pt idx="16">
                  <c:v>-2.93333</c:v>
                </c:pt>
                <c:pt idx="17">
                  <c:v>-0.0865002</c:v>
                </c:pt>
                <c:pt idx="18">
                  <c:v>-0.0570002</c:v>
                </c:pt>
                <c:pt idx="19">
                  <c:v>-8.819</c:v>
                </c:pt>
                <c:pt idx="20">
                  <c:v>0.0809999</c:v>
                </c:pt>
                <c:pt idx="21">
                  <c:v>0.0929999</c:v>
                </c:pt>
                <c:pt idx="22">
                  <c:v>0.291</c:v>
                </c:pt>
                <c:pt idx="23">
                  <c:v>0.0987496</c:v>
                </c:pt>
                <c:pt idx="24">
                  <c:v>0.160334</c:v>
                </c:pt>
                <c:pt idx="25">
                  <c:v>-0.0880003</c:v>
                </c:pt>
                <c:pt idx="26">
                  <c:v>-0.0846672</c:v>
                </c:pt>
                <c:pt idx="27">
                  <c:v>-0.149</c:v>
                </c:pt>
                <c:pt idx="28">
                  <c:v>0.0595</c:v>
                </c:pt>
                <c:pt idx="29">
                  <c:v>-0.372</c:v>
                </c:pt>
                <c:pt idx="30">
                  <c:v>0.125333</c:v>
                </c:pt>
                <c:pt idx="31">
                  <c:v>0.0664999</c:v>
                </c:pt>
                <c:pt idx="32">
                  <c:v>0.096</c:v>
                </c:pt>
                <c:pt idx="33">
                  <c:v>0.033</c:v>
                </c:pt>
                <c:pt idx="34">
                  <c:v>-0.2565</c:v>
                </c:pt>
                <c:pt idx="35">
                  <c:v>-0.0510001</c:v>
                </c:pt>
                <c:pt idx="36">
                  <c:v>0.204</c:v>
                </c:pt>
                <c:pt idx="37">
                  <c:v>0.0360003</c:v>
                </c:pt>
                <c:pt idx="38">
                  <c:v>-8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J$17:$J$51</c:f>
              <c:numCache>
                <c:formatCode>General</c:formatCode>
                <c:ptCount val="35"/>
                <c:pt idx="0">
                  <c:v>152.997</c:v>
                </c:pt>
                <c:pt idx="1">
                  <c:v>125.499</c:v>
                </c:pt>
                <c:pt idx="2">
                  <c:v>101.002</c:v>
                </c:pt>
                <c:pt idx="3">
                  <c:v>76.0025</c:v>
                </c:pt>
                <c:pt idx="4">
                  <c:v>51.0055</c:v>
                </c:pt>
                <c:pt idx="5">
                  <c:v>30.0037</c:v>
                </c:pt>
                <c:pt idx="6">
                  <c:v>21.3337</c:v>
                </c:pt>
                <c:pt idx="7">
                  <c:v>11.0053</c:v>
                </c:pt>
                <c:pt idx="8">
                  <c:v>5.9965</c:v>
                </c:pt>
                <c:pt idx="9">
                  <c:v>2.998</c:v>
                </c:pt>
                <c:pt idx="10">
                  <c:v>144.625</c:v>
                </c:pt>
                <c:pt idx="11">
                  <c:v>126.005</c:v>
                </c:pt>
                <c:pt idx="12">
                  <c:v>100.999</c:v>
                </c:pt>
                <c:pt idx="13">
                  <c:v>77.007</c:v>
                </c:pt>
                <c:pt idx="14">
                  <c:v>50.9965</c:v>
                </c:pt>
                <c:pt idx="15">
                  <c:v>10.4995</c:v>
                </c:pt>
                <c:pt idx="16">
                  <c:v>5.9975</c:v>
                </c:pt>
                <c:pt idx="17">
                  <c:v>83.7695</c:v>
                </c:pt>
                <c:pt idx="18">
                  <c:v>77.009</c:v>
                </c:pt>
                <c:pt idx="19">
                  <c:v>50.3377</c:v>
                </c:pt>
                <c:pt idx="20">
                  <c:v>29.4942</c:v>
                </c:pt>
                <c:pt idx="21">
                  <c:v>21.337</c:v>
                </c:pt>
                <c:pt idx="22">
                  <c:v>10.9997</c:v>
                </c:pt>
                <c:pt idx="23">
                  <c:v>6.668</c:v>
                </c:pt>
                <c:pt idx="24">
                  <c:v>3.018</c:v>
                </c:pt>
                <c:pt idx="25">
                  <c:v>157.444</c:v>
                </c:pt>
                <c:pt idx="26">
                  <c:v>150.007</c:v>
                </c:pt>
                <c:pt idx="27">
                  <c:v>125.995</c:v>
                </c:pt>
                <c:pt idx="28">
                  <c:v>101.003</c:v>
                </c:pt>
                <c:pt idx="29">
                  <c:v>76.007</c:v>
                </c:pt>
                <c:pt idx="30">
                  <c:v>50.3283</c:v>
                </c:pt>
                <c:pt idx="31">
                  <c:v>29.492</c:v>
                </c:pt>
                <c:pt idx="32">
                  <c:v>21.3327</c:v>
                </c:pt>
                <c:pt idx="33">
                  <c:v>10.997</c:v>
                </c:pt>
                <c:pt idx="34">
                  <c:v>6.006</c:v>
                </c:pt>
              </c:numCache>
            </c:numRef>
          </c:xVal>
          <c:yVal>
            <c:numRef>
              <c:f>Fit_8!$K$17:$K$51</c:f>
              <c:numCache>
                <c:formatCode>General</c:formatCode>
                <c:ptCount val="35"/>
                <c:pt idx="0">
                  <c:v>0.019</c:v>
                </c:pt>
                <c:pt idx="1">
                  <c:v>-0.01275</c:v>
                </c:pt>
                <c:pt idx="2">
                  <c:v>0.0385</c:v>
                </c:pt>
                <c:pt idx="3">
                  <c:v>0.584</c:v>
                </c:pt>
                <c:pt idx="4">
                  <c:v>0.365499</c:v>
                </c:pt>
                <c:pt idx="5">
                  <c:v>0.357666</c:v>
                </c:pt>
                <c:pt idx="6">
                  <c:v>0.133</c:v>
                </c:pt>
                <c:pt idx="7">
                  <c:v>0.153666</c:v>
                </c:pt>
                <c:pt idx="8">
                  <c:v>0.6465</c:v>
                </c:pt>
                <c:pt idx="9">
                  <c:v>0.539</c:v>
                </c:pt>
                <c:pt idx="10">
                  <c:v>-0.181</c:v>
                </c:pt>
                <c:pt idx="11">
                  <c:v>0.0146667</c:v>
                </c:pt>
                <c:pt idx="12">
                  <c:v>0.0425</c:v>
                </c:pt>
                <c:pt idx="13">
                  <c:v>0.0119998</c:v>
                </c:pt>
                <c:pt idx="14">
                  <c:v>-0.367</c:v>
                </c:pt>
                <c:pt idx="15">
                  <c:v>-0.0865002</c:v>
                </c:pt>
                <c:pt idx="16">
                  <c:v>-0.0570002</c:v>
                </c:pt>
                <c:pt idx="17">
                  <c:v>0.0809999</c:v>
                </c:pt>
                <c:pt idx="18">
                  <c:v>0.0929999</c:v>
                </c:pt>
                <c:pt idx="19">
                  <c:v>0.291</c:v>
                </c:pt>
                <c:pt idx="20">
                  <c:v>0.0987496</c:v>
                </c:pt>
                <c:pt idx="21">
                  <c:v>0.160334</c:v>
                </c:pt>
                <c:pt idx="22">
                  <c:v>-0.0880003</c:v>
                </c:pt>
                <c:pt idx="23">
                  <c:v>-0.0846672</c:v>
                </c:pt>
                <c:pt idx="24">
                  <c:v>-0.149</c:v>
                </c:pt>
                <c:pt idx="25">
                  <c:v>0.0595</c:v>
                </c:pt>
                <c:pt idx="26">
                  <c:v>-0.372</c:v>
                </c:pt>
                <c:pt idx="27">
                  <c:v>0.125333</c:v>
                </c:pt>
                <c:pt idx="28">
                  <c:v>0.0664999</c:v>
                </c:pt>
                <c:pt idx="29">
                  <c:v>0.096</c:v>
                </c:pt>
                <c:pt idx="30">
                  <c:v>0.033</c:v>
                </c:pt>
                <c:pt idx="31">
                  <c:v>-0.2565</c:v>
                </c:pt>
                <c:pt idx="32">
                  <c:v>-0.0510001</c:v>
                </c:pt>
                <c:pt idx="33">
                  <c:v>0.204</c:v>
                </c:pt>
                <c:pt idx="34">
                  <c:v>0.0360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8!$I$9:$I$10</c:f>
              <c:numCache>
                <c:formatCode>General</c:formatCode>
                <c:ptCount val="2"/>
                <c:pt idx="0">
                  <c:v>2.998</c:v>
                </c:pt>
                <c:pt idx="1">
                  <c:v>157.444</c:v>
                </c:pt>
              </c:numCache>
            </c:numRef>
          </c:xVal>
          <c:yVal>
            <c:numRef>
              <c:f>Fit_8!$J$9:$J$10</c:f>
              <c:numCache>
                <c:formatCode>General</c:formatCode>
                <c:ptCount val="2"/>
                <c:pt idx="0">
                  <c:v>0.131773785940747</c:v>
                </c:pt>
                <c:pt idx="1">
                  <c:v>-0.027829860773772</c:v>
                </c:pt>
              </c:numCache>
            </c:numRef>
          </c:yVal>
          <c:smooth val="0"/>
        </c:ser>
        <c:axId val="81847518"/>
        <c:axId val="300660"/>
      </c:scatterChart>
      <c:valAx>
        <c:axId val="81847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60"/>
        <c:crossesAt val="0"/>
        <c:crossBetween val="midCat"/>
      </c:valAx>
      <c:valAx>
        <c:axId val="300660"/>
        <c:scaling>
          <c:orientation val="minMax"/>
          <c:max val="2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75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ngham Inlet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C$17:$C$83</c:f>
              <c:numCache>
                <c:formatCode>General</c:formatCode>
                <c:ptCount val="67"/>
                <c:pt idx="0">
                  <c:v>200.235</c:v>
                </c:pt>
                <c:pt idx="1">
                  <c:v>176.329</c:v>
                </c:pt>
                <c:pt idx="2">
                  <c:v>151.497</c:v>
                </c:pt>
                <c:pt idx="3">
                  <c:v>125.996</c:v>
                </c:pt>
                <c:pt idx="4">
                  <c:v>101.008</c:v>
                </c:pt>
                <c:pt idx="5">
                  <c:v>76.004</c:v>
                </c:pt>
                <c:pt idx="6">
                  <c:v>51.0095</c:v>
                </c:pt>
                <c:pt idx="7">
                  <c:v>31.3393</c:v>
                </c:pt>
                <c:pt idx="8">
                  <c:v>21.3343</c:v>
                </c:pt>
                <c:pt idx="9">
                  <c:v>10.5037</c:v>
                </c:pt>
                <c:pt idx="10">
                  <c:v>2.993</c:v>
                </c:pt>
                <c:pt idx="11">
                  <c:v>142.357</c:v>
                </c:pt>
                <c:pt idx="12">
                  <c:v>126.01</c:v>
                </c:pt>
                <c:pt idx="13">
                  <c:v>100.994</c:v>
                </c:pt>
                <c:pt idx="14">
                  <c:v>76.015</c:v>
                </c:pt>
                <c:pt idx="15">
                  <c:v>50.9885</c:v>
                </c:pt>
                <c:pt idx="16">
                  <c:v>31.3453</c:v>
                </c:pt>
                <c:pt idx="17">
                  <c:v>21.3303</c:v>
                </c:pt>
                <c:pt idx="18">
                  <c:v>10.9997</c:v>
                </c:pt>
                <c:pt idx="19">
                  <c:v>2.998</c:v>
                </c:pt>
                <c:pt idx="20">
                  <c:v>112.118</c:v>
                </c:pt>
                <c:pt idx="21">
                  <c:v>101.008</c:v>
                </c:pt>
                <c:pt idx="22">
                  <c:v>75.988</c:v>
                </c:pt>
                <c:pt idx="23">
                  <c:v>51.0085</c:v>
                </c:pt>
                <c:pt idx="24">
                  <c:v>31.3343</c:v>
                </c:pt>
                <c:pt idx="25">
                  <c:v>19.9963</c:v>
                </c:pt>
                <c:pt idx="26">
                  <c:v>10.9943</c:v>
                </c:pt>
                <c:pt idx="27">
                  <c:v>2.999</c:v>
                </c:pt>
                <c:pt idx="28">
                  <c:v>87.476</c:v>
                </c:pt>
                <c:pt idx="29">
                  <c:v>76.004</c:v>
                </c:pt>
                <c:pt idx="30">
                  <c:v>31.3327</c:v>
                </c:pt>
                <c:pt idx="31">
                  <c:v>21.3327</c:v>
                </c:pt>
                <c:pt idx="32">
                  <c:v>10.5002</c:v>
                </c:pt>
                <c:pt idx="33">
                  <c:v>2.997</c:v>
                </c:pt>
                <c:pt idx="34">
                  <c:v>55.911</c:v>
                </c:pt>
                <c:pt idx="35">
                  <c:v>52.003</c:v>
                </c:pt>
                <c:pt idx="36">
                  <c:v>31.3347</c:v>
                </c:pt>
                <c:pt idx="37">
                  <c:v>21.331</c:v>
                </c:pt>
                <c:pt idx="38">
                  <c:v>10.9957</c:v>
                </c:pt>
                <c:pt idx="39">
                  <c:v>91.482</c:v>
                </c:pt>
                <c:pt idx="40">
                  <c:v>76.0025</c:v>
                </c:pt>
                <c:pt idx="41">
                  <c:v>51.0055</c:v>
                </c:pt>
                <c:pt idx="42">
                  <c:v>31.3333</c:v>
                </c:pt>
                <c:pt idx="43">
                  <c:v>21.3343</c:v>
                </c:pt>
                <c:pt idx="44">
                  <c:v>10.9957</c:v>
                </c:pt>
                <c:pt idx="45">
                  <c:v>3.276</c:v>
                </c:pt>
                <c:pt idx="46">
                  <c:v>75.646</c:v>
                </c:pt>
                <c:pt idx="47">
                  <c:v>75.646</c:v>
                </c:pt>
                <c:pt idx="48">
                  <c:v>50.9995</c:v>
                </c:pt>
                <c:pt idx="49">
                  <c:v>31.3323</c:v>
                </c:pt>
                <c:pt idx="50">
                  <c:v>21.3363</c:v>
                </c:pt>
                <c:pt idx="51">
                  <c:v>10.9997</c:v>
                </c:pt>
                <c:pt idx="52">
                  <c:v>3.004</c:v>
                </c:pt>
                <c:pt idx="53">
                  <c:v>87.879</c:v>
                </c:pt>
                <c:pt idx="54">
                  <c:v>76</c:v>
                </c:pt>
                <c:pt idx="55">
                  <c:v>50.9845</c:v>
                </c:pt>
                <c:pt idx="56">
                  <c:v>31.3313</c:v>
                </c:pt>
                <c:pt idx="57">
                  <c:v>21.333</c:v>
                </c:pt>
                <c:pt idx="58">
                  <c:v>10.9973</c:v>
                </c:pt>
                <c:pt idx="59">
                  <c:v>3.039</c:v>
                </c:pt>
                <c:pt idx="60">
                  <c:v>97.93</c:v>
                </c:pt>
                <c:pt idx="61">
                  <c:v>75.9855</c:v>
                </c:pt>
                <c:pt idx="62">
                  <c:v>50.334</c:v>
                </c:pt>
                <c:pt idx="63">
                  <c:v>29.9887</c:v>
                </c:pt>
                <c:pt idx="64">
                  <c:v>21.332</c:v>
                </c:pt>
                <c:pt idx="65">
                  <c:v>10.996</c:v>
                </c:pt>
                <c:pt idx="66">
                  <c:v>3.01</c:v>
                </c:pt>
              </c:numCache>
            </c:numRef>
          </c:xVal>
          <c:yVal>
            <c:numRef>
              <c:f>Fit_9!$F$17:$F$83</c:f>
              <c:numCache>
                <c:formatCode>General</c:formatCode>
                <c:ptCount val="67"/>
                <c:pt idx="0">
                  <c:v>0.0270001</c:v>
                </c:pt>
                <c:pt idx="1">
                  <c:v>0.126</c:v>
                </c:pt>
                <c:pt idx="2">
                  <c:v>0.0114999</c:v>
                </c:pt>
                <c:pt idx="3">
                  <c:v>0.00966668</c:v>
                </c:pt>
                <c:pt idx="4">
                  <c:v>-0.005</c:v>
                </c:pt>
                <c:pt idx="5">
                  <c:v>0.034</c:v>
                </c:pt>
                <c:pt idx="6">
                  <c:v>0.1525</c:v>
                </c:pt>
                <c:pt idx="7">
                  <c:v>0.291667</c:v>
                </c:pt>
                <c:pt idx="8">
                  <c:v>0.0770001</c:v>
                </c:pt>
                <c:pt idx="9">
                  <c:v>-0.02125</c:v>
                </c:pt>
                <c:pt idx="10">
                  <c:v>-0.225</c:v>
                </c:pt>
                <c:pt idx="11">
                  <c:v>0.0385</c:v>
                </c:pt>
                <c:pt idx="12">
                  <c:v>0.0296667</c:v>
                </c:pt>
                <c:pt idx="13">
                  <c:v>0.0270001</c:v>
                </c:pt>
                <c:pt idx="14">
                  <c:v>0.0439999</c:v>
                </c:pt>
                <c:pt idx="15">
                  <c:v>0.1565</c:v>
                </c:pt>
                <c:pt idx="16">
                  <c:v>0.405333</c:v>
                </c:pt>
                <c:pt idx="17">
                  <c:v>0.160333</c:v>
                </c:pt>
                <c:pt idx="18">
                  <c:v>0.394333</c:v>
                </c:pt>
                <c:pt idx="19">
                  <c:v>0.846</c:v>
                </c:pt>
                <c:pt idx="20">
                  <c:v>-0.1015</c:v>
                </c:pt>
                <c:pt idx="21">
                  <c:v>-0.00800002</c:v>
                </c:pt>
                <c:pt idx="22">
                  <c:v>0.0510001</c:v>
                </c:pt>
                <c:pt idx="23">
                  <c:v>0.28</c:v>
                </c:pt>
                <c:pt idx="24">
                  <c:v>0.355667</c:v>
                </c:pt>
                <c:pt idx="25">
                  <c:v>0.227</c:v>
                </c:pt>
                <c:pt idx="26">
                  <c:v>0.231667</c:v>
                </c:pt>
                <c:pt idx="27">
                  <c:v>0.415</c:v>
                </c:pt>
                <c:pt idx="28">
                  <c:v>0.00300002</c:v>
                </c:pt>
                <c:pt idx="29">
                  <c:v>0.0395</c:v>
                </c:pt>
                <c:pt idx="30">
                  <c:v>0.358</c:v>
                </c:pt>
                <c:pt idx="31">
                  <c:v>0.126333</c:v>
                </c:pt>
                <c:pt idx="32">
                  <c:v>0.18275</c:v>
                </c:pt>
                <c:pt idx="33">
                  <c:v>0.458</c:v>
                </c:pt>
                <c:pt idx="34">
                  <c:v>0.082</c:v>
                </c:pt>
                <c:pt idx="35">
                  <c:v>0.085</c:v>
                </c:pt>
                <c:pt idx="36">
                  <c:v>-0.121</c:v>
                </c:pt>
                <c:pt idx="37">
                  <c:v>0.033</c:v>
                </c:pt>
                <c:pt idx="38">
                  <c:v>0.158667</c:v>
                </c:pt>
                <c:pt idx="39">
                  <c:v>0.0320001</c:v>
                </c:pt>
                <c:pt idx="40">
                  <c:v>0.031</c:v>
                </c:pt>
                <c:pt idx="41">
                  <c:v>0.1675</c:v>
                </c:pt>
                <c:pt idx="42">
                  <c:v>0.281667</c:v>
                </c:pt>
                <c:pt idx="43">
                  <c:v>0.075</c:v>
                </c:pt>
                <c:pt idx="44">
                  <c:v>0.191</c:v>
                </c:pt>
                <c:pt idx="45">
                  <c:v>-0.848</c:v>
                </c:pt>
                <c:pt idx="46">
                  <c:v>0.00150001</c:v>
                </c:pt>
                <c:pt idx="47">
                  <c:v>0.0165</c:v>
                </c:pt>
                <c:pt idx="48">
                  <c:v>0.134</c:v>
                </c:pt>
                <c:pt idx="49">
                  <c:v>0.3</c:v>
                </c:pt>
                <c:pt idx="50">
                  <c:v>0.29</c:v>
                </c:pt>
                <c:pt idx="51">
                  <c:v>0.473</c:v>
                </c:pt>
                <c:pt idx="52">
                  <c:v>2.275</c:v>
                </c:pt>
                <c:pt idx="53">
                  <c:v>0.0170001</c:v>
                </c:pt>
                <c:pt idx="54">
                  <c:v>0.0370001</c:v>
                </c:pt>
                <c:pt idx="55">
                  <c:v>0.205</c:v>
                </c:pt>
                <c:pt idx="56">
                  <c:v>0.15</c:v>
                </c:pt>
                <c:pt idx="57">
                  <c:v>0.154333</c:v>
                </c:pt>
                <c:pt idx="58">
                  <c:v>0.612667</c:v>
                </c:pt>
                <c:pt idx="59">
                  <c:v>0.728</c:v>
                </c:pt>
                <c:pt idx="60">
                  <c:v>0.0150001</c:v>
                </c:pt>
                <c:pt idx="61">
                  <c:v>0.031</c:v>
                </c:pt>
                <c:pt idx="62">
                  <c:v>0.188667</c:v>
                </c:pt>
                <c:pt idx="63">
                  <c:v>0.112667</c:v>
                </c:pt>
                <c:pt idx="64">
                  <c:v>0.107333</c:v>
                </c:pt>
                <c:pt idx="65">
                  <c:v>-0.0176668</c:v>
                </c:pt>
                <c:pt idx="66">
                  <c:v>0.8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J$17:$J$83</c:f>
              <c:numCache>
                <c:formatCode>General</c:formatCode>
                <c:ptCount val="67"/>
                <c:pt idx="0">
                  <c:v>200.235</c:v>
                </c:pt>
                <c:pt idx="1">
                  <c:v>176.329</c:v>
                </c:pt>
                <c:pt idx="2">
                  <c:v>151.497</c:v>
                </c:pt>
                <c:pt idx="3">
                  <c:v>125.996</c:v>
                </c:pt>
                <c:pt idx="4">
                  <c:v>101.008</c:v>
                </c:pt>
                <c:pt idx="5">
                  <c:v>76.004</c:v>
                </c:pt>
                <c:pt idx="6">
                  <c:v>51.0095</c:v>
                </c:pt>
                <c:pt idx="7">
                  <c:v>31.3393</c:v>
                </c:pt>
                <c:pt idx="8">
                  <c:v>21.3343</c:v>
                </c:pt>
                <c:pt idx="9">
                  <c:v>10.5037</c:v>
                </c:pt>
                <c:pt idx="10">
                  <c:v>2.993</c:v>
                </c:pt>
                <c:pt idx="11">
                  <c:v>142.357</c:v>
                </c:pt>
                <c:pt idx="12">
                  <c:v>126.01</c:v>
                </c:pt>
                <c:pt idx="13">
                  <c:v>100.994</c:v>
                </c:pt>
                <c:pt idx="14">
                  <c:v>76.015</c:v>
                </c:pt>
                <c:pt idx="15">
                  <c:v>50.9885</c:v>
                </c:pt>
                <c:pt idx="16">
                  <c:v>31.3453</c:v>
                </c:pt>
                <c:pt idx="17">
                  <c:v>21.3303</c:v>
                </c:pt>
                <c:pt idx="18">
                  <c:v>10.9997</c:v>
                </c:pt>
                <c:pt idx="19">
                  <c:v>2.998</c:v>
                </c:pt>
                <c:pt idx="20">
                  <c:v>112.118</c:v>
                </c:pt>
                <c:pt idx="21">
                  <c:v>101.008</c:v>
                </c:pt>
                <c:pt idx="22">
                  <c:v>75.988</c:v>
                </c:pt>
                <c:pt idx="23">
                  <c:v>51.0085</c:v>
                </c:pt>
                <c:pt idx="24">
                  <c:v>31.3343</c:v>
                </c:pt>
                <c:pt idx="25">
                  <c:v>19.9963</c:v>
                </c:pt>
                <c:pt idx="26">
                  <c:v>10.9943</c:v>
                </c:pt>
                <c:pt idx="27">
                  <c:v>2.999</c:v>
                </c:pt>
                <c:pt idx="28">
                  <c:v>87.476</c:v>
                </c:pt>
                <c:pt idx="29">
                  <c:v>76.004</c:v>
                </c:pt>
                <c:pt idx="30">
                  <c:v>31.3327</c:v>
                </c:pt>
                <c:pt idx="31">
                  <c:v>21.3327</c:v>
                </c:pt>
                <c:pt idx="32">
                  <c:v>10.5002</c:v>
                </c:pt>
                <c:pt idx="33">
                  <c:v>2.997</c:v>
                </c:pt>
                <c:pt idx="34">
                  <c:v>55.911</c:v>
                </c:pt>
                <c:pt idx="35">
                  <c:v>52.003</c:v>
                </c:pt>
                <c:pt idx="36">
                  <c:v>31.3347</c:v>
                </c:pt>
                <c:pt idx="37">
                  <c:v>21.331</c:v>
                </c:pt>
                <c:pt idx="38">
                  <c:v>10.9957</c:v>
                </c:pt>
                <c:pt idx="39">
                  <c:v>91.482</c:v>
                </c:pt>
                <c:pt idx="40">
                  <c:v>76.0025</c:v>
                </c:pt>
                <c:pt idx="41">
                  <c:v>51.0055</c:v>
                </c:pt>
                <c:pt idx="42">
                  <c:v>31.3333</c:v>
                </c:pt>
                <c:pt idx="43">
                  <c:v>21.3343</c:v>
                </c:pt>
                <c:pt idx="44">
                  <c:v>10.9957</c:v>
                </c:pt>
                <c:pt idx="45">
                  <c:v>3.276</c:v>
                </c:pt>
                <c:pt idx="46">
                  <c:v>75.646</c:v>
                </c:pt>
                <c:pt idx="47">
                  <c:v>75.646</c:v>
                </c:pt>
                <c:pt idx="48">
                  <c:v>50.9995</c:v>
                </c:pt>
                <c:pt idx="49">
                  <c:v>31.3323</c:v>
                </c:pt>
                <c:pt idx="50">
                  <c:v>21.3363</c:v>
                </c:pt>
                <c:pt idx="51">
                  <c:v>10.9997</c:v>
                </c:pt>
                <c:pt idx="52">
                  <c:v>3.004</c:v>
                </c:pt>
                <c:pt idx="53">
                  <c:v>87.879</c:v>
                </c:pt>
                <c:pt idx="54">
                  <c:v>76</c:v>
                </c:pt>
                <c:pt idx="55">
                  <c:v>50.9845</c:v>
                </c:pt>
                <c:pt idx="56">
                  <c:v>31.3313</c:v>
                </c:pt>
                <c:pt idx="57">
                  <c:v>21.333</c:v>
                </c:pt>
                <c:pt idx="58">
                  <c:v>10.9973</c:v>
                </c:pt>
                <c:pt idx="59">
                  <c:v>3.039</c:v>
                </c:pt>
                <c:pt idx="60">
                  <c:v>97.93</c:v>
                </c:pt>
                <c:pt idx="61">
                  <c:v>75.9855</c:v>
                </c:pt>
                <c:pt idx="62">
                  <c:v>50.334</c:v>
                </c:pt>
                <c:pt idx="63">
                  <c:v>29.9887</c:v>
                </c:pt>
                <c:pt idx="64">
                  <c:v>21.332</c:v>
                </c:pt>
                <c:pt idx="65">
                  <c:v>10.996</c:v>
                </c:pt>
                <c:pt idx="66">
                  <c:v>3.01</c:v>
                </c:pt>
              </c:numCache>
            </c:numRef>
          </c:xVal>
          <c:yVal>
            <c:numRef>
              <c:f>Fit_9!$K$17:$K$83</c:f>
              <c:numCache>
                <c:formatCode>General</c:formatCode>
                <c:ptCount val="67"/>
                <c:pt idx="0">
                  <c:v>0.0270001</c:v>
                </c:pt>
                <c:pt idx="1">
                  <c:v>0.126</c:v>
                </c:pt>
                <c:pt idx="2">
                  <c:v>0.0114999</c:v>
                </c:pt>
                <c:pt idx="3">
                  <c:v>0.00966668</c:v>
                </c:pt>
                <c:pt idx="4">
                  <c:v>-0.005</c:v>
                </c:pt>
                <c:pt idx="5">
                  <c:v>0.034</c:v>
                </c:pt>
                <c:pt idx="6">
                  <c:v>0.1525</c:v>
                </c:pt>
                <c:pt idx="7">
                  <c:v>0.291667</c:v>
                </c:pt>
                <c:pt idx="8">
                  <c:v>0.0770001</c:v>
                </c:pt>
                <c:pt idx="9">
                  <c:v>-0.02125</c:v>
                </c:pt>
                <c:pt idx="10">
                  <c:v>-0.225</c:v>
                </c:pt>
                <c:pt idx="11">
                  <c:v>0.0385</c:v>
                </c:pt>
                <c:pt idx="12">
                  <c:v>0.0296667</c:v>
                </c:pt>
                <c:pt idx="13">
                  <c:v>0.0270001</c:v>
                </c:pt>
                <c:pt idx="14">
                  <c:v>0.0439999</c:v>
                </c:pt>
                <c:pt idx="15">
                  <c:v>0.1565</c:v>
                </c:pt>
                <c:pt idx="16">
                  <c:v>0.405333</c:v>
                </c:pt>
                <c:pt idx="17">
                  <c:v>0.160333</c:v>
                </c:pt>
                <c:pt idx="18">
                  <c:v>0.394333</c:v>
                </c:pt>
                <c:pt idx="19">
                  <c:v>0.846</c:v>
                </c:pt>
                <c:pt idx="20">
                  <c:v>-0.1015</c:v>
                </c:pt>
                <c:pt idx="21">
                  <c:v>-0.00800002</c:v>
                </c:pt>
                <c:pt idx="22">
                  <c:v>0.0510001</c:v>
                </c:pt>
                <c:pt idx="23">
                  <c:v>0.28</c:v>
                </c:pt>
                <c:pt idx="24">
                  <c:v>0.355667</c:v>
                </c:pt>
                <c:pt idx="25">
                  <c:v>0.227</c:v>
                </c:pt>
                <c:pt idx="26">
                  <c:v>0.231667</c:v>
                </c:pt>
                <c:pt idx="27">
                  <c:v>0.415</c:v>
                </c:pt>
                <c:pt idx="28">
                  <c:v>0.00300002</c:v>
                </c:pt>
                <c:pt idx="29">
                  <c:v>0.0395</c:v>
                </c:pt>
                <c:pt idx="30">
                  <c:v>0.358</c:v>
                </c:pt>
                <c:pt idx="31">
                  <c:v>0.126333</c:v>
                </c:pt>
                <c:pt idx="32">
                  <c:v>0.18275</c:v>
                </c:pt>
                <c:pt idx="33">
                  <c:v>0.458</c:v>
                </c:pt>
                <c:pt idx="34">
                  <c:v>0.082</c:v>
                </c:pt>
                <c:pt idx="35">
                  <c:v>0.085</c:v>
                </c:pt>
                <c:pt idx="36">
                  <c:v>-0.121</c:v>
                </c:pt>
                <c:pt idx="37">
                  <c:v>0.033</c:v>
                </c:pt>
                <c:pt idx="38">
                  <c:v>0.158667</c:v>
                </c:pt>
                <c:pt idx="39">
                  <c:v>0.0320001</c:v>
                </c:pt>
                <c:pt idx="40">
                  <c:v>0.031</c:v>
                </c:pt>
                <c:pt idx="41">
                  <c:v>0.1675</c:v>
                </c:pt>
                <c:pt idx="42">
                  <c:v>0.281667</c:v>
                </c:pt>
                <c:pt idx="43">
                  <c:v>0.075</c:v>
                </c:pt>
                <c:pt idx="44">
                  <c:v>0.191</c:v>
                </c:pt>
                <c:pt idx="45">
                  <c:v>-0.848</c:v>
                </c:pt>
                <c:pt idx="46">
                  <c:v>0.00150001</c:v>
                </c:pt>
                <c:pt idx="47">
                  <c:v>0.0165</c:v>
                </c:pt>
                <c:pt idx="48">
                  <c:v>0.134</c:v>
                </c:pt>
                <c:pt idx="49">
                  <c:v>0.3</c:v>
                </c:pt>
                <c:pt idx="50">
                  <c:v>0.29</c:v>
                </c:pt>
                <c:pt idx="51">
                  <c:v>0.473</c:v>
                </c:pt>
                <c:pt idx="52">
                  <c:v>2.275</c:v>
                </c:pt>
                <c:pt idx="53">
                  <c:v>0.0170001</c:v>
                </c:pt>
                <c:pt idx="54">
                  <c:v>0.0370001</c:v>
                </c:pt>
                <c:pt idx="55">
                  <c:v>0.205</c:v>
                </c:pt>
                <c:pt idx="56">
                  <c:v>0.15</c:v>
                </c:pt>
                <c:pt idx="57">
                  <c:v>0.154333</c:v>
                </c:pt>
                <c:pt idx="58">
                  <c:v>0.612667</c:v>
                </c:pt>
                <c:pt idx="59">
                  <c:v>0.728</c:v>
                </c:pt>
                <c:pt idx="60">
                  <c:v>0.0150001</c:v>
                </c:pt>
                <c:pt idx="61">
                  <c:v>0.031</c:v>
                </c:pt>
                <c:pt idx="62">
                  <c:v>0.188667</c:v>
                </c:pt>
                <c:pt idx="63">
                  <c:v>0.112667</c:v>
                </c:pt>
                <c:pt idx="64">
                  <c:v>0.107333</c:v>
                </c:pt>
                <c:pt idx="65">
                  <c:v>-0.0176668</c:v>
                </c:pt>
                <c:pt idx="66">
                  <c:v>0.8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9!$I$9:$I$10</c:f>
              <c:numCache>
                <c:formatCode>General</c:formatCode>
                <c:ptCount val="2"/>
                <c:pt idx="0">
                  <c:v>2.993</c:v>
                </c:pt>
                <c:pt idx="1">
                  <c:v>200.235</c:v>
                </c:pt>
              </c:numCache>
            </c:numRef>
          </c:xVal>
          <c:yVal>
            <c:numRef>
              <c:f>Fit_9!$J$9:$J$10</c:f>
              <c:numCache>
                <c:formatCode>General</c:formatCode>
                <c:ptCount val="2"/>
                <c:pt idx="0">
                  <c:v>0.305841773861797</c:v>
                </c:pt>
                <c:pt idx="1">
                  <c:v>-0.210315518748475</c:v>
                </c:pt>
              </c:numCache>
            </c:numRef>
          </c:yVal>
          <c:smooth val="0"/>
        </c:ser>
        <c:axId val="19443032"/>
        <c:axId val="58542823"/>
      </c:scatterChart>
      <c:valAx>
        <c:axId val="19443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2823"/>
        <c:crossesAt val="0"/>
        <c:crossBetween val="midCat"/>
      </c:valAx>
      <c:valAx>
        <c:axId val="58542823"/>
        <c:scaling>
          <c:orientation val="minMax"/>
          <c:max val="2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3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0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4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9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7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9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4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7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3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8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7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5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0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7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5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56.xml"/><Relationship Id="rId4" Type="http://schemas.openxmlformats.org/officeDocument/2006/relationships/ctrlProp" Target="../ctrlProps/ctrlProps857.xml"/><Relationship Id="rId5" Type="http://schemas.openxmlformats.org/officeDocument/2006/relationships/ctrlProp" Target="../ctrlProps/ctrlProps858.xml"/><Relationship Id="rId6" Type="http://schemas.openxmlformats.org/officeDocument/2006/relationships/ctrlProp" Target="../ctrlProps/ctrlProps859.xml"/><Relationship Id="rId7" Type="http://schemas.openxmlformats.org/officeDocument/2006/relationships/ctrlProp" Target="../ctrlProps/ctrlProps860.xml"/><Relationship Id="rId8" Type="http://schemas.openxmlformats.org/officeDocument/2006/relationships/ctrlProp" Target="../ctrlProps/ctrlProps861.xml"/><Relationship Id="rId9" Type="http://schemas.openxmlformats.org/officeDocument/2006/relationships/ctrlProp" Target="../ctrlProps/ctrlProps862.xml"/><Relationship Id="rId10" Type="http://schemas.openxmlformats.org/officeDocument/2006/relationships/ctrlProp" Target="../ctrlProps/ctrlProps863.xml"/><Relationship Id="rId11" Type="http://schemas.openxmlformats.org/officeDocument/2006/relationships/ctrlProp" Target="../ctrlProps/ctrlProps864.xml"/><Relationship Id="rId12" Type="http://schemas.openxmlformats.org/officeDocument/2006/relationships/ctrlProp" Target="../ctrlProps/ctrlProps865.xml"/><Relationship Id="rId13" Type="http://schemas.openxmlformats.org/officeDocument/2006/relationships/ctrlProp" Target="../ctrlProps/ctrlProps866.xml"/><Relationship Id="rId14" Type="http://schemas.openxmlformats.org/officeDocument/2006/relationships/ctrlProp" Target="../ctrlProps/ctrlProps867.xml"/><Relationship Id="rId15" Type="http://schemas.openxmlformats.org/officeDocument/2006/relationships/ctrlProp" Target="../ctrlProps/ctrlProps868.xml"/><Relationship Id="rId16" Type="http://schemas.openxmlformats.org/officeDocument/2006/relationships/ctrlProp" Target="../ctrlProps/ctrlProps869.xml"/><Relationship Id="rId17" Type="http://schemas.openxmlformats.org/officeDocument/2006/relationships/ctrlProp" Target="../ctrlProps/ctrlProps870.xml"/><Relationship Id="rId18" Type="http://schemas.openxmlformats.org/officeDocument/2006/relationships/ctrlProp" Target="../ctrlProps/ctrlProps871.xml"/><Relationship Id="rId19" Type="http://schemas.openxmlformats.org/officeDocument/2006/relationships/ctrlProp" Target="../ctrlProps/ctrlProps872.xml"/><Relationship Id="rId20" Type="http://schemas.openxmlformats.org/officeDocument/2006/relationships/ctrlProp" Target="../ctrlProps/ctrlProps873.xml"/><Relationship Id="rId21" Type="http://schemas.openxmlformats.org/officeDocument/2006/relationships/ctrlProp" Target="../ctrlProps/ctrlProps874.xml"/><Relationship Id="rId22" Type="http://schemas.openxmlformats.org/officeDocument/2006/relationships/ctrlProp" Target="../ctrlProps/ctrlProps875.xml"/><Relationship Id="rId23" Type="http://schemas.openxmlformats.org/officeDocument/2006/relationships/ctrlProp" Target="../ctrlProps/ctrlProps876.xml"/><Relationship Id="rId24" Type="http://schemas.openxmlformats.org/officeDocument/2006/relationships/ctrlProp" Target="../ctrlProps/ctrlProps877.xml"/><Relationship Id="rId25" Type="http://schemas.openxmlformats.org/officeDocument/2006/relationships/ctrlProp" Target="../ctrlProps/ctrlProps878.xml"/><Relationship Id="rId26" Type="http://schemas.openxmlformats.org/officeDocument/2006/relationships/ctrlProp" Target="../ctrlProps/ctrlProps879.xml"/><Relationship Id="rId27" Type="http://schemas.openxmlformats.org/officeDocument/2006/relationships/ctrlProp" Target="../ctrlProps/ctrlProps880.xml"/><Relationship Id="rId28" Type="http://schemas.openxmlformats.org/officeDocument/2006/relationships/ctrlProp" Target="../ctrlProps/ctrlProps881.xml"/><Relationship Id="rId29" Type="http://schemas.openxmlformats.org/officeDocument/2006/relationships/ctrlProp" Target="../ctrlProps/ctrlProps882.xml"/><Relationship Id="rId30" Type="http://schemas.openxmlformats.org/officeDocument/2006/relationships/ctrlProp" Target="../ctrlProps/ctrlProps883.xml"/><Relationship Id="rId31" Type="http://schemas.openxmlformats.org/officeDocument/2006/relationships/ctrlProp" Target="../ctrlProps/ctrlProps884.xml"/><Relationship Id="rId32" Type="http://schemas.openxmlformats.org/officeDocument/2006/relationships/ctrlProp" Target="../ctrlProps/ctrlProps885.xml"/><Relationship Id="rId33" Type="http://schemas.openxmlformats.org/officeDocument/2006/relationships/ctrlProp" Target="../ctrlProps/ctrlProps886.xml"/><Relationship Id="rId34" Type="http://schemas.openxmlformats.org/officeDocument/2006/relationships/ctrlProp" Target="../ctrlProps/ctrlProps887.xml"/><Relationship Id="rId35" Type="http://schemas.openxmlformats.org/officeDocument/2006/relationships/ctrlProp" Target="../ctrlProps/ctrlProps888.xml"/><Relationship Id="rId36" Type="http://schemas.openxmlformats.org/officeDocument/2006/relationships/ctrlProp" Target="../ctrlProps/ctrlProps889.xml"/><Relationship Id="rId37" Type="http://schemas.openxmlformats.org/officeDocument/2006/relationships/ctrlProp" Target="../ctrlProps/ctrlProps890.xml"/><Relationship Id="rId38" Type="http://schemas.openxmlformats.org/officeDocument/2006/relationships/ctrlProp" Target="../ctrlProps/ctrlProps891.xml"/><Relationship Id="rId39" Type="http://schemas.openxmlformats.org/officeDocument/2006/relationships/ctrlProp" Target="../ctrlProps/ctrlProps892.xml"/><Relationship Id="rId40" Type="http://schemas.openxmlformats.org/officeDocument/2006/relationships/ctrlProp" Target="../ctrlProps/ctrlProps893.xml"/><Relationship Id="rId41" Type="http://schemas.openxmlformats.org/officeDocument/2006/relationships/ctrlProp" Target="../ctrlProps/ctrlProps894.xml"/><Relationship Id="rId42" Type="http://schemas.openxmlformats.org/officeDocument/2006/relationships/ctrlProp" Target="../ctrlProps/ctrlProps895.xml"/><Relationship Id="rId43" Type="http://schemas.openxmlformats.org/officeDocument/2006/relationships/ctrlProp" Target="../ctrlProps/ctrlProps896.xml"/><Relationship Id="rId44" Type="http://schemas.openxmlformats.org/officeDocument/2006/relationships/ctrlProp" Target="../ctrlProps/ctrlProps897.xml"/><Relationship Id="rId45" Type="http://schemas.openxmlformats.org/officeDocument/2006/relationships/ctrlProp" Target="../ctrlProps/ctrlProps898.xml"/><Relationship Id="rId46" Type="http://schemas.openxmlformats.org/officeDocument/2006/relationships/ctrlProp" Target="../ctrlProps/ctrlProps899.xml"/><Relationship Id="rId47" Type="http://schemas.openxmlformats.org/officeDocument/2006/relationships/ctrlProp" Target="../ctrlProps/ctrlProps90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0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0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03.xml"/><Relationship Id="rId4" Type="http://schemas.openxmlformats.org/officeDocument/2006/relationships/ctrlProp" Target="../ctrlProps/ctrlProps904.xml"/><Relationship Id="rId5" Type="http://schemas.openxmlformats.org/officeDocument/2006/relationships/ctrlProp" Target="../ctrlProps/ctrlProps905.xml"/><Relationship Id="rId6" Type="http://schemas.openxmlformats.org/officeDocument/2006/relationships/ctrlProp" Target="../ctrlProps/ctrlProps906.xml"/><Relationship Id="rId7" Type="http://schemas.openxmlformats.org/officeDocument/2006/relationships/ctrlProp" Target="../ctrlProps/ctrlProps907.xml"/><Relationship Id="rId8" Type="http://schemas.openxmlformats.org/officeDocument/2006/relationships/ctrlProp" Target="../ctrlProps/ctrlProps908.xml"/><Relationship Id="rId9" Type="http://schemas.openxmlformats.org/officeDocument/2006/relationships/ctrlProp" Target="../ctrlProps/ctrlProps909.xml"/><Relationship Id="rId10" Type="http://schemas.openxmlformats.org/officeDocument/2006/relationships/ctrlProp" Target="../ctrlProps/ctrlProps910.xml"/><Relationship Id="rId11" Type="http://schemas.openxmlformats.org/officeDocument/2006/relationships/ctrlProp" Target="../ctrlProps/ctrlProps911.xml"/><Relationship Id="rId12" Type="http://schemas.openxmlformats.org/officeDocument/2006/relationships/ctrlProp" Target="../ctrlProps/ctrlProps912.xml"/><Relationship Id="rId13" Type="http://schemas.openxmlformats.org/officeDocument/2006/relationships/ctrlProp" Target="../ctrlProps/ctrlProps913.xml"/><Relationship Id="rId14" Type="http://schemas.openxmlformats.org/officeDocument/2006/relationships/ctrlProp" Target="../ctrlProps/ctrlProps914.xml"/><Relationship Id="rId15" Type="http://schemas.openxmlformats.org/officeDocument/2006/relationships/ctrlProp" Target="../ctrlProps/ctrlProps915.xml"/><Relationship Id="rId16" Type="http://schemas.openxmlformats.org/officeDocument/2006/relationships/ctrlProp" Target="../ctrlProps/ctrlProps916.xml"/><Relationship Id="rId17" Type="http://schemas.openxmlformats.org/officeDocument/2006/relationships/ctrlProp" Target="../ctrlProps/ctrlProps917.xml"/><Relationship Id="rId18" Type="http://schemas.openxmlformats.org/officeDocument/2006/relationships/ctrlProp" Target="../ctrlProps/ctrlProps918.xml"/><Relationship Id="rId19" Type="http://schemas.openxmlformats.org/officeDocument/2006/relationships/ctrlProp" Target="../ctrlProps/ctrlProps919.xml"/><Relationship Id="rId20" Type="http://schemas.openxmlformats.org/officeDocument/2006/relationships/ctrlProp" Target="../ctrlProps/ctrlProps920.xml"/><Relationship Id="rId21" Type="http://schemas.openxmlformats.org/officeDocument/2006/relationships/ctrlProp" Target="../ctrlProps/ctrlProps921.xml"/><Relationship Id="rId22" Type="http://schemas.openxmlformats.org/officeDocument/2006/relationships/ctrlProp" Target="../ctrlProps/ctrlProps922.xml"/><Relationship Id="rId23" Type="http://schemas.openxmlformats.org/officeDocument/2006/relationships/ctrlProp" Target="../ctrlProps/ctrlProps923.xml"/><Relationship Id="rId24" Type="http://schemas.openxmlformats.org/officeDocument/2006/relationships/ctrlProp" Target="../ctrlProps/ctrlProps924.xml"/><Relationship Id="rId25" Type="http://schemas.openxmlformats.org/officeDocument/2006/relationships/ctrlProp" Target="../ctrlProps/ctrlProps925.xml"/><Relationship Id="rId26" Type="http://schemas.openxmlformats.org/officeDocument/2006/relationships/ctrlProp" Target="../ctrlProps/ctrlProps926.xml"/><Relationship Id="rId27" Type="http://schemas.openxmlformats.org/officeDocument/2006/relationships/ctrlProp" Target="../ctrlProps/ctrlProps927.xml"/><Relationship Id="rId28" Type="http://schemas.openxmlformats.org/officeDocument/2006/relationships/ctrlProp" Target="../ctrlProps/ctrlProps928.xml"/><Relationship Id="rId29" Type="http://schemas.openxmlformats.org/officeDocument/2006/relationships/ctrlProp" Target="../ctrlProps/ctrlProps929.xml"/><Relationship Id="rId30" Type="http://schemas.openxmlformats.org/officeDocument/2006/relationships/ctrlProp" Target="../ctrlProps/ctrlProps930.xml"/><Relationship Id="rId31" Type="http://schemas.openxmlformats.org/officeDocument/2006/relationships/ctrlProp" Target="../ctrlProps/ctrlProps931.xml"/><Relationship Id="rId32" Type="http://schemas.openxmlformats.org/officeDocument/2006/relationships/ctrlProp" Target="../ctrlProps/ctrlProps932.xml"/><Relationship Id="rId33" Type="http://schemas.openxmlformats.org/officeDocument/2006/relationships/ctrlProp" Target="../ctrlProps/ctrlProps933.xml"/><Relationship Id="rId34" Type="http://schemas.openxmlformats.org/officeDocument/2006/relationships/ctrlProp" Target="../ctrlProps/ctrlProps934.xml"/><Relationship Id="rId35" Type="http://schemas.openxmlformats.org/officeDocument/2006/relationships/ctrlProp" Target="../ctrlProps/ctrlProps935.xml"/><Relationship Id="rId36" Type="http://schemas.openxmlformats.org/officeDocument/2006/relationships/ctrlProp" Target="../ctrlProps/ctrlProps936.xml"/><Relationship Id="rId37" Type="http://schemas.openxmlformats.org/officeDocument/2006/relationships/ctrlProp" Target="../ctrlProps/ctrlProps937.xml"/><Relationship Id="rId38" Type="http://schemas.openxmlformats.org/officeDocument/2006/relationships/ctrlProp" Target="../ctrlProps/ctrlProps938.xml"/><Relationship Id="rId39" Type="http://schemas.openxmlformats.org/officeDocument/2006/relationships/ctrlProp" Target="../ctrlProps/ctrlProps939.xml"/><Relationship Id="rId40" Type="http://schemas.openxmlformats.org/officeDocument/2006/relationships/ctrlProp" Target="../ctrlProps/ctrlProps940.xml"/><Relationship Id="rId41" Type="http://schemas.openxmlformats.org/officeDocument/2006/relationships/ctrlProp" Target="../ctrlProps/ctrlProps941.xml"/><Relationship Id="rId42" Type="http://schemas.openxmlformats.org/officeDocument/2006/relationships/ctrlProp" Target="../ctrlProps/ctrlProps942.xml"/><Relationship Id="rId43" Type="http://schemas.openxmlformats.org/officeDocument/2006/relationships/ctrlProp" Target="../ctrlProps/ctrlProps943.xml"/><Relationship Id="rId44" Type="http://schemas.openxmlformats.org/officeDocument/2006/relationships/ctrlProp" Target="../ctrlProps/ctrlProps944.xml"/><Relationship Id="rId45" Type="http://schemas.openxmlformats.org/officeDocument/2006/relationships/ctrlProp" Target="../ctrlProps/ctrlProps945.xml"/><Relationship Id="rId46" Type="http://schemas.openxmlformats.org/officeDocument/2006/relationships/ctrlProp" Target="../ctrlProps/ctrlProps946.xml"/><Relationship Id="rId47" Type="http://schemas.openxmlformats.org/officeDocument/2006/relationships/ctrlProp" Target="../ctrlProps/ctrlProps947.xml"/><Relationship Id="rId48" Type="http://schemas.openxmlformats.org/officeDocument/2006/relationships/ctrlProp" Target="../ctrlProps/ctrlProps948.xml"/><Relationship Id="rId49" Type="http://schemas.openxmlformats.org/officeDocument/2006/relationships/ctrlProp" Target="../ctrlProps/ctrlProps949.xml"/><Relationship Id="rId50" Type="http://schemas.openxmlformats.org/officeDocument/2006/relationships/ctrlProp" Target="../ctrlProps/ctrlProps950.xml"/><Relationship Id="rId51" Type="http://schemas.openxmlformats.org/officeDocument/2006/relationships/ctrlProp" Target="../ctrlProps/ctrlProps951.xml"/><Relationship Id="rId52" Type="http://schemas.openxmlformats.org/officeDocument/2006/relationships/ctrlProp" Target="../ctrlProps/ctrlProps952.xml"/><Relationship Id="rId53" Type="http://schemas.openxmlformats.org/officeDocument/2006/relationships/ctrlProp" Target="../ctrlProps/ctrlProps953.xml"/><Relationship Id="rId54" Type="http://schemas.openxmlformats.org/officeDocument/2006/relationships/ctrlProp" Target="../ctrlProps/ctrlProps954.xml"/><Relationship Id="rId55" Type="http://schemas.openxmlformats.org/officeDocument/2006/relationships/ctrlProp" Target="../ctrlProps/ctrlProps955.xml"/><Relationship Id="rId56" Type="http://schemas.openxmlformats.org/officeDocument/2006/relationships/ctrlProp" Target="../ctrlProps/ctrlProps956.xml"/><Relationship Id="rId57" Type="http://schemas.openxmlformats.org/officeDocument/2006/relationships/ctrlProp" Target="../ctrlProps/ctrlProps957.xml"/><Relationship Id="rId58" Type="http://schemas.openxmlformats.org/officeDocument/2006/relationships/ctrlProp" Target="../ctrlProps/ctrlProps958.xml"/><Relationship Id="rId59" Type="http://schemas.openxmlformats.org/officeDocument/2006/relationships/ctrlProp" Target="../ctrlProps/ctrlProps959.xml"/><Relationship Id="rId60" Type="http://schemas.openxmlformats.org/officeDocument/2006/relationships/ctrlProp" Target="../ctrlProps/ctrlProps960.xml"/><Relationship Id="rId61" Type="http://schemas.openxmlformats.org/officeDocument/2006/relationships/ctrlProp" Target="../ctrlProps/ctrlProps961.xml"/><Relationship Id="rId62" Type="http://schemas.openxmlformats.org/officeDocument/2006/relationships/ctrlProp" Target="../ctrlProps/ctrlProps962.xml"/><Relationship Id="rId63" Type="http://schemas.openxmlformats.org/officeDocument/2006/relationships/ctrlProp" Target="../ctrlProps/ctrlProps963.xml"/><Relationship Id="rId64" Type="http://schemas.openxmlformats.org/officeDocument/2006/relationships/ctrlProp" Target="../ctrlProps/ctrlProps964.xml"/><Relationship Id="rId65" Type="http://schemas.openxmlformats.org/officeDocument/2006/relationships/ctrlProp" Target="../ctrlProps/ctrlProps965.xml"/><Relationship Id="rId66" Type="http://schemas.openxmlformats.org/officeDocument/2006/relationships/ctrlProp" Target="../ctrlProps/ctrlProps966.xml"/><Relationship Id="rId67" Type="http://schemas.openxmlformats.org/officeDocument/2006/relationships/ctrlProp" Target="../ctrlProps/ctrlProps967.xml"/><Relationship Id="rId68" Type="http://schemas.openxmlformats.org/officeDocument/2006/relationships/ctrlProp" Target="../ctrlProps/ctrlProps968.xml"/><Relationship Id="rId69" Type="http://schemas.openxmlformats.org/officeDocument/2006/relationships/ctrlProp" Target="../ctrlProps/ctrlProps969.xml"/><Relationship Id="rId70" Type="http://schemas.openxmlformats.org/officeDocument/2006/relationships/ctrlProp" Target="../ctrlProps/ctrlProps970.xml"/><Relationship Id="rId71" Type="http://schemas.openxmlformats.org/officeDocument/2006/relationships/ctrlProp" Target="../ctrlProps/ctrlProps971.xml"/><Relationship Id="rId72" Type="http://schemas.openxmlformats.org/officeDocument/2006/relationships/ctrlProp" Target="../ctrlProps/ctrlProps972.xml"/><Relationship Id="rId73" Type="http://schemas.openxmlformats.org/officeDocument/2006/relationships/ctrlProp" Target="../ctrlProps/ctrlProps973.xml"/><Relationship Id="rId74" Type="http://schemas.openxmlformats.org/officeDocument/2006/relationships/ctrlProp" Target="../ctrlProps/ctrlProps974.xml"/><Relationship Id="rId75" Type="http://schemas.openxmlformats.org/officeDocument/2006/relationships/ctrlProp" Target="../ctrlProps/ctrlProps97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7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7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78.xml"/><Relationship Id="rId4" Type="http://schemas.openxmlformats.org/officeDocument/2006/relationships/ctrlProp" Target="../ctrlProps/ctrlProps979.xml"/><Relationship Id="rId5" Type="http://schemas.openxmlformats.org/officeDocument/2006/relationships/ctrlProp" Target="../ctrlProps/ctrlProps980.xml"/><Relationship Id="rId6" Type="http://schemas.openxmlformats.org/officeDocument/2006/relationships/ctrlProp" Target="../ctrlProps/ctrlProps981.xml"/><Relationship Id="rId7" Type="http://schemas.openxmlformats.org/officeDocument/2006/relationships/ctrlProp" Target="../ctrlProps/ctrlProps982.xml"/><Relationship Id="rId8" Type="http://schemas.openxmlformats.org/officeDocument/2006/relationships/ctrlProp" Target="../ctrlProps/ctrlProps983.xml"/><Relationship Id="rId9" Type="http://schemas.openxmlformats.org/officeDocument/2006/relationships/ctrlProp" Target="../ctrlProps/ctrlProps984.xml"/><Relationship Id="rId10" Type="http://schemas.openxmlformats.org/officeDocument/2006/relationships/ctrlProp" Target="../ctrlProps/ctrlProps985.xml"/><Relationship Id="rId11" Type="http://schemas.openxmlformats.org/officeDocument/2006/relationships/ctrlProp" Target="../ctrlProps/ctrlProps986.xml"/><Relationship Id="rId12" Type="http://schemas.openxmlformats.org/officeDocument/2006/relationships/ctrlProp" Target="../ctrlProps/ctrlProps987.xml"/><Relationship Id="rId13" Type="http://schemas.openxmlformats.org/officeDocument/2006/relationships/ctrlProp" Target="../ctrlProps/ctrlProps988.xml"/><Relationship Id="rId14" Type="http://schemas.openxmlformats.org/officeDocument/2006/relationships/ctrlProp" Target="../ctrlProps/ctrlProps989.xml"/><Relationship Id="rId15" Type="http://schemas.openxmlformats.org/officeDocument/2006/relationships/ctrlProp" Target="../ctrlProps/ctrlProps990.xml"/><Relationship Id="rId16" Type="http://schemas.openxmlformats.org/officeDocument/2006/relationships/ctrlProp" Target="../ctrlProps/ctrlProps991.xml"/><Relationship Id="rId17" Type="http://schemas.openxmlformats.org/officeDocument/2006/relationships/ctrlProp" Target="../ctrlProps/ctrlProps992.xml"/><Relationship Id="rId18" Type="http://schemas.openxmlformats.org/officeDocument/2006/relationships/ctrlProp" Target="../ctrlProps/ctrlProps993.xml"/><Relationship Id="rId19" Type="http://schemas.openxmlformats.org/officeDocument/2006/relationships/ctrlProp" Target="../ctrlProps/ctrlProps994.xml"/><Relationship Id="rId20" Type="http://schemas.openxmlformats.org/officeDocument/2006/relationships/ctrlProp" Target="../ctrlProps/ctrlProps995.xml"/><Relationship Id="rId21" Type="http://schemas.openxmlformats.org/officeDocument/2006/relationships/ctrlProp" Target="../ctrlProps/ctrlProps996.xml"/><Relationship Id="rId22" Type="http://schemas.openxmlformats.org/officeDocument/2006/relationships/ctrlProp" Target="../ctrlProps/ctrlProps997.xml"/><Relationship Id="rId23" Type="http://schemas.openxmlformats.org/officeDocument/2006/relationships/ctrlProp" Target="../ctrlProps/ctrlProps998.xml"/><Relationship Id="rId24" Type="http://schemas.openxmlformats.org/officeDocument/2006/relationships/ctrlProp" Target="../ctrlProps/ctrlProps999.xml"/><Relationship Id="rId25" Type="http://schemas.openxmlformats.org/officeDocument/2006/relationships/ctrlProp" Target="../ctrlProps/ctrlProps1000.xml"/><Relationship Id="rId26" Type="http://schemas.openxmlformats.org/officeDocument/2006/relationships/ctrlProp" Target="../ctrlProps/ctrlProps1001.xml"/><Relationship Id="rId27" Type="http://schemas.openxmlformats.org/officeDocument/2006/relationships/ctrlProp" Target="../ctrlProps/ctrlProps1002.xml"/><Relationship Id="rId28" Type="http://schemas.openxmlformats.org/officeDocument/2006/relationships/ctrlProp" Target="../ctrlProps/ctrlProps1003.xml"/><Relationship Id="rId29" Type="http://schemas.openxmlformats.org/officeDocument/2006/relationships/ctrlProp" Target="../ctrlProps/ctrlProps1004.xml"/><Relationship Id="rId30" Type="http://schemas.openxmlformats.org/officeDocument/2006/relationships/ctrlProp" Target="../ctrlProps/ctrlProps1005.xml"/><Relationship Id="rId31" Type="http://schemas.openxmlformats.org/officeDocument/2006/relationships/ctrlProp" Target="../ctrlProps/ctrlProps1006.xml"/><Relationship Id="rId32" Type="http://schemas.openxmlformats.org/officeDocument/2006/relationships/ctrlProp" Target="../ctrlProps/ctrlProps1007.xml"/><Relationship Id="rId33" Type="http://schemas.openxmlformats.org/officeDocument/2006/relationships/ctrlProp" Target="../ctrlProps/ctrlProps1008.xml"/><Relationship Id="rId34" Type="http://schemas.openxmlformats.org/officeDocument/2006/relationships/ctrlProp" Target="../ctrlProps/ctrlProps1009.xml"/><Relationship Id="rId35" Type="http://schemas.openxmlformats.org/officeDocument/2006/relationships/ctrlProp" Target="../ctrlProps/ctrlProps1010.xml"/><Relationship Id="rId36" Type="http://schemas.openxmlformats.org/officeDocument/2006/relationships/ctrlProp" Target="../ctrlProps/ctrlProps1011.xml"/><Relationship Id="rId37" Type="http://schemas.openxmlformats.org/officeDocument/2006/relationships/ctrlProp" Target="../ctrlProps/ctrlProps1012.xml"/><Relationship Id="rId38" Type="http://schemas.openxmlformats.org/officeDocument/2006/relationships/ctrlProp" Target="../ctrlProps/ctrlProps1013.xml"/><Relationship Id="rId39" Type="http://schemas.openxmlformats.org/officeDocument/2006/relationships/ctrlProp" Target="../ctrlProps/ctrlProps1014.xml"/><Relationship Id="rId40" Type="http://schemas.openxmlformats.org/officeDocument/2006/relationships/ctrlProp" Target="../ctrlProps/ctrlProps1015.xml"/><Relationship Id="rId41" Type="http://schemas.openxmlformats.org/officeDocument/2006/relationships/ctrlProp" Target="../ctrlProps/ctrlProps1016.xml"/><Relationship Id="rId42" Type="http://schemas.openxmlformats.org/officeDocument/2006/relationships/ctrlProp" Target="../ctrlProps/ctrlProps1017.xml"/><Relationship Id="rId43" Type="http://schemas.openxmlformats.org/officeDocument/2006/relationships/ctrlProp" Target="../ctrlProps/ctrlProps1018.xml"/><Relationship Id="rId44" Type="http://schemas.openxmlformats.org/officeDocument/2006/relationships/ctrlProp" Target="../ctrlProps/ctrlProps1019.xml"/><Relationship Id="rId45" Type="http://schemas.openxmlformats.org/officeDocument/2006/relationships/ctrlProp" Target="../ctrlProps/ctrlProps1020.xml"/><Relationship Id="rId46" Type="http://schemas.openxmlformats.org/officeDocument/2006/relationships/ctrlProp" Target="../ctrlProps/ctrlProps1021.xml"/><Relationship Id="rId47" Type="http://schemas.openxmlformats.org/officeDocument/2006/relationships/ctrlProp" Target="../ctrlProps/ctrlProps1022.xml"/><Relationship Id="rId48" Type="http://schemas.openxmlformats.org/officeDocument/2006/relationships/ctrlProp" Target="../ctrlProps/ctrlProps1023.xml"/><Relationship Id="rId49" Type="http://schemas.openxmlformats.org/officeDocument/2006/relationships/ctrlProp" Target="../ctrlProps/ctrlProps1024.xml"/><Relationship Id="rId50" Type="http://schemas.openxmlformats.org/officeDocument/2006/relationships/ctrlProp" Target="../ctrlProps/ctrlProps1025.xml"/><Relationship Id="rId51" Type="http://schemas.openxmlformats.org/officeDocument/2006/relationships/ctrlProp" Target="../ctrlProps/ctrlProps1026.xml"/><Relationship Id="rId52" Type="http://schemas.openxmlformats.org/officeDocument/2006/relationships/ctrlProp" Target="../ctrlProps/ctrlProps1027.xml"/><Relationship Id="rId53" Type="http://schemas.openxmlformats.org/officeDocument/2006/relationships/ctrlProp" Target="../ctrlProps/ctrlProps1028.xml"/><Relationship Id="rId54" Type="http://schemas.openxmlformats.org/officeDocument/2006/relationships/ctrlProp" Target="../ctrlProps/ctrlProps1029.xml"/><Relationship Id="rId55" Type="http://schemas.openxmlformats.org/officeDocument/2006/relationships/ctrlProp" Target="../ctrlProps/ctrlProps1030.xml"/><Relationship Id="rId56" Type="http://schemas.openxmlformats.org/officeDocument/2006/relationships/ctrlProp" Target="../ctrlProps/ctrlProps1031.xml"/><Relationship Id="rId57" Type="http://schemas.openxmlformats.org/officeDocument/2006/relationships/ctrlProp" Target="../ctrlProps/ctrlProps1032.xml"/><Relationship Id="rId58" Type="http://schemas.openxmlformats.org/officeDocument/2006/relationships/ctrlProp" Target="../ctrlProps/ctrlProps1033.xml"/><Relationship Id="rId59" Type="http://schemas.openxmlformats.org/officeDocument/2006/relationships/ctrlProp" Target="../ctrlProps/ctrlProps1034.xml"/><Relationship Id="rId60" Type="http://schemas.openxmlformats.org/officeDocument/2006/relationships/ctrlProp" Target="../ctrlProps/ctrlProps1035.xml"/><Relationship Id="rId61" Type="http://schemas.openxmlformats.org/officeDocument/2006/relationships/ctrlProp" Target="../ctrlProps/ctrlProps1036.xml"/><Relationship Id="rId62" Type="http://schemas.openxmlformats.org/officeDocument/2006/relationships/ctrlProp" Target="../ctrlProps/ctrlProps1037.xml"/><Relationship Id="rId63" Type="http://schemas.openxmlformats.org/officeDocument/2006/relationships/ctrlProp" Target="../ctrlProps/ctrlProps1038.xml"/><Relationship Id="rId64" Type="http://schemas.openxmlformats.org/officeDocument/2006/relationships/ctrlProp" Target="../ctrlProps/ctrlProps1039.xml"/><Relationship Id="rId65" Type="http://schemas.openxmlformats.org/officeDocument/2006/relationships/ctrlProp" Target="../ctrlProps/ctrlProps1040.xml"/><Relationship Id="rId66" Type="http://schemas.openxmlformats.org/officeDocument/2006/relationships/ctrlProp" Target="../ctrlProps/ctrlProps1041.xml"/><Relationship Id="rId67" Type="http://schemas.openxmlformats.org/officeDocument/2006/relationships/ctrlProp" Target="../ctrlProps/ctrlProps1042.xml"/><Relationship Id="rId68" Type="http://schemas.openxmlformats.org/officeDocument/2006/relationships/ctrlProp" Target="../ctrlProps/ctrlProps1043.xml"/><Relationship Id="rId69" Type="http://schemas.openxmlformats.org/officeDocument/2006/relationships/ctrlProp" Target="../ctrlProps/ctrlProps1044.xml"/><Relationship Id="rId70" Type="http://schemas.openxmlformats.org/officeDocument/2006/relationships/ctrlProp" Target="../ctrlProps/ctrlProps1045.xml"/><Relationship Id="rId71" Type="http://schemas.openxmlformats.org/officeDocument/2006/relationships/ctrlProp" Target="../ctrlProps/ctrlProps1046.xml"/><Relationship Id="rId72" Type="http://schemas.openxmlformats.org/officeDocument/2006/relationships/ctrlProp" Target="../ctrlProps/ctrlProps1047.xml"/><Relationship Id="rId73" Type="http://schemas.openxmlformats.org/officeDocument/2006/relationships/ctrlProp" Target="../ctrlProps/ctrlProps1048.xml"/><Relationship Id="rId74" Type="http://schemas.openxmlformats.org/officeDocument/2006/relationships/ctrlProp" Target="../ctrlProps/ctrlProps1049.xml"/><Relationship Id="rId75" Type="http://schemas.openxmlformats.org/officeDocument/2006/relationships/ctrlProp" Target="../ctrlProps/ctrlProps1050.xml"/><Relationship Id="rId76" Type="http://schemas.openxmlformats.org/officeDocument/2006/relationships/ctrlProp" Target="../ctrlProps/ctrlProps1051.xml"/><Relationship Id="rId77" Type="http://schemas.openxmlformats.org/officeDocument/2006/relationships/ctrlProp" Target="../ctrlProps/ctrlProps1052.xml"/><Relationship Id="rId78" Type="http://schemas.openxmlformats.org/officeDocument/2006/relationships/ctrlProp" Target="../ctrlProps/ctrlProps1053.xml"/><Relationship Id="rId79" Type="http://schemas.openxmlformats.org/officeDocument/2006/relationships/ctrlProp" Target="../ctrlProps/ctrlProps1054.xml"/><Relationship Id="rId80" Type="http://schemas.openxmlformats.org/officeDocument/2006/relationships/ctrlProp" Target="../ctrlProps/ctrlProps1055.xml"/><Relationship Id="rId81" Type="http://schemas.openxmlformats.org/officeDocument/2006/relationships/ctrlProp" Target="../ctrlProps/ctrlProps1056.xml"/><Relationship Id="rId82" Type="http://schemas.openxmlformats.org/officeDocument/2006/relationships/ctrlProp" Target="../ctrlProps/ctrlProps1057.xml"/><Relationship Id="rId83" Type="http://schemas.openxmlformats.org/officeDocument/2006/relationships/ctrlProp" Target="../ctrlProps/ctrlProps1058.xml"/><Relationship Id="rId84" Type="http://schemas.openxmlformats.org/officeDocument/2006/relationships/ctrlProp" Target="../ctrlProps/ctrlProps1059.xml"/><Relationship Id="rId85" Type="http://schemas.openxmlformats.org/officeDocument/2006/relationships/ctrlProp" Target="../ctrlProps/ctrlProps1060.xml"/><Relationship Id="rId86" Type="http://schemas.openxmlformats.org/officeDocument/2006/relationships/ctrlProp" Target="../ctrlProps/ctrlProps1061.xml"/><Relationship Id="rId87" Type="http://schemas.openxmlformats.org/officeDocument/2006/relationships/ctrlProp" Target="../ctrlProps/ctrlProps1062.xml"/><Relationship Id="rId88" Type="http://schemas.openxmlformats.org/officeDocument/2006/relationships/ctrlProp" Target="../ctrlProps/ctrlProps1063.xml"/><Relationship Id="rId89" Type="http://schemas.openxmlformats.org/officeDocument/2006/relationships/ctrlProp" Target="../ctrlProps/ctrlProps1064.xml"/><Relationship Id="rId90" Type="http://schemas.openxmlformats.org/officeDocument/2006/relationships/ctrlProp" Target="../ctrlProps/ctrlProps1065.xml"/><Relationship Id="rId91" Type="http://schemas.openxmlformats.org/officeDocument/2006/relationships/ctrlProp" Target="../ctrlProps/ctrlProps1066.xml"/><Relationship Id="rId92" Type="http://schemas.openxmlformats.org/officeDocument/2006/relationships/ctrlProp" Target="../ctrlProps/ctrlProps1067.xml"/><Relationship Id="rId93" Type="http://schemas.openxmlformats.org/officeDocument/2006/relationships/ctrlProp" Target="../ctrlProps/ctrlProps1068.xml"/><Relationship Id="rId94" Type="http://schemas.openxmlformats.org/officeDocument/2006/relationships/ctrlProp" Target="../ctrlProps/ctrlProps1069.xml"/><Relationship Id="rId95" Type="http://schemas.openxmlformats.org/officeDocument/2006/relationships/ctrlProp" Target="../ctrlProps/ctrlProps1070.xml"/><Relationship Id="rId96" Type="http://schemas.openxmlformats.org/officeDocument/2006/relationships/ctrlProp" Target="../ctrlProps/ctrlProps1071.xml"/><Relationship Id="rId97" Type="http://schemas.openxmlformats.org/officeDocument/2006/relationships/ctrlProp" Target="../ctrlProps/ctrlProps1072.xml"/><Relationship Id="rId98" Type="http://schemas.openxmlformats.org/officeDocument/2006/relationships/ctrlProp" Target="../ctrlProps/ctrlProps1073.xml"/><Relationship Id="rId99" Type="http://schemas.openxmlformats.org/officeDocument/2006/relationships/ctrlProp" Target="../ctrlProps/ctrlProps1074.xml"/><Relationship Id="rId100" Type="http://schemas.openxmlformats.org/officeDocument/2006/relationships/ctrlProp" Target="../ctrlProps/ctrlProps1075.xml"/><Relationship Id="rId101" Type="http://schemas.openxmlformats.org/officeDocument/2006/relationships/ctrlProp" Target="../ctrlProps/ctrlProps1076.xml"/><Relationship Id="rId102" Type="http://schemas.openxmlformats.org/officeDocument/2006/relationships/ctrlProp" Target="../ctrlProps/ctrlProps1077.xml"/><Relationship Id="rId103" Type="http://schemas.openxmlformats.org/officeDocument/2006/relationships/ctrlProp" Target="../ctrlProps/ctrlProps1078.xml"/><Relationship Id="rId104" Type="http://schemas.openxmlformats.org/officeDocument/2006/relationships/ctrlProp" Target="../ctrlProps/ctrlProps1079.xml"/><Relationship Id="rId105" Type="http://schemas.openxmlformats.org/officeDocument/2006/relationships/ctrlProp" Target="../ctrlProps/ctrlProps1080.xml"/><Relationship Id="rId106" Type="http://schemas.openxmlformats.org/officeDocument/2006/relationships/ctrlProp" Target="../ctrlProps/ctrlProps1081.xml"/><Relationship Id="rId107" Type="http://schemas.openxmlformats.org/officeDocument/2006/relationships/ctrlProp" Target="../ctrlProps/ctrlProps1082.xml"/><Relationship Id="rId108" Type="http://schemas.openxmlformats.org/officeDocument/2006/relationships/ctrlProp" Target="../ctrlProps/ctrlProps1083.xml"/><Relationship Id="rId109" Type="http://schemas.openxmlformats.org/officeDocument/2006/relationships/ctrlProp" Target="../ctrlProps/ctrlProps1084.xml"/><Relationship Id="rId110" Type="http://schemas.openxmlformats.org/officeDocument/2006/relationships/ctrlProp" Target="../ctrlProps/ctrlProps1085.xml"/><Relationship Id="rId111" Type="http://schemas.openxmlformats.org/officeDocument/2006/relationships/ctrlProp" Target="../ctrlProps/ctrlProps1086.xml"/><Relationship Id="rId112" Type="http://schemas.openxmlformats.org/officeDocument/2006/relationships/ctrlProp" Target="../ctrlProps/ctrlProps1087.xml"/><Relationship Id="rId113" Type="http://schemas.openxmlformats.org/officeDocument/2006/relationships/ctrlProp" Target="../ctrlProps/ctrlProps1088.xml"/><Relationship Id="rId114" Type="http://schemas.openxmlformats.org/officeDocument/2006/relationships/ctrlProp" Target="../ctrlProps/ctrlProps1089.xml"/><Relationship Id="rId115" Type="http://schemas.openxmlformats.org/officeDocument/2006/relationships/ctrlProp" Target="../ctrlProps/ctrlProps1090.xml"/><Relationship Id="rId116" Type="http://schemas.openxmlformats.org/officeDocument/2006/relationships/ctrlProp" Target="../ctrlProps/ctrlProps1091.xml"/><Relationship Id="rId117" Type="http://schemas.openxmlformats.org/officeDocument/2006/relationships/ctrlProp" Target="../ctrlProps/ctrlProps1092.xml"/><Relationship Id="rId118" Type="http://schemas.openxmlformats.org/officeDocument/2006/relationships/ctrlProp" Target="../ctrlProps/ctrlProps1093.xml"/><Relationship Id="rId119" Type="http://schemas.openxmlformats.org/officeDocument/2006/relationships/ctrlProp" Target="../ctrlProps/ctrlProps1094.xml"/><Relationship Id="rId120" Type="http://schemas.openxmlformats.org/officeDocument/2006/relationships/ctrlProp" Target="../ctrlProps/ctrlProps1095.xml"/><Relationship Id="rId121" Type="http://schemas.openxmlformats.org/officeDocument/2006/relationships/ctrlProp" Target="../ctrlProps/ctrlProps1096.xml"/><Relationship Id="rId122" Type="http://schemas.openxmlformats.org/officeDocument/2006/relationships/ctrlProp" Target="../ctrlProps/ctrlProps1097.xml"/><Relationship Id="rId123" Type="http://schemas.openxmlformats.org/officeDocument/2006/relationships/ctrlProp" Target="../ctrlProps/ctrlProps1098.xml"/><Relationship Id="rId124" Type="http://schemas.openxmlformats.org/officeDocument/2006/relationships/ctrlProp" Target="../ctrlProps/ctrlProps1099.xml"/><Relationship Id="rId125" Type="http://schemas.openxmlformats.org/officeDocument/2006/relationships/ctrlProp" Target="../ctrlProps/ctrlProps1100.xml"/><Relationship Id="rId126" Type="http://schemas.openxmlformats.org/officeDocument/2006/relationships/ctrlProp" Target="../ctrlProps/ctrlProps110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0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0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04.xml"/><Relationship Id="rId4" Type="http://schemas.openxmlformats.org/officeDocument/2006/relationships/ctrlProp" Target="../ctrlProps/ctrlProps1105.xml"/><Relationship Id="rId5" Type="http://schemas.openxmlformats.org/officeDocument/2006/relationships/ctrlProp" Target="../ctrlProps/ctrlProps1106.xml"/><Relationship Id="rId6" Type="http://schemas.openxmlformats.org/officeDocument/2006/relationships/ctrlProp" Target="../ctrlProps/ctrlProps1107.xml"/><Relationship Id="rId7" Type="http://schemas.openxmlformats.org/officeDocument/2006/relationships/ctrlProp" Target="../ctrlProps/ctrlProps1108.xml"/><Relationship Id="rId8" Type="http://schemas.openxmlformats.org/officeDocument/2006/relationships/ctrlProp" Target="../ctrlProps/ctrlProps1109.xml"/><Relationship Id="rId9" Type="http://schemas.openxmlformats.org/officeDocument/2006/relationships/ctrlProp" Target="../ctrlProps/ctrlProps1110.xml"/><Relationship Id="rId10" Type="http://schemas.openxmlformats.org/officeDocument/2006/relationships/ctrlProp" Target="../ctrlProps/ctrlProps1111.xml"/><Relationship Id="rId11" Type="http://schemas.openxmlformats.org/officeDocument/2006/relationships/ctrlProp" Target="../ctrlProps/ctrlProps1112.xml"/><Relationship Id="rId12" Type="http://schemas.openxmlformats.org/officeDocument/2006/relationships/ctrlProp" Target="../ctrlProps/ctrlProps1113.xml"/><Relationship Id="rId13" Type="http://schemas.openxmlformats.org/officeDocument/2006/relationships/ctrlProp" Target="../ctrlProps/ctrlProps1114.xml"/><Relationship Id="rId14" Type="http://schemas.openxmlformats.org/officeDocument/2006/relationships/ctrlProp" Target="../ctrlProps/ctrlProps1115.xml"/><Relationship Id="rId15" Type="http://schemas.openxmlformats.org/officeDocument/2006/relationships/ctrlProp" Target="../ctrlProps/ctrlProps1116.xml"/><Relationship Id="rId16" Type="http://schemas.openxmlformats.org/officeDocument/2006/relationships/ctrlProp" Target="../ctrlProps/ctrlProps1117.xml"/><Relationship Id="rId17" Type="http://schemas.openxmlformats.org/officeDocument/2006/relationships/ctrlProp" Target="../ctrlProps/ctrlProps1118.xml"/><Relationship Id="rId18" Type="http://schemas.openxmlformats.org/officeDocument/2006/relationships/ctrlProp" Target="../ctrlProps/ctrlProps1119.xml"/><Relationship Id="rId19" Type="http://schemas.openxmlformats.org/officeDocument/2006/relationships/ctrlProp" Target="../ctrlProps/ctrlProps1120.xml"/><Relationship Id="rId20" Type="http://schemas.openxmlformats.org/officeDocument/2006/relationships/ctrlProp" Target="../ctrlProps/ctrlProps1121.xml"/><Relationship Id="rId21" Type="http://schemas.openxmlformats.org/officeDocument/2006/relationships/ctrlProp" Target="../ctrlProps/ctrlProps1122.xml"/><Relationship Id="rId22" Type="http://schemas.openxmlformats.org/officeDocument/2006/relationships/ctrlProp" Target="../ctrlProps/ctrlProps1123.xml"/><Relationship Id="rId23" Type="http://schemas.openxmlformats.org/officeDocument/2006/relationships/ctrlProp" Target="../ctrlProps/ctrlProps1124.xml"/><Relationship Id="rId24" Type="http://schemas.openxmlformats.org/officeDocument/2006/relationships/ctrlProp" Target="../ctrlProps/ctrlProps1125.xml"/><Relationship Id="rId25" Type="http://schemas.openxmlformats.org/officeDocument/2006/relationships/ctrlProp" Target="../ctrlProps/ctrlProps1126.xml"/><Relationship Id="rId26" Type="http://schemas.openxmlformats.org/officeDocument/2006/relationships/ctrlProp" Target="../ctrlProps/ctrlProps1127.xml"/><Relationship Id="rId27" Type="http://schemas.openxmlformats.org/officeDocument/2006/relationships/ctrlProp" Target="../ctrlProps/ctrlProps1128.xml"/><Relationship Id="rId28" Type="http://schemas.openxmlformats.org/officeDocument/2006/relationships/ctrlProp" Target="../ctrlProps/ctrlProps1129.xml"/><Relationship Id="rId29" Type="http://schemas.openxmlformats.org/officeDocument/2006/relationships/ctrlProp" Target="../ctrlProps/ctrlProps1130.xml"/><Relationship Id="rId30" Type="http://schemas.openxmlformats.org/officeDocument/2006/relationships/ctrlProp" Target="../ctrlProps/ctrlProps1131.xml"/><Relationship Id="rId31" Type="http://schemas.openxmlformats.org/officeDocument/2006/relationships/ctrlProp" Target="../ctrlProps/ctrlProps1132.xml"/><Relationship Id="rId32" Type="http://schemas.openxmlformats.org/officeDocument/2006/relationships/ctrlProp" Target="../ctrlProps/ctrlProps1133.xml"/><Relationship Id="rId33" Type="http://schemas.openxmlformats.org/officeDocument/2006/relationships/ctrlProp" Target="../ctrlProps/ctrlProps1134.xml"/><Relationship Id="rId34" Type="http://schemas.openxmlformats.org/officeDocument/2006/relationships/ctrlProp" Target="../ctrlProps/ctrlProps1135.xml"/><Relationship Id="rId35" Type="http://schemas.openxmlformats.org/officeDocument/2006/relationships/ctrlProp" Target="../ctrlProps/ctrlProps1136.xml"/><Relationship Id="rId36" Type="http://schemas.openxmlformats.org/officeDocument/2006/relationships/ctrlProp" Target="../ctrlProps/ctrlProps1137.xml"/><Relationship Id="rId37" Type="http://schemas.openxmlformats.org/officeDocument/2006/relationships/ctrlProp" Target="../ctrlProps/ctrlProps1138.xml"/><Relationship Id="rId38" Type="http://schemas.openxmlformats.org/officeDocument/2006/relationships/ctrlProp" Target="../ctrlProps/ctrlProps1139.xml"/><Relationship Id="rId39" Type="http://schemas.openxmlformats.org/officeDocument/2006/relationships/ctrlProp" Target="../ctrlProps/ctrlProps1140.xml"/><Relationship Id="rId40" Type="http://schemas.openxmlformats.org/officeDocument/2006/relationships/ctrlProp" Target="../ctrlProps/ctrlProps1141.xml"/><Relationship Id="rId41" Type="http://schemas.openxmlformats.org/officeDocument/2006/relationships/ctrlProp" Target="../ctrlProps/ctrlProps1142.xml"/><Relationship Id="rId42" Type="http://schemas.openxmlformats.org/officeDocument/2006/relationships/ctrlProp" Target="../ctrlProps/ctrlProps1143.xml"/><Relationship Id="rId43" Type="http://schemas.openxmlformats.org/officeDocument/2006/relationships/ctrlProp" Target="../ctrlProps/ctrlProps1144.xml"/><Relationship Id="rId44" Type="http://schemas.openxmlformats.org/officeDocument/2006/relationships/ctrlProp" Target="../ctrlProps/ctrlProps1145.xml"/><Relationship Id="rId45" Type="http://schemas.openxmlformats.org/officeDocument/2006/relationships/ctrlProp" Target="../ctrlProps/ctrlProps1146.xml"/><Relationship Id="rId46" Type="http://schemas.openxmlformats.org/officeDocument/2006/relationships/ctrlProp" Target="../ctrlProps/ctrlProps114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4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4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150.xml"/><Relationship Id="rId4" Type="http://schemas.openxmlformats.org/officeDocument/2006/relationships/ctrlProp" Target="../ctrlProps/ctrlProps1151.xml"/><Relationship Id="rId5" Type="http://schemas.openxmlformats.org/officeDocument/2006/relationships/ctrlProp" Target="../ctrlProps/ctrlProps1152.xml"/><Relationship Id="rId6" Type="http://schemas.openxmlformats.org/officeDocument/2006/relationships/ctrlProp" Target="../ctrlProps/ctrlProps1153.xml"/><Relationship Id="rId7" Type="http://schemas.openxmlformats.org/officeDocument/2006/relationships/ctrlProp" Target="../ctrlProps/ctrlProps1154.xml"/><Relationship Id="rId8" Type="http://schemas.openxmlformats.org/officeDocument/2006/relationships/ctrlProp" Target="../ctrlProps/ctrlProps1155.xml"/><Relationship Id="rId9" Type="http://schemas.openxmlformats.org/officeDocument/2006/relationships/ctrlProp" Target="../ctrlProps/ctrlProps1156.xml"/><Relationship Id="rId10" Type="http://schemas.openxmlformats.org/officeDocument/2006/relationships/ctrlProp" Target="../ctrlProps/ctrlProps1157.xml"/><Relationship Id="rId11" Type="http://schemas.openxmlformats.org/officeDocument/2006/relationships/ctrlProp" Target="../ctrlProps/ctrlProps1158.xml"/><Relationship Id="rId12" Type="http://schemas.openxmlformats.org/officeDocument/2006/relationships/ctrlProp" Target="../ctrlProps/ctrlProps1159.xml"/><Relationship Id="rId13" Type="http://schemas.openxmlformats.org/officeDocument/2006/relationships/ctrlProp" Target="../ctrlProps/ctrlProps1160.xml"/><Relationship Id="rId14" Type="http://schemas.openxmlformats.org/officeDocument/2006/relationships/ctrlProp" Target="../ctrlProps/ctrlProps1161.xml"/><Relationship Id="rId15" Type="http://schemas.openxmlformats.org/officeDocument/2006/relationships/ctrlProp" Target="../ctrlProps/ctrlProps1162.xml"/><Relationship Id="rId16" Type="http://schemas.openxmlformats.org/officeDocument/2006/relationships/ctrlProp" Target="../ctrlProps/ctrlProps1163.xml"/><Relationship Id="rId17" Type="http://schemas.openxmlformats.org/officeDocument/2006/relationships/ctrlProp" Target="../ctrlProps/ctrlProps1164.xml"/><Relationship Id="rId18" Type="http://schemas.openxmlformats.org/officeDocument/2006/relationships/ctrlProp" Target="../ctrlProps/ctrlProps1165.xml"/><Relationship Id="rId19" Type="http://schemas.openxmlformats.org/officeDocument/2006/relationships/ctrlProp" Target="../ctrlProps/ctrlProps1166.xml"/><Relationship Id="rId20" Type="http://schemas.openxmlformats.org/officeDocument/2006/relationships/ctrlProp" Target="../ctrlProps/ctrlProps1167.xml"/><Relationship Id="rId21" Type="http://schemas.openxmlformats.org/officeDocument/2006/relationships/ctrlProp" Target="../ctrlProps/ctrlProps1168.xml"/><Relationship Id="rId22" Type="http://schemas.openxmlformats.org/officeDocument/2006/relationships/ctrlProp" Target="../ctrlProps/ctrlProps1169.xml"/><Relationship Id="rId23" Type="http://schemas.openxmlformats.org/officeDocument/2006/relationships/ctrlProp" Target="../ctrlProps/ctrlProps1170.xml"/><Relationship Id="rId24" Type="http://schemas.openxmlformats.org/officeDocument/2006/relationships/ctrlProp" Target="../ctrlProps/ctrlProps1171.xml"/><Relationship Id="rId25" Type="http://schemas.openxmlformats.org/officeDocument/2006/relationships/ctrlProp" Target="../ctrlProps/ctrlProps1172.xml"/><Relationship Id="rId26" Type="http://schemas.openxmlformats.org/officeDocument/2006/relationships/ctrlProp" Target="../ctrlProps/ctrlProps1173.xml"/><Relationship Id="rId27" Type="http://schemas.openxmlformats.org/officeDocument/2006/relationships/ctrlProp" Target="../ctrlProps/ctrlProps1174.xml"/><Relationship Id="rId28" Type="http://schemas.openxmlformats.org/officeDocument/2006/relationships/ctrlProp" Target="../ctrlProps/ctrlProps1175.xml"/><Relationship Id="rId29" Type="http://schemas.openxmlformats.org/officeDocument/2006/relationships/ctrlProp" Target="../ctrlProps/ctrlProps1176.xml"/><Relationship Id="rId30" Type="http://schemas.openxmlformats.org/officeDocument/2006/relationships/ctrlProp" Target="../ctrlProps/ctrlProps1177.xml"/><Relationship Id="rId31" Type="http://schemas.openxmlformats.org/officeDocument/2006/relationships/ctrlProp" Target="../ctrlProps/ctrlProps1178.xml"/><Relationship Id="rId32" Type="http://schemas.openxmlformats.org/officeDocument/2006/relationships/ctrlProp" Target="../ctrlProps/ctrlProps1179.xml"/><Relationship Id="rId33" Type="http://schemas.openxmlformats.org/officeDocument/2006/relationships/ctrlProp" Target="../ctrlProps/ctrlProps1180.xml"/><Relationship Id="rId34" Type="http://schemas.openxmlformats.org/officeDocument/2006/relationships/ctrlProp" Target="../ctrlProps/ctrlProps1181.xml"/><Relationship Id="rId35" Type="http://schemas.openxmlformats.org/officeDocument/2006/relationships/ctrlProp" Target="../ctrlProps/ctrlProps1182.xml"/><Relationship Id="rId36" Type="http://schemas.openxmlformats.org/officeDocument/2006/relationships/ctrlProp" Target="../ctrlProps/ctrlProps1183.xml"/><Relationship Id="rId37" Type="http://schemas.openxmlformats.org/officeDocument/2006/relationships/ctrlProp" Target="../ctrlProps/ctrlProps1184.xml"/><Relationship Id="rId38" Type="http://schemas.openxmlformats.org/officeDocument/2006/relationships/ctrlProp" Target="../ctrlProps/ctrlProps1185.xml"/><Relationship Id="rId39" Type="http://schemas.openxmlformats.org/officeDocument/2006/relationships/ctrlProp" Target="../ctrlProps/ctrlProps1186.xml"/><Relationship Id="rId40" Type="http://schemas.openxmlformats.org/officeDocument/2006/relationships/ctrlProp" Target="../ctrlProps/ctrlProps1187.xml"/><Relationship Id="rId41" Type="http://schemas.openxmlformats.org/officeDocument/2006/relationships/ctrlProp" Target="../ctrlProps/ctrlProps1188.xml"/><Relationship Id="rId42" Type="http://schemas.openxmlformats.org/officeDocument/2006/relationships/ctrlProp" Target="../ctrlProps/ctrlProps1189.xml"/><Relationship Id="rId43" Type="http://schemas.openxmlformats.org/officeDocument/2006/relationships/ctrlProp" Target="../ctrlProps/ctrlProps1190.xml"/><Relationship Id="rId44" Type="http://schemas.openxmlformats.org/officeDocument/2006/relationships/ctrlProp" Target="../ctrlProps/ctrlProps1191.xml"/><Relationship Id="rId45" Type="http://schemas.openxmlformats.org/officeDocument/2006/relationships/ctrlProp" Target="../ctrlProps/ctrlProps1192.xml"/><Relationship Id="rId46" Type="http://schemas.openxmlformats.org/officeDocument/2006/relationships/ctrlProp" Target="../ctrlProps/ctrlProps1193.xml"/><Relationship Id="rId47" Type="http://schemas.openxmlformats.org/officeDocument/2006/relationships/ctrlProp" Target="../ctrlProps/ctrlProps119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9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9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197.xml"/><Relationship Id="rId4" Type="http://schemas.openxmlformats.org/officeDocument/2006/relationships/ctrlProp" Target="../ctrlProps/ctrlProps1198.xml"/><Relationship Id="rId5" Type="http://schemas.openxmlformats.org/officeDocument/2006/relationships/ctrlProp" Target="../ctrlProps/ctrlProps1199.xml"/><Relationship Id="rId6" Type="http://schemas.openxmlformats.org/officeDocument/2006/relationships/ctrlProp" Target="../ctrlProps/ctrlProps1200.xml"/><Relationship Id="rId7" Type="http://schemas.openxmlformats.org/officeDocument/2006/relationships/ctrlProp" Target="../ctrlProps/ctrlProps1201.xml"/><Relationship Id="rId8" Type="http://schemas.openxmlformats.org/officeDocument/2006/relationships/ctrlProp" Target="../ctrlProps/ctrlProps1202.xml"/><Relationship Id="rId9" Type="http://schemas.openxmlformats.org/officeDocument/2006/relationships/ctrlProp" Target="../ctrlProps/ctrlProps1203.xml"/><Relationship Id="rId10" Type="http://schemas.openxmlformats.org/officeDocument/2006/relationships/ctrlProp" Target="../ctrlProps/ctrlProps1204.xml"/><Relationship Id="rId11" Type="http://schemas.openxmlformats.org/officeDocument/2006/relationships/ctrlProp" Target="../ctrlProps/ctrlProps1205.xml"/><Relationship Id="rId12" Type="http://schemas.openxmlformats.org/officeDocument/2006/relationships/ctrlProp" Target="../ctrlProps/ctrlProps1206.xml"/><Relationship Id="rId13" Type="http://schemas.openxmlformats.org/officeDocument/2006/relationships/ctrlProp" Target="../ctrlProps/ctrlProps1207.xml"/><Relationship Id="rId14" Type="http://schemas.openxmlformats.org/officeDocument/2006/relationships/ctrlProp" Target="../ctrlProps/ctrlProps1208.xml"/><Relationship Id="rId15" Type="http://schemas.openxmlformats.org/officeDocument/2006/relationships/ctrlProp" Target="../ctrlProps/ctrlProps1209.xml"/><Relationship Id="rId16" Type="http://schemas.openxmlformats.org/officeDocument/2006/relationships/ctrlProp" Target="../ctrlProps/ctrlProps1210.xml"/><Relationship Id="rId17" Type="http://schemas.openxmlformats.org/officeDocument/2006/relationships/ctrlProp" Target="../ctrlProps/ctrlProps1211.xml"/><Relationship Id="rId18" Type="http://schemas.openxmlformats.org/officeDocument/2006/relationships/ctrlProp" Target="../ctrlProps/ctrlProps1212.xml"/><Relationship Id="rId19" Type="http://schemas.openxmlformats.org/officeDocument/2006/relationships/ctrlProp" Target="../ctrlProps/ctrlProps1213.xml"/><Relationship Id="rId20" Type="http://schemas.openxmlformats.org/officeDocument/2006/relationships/ctrlProp" Target="../ctrlProps/ctrlProps1214.xml"/><Relationship Id="rId21" Type="http://schemas.openxmlformats.org/officeDocument/2006/relationships/ctrlProp" Target="../ctrlProps/ctrlProps1215.xml"/><Relationship Id="rId22" Type="http://schemas.openxmlformats.org/officeDocument/2006/relationships/ctrlProp" Target="../ctrlProps/ctrlProps1216.xml"/><Relationship Id="rId23" Type="http://schemas.openxmlformats.org/officeDocument/2006/relationships/ctrlProp" Target="../ctrlProps/ctrlProps1217.xml"/><Relationship Id="rId24" Type="http://schemas.openxmlformats.org/officeDocument/2006/relationships/ctrlProp" Target="../ctrlProps/ctrlProps1218.xml"/><Relationship Id="rId25" Type="http://schemas.openxmlformats.org/officeDocument/2006/relationships/ctrlProp" Target="../ctrlProps/ctrlProps1219.xml"/><Relationship Id="rId26" Type="http://schemas.openxmlformats.org/officeDocument/2006/relationships/ctrlProp" Target="../ctrlProps/ctrlProps1220.xml"/><Relationship Id="rId27" Type="http://schemas.openxmlformats.org/officeDocument/2006/relationships/ctrlProp" Target="../ctrlProps/ctrlProps1221.xml"/><Relationship Id="rId28" Type="http://schemas.openxmlformats.org/officeDocument/2006/relationships/ctrlProp" Target="../ctrlProps/ctrlProps1222.xml"/><Relationship Id="rId29" Type="http://schemas.openxmlformats.org/officeDocument/2006/relationships/ctrlProp" Target="../ctrlProps/ctrlProps1223.xml"/><Relationship Id="rId30" Type="http://schemas.openxmlformats.org/officeDocument/2006/relationships/ctrlProp" Target="../ctrlProps/ctrlProps1224.xml"/><Relationship Id="rId31" Type="http://schemas.openxmlformats.org/officeDocument/2006/relationships/ctrlProp" Target="../ctrlProps/ctrlProps1225.xml"/><Relationship Id="rId32" Type="http://schemas.openxmlformats.org/officeDocument/2006/relationships/ctrlProp" Target="../ctrlProps/ctrlProps1226.xml"/><Relationship Id="rId33" Type="http://schemas.openxmlformats.org/officeDocument/2006/relationships/ctrlProp" Target="../ctrlProps/ctrlProps1227.xml"/><Relationship Id="rId34" Type="http://schemas.openxmlformats.org/officeDocument/2006/relationships/ctrlProp" Target="../ctrlProps/ctrlProps1228.xml"/><Relationship Id="rId35" Type="http://schemas.openxmlformats.org/officeDocument/2006/relationships/ctrlProp" Target="../ctrlProps/ctrlProps1229.xml"/><Relationship Id="rId36" Type="http://schemas.openxmlformats.org/officeDocument/2006/relationships/ctrlProp" Target="../ctrlProps/ctrlProps1230.xml"/><Relationship Id="rId37" Type="http://schemas.openxmlformats.org/officeDocument/2006/relationships/ctrlProp" Target="../ctrlProps/ctrlProps1231.xml"/><Relationship Id="rId38" Type="http://schemas.openxmlformats.org/officeDocument/2006/relationships/ctrlProp" Target="../ctrlProps/ctrlProps1232.xml"/><Relationship Id="rId39" Type="http://schemas.openxmlformats.org/officeDocument/2006/relationships/ctrlProp" Target="../ctrlProps/ctrlProps1233.xml"/><Relationship Id="rId40" Type="http://schemas.openxmlformats.org/officeDocument/2006/relationships/ctrlProp" Target="../ctrlProps/ctrlProps1234.xml"/><Relationship Id="rId41" Type="http://schemas.openxmlformats.org/officeDocument/2006/relationships/ctrlProp" Target="../ctrlProps/ctrlProps1235.xml"/><Relationship Id="rId42" Type="http://schemas.openxmlformats.org/officeDocument/2006/relationships/ctrlProp" Target="../ctrlProps/ctrlProps1236.xml"/><Relationship Id="rId43" Type="http://schemas.openxmlformats.org/officeDocument/2006/relationships/ctrlProp" Target="../ctrlProps/ctrlProps1237.xml"/><Relationship Id="rId44" Type="http://schemas.openxmlformats.org/officeDocument/2006/relationships/ctrlProp" Target="../ctrlProps/ctrlProps1238.xml"/><Relationship Id="rId45" Type="http://schemas.openxmlformats.org/officeDocument/2006/relationships/ctrlProp" Target="../ctrlProps/ctrlProps1239.xml"/><Relationship Id="rId46" Type="http://schemas.openxmlformats.org/officeDocument/2006/relationships/ctrlProp" Target="../ctrlProps/ctrlProps1240.xml"/><Relationship Id="rId47" Type="http://schemas.openxmlformats.org/officeDocument/2006/relationships/ctrlProp" Target="../ctrlProps/ctrlProps1241.xml"/><Relationship Id="rId48" Type="http://schemas.openxmlformats.org/officeDocument/2006/relationships/ctrlProp" Target="../ctrlProps/ctrlProps1242.xml"/><Relationship Id="rId49" Type="http://schemas.openxmlformats.org/officeDocument/2006/relationships/ctrlProp" Target="../ctrlProps/ctrlProps1243.xml"/><Relationship Id="rId50" Type="http://schemas.openxmlformats.org/officeDocument/2006/relationships/ctrlProp" Target="../ctrlProps/ctrlProps1244.xml"/><Relationship Id="rId51" Type="http://schemas.openxmlformats.org/officeDocument/2006/relationships/ctrlProp" Target="../ctrlProps/ctrlProps1245.xml"/><Relationship Id="rId52" Type="http://schemas.openxmlformats.org/officeDocument/2006/relationships/ctrlProp" Target="../ctrlProps/ctrlProps1246.xml"/><Relationship Id="rId53" Type="http://schemas.openxmlformats.org/officeDocument/2006/relationships/ctrlProp" Target="../ctrlProps/ctrlProps1247.xml"/><Relationship Id="rId54" Type="http://schemas.openxmlformats.org/officeDocument/2006/relationships/ctrlProp" Target="../ctrlProps/ctrlProps1248.xml"/><Relationship Id="rId55" Type="http://schemas.openxmlformats.org/officeDocument/2006/relationships/ctrlProp" Target="../ctrlProps/ctrlProps1249.xml"/><Relationship Id="rId56" Type="http://schemas.openxmlformats.org/officeDocument/2006/relationships/ctrlProp" Target="../ctrlProps/ctrlProps1250.xml"/><Relationship Id="rId57" Type="http://schemas.openxmlformats.org/officeDocument/2006/relationships/ctrlProp" Target="../ctrlProps/ctrlProps1251.xml"/><Relationship Id="rId58" Type="http://schemas.openxmlformats.org/officeDocument/2006/relationships/ctrlProp" Target="../ctrlProps/ctrlProps1252.xml"/><Relationship Id="rId59" Type="http://schemas.openxmlformats.org/officeDocument/2006/relationships/ctrlProp" Target="../ctrlProps/ctrlProps1253.xml"/><Relationship Id="rId60" Type="http://schemas.openxmlformats.org/officeDocument/2006/relationships/ctrlProp" Target="../ctrlProps/ctrlProps1254.xml"/><Relationship Id="rId61" Type="http://schemas.openxmlformats.org/officeDocument/2006/relationships/ctrlProp" Target="../ctrlProps/ctrlProps1255.xml"/><Relationship Id="rId62" Type="http://schemas.openxmlformats.org/officeDocument/2006/relationships/ctrlProp" Target="../ctrlProps/ctrlProps1256.xml"/><Relationship Id="rId63" Type="http://schemas.openxmlformats.org/officeDocument/2006/relationships/ctrlProp" Target="../ctrlProps/ctrlProps1257.xml"/><Relationship Id="rId64" Type="http://schemas.openxmlformats.org/officeDocument/2006/relationships/ctrlProp" Target="../ctrlProps/ctrlProps1258.xml"/><Relationship Id="rId65" Type="http://schemas.openxmlformats.org/officeDocument/2006/relationships/ctrlProp" Target="../ctrlProps/ctrlProps1259.xml"/><Relationship Id="rId66" Type="http://schemas.openxmlformats.org/officeDocument/2006/relationships/ctrlProp" Target="../ctrlProps/ctrlProps1260.xml"/><Relationship Id="rId67" Type="http://schemas.openxmlformats.org/officeDocument/2006/relationships/ctrlProp" Target="../ctrlProps/ctrlProps1261.xml"/><Relationship Id="rId68" Type="http://schemas.openxmlformats.org/officeDocument/2006/relationships/ctrlProp" Target="../ctrlProps/ctrlProps1262.xml"/><Relationship Id="rId69" Type="http://schemas.openxmlformats.org/officeDocument/2006/relationships/ctrlProp" Target="../ctrlProps/ctrlProps1263.xml"/><Relationship Id="rId70" Type="http://schemas.openxmlformats.org/officeDocument/2006/relationships/ctrlProp" Target="../ctrlProps/ctrlProps1264.xml"/><Relationship Id="rId71" Type="http://schemas.openxmlformats.org/officeDocument/2006/relationships/ctrlProp" Target="../ctrlProps/ctrlProps1265.xml"/><Relationship Id="rId72" Type="http://schemas.openxmlformats.org/officeDocument/2006/relationships/ctrlProp" Target="../ctrlProps/ctrlProps1266.xml"/><Relationship Id="rId73" Type="http://schemas.openxmlformats.org/officeDocument/2006/relationships/ctrlProp" Target="../ctrlProps/ctrlProps1267.xml"/><Relationship Id="rId74" Type="http://schemas.openxmlformats.org/officeDocument/2006/relationships/ctrlProp" Target="../ctrlProps/ctrlProps1268.xml"/><Relationship Id="rId75" Type="http://schemas.openxmlformats.org/officeDocument/2006/relationships/ctrlProp" Target="../ctrlProps/ctrlProps126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7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7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272.xml"/><Relationship Id="rId4" Type="http://schemas.openxmlformats.org/officeDocument/2006/relationships/ctrlProp" Target="../ctrlProps/ctrlProps1273.xml"/><Relationship Id="rId5" Type="http://schemas.openxmlformats.org/officeDocument/2006/relationships/ctrlProp" Target="../ctrlProps/ctrlProps1274.xml"/><Relationship Id="rId6" Type="http://schemas.openxmlformats.org/officeDocument/2006/relationships/ctrlProp" Target="../ctrlProps/ctrlProps1275.xml"/><Relationship Id="rId7" Type="http://schemas.openxmlformats.org/officeDocument/2006/relationships/ctrlProp" Target="../ctrlProps/ctrlProps1276.xml"/><Relationship Id="rId8" Type="http://schemas.openxmlformats.org/officeDocument/2006/relationships/ctrlProp" Target="../ctrlProps/ctrlProps1277.xml"/><Relationship Id="rId9" Type="http://schemas.openxmlformats.org/officeDocument/2006/relationships/ctrlProp" Target="../ctrlProps/ctrlProps1278.xml"/><Relationship Id="rId10" Type="http://schemas.openxmlformats.org/officeDocument/2006/relationships/ctrlProp" Target="../ctrlProps/ctrlProps1279.xml"/><Relationship Id="rId11" Type="http://schemas.openxmlformats.org/officeDocument/2006/relationships/ctrlProp" Target="../ctrlProps/ctrlProps1280.xml"/><Relationship Id="rId12" Type="http://schemas.openxmlformats.org/officeDocument/2006/relationships/ctrlProp" Target="../ctrlProps/ctrlProps1281.xml"/><Relationship Id="rId13" Type="http://schemas.openxmlformats.org/officeDocument/2006/relationships/ctrlProp" Target="../ctrlProps/ctrlProps1282.xml"/><Relationship Id="rId14" Type="http://schemas.openxmlformats.org/officeDocument/2006/relationships/ctrlProp" Target="../ctrlProps/ctrlProps1283.xml"/><Relationship Id="rId15" Type="http://schemas.openxmlformats.org/officeDocument/2006/relationships/ctrlProp" Target="../ctrlProps/ctrlProps1284.xml"/><Relationship Id="rId16" Type="http://schemas.openxmlformats.org/officeDocument/2006/relationships/ctrlProp" Target="../ctrlProps/ctrlProps1285.xml"/><Relationship Id="rId17" Type="http://schemas.openxmlformats.org/officeDocument/2006/relationships/ctrlProp" Target="../ctrlProps/ctrlProps1286.xml"/><Relationship Id="rId18" Type="http://schemas.openxmlformats.org/officeDocument/2006/relationships/ctrlProp" Target="../ctrlProps/ctrlProps1287.xml"/><Relationship Id="rId19" Type="http://schemas.openxmlformats.org/officeDocument/2006/relationships/ctrlProp" Target="../ctrlProps/ctrlProps1288.xml"/><Relationship Id="rId20" Type="http://schemas.openxmlformats.org/officeDocument/2006/relationships/ctrlProp" Target="../ctrlProps/ctrlProps1289.xml"/><Relationship Id="rId21" Type="http://schemas.openxmlformats.org/officeDocument/2006/relationships/ctrlProp" Target="../ctrlProps/ctrlProps1290.xml"/><Relationship Id="rId22" Type="http://schemas.openxmlformats.org/officeDocument/2006/relationships/ctrlProp" Target="../ctrlProps/ctrlProps1291.xml"/><Relationship Id="rId23" Type="http://schemas.openxmlformats.org/officeDocument/2006/relationships/ctrlProp" Target="../ctrlProps/ctrlProps1292.xml"/><Relationship Id="rId24" Type="http://schemas.openxmlformats.org/officeDocument/2006/relationships/ctrlProp" Target="../ctrlProps/ctrlProps1293.xml"/><Relationship Id="rId25" Type="http://schemas.openxmlformats.org/officeDocument/2006/relationships/ctrlProp" Target="../ctrlProps/ctrlProps1294.xml"/><Relationship Id="rId26" Type="http://schemas.openxmlformats.org/officeDocument/2006/relationships/ctrlProp" Target="../ctrlProps/ctrlProps1295.xml"/><Relationship Id="rId27" Type="http://schemas.openxmlformats.org/officeDocument/2006/relationships/ctrlProp" Target="../ctrlProps/ctrlProps1296.xml"/><Relationship Id="rId28" Type="http://schemas.openxmlformats.org/officeDocument/2006/relationships/ctrlProp" Target="../ctrlProps/ctrlProps1297.xml"/><Relationship Id="rId29" Type="http://schemas.openxmlformats.org/officeDocument/2006/relationships/ctrlProp" Target="../ctrlProps/ctrlProps1298.xml"/><Relationship Id="rId30" Type="http://schemas.openxmlformats.org/officeDocument/2006/relationships/ctrlProp" Target="../ctrlProps/ctrlProps1299.xml"/><Relationship Id="rId31" Type="http://schemas.openxmlformats.org/officeDocument/2006/relationships/ctrlProp" Target="../ctrlProps/ctrlProps1300.xml"/><Relationship Id="rId32" Type="http://schemas.openxmlformats.org/officeDocument/2006/relationships/ctrlProp" Target="../ctrlProps/ctrlProps1301.xml"/><Relationship Id="rId33" Type="http://schemas.openxmlformats.org/officeDocument/2006/relationships/ctrlProp" Target="../ctrlProps/ctrlProps1302.xml"/><Relationship Id="rId34" Type="http://schemas.openxmlformats.org/officeDocument/2006/relationships/ctrlProp" Target="../ctrlProps/ctrlProps1303.xml"/><Relationship Id="rId35" Type="http://schemas.openxmlformats.org/officeDocument/2006/relationships/ctrlProp" Target="../ctrlProps/ctrlProps1304.xml"/><Relationship Id="rId36" Type="http://schemas.openxmlformats.org/officeDocument/2006/relationships/ctrlProp" Target="../ctrlProps/ctrlProps1305.xml"/><Relationship Id="rId37" Type="http://schemas.openxmlformats.org/officeDocument/2006/relationships/ctrlProp" Target="../ctrlProps/ctrlProps1306.xml"/><Relationship Id="rId38" Type="http://schemas.openxmlformats.org/officeDocument/2006/relationships/ctrlProp" Target="../ctrlProps/ctrlProps1307.xml"/><Relationship Id="rId39" Type="http://schemas.openxmlformats.org/officeDocument/2006/relationships/ctrlProp" Target="../ctrlProps/ctrlProps1308.xml"/><Relationship Id="rId40" Type="http://schemas.openxmlformats.org/officeDocument/2006/relationships/ctrlProp" Target="../ctrlProps/ctrlProps1309.xml"/><Relationship Id="rId41" Type="http://schemas.openxmlformats.org/officeDocument/2006/relationships/ctrlProp" Target="../ctrlProps/ctrlProps1310.xml"/><Relationship Id="rId42" Type="http://schemas.openxmlformats.org/officeDocument/2006/relationships/ctrlProp" Target="../ctrlProps/ctrlProps1311.xml"/><Relationship Id="rId43" Type="http://schemas.openxmlformats.org/officeDocument/2006/relationships/ctrlProp" Target="../ctrlProps/ctrlProps1312.xml"/><Relationship Id="rId44" Type="http://schemas.openxmlformats.org/officeDocument/2006/relationships/ctrlProp" Target="../ctrlProps/ctrlProps1313.xml"/><Relationship Id="rId45" Type="http://schemas.openxmlformats.org/officeDocument/2006/relationships/ctrlProp" Target="../ctrlProps/ctrlProps1314.xml"/><Relationship Id="rId46" Type="http://schemas.openxmlformats.org/officeDocument/2006/relationships/ctrlProp" Target="../ctrlProps/ctrlProps1315.xml"/><Relationship Id="rId47" Type="http://schemas.openxmlformats.org/officeDocument/2006/relationships/ctrlProp" Target="../ctrlProps/ctrlProps1316.xml"/><Relationship Id="rId48" Type="http://schemas.openxmlformats.org/officeDocument/2006/relationships/ctrlProp" Target="../ctrlProps/ctrlProps1317.xml"/><Relationship Id="rId49" Type="http://schemas.openxmlformats.org/officeDocument/2006/relationships/ctrlProp" Target="../ctrlProps/ctrlProps1318.xml"/><Relationship Id="rId50" Type="http://schemas.openxmlformats.org/officeDocument/2006/relationships/ctrlProp" Target="../ctrlProps/ctrlProps1319.xml"/><Relationship Id="rId51" Type="http://schemas.openxmlformats.org/officeDocument/2006/relationships/ctrlProp" Target="../ctrlProps/ctrlProps1320.xml"/><Relationship Id="rId52" Type="http://schemas.openxmlformats.org/officeDocument/2006/relationships/ctrlProp" Target="../ctrlProps/ctrlProps1321.xml"/><Relationship Id="rId53" Type="http://schemas.openxmlformats.org/officeDocument/2006/relationships/ctrlProp" Target="../ctrlProps/ctrlProps1322.xml"/><Relationship Id="rId54" Type="http://schemas.openxmlformats.org/officeDocument/2006/relationships/ctrlProp" Target="../ctrlProps/ctrlProps1323.xml"/><Relationship Id="rId55" Type="http://schemas.openxmlformats.org/officeDocument/2006/relationships/ctrlProp" Target="../ctrlProps/ctrlProps1324.xml"/><Relationship Id="rId56" Type="http://schemas.openxmlformats.org/officeDocument/2006/relationships/ctrlProp" Target="../ctrlProps/ctrlProps1325.xml"/><Relationship Id="rId57" Type="http://schemas.openxmlformats.org/officeDocument/2006/relationships/ctrlProp" Target="../ctrlProps/ctrlProps1326.xml"/><Relationship Id="rId58" Type="http://schemas.openxmlformats.org/officeDocument/2006/relationships/ctrlProp" Target="../ctrlProps/ctrlProps1327.xml"/><Relationship Id="rId59" Type="http://schemas.openxmlformats.org/officeDocument/2006/relationships/ctrlProp" Target="../ctrlProps/ctrlProps1328.xml"/><Relationship Id="rId60" Type="http://schemas.openxmlformats.org/officeDocument/2006/relationships/ctrlProp" Target="../ctrlProps/ctrlProps1329.xml"/><Relationship Id="rId61" Type="http://schemas.openxmlformats.org/officeDocument/2006/relationships/ctrlProp" Target="../ctrlProps/ctrlProps1330.xml"/><Relationship Id="rId62" Type="http://schemas.openxmlformats.org/officeDocument/2006/relationships/ctrlProp" Target="../ctrlProps/ctrlProps1331.xml"/><Relationship Id="rId63" Type="http://schemas.openxmlformats.org/officeDocument/2006/relationships/ctrlProp" Target="../ctrlProps/ctrlProps1332.xml"/><Relationship Id="rId64" Type="http://schemas.openxmlformats.org/officeDocument/2006/relationships/ctrlProp" Target="../ctrlProps/ctrlProps1333.xml"/><Relationship Id="rId65" Type="http://schemas.openxmlformats.org/officeDocument/2006/relationships/ctrlProp" Target="../ctrlProps/ctrlProps1334.xml"/><Relationship Id="rId66" Type="http://schemas.openxmlformats.org/officeDocument/2006/relationships/ctrlProp" Target="../ctrlProps/ctrlProps1335.xml"/><Relationship Id="rId67" Type="http://schemas.openxmlformats.org/officeDocument/2006/relationships/ctrlProp" Target="../ctrlProps/ctrlProps1336.xml"/><Relationship Id="rId68" Type="http://schemas.openxmlformats.org/officeDocument/2006/relationships/ctrlProp" Target="../ctrlProps/ctrlProps1337.xml"/><Relationship Id="rId69" Type="http://schemas.openxmlformats.org/officeDocument/2006/relationships/ctrlProp" Target="../ctrlProps/ctrlProps1338.xml"/><Relationship Id="rId70" Type="http://schemas.openxmlformats.org/officeDocument/2006/relationships/ctrlProp" Target="../ctrlProps/ctrlProps1339.xml"/><Relationship Id="rId71" Type="http://schemas.openxmlformats.org/officeDocument/2006/relationships/ctrlProp" Target="../ctrlProps/ctrlProps1340.xml"/><Relationship Id="rId72" Type="http://schemas.openxmlformats.org/officeDocument/2006/relationships/ctrlProp" Target="../ctrlProps/ctrlProps1341.xml"/><Relationship Id="rId73" Type="http://schemas.openxmlformats.org/officeDocument/2006/relationships/ctrlProp" Target="../ctrlProps/ctrlProps1342.xml"/><Relationship Id="rId74" Type="http://schemas.openxmlformats.org/officeDocument/2006/relationships/ctrlProp" Target="../ctrlProps/ctrlProps1343.xml"/><Relationship Id="rId75" Type="http://schemas.openxmlformats.org/officeDocument/2006/relationships/ctrlProp" Target="../ctrlProps/ctrlProps1344.xml"/><Relationship Id="rId76" Type="http://schemas.openxmlformats.org/officeDocument/2006/relationships/ctrlProp" Target="../ctrlProps/ctrlProps1345.xml"/><Relationship Id="rId77" Type="http://schemas.openxmlformats.org/officeDocument/2006/relationships/ctrlProp" Target="../ctrlProps/ctrlProps1346.xml"/><Relationship Id="rId78" Type="http://schemas.openxmlformats.org/officeDocument/2006/relationships/ctrlProp" Target="../ctrlProps/ctrlProps1347.xml"/><Relationship Id="rId79" Type="http://schemas.openxmlformats.org/officeDocument/2006/relationships/ctrlProp" Target="../ctrlProps/ctrlProps1348.xml"/><Relationship Id="rId80" Type="http://schemas.openxmlformats.org/officeDocument/2006/relationships/ctrlProp" Target="../ctrlProps/ctrlProps1349.xml"/><Relationship Id="rId81" Type="http://schemas.openxmlformats.org/officeDocument/2006/relationships/ctrlProp" Target="../ctrlProps/ctrlProps1350.xml"/><Relationship Id="rId82" Type="http://schemas.openxmlformats.org/officeDocument/2006/relationships/ctrlProp" Target="../ctrlProps/ctrlProps1351.xml"/><Relationship Id="rId83" Type="http://schemas.openxmlformats.org/officeDocument/2006/relationships/ctrlProp" Target="../ctrlProps/ctrlProps1352.xml"/><Relationship Id="rId84" Type="http://schemas.openxmlformats.org/officeDocument/2006/relationships/ctrlProp" Target="../ctrlProps/ctrlProps1353.xml"/><Relationship Id="rId85" Type="http://schemas.openxmlformats.org/officeDocument/2006/relationships/ctrlProp" Target="../ctrlProps/ctrlProps1354.xml"/><Relationship Id="rId86" Type="http://schemas.openxmlformats.org/officeDocument/2006/relationships/ctrlProp" Target="../ctrlProps/ctrlProps1355.xml"/><Relationship Id="rId87" Type="http://schemas.openxmlformats.org/officeDocument/2006/relationships/ctrlProp" Target="../ctrlProps/ctrlProps1356.xml"/><Relationship Id="rId88" Type="http://schemas.openxmlformats.org/officeDocument/2006/relationships/ctrlProp" Target="../ctrlProps/ctrlProps1357.xml"/><Relationship Id="rId89" Type="http://schemas.openxmlformats.org/officeDocument/2006/relationships/ctrlProp" Target="../ctrlProps/ctrlProps1358.xml"/><Relationship Id="rId90" Type="http://schemas.openxmlformats.org/officeDocument/2006/relationships/ctrlProp" Target="../ctrlProps/ctrlProps1359.xml"/><Relationship Id="rId91" Type="http://schemas.openxmlformats.org/officeDocument/2006/relationships/ctrlProp" Target="../ctrlProps/ctrlProps1360.xml"/><Relationship Id="rId92" Type="http://schemas.openxmlformats.org/officeDocument/2006/relationships/ctrlProp" Target="../ctrlProps/ctrlProps1361.xml"/><Relationship Id="rId93" Type="http://schemas.openxmlformats.org/officeDocument/2006/relationships/ctrlProp" Target="../ctrlProps/ctrlProps1362.xml"/><Relationship Id="rId94" Type="http://schemas.openxmlformats.org/officeDocument/2006/relationships/ctrlProp" Target="../ctrlProps/ctrlProps1363.xml"/><Relationship Id="rId95" Type="http://schemas.openxmlformats.org/officeDocument/2006/relationships/ctrlProp" Target="../ctrlProps/ctrlProps1364.xml"/><Relationship Id="rId96" Type="http://schemas.openxmlformats.org/officeDocument/2006/relationships/ctrlProp" Target="../ctrlProps/ctrlProps1365.xml"/><Relationship Id="rId97" Type="http://schemas.openxmlformats.org/officeDocument/2006/relationships/ctrlProp" Target="../ctrlProps/ctrlProps1366.xml"/><Relationship Id="rId98" Type="http://schemas.openxmlformats.org/officeDocument/2006/relationships/ctrlProp" Target="../ctrlProps/ctrlProps1367.xml"/><Relationship Id="rId99" Type="http://schemas.openxmlformats.org/officeDocument/2006/relationships/ctrlProp" Target="../ctrlProps/ctrlProps1368.xml"/><Relationship Id="rId100" Type="http://schemas.openxmlformats.org/officeDocument/2006/relationships/ctrlProp" Target="../ctrlProps/ctrlProps1369.xml"/><Relationship Id="rId101" Type="http://schemas.openxmlformats.org/officeDocument/2006/relationships/ctrlProp" Target="../ctrlProps/ctrlProps1370.xml"/><Relationship Id="rId102" Type="http://schemas.openxmlformats.org/officeDocument/2006/relationships/ctrlProp" Target="../ctrlProps/ctrlProps1371.xml"/><Relationship Id="rId103" Type="http://schemas.openxmlformats.org/officeDocument/2006/relationships/ctrlProp" Target="../ctrlProps/ctrlProps1372.xml"/><Relationship Id="rId104" Type="http://schemas.openxmlformats.org/officeDocument/2006/relationships/ctrlProp" Target="../ctrlProps/ctrlProps1373.xml"/><Relationship Id="rId105" Type="http://schemas.openxmlformats.org/officeDocument/2006/relationships/ctrlProp" Target="../ctrlProps/ctrlProps1374.xml"/><Relationship Id="rId106" Type="http://schemas.openxmlformats.org/officeDocument/2006/relationships/ctrlProp" Target="../ctrlProps/ctrlProps1375.xml"/><Relationship Id="rId107" Type="http://schemas.openxmlformats.org/officeDocument/2006/relationships/ctrlProp" Target="../ctrlProps/ctrlProps1376.xml"/><Relationship Id="rId108" Type="http://schemas.openxmlformats.org/officeDocument/2006/relationships/ctrlProp" Target="../ctrlProps/ctrlProps1377.xml"/><Relationship Id="rId109" Type="http://schemas.openxmlformats.org/officeDocument/2006/relationships/ctrlProp" Target="../ctrlProps/ctrlProps1378.xml"/><Relationship Id="rId110" Type="http://schemas.openxmlformats.org/officeDocument/2006/relationships/ctrlProp" Target="../ctrlProps/ctrlProps1379.xml"/><Relationship Id="rId111" Type="http://schemas.openxmlformats.org/officeDocument/2006/relationships/ctrlProp" Target="../ctrlProps/ctrlProps1380.xml"/><Relationship Id="rId112" Type="http://schemas.openxmlformats.org/officeDocument/2006/relationships/ctrlProp" Target="../ctrlProps/ctrlProps1381.xml"/><Relationship Id="rId113" Type="http://schemas.openxmlformats.org/officeDocument/2006/relationships/ctrlProp" Target="../ctrlProps/ctrlProps1382.xml"/><Relationship Id="rId114" Type="http://schemas.openxmlformats.org/officeDocument/2006/relationships/ctrlProp" Target="../ctrlProps/ctrlProps1383.xml"/><Relationship Id="rId115" Type="http://schemas.openxmlformats.org/officeDocument/2006/relationships/ctrlProp" Target="../ctrlProps/ctrlProps1384.xml"/><Relationship Id="rId116" Type="http://schemas.openxmlformats.org/officeDocument/2006/relationships/ctrlProp" Target="../ctrlProps/ctrlProps1385.xml"/><Relationship Id="rId117" Type="http://schemas.openxmlformats.org/officeDocument/2006/relationships/ctrlProp" Target="../ctrlProps/ctrlProps1386.xml"/><Relationship Id="rId118" Type="http://schemas.openxmlformats.org/officeDocument/2006/relationships/ctrlProp" Target="../ctrlProps/ctrlProps1387.xml"/><Relationship Id="rId119" Type="http://schemas.openxmlformats.org/officeDocument/2006/relationships/ctrlProp" Target="../ctrlProps/ctrlProps1388.xml"/><Relationship Id="rId120" Type="http://schemas.openxmlformats.org/officeDocument/2006/relationships/ctrlProp" Target="../ctrlProps/ctrlProps1389.xml"/><Relationship Id="rId121" Type="http://schemas.openxmlformats.org/officeDocument/2006/relationships/ctrlProp" Target="../ctrlProps/ctrlProps1390.xml"/><Relationship Id="rId122" Type="http://schemas.openxmlformats.org/officeDocument/2006/relationships/ctrlProp" Target="../ctrlProps/ctrlProps1391.xml"/><Relationship Id="rId123" Type="http://schemas.openxmlformats.org/officeDocument/2006/relationships/ctrlProp" Target="../ctrlProps/ctrlProps1392.xml"/><Relationship Id="rId124" Type="http://schemas.openxmlformats.org/officeDocument/2006/relationships/ctrlProp" Target="../ctrlProps/ctrlProps1393.xml"/><Relationship Id="rId125" Type="http://schemas.openxmlformats.org/officeDocument/2006/relationships/ctrlProp" Target="../ctrlProps/ctrlProps1394.xml"/><Relationship Id="rId126" Type="http://schemas.openxmlformats.org/officeDocument/2006/relationships/ctrlProp" Target="../ctrlProps/ctrlProps139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9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9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398.xml"/><Relationship Id="rId4" Type="http://schemas.openxmlformats.org/officeDocument/2006/relationships/ctrlProp" Target="../ctrlProps/ctrlProps1399.xml"/><Relationship Id="rId5" Type="http://schemas.openxmlformats.org/officeDocument/2006/relationships/ctrlProp" Target="../ctrlProps/ctrlProps1400.xml"/><Relationship Id="rId6" Type="http://schemas.openxmlformats.org/officeDocument/2006/relationships/ctrlProp" Target="../ctrlProps/ctrlProps1401.xml"/><Relationship Id="rId7" Type="http://schemas.openxmlformats.org/officeDocument/2006/relationships/ctrlProp" Target="../ctrlProps/ctrlProps1402.xml"/><Relationship Id="rId8" Type="http://schemas.openxmlformats.org/officeDocument/2006/relationships/ctrlProp" Target="../ctrlProps/ctrlProps1403.xml"/><Relationship Id="rId9" Type="http://schemas.openxmlformats.org/officeDocument/2006/relationships/ctrlProp" Target="../ctrlProps/ctrlProps1404.xml"/><Relationship Id="rId10" Type="http://schemas.openxmlformats.org/officeDocument/2006/relationships/ctrlProp" Target="../ctrlProps/ctrlProps1405.xml"/><Relationship Id="rId11" Type="http://schemas.openxmlformats.org/officeDocument/2006/relationships/ctrlProp" Target="../ctrlProps/ctrlProps1406.xml"/><Relationship Id="rId12" Type="http://schemas.openxmlformats.org/officeDocument/2006/relationships/ctrlProp" Target="../ctrlProps/ctrlProps1407.xml"/><Relationship Id="rId13" Type="http://schemas.openxmlformats.org/officeDocument/2006/relationships/ctrlProp" Target="../ctrlProps/ctrlProps1408.xml"/><Relationship Id="rId14" Type="http://schemas.openxmlformats.org/officeDocument/2006/relationships/ctrlProp" Target="../ctrlProps/ctrlProps1409.xml"/><Relationship Id="rId15" Type="http://schemas.openxmlformats.org/officeDocument/2006/relationships/ctrlProp" Target="../ctrlProps/ctrlProps1410.xml"/><Relationship Id="rId16" Type="http://schemas.openxmlformats.org/officeDocument/2006/relationships/ctrlProp" Target="../ctrlProps/ctrlProps1411.xml"/><Relationship Id="rId17" Type="http://schemas.openxmlformats.org/officeDocument/2006/relationships/ctrlProp" Target="../ctrlProps/ctrlProps1412.xml"/><Relationship Id="rId18" Type="http://schemas.openxmlformats.org/officeDocument/2006/relationships/ctrlProp" Target="../ctrlProps/ctrlProps1413.xml"/><Relationship Id="rId19" Type="http://schemas.openxmlformats.org/officeDocument/2006/relationships/ctrlProp" Target="../ctrlProps/ctrlProps1414.xml"/><Relationship Id="rId20" Type="http://schemas.openxmlformats.org/officeDocument/2006/relationships/ctrlProp" Target="../ctrlProps/ctrlProps1415.xml"/><Relationship Id="rId21" Type="http://schemas.openxmlformats.org/officeDocument/2006/relationships/ctrlProp" Target="../ctrlProps/ctrlProps1416.xml"/><Relationship Id="rId22" Type="http://schemas.openxmlformats.org/officeDocument/2006/relationships/ctrlProp" Target="../ctrlProps/ctrlProps1417.xml"/><Relationship Id="rId23" Type="http://schemas.openxmlformats.org/officeDocument/2006/relationships/ctrlProp" Target="../ctrlProps/ctrlProps1418.xml"/><Relationship Id="rId24" Type="http://schemas.openxmlformats.org/officeDocument/2006/relationships/ctrlProp" Target="../ctrlProps/ctrlProps1419.xml"/><Relationship Id="rId25" Type="http://schemas.openxmlformats.org/officeDocument/2006/relationships/ctrlProp" Target="../ctrlProps/ctrlProps1420.xml"/><Relationship Id="rId26" Type="http://schemas.openxmlformats.org/officeDocument/2006/relationships/ctrlProp" Target="../ctrlProps/ctrlProps1421.xml"/><Relationship Id="rId27" Type="http://schemas.openxmlformats.org/officeDocument/2006/relationships/ctrlProp" Target="../ctrlProps/ctrlProps1422.xml"/><Relationship Id="rId28" Type="http://schemas.openxmlformats.org/officeDocument/2006/relationships/ctrlProp" Target="../ctrlProps/ctrlProps1423.xml"/><Relationship Id="rId29" Type="http://schemas.openxmlformats.org/officeDocument/2006/relationships/ctrlProp" Target="../ctrlProps/ctrlProps1424.xml"/><Relationship Id="rId30" Type="http://schemas.openxmlformats.org/officeDocument/2006/relationships/ctrlProp" Target="../ctrlProps/ctrlProps1425.xml"/><Relationship Id="rId31" Type="http://schemas.openxmlformats.org/officeDocument/2006/relationships/ctrlProp" Target="../ctrlProps/ctrlProps1426.xml"/><Relationship Id="rId32" Type="http://schemas.openxmlformats.org/officeDocument/2006/relationships/ctrlProp" Target="../ctrlProps/ctrlProps1427.xml"/><Relationship Id="rId33" Type="http://schemas.openxmlformats.org/officeDocument/2006/relationships/ctrlProp" Target="../ctrlProps/ctrlProps1428.xml"/><Relationship Id="rId34" Type="http://schemas.openxmlformats.org/officeDocument/2006/relationships/ctrlProp" Target="../ctrlProps/ctrlProps1429.xml"/><Relationship Id="rId35" Type="http://schemas.openxmlformats.org/officeDocument/2006/relationships/ctrlProp" Target="../ctrlProps/ctrlProps1430.xml"/><Relationship Id="rId36" Type="http://schemas.openxmlformats.org/officeDocument/2006/relationships/ctrlProp" Target="../ctrlProps/ctrlProps1431.xml"/><Relationship Id="rId37" Type="http://schemas.openxmlformats.org/officeDocument/2006/relationships/ctrlProp" Target="../ctrlProps/ctrlProps1432.xml"/><Relationship Id="rId38" Type="http://schemas.openxmlformats.org/officeDocument/2006/relationships/ctrlProp" Target="../ctrlProps/ctrlProps1433.xml"/><Relationship Id="rId39" Type="http://schemas.openxmlformats.org/officeDocument/2006/relationships/ctrlProp" Target="../ctrlProps/ctrlProps1434.xml"/><Relationship Id="rId40" Type="http://schemas.openxmlformats.org/officeDocument/2006/relationships/ctrlProp" Target="../ctrlProps/ctrlProps1435.xml"/><Relationship Id="rId41" Type="http://schemas.openxmlformats.org/officeDocument/2006/relationships/ctrlProp" Target="../ctrlProps/ctrlProps1436.xml"/><Relationship Id="rId42" Type="http://schemas.openxmlformats.org/officeDocument/2006/relationships/ctrlProp" Target="../ctrlProps/ctrlProps1437.xml"/><Relationship Id="rId43" Type="http://schemas.openxmlformats.org/officeDocument/2006/relationships/ctrlProp" Target="../ctrlProps/ctrlProps1438.xml"/><Relationship Id="rId44" Type="http://schemas.openxmlformats.org/officeDocument/2006/relationships/ctrlProp" Target="../ctrlProps/ctrlProps1439.xml"/><Relationship Id="rId45" Type="http://schemas.openxmlformats.org/officeDocument/2006/relationships/ctrlProp" Target="../ctrlProps/ctrlProps1440.xml"/><Relationship Id="rId46" Type="http://schemas.openxmlformats.org/officeDocument/2006/relationships/ctrlProp" Target="../ctrlProps/ctrlProps144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4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4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444.xml"/><Relationship Id="rId4" Type="http://schemas.openxmlformats.org/officeDocument/2006/relationships/ctrlProp" Target="../ctrlProps/ctrlProps1445.xml"/><Relationship Id="rId5" Type="http://schemas.openxmlformats.org/officeDocument/2006/relationships/ctrlProp" Target="../ctrlProps/ctrlProps1446.xml"/><Relationship Id="rId6" Type="http://schemas.openxmlformats.org/officeDocument/2006/relationships/ctrlProp" Target="../ctrlProps/ctrlProps1447.xml"/><Relationship Id="rId7" Type="http://schemas.openxmlformats.org/officeDocument/2006/relationships/ctrlProp" Target="../ctrlProps/ctrlProps1448.xml"/><Relationship Id="rId8" Type="http://schemas.openxmlformats.org/officeDocument/2006/relationships/ctrlProp" Target="../ctrlProps/ctrlProps1449.xml"/><Relationship Id="rId9" Type="http://schemas.openxmlformats.org/officeDocument/2006/relationships/ctrlProp" Target="../ctrlProps/ctrlProps1450.xml"/><Relationship Id="rId10" Type="http://schemas.openxmlformats.org/officeDocument/2006/relationships/ctrlProp" Target="../ctrlProps/ctrlProps1451.xml"/><Relationship Id="rId11" Type="http://schemas.openxmlformats.org/officeDocument/2006/relationships/ctrlProp" Target="../ctrlProps/ctrlProps1452.xml"/><Relationship Id="rId12" Type="http://schemas.openxmlformats.org/officeDocument/2006/relationships/ctrlProp" Target="../ctrlProps/ctrlProps1453.xml"/><Relationship Id="rId13" Type="http://schemas.openxmlformats.org/officeDocument/2006/relationships/ctrlProp" Target="../ctrlProps/ctrlProps1454.xml"/><Relationship Id="rId14" Type="http://schemas.openxmlformats.org/officeDocument/2006/relationships/ctrlProp" Target="../ctrlProps/ctrlProps1455.xml"/><Relationship Id="rId15" Type="http://schemas.openxmlformats.org/officeDocument/2006/relationships/ctrlProp" Target="../ctrlProps/ctrlProps1456.xml"/><Relationship Id="rId16" Type="http://schemas.openxmlformats.org/officeDocument/2006/relationships/ctrlProp" Target="../ctrlProps/ctrlProps1457.xml"/><Relationship Id="rId17" Type="http://schemas.openxmlformats.org/officeDocument/2006/relationships/ctrlProp" Target="../ctrlProps/ctrlProps1458.xml"/><Relationship Id="rId18" Type="http://schemas.openxmlformats.org/officeDocument/2006/relationships/ctrlProp" Target="../ctrlProps/ctrlProps1459.xml"/><Relationship Id="rId19" Type="http://schemas.openxmlformats.org/officeDocument/2006/relationships/ctrlProp" Target="../ctrlProps/ctrlProps1460.xml"/><Relationship Id="rId20" Type="http://schemas.openxmlformats.org/officeDocument/2006/relationships/ctrlProp" Target="../ctrlProps/ctrlProps1461.xml"/><Relationship Id="rId21" Type="http://schemas.openxmlformats.org/officeDocument/2006/relationships/ctrlProp" Target="../ctrlProps/ctrlProps1462.xml"/><Relationship Id="rId22" Type="http://schemas.openxmlformats.org/officeDocument/2006/relationships/ctrlProp" Target="../ctrlProps/ctrlProps1463.xml"/><Relationship Id="rId23" Type="http://schemas.openxmlformats.org/officeDocument/2006/relationships/ctrlProp" Target="../ctrlProps/ctrlProps1464.xml"/><Relationship Id="rId24" Type="http://schemas.openxmlformats.org/officeDocument/2006/relationships/ctrlProp" Target="../ctrlProps/ctrlProps1465.xml"/><Relationship Id="rId25" Type="http://schemas.openxmlformats.org/officeDocument/2006/relationships/ctrlProp" Target="../ctrlProps/ctrlProps1466.xml"/><Relationship Id="rId26" Type="http://schemas.openxmlformats.org/officeDocument/2006/relationships/ctrlProp" Target="../ctrlProps/ctrlProps1467.xml"/><Relationship Id="rId27" Type="http://schemas.openxmlformats.org/officeDocument/2006/relationships/ctrlProp" Target="../ctrlProps/ctrlProps1468.xml"/><Relationship Id="rId28" Type="http://schemas.openxmlformats.org/officeDocument/2006/relationships/ctrlProp" Target="../ctrlProps/ctrlProps1469.xml"/><Relationship Id="rId29" Type="http://schemas.openxmlformats.org/officeDocument/2006/relationships/ctrlProp" Target="../ctrlProps/ctrlProps1470.xml"/><Relationship Id="rId30" Type="http://schemas.openxmlformats.org/officeDocument/2006/relationships/ctrlProp" Target="../ctrlProps/ctrlProps1471.xml"/><Relationship Id="rId31" Type="http://schemas.openxmlformats.org/officeDocument/2006/relationships/ctrlProp" Target="../ctrlProps/ctrlProps1472.xml"/><Relationship Id="rId32" Type="http://schemas.openxmlformats.org/officeDocument/2006/relationships/ctrlProp" Target="../ctrlProps/ctrlProps1473.xml"/><Relationship Id="rId33" Type="http://schemas.openxmlformats.org/officeDocument/2006/relationships/ctrlProp" Target="../ctrlProps/ctrlProps1474.xml"/><Relationship Id="rId34" Type="http://schemas.openxmlformats.org/officeDocument/2006/relationships/ctrlProp" Target="../ctrlProps/ctrlProps1475.xml"/><Relationship Id="rId35" Type="http://schemas.openxmlformats.org/officeDocument/2006/relationships/ctrlProp" Target="../ctrlProps/ctrlProps1476.xml"/><Relationship Id="rId36" Type="http://schemas.openxmlformats.org/officeDocument/2006/relationships/ctrlProp" Target="../ctrlProps/ctrlProps1477.xml"/><Relationship Id="rId37" Type="http://schemas.openxmlformats.org/officeDocument/2006/relationships/ctrlProp" Target="../ctrlProps/ctrlProps1478.xml"/><Relationship Id="rId38" Type="http://schemas.openxmlformats.org/officeDocument/2006/relationships/ctrlProp" Target="../ctrlProps/ctrlProps1479.xml"/><Relationship Id="rId39" Type="http://schemas.openxmlformats.org/officeDocument/2006/relationships/ctrlProp" Target="../ctrlProps/ctrlProps1480.xml"/><Relationship Id="rId40" Type="http://schemas.openxmlformats.org/officeDocument/2006/relationships/ctrlProp" Target="../ctrlProps/ctrlProps1481.xml"/><Relationship Id="rId41" Type="http://schemas.openxmlformats.org/officeDocument/2006/relationships/ctrlProp" Target="../ctrlProps/ctrlProps1482.xml"/><Relationship Id="rId42" Type="http://schemas.openxmlformats.org/officeDocument/2006/relationships/ctrlProp" Target="../ctrlProps/ctrlProps1483.xml"/><Relationship Id="rId43" Type="http://schemas.openxmlformats.org/officeDocument/2006/relationships/ctrlProp" Target="../ctrlProps/ctrlProps1484.xml"/><Relationship Id="rId44" Type="http://schemas.openxmlformats.org/officeDocument/2006/relationships/ctrlProp" Target="../ctrlProps/ctrlProps1485.xml"/><Relationship Id="rId45" Type="http://schemas.openxmlformats.org/officeDocument/2006/relationships/ctrlProp" Target="../ctrlProps/ctrlProps1486.xml"/><Relationship Id="rId46" Type="http://schemas.openxmlformats.org/officeDocument/2006/relationships/ctrlProp" Target="../ctrlProps/ctrlProps1487.xml"/><Relationship Id="rId47" Type="http://schemas.openxmlformats.org/officeDocument/2006/relationships/ctrlProp" Target="../ctrlProps/ctrlProps1488.xml"/><Relationship Id="rId48" Type="http://schemas.openxmlformats.org/officeDocument/2006/relationships/ctrlProp" Target="../ctrlProps/ctrlProps1489.xml"/><Relationship Id="rId49" Type="http://schemas.openxmlformats.org/officeDocument/2006/relationships/ctrlProp" Target="../ctrlProps/ctrlProps1490.xml"/><Relationship Id="rId50" Type="http://schemas.openxmlformats.org/officeDocument/2006/relationships/ctrlProp" Target="../ctrlProps/ctrlProps1491.xml"/><Relationship Id="rId51" Type="http://schemas.openxmlformats.org/officeDocument/2006/relationships/ctrlProp" Target="../ctrlProps/ctrlProps1492.xml"/><Relationship Id="rId52" Type="http://schemas.openxmlformats.org/officeDocument/2006/relationships/ctrlProp" Target="../ctrlProps/ctrlProps1493.xml"/><Relationship Id="rId53" Type="http://schemas.openxmlformats.org/officeDocument/2006/relationships/ctrlProp" Target="../ctrlProps/ctrlProps1494.xml"/><Relationship Id="rId54" Type="http://schemas.openxmlformats.org/officeDocument/2006/relationships/ctrlProp" Target="../ctrlProps/ctrlProps1495.xml"/><Relationship Id="rId55" Type="http://schemas.openxmlformats.org/officeDocument/2006/relationships/ctrlProp" Target="../ctrlProps/ctrlProps1496.xml"/><Relationship Id="rId56" Type="http://schemas.openxmlformats.org/officeDocument/2006/relationships/ctrlProp" Target="../ctrlProps/ctrlProps1497.xml"/><Relationship Id="rId57" Type="http://schemas.openxmlformats.org/officeDocument/2006/relationships/ctrlProp" Target="../ctrlProps/ctrlProps1498.xml"/><Relationship Id="rId58" Type="http://schemas.openxmlformats.org/officeDocument/2006/relationships/ctrlProp" Target="../ctrlProps/ctrlProps1499.xml"/><Relationship Id="rId59" Type="http://schemas.openxmlformats.org/officeDocument/2006/relationships/ctrlProp" Target="../ctrlProps/ctrlProps1500.xml"/><Relationship Id="rId60" Type="http://schemas.openxmlformats.org/officeDocument/2006/relationships/ctrlProp" Target="../ctrlProps/ctrlProps1501.xml"/><Relationship Id="rId61" Type="http://schemas.openxmlformats.org/officeDocument/2006/relationships/ctrlProp" Target="../ctrlProps/ctrlProps1502.xml"/><Relationship Id="rId62" Type="http://schemas.openxmlformats.org/officeDocument/2006/relationships/ctrlProp" Target="../ctrlProps/ctrlProps1503.xml"/><Relationship Id="rId63" Type="http://schemas.openxmlformats.org/officeDocument/2006/relationships/ctrlProp" Target="../ctrlProps/ctrlProps1504.xml"/><Relationship Id="rId64" Type="http://schemas.openxmlformats.org/officeDocument/2006/relationships/ctrlProp" Target="../ctrlProps/ctrlProps1505.xml"/><Relationship Id="rId65" Type="http://schemas.openxmlformats.org/officeDocument/2006/relationships/ctrlProp" Target="../ctrlProps/ctrlProps1506.xml"/><Relationship Id="rId66" Type="http://schemas.openxmlformats.org/officeDocument/2006/relationships/ctrlProp" Target="../ctrlProps/ctrlProps1507.xml"/><Relationship Id="rId67" Type="http://schemas.openxmlformats.org/officeDocument/2006/relationships/ctrlProp" Target="../ctrlProps/ctrlProps1508.xml"/><Relationship Id="rId68" Type="http://schemas.openxmlformats.org/officeDocument/2006/relationships/ctrlProp" Target="../ctrlProps/ctrlProps1509.xml"/><Relationship Id="rId69" Type="http://schemas.openxmlformats.org/officeDocument/2006/relationships/ctrlProp" Target="../ctrlProps/ctrlProps1510.xml"/><Relationship Id="rId70" Type="http://schemas.openxmlformats.org/officeDocument/2006/relationships/ctrlProp" Target="../ctrlProps/ctrlProps1511.xml"/><Relationship Id="rId71" Type="http://schemas.openxmlformats.org/officeDocument/2006/relationships/ctrlProp" Target="../ctrlProps/ctrlProps1512.xml"/><Relationship Id="rId72" Type="http://schemas.openxmlformats.org/officeDocument/2006/relationships/ctrlProp" Target="../ctrlProps/ctrlProps1513.xml"/><Relationship Id="rId73" Type="http://schemas.openxmlformats.org/officeDocument/2006/relationships/ctrlProp" Target="../ctrlProps/ctrlProps1514.xml"/><Relationship Id="rId74" Type="http://schemas.openxmlformats.org/officeDocument/2006/relationships/ctrlProp" Target="../ctrlProps/ctrlProps1515.xml"/><Relationship Id="rId75" Type="http://schemas.openxmlformats.org/officeDocument/2006/relationships/ctrlProp" Target="../ctrlProps/ctrlProps1516.xml"/><Relationship Id="rId76" Type="http://schemas.openxmlformats.org/officeDocument/2006/relationships/ctrlProp" Target="../ctrlProps/ctrlProps1517.xml"/><Relationship Id="rId77" Type="http://schemas.openxmlformats.org/officeDocument/2006/relationships/ctrlProp" Target="../ctrlProps/ctrlProps1518.xml"/><Relationship Id="rId78" Type="http://schemas.openxmlformats.org/officeDocument/2006/relationships/ctrlProp" Target="../ctrlProps/ctrlProps1519.xml"/><Relationship Id="rId79" Type="http://schemas.openxmlformats.org/officeDocument/2006/relationships/ctrlProp" Target="../ctrlProps/ctrlProps1520.xml"/><Relationship Id="rId80" Type="http://schemas.openxmlformats.org/officeDocument/2006/relationships/ctrlProp" Target="../ctrlProps/ctrlProps1521.xml"/><Relationship Id="rId81" Type="http://schemas.openxmlformats.org/officeDocument/2006/relationships/ctrlProp" Target="../ctrlProps/ctrlProps1522.xml"/><Relationship Id="rId82" Type="http://schemas.openxmlformats.org/officeDocument/2006/relationships/ctrlProp" Target="../ctrlProps/ctrlProps1523.xml"/><Relationship Id="rId83" Type="http://schemas.openxmlformats.org/officeDocument/2006/relationships/ctrlProp" Target="../ctrlProps/ctrlProps1524.xml"/><Relationship Id="rId84" Type="http://schemas.openxmlformats.org/officeDocument/2006/relationships/ctrlProp" Target="../ctrlProps/ctrlProps1525.xml"/><Relationship Id="rId85" Type="http://schemas.openxmlformats.org/officeDocument/2006/relationships/ctrlProp" Target="../ctrlProps/ctrlProps1526.xml"/><Relationship Id="rId86" Type="http://schemas.openxmlformats.org/officeDocument/2006/relationships/ctrlProp" Target="../ctrlProps/ctrlProps1527.xml"/><Relationship Id="rId87" Type="http://schemas.openxmlformats.org/officeDocument/2006/relationships/ctrlProp" Target="../ctrlProps/ctrlProps1528.xml"/><Relationship Id="rId88" Type="http://schemas.openxmlformats.org/officeDocument/2006/relationships/ctrlProp" Target="../ctrlProps/ctrlProps1529.xml"/><Relationship Id="rId89" Type="http://schemas.openxmlformats.org/officeDocument/2006/relationships/ctrlProp" Target="../ctrlProps/ctrlProps1530.xml"/><Relationship Id="rId90" Type="http://schemas.openxmlformats.org/officeDocument/2006/relationships/ctrlProp" Target="../ctrlProps/ctrlProps1531.xml"/><Relationship Id="rId91" Type="http://schemas.openxmlformats.org/officeDocument/2006/relationships/ctrlProp" Target="../ctrlProps/ctrlProps1532.xml"/><Relationship Id="rId92" Type="http://schemas.openxmlformats.org/officeDocument/2006/relationships/ctrlProp" Target="../ctrlProps/ctrlProps1533.xml"/><Relationship Id="rId93" Type="http://schemas.openxmlformats.org/officeDocument/2006/relationships/ctrlProp" Target="../ctrlProps/ctrlProps1534.xml"/><Relationship Id="rId94" Type="http://schemas.openxmlformats.org/officeDocument/2006/relationships/ctrlProp" Target="../ctrlProps/ctrlProps1535.xml"/><Relationship Id="rId95" Type="http://schemas.openxmlformats.org/officeDocument/2006/relationships/ctrlProp" Target="../ctrlProps/ctrlProps1536.xml"/><Relationship Id="rId96" Type="http://schemas.openxmlformats.org/officeDocument/2006/relationships/ctrlProp" Target="../ctrlProps/ctrlProps1537.xml"/><Relationship Id="rId97" Type="http://schemas.openxmlformats.org/officeDocument/2006/relationships/ctrlProp" Target="../ctrlProps/ctrlProps1538.xml"/><Relationship Id="rId98" Type="http://schemas.openxmlformats.org/officeDocument/2006/relationships/ctrlProp" Target="../ctrlProps/ctrlProps1539.xml"/><Relationship Id="rId99" Type="http://schemas.openxmlformats.org/officeDocument/2006/relationships/ctrlProp" Target="../ctrlProps/ctrlProps1540.xml"/><Relationship Id="rId100" Type="http://schemas.openxmlformats.org/officeDocument/2006/relationships/ctrlProp" Target="../ctrlProps/ctrlProps1541.xml"/><Relationship Id="rId101" Type="http://schemas.openxmlformats.org/officeDocument/2006/relationships/ctrlProp" Target="../ctrlProps/ctrlProps1542.xml"/><Relationship Id="rId102" Type="http://schemas.openxmlformats.org/officeDocument/2006/relationships/ctrlProp" Target="../ctrlProps/ctrlProps1543.xml"/><Relationship Id="rId103" Type="http://schemas.openxmlformats.org/officeDocument/2006/relationships/ctrlProp" Target="../ctrlProps/ctrlProps1544.xml"/><Relationship Id="rId104" Type="http://schemas.openxmlformats.org/officeDocument/2006/relationships/ctrlProp" Target="../ctrlProps/ctrlProps1545.xml"/><Relationship Id="rId105" Type="http://schemas.openxmlformats.org/officeDocument/2006/relationships/ctrlProp" Target="../ctrlProps/ctrlProps1546.xml"/><Relationship Id="rId106" Type="http://schemas.openxmlformats.org/officeDocument/2006/relationships/ctrlProp" Target="../ctrlProps/ctrlProps1547.xml"/><Relationship Id="rId107" Type="http://schemas.openxmlformats.org/officeDocument/2006/relationships/ctrlProp" Target="../ctrlProps/ctrlProps1548.xml"/><Relationship Id="rId108" Type="http://schemas.openxmlformats.org/officeDocument/2006/relationships/ctrlProp" Target="../ctrlProps/ctrlProps1549.xml"/><Relationship Id="rId109" Type="http://schemas.openxmlformats.org/officeDocument/2006/relationships/ctrlProp" Target="../ctrlProps/ctrlProps1550.xml"/><Relationship Id="rId110" Type="http://schemas.openxmlformats.org/officeDocument/2006/relationships/ctrlProp" Target="../ctrlProps/ctrlProps1551.xml"/><Relationship Id="rId111" Type="http://schemas.openxmlformats.org/officeDocument/2006/relationships/ctrlProp" Target="../ctrlProps/ctrlProps1552.xml"/><Relationship Id="rId112" Type="http://schemas.openxmlformats.org/officeDocument/2006/relationships/ctrlProp" Target="../ctrlProps/ctrlProps1553.xml"/><Relationship Id="rId113" Type="http://schemas.openxmlformats.org/officeDocument/2006/relationships/ctrlProp" Target="../ctrlProps/ctrlProps1554.xml"/><Relationship Id="rId114" Type="http://schemas.openxmlformats.org/officeDocument/2006/relationships/ctrlProp" Target="../ctrlProps/ctrlProps1555.xml"/><Relationship Id="rId115" Type="http://schemas.openxmlformats.org/officeDocument/2006/relationships/ctrlProp" Target="../ctrlProps/ctrlProps1556.xml"/><Relationship Id="rId116" Type="http://schemas.openxmlformats.org/officeDocument/2006/relationships/ctrlProp" Target="../ctrlProps/ctrlProps1557.xml"/><Relationship Id="rId117" Type="http://schemas.openxmlformats.org/officeDocument/2006/relationships/ctrlProp" Target="../ctrlProps/ctrlProps1558.xml"/><Relationship Id="rId118" Type="http://schemas.openxmlformats.org/officeDocument/2006/relationships/ctrlProp" Target="../ctrlProps/ctrlProps1559.xml"/><Relationship Id="rId119" Type="http://schemas.openxmlformats.org/officeDocument/2006/relationships/ctrlProp" Target="../ctrlProps/ctrlProps1560.xml"/><Relationship Id="rId120" Type="http://schemas.openxmlformats.org/officeDocument/2006/relationships/ctrlProp" Target="../ctrlProps/ctrlProps1561.xml"/><Relationship Id="rId121" Type="http://schemas.openxmlformats.org/officeDocument/2006/relationships/ctrlProp" Target="../ctrlProps/ctrlProps1562.xml"/><Relationship Id="rId122" Type="http://schemas.openxmlformats.org/officeDocument/2006/relationships/ctrlProp" Target="../ctrlProps/ctrlProps1563.xml"/><Relationship Id="rId123" Type="http://schemas.openxmlformats.org/officeDocument/2006/relationships/ctrlProp" Target="../ctrlProps/ctrlProps1564.xml"/><Relationship Id="rId124" Type="http://schemas.openxmlformats.org/officeDocument/2006/relationships/ctrlProp" Target="../ctrlProps/ctrlProps1565.xml"/><Relationship Id="rId125" Type="http://schemas.openxmlformats.org/officeDocument/2006/relationships/ctrlProp" Target="../ctrlProps/ctrlProps1566.xml"/><Relationship Id="rId126" Type="http://schemas.openxmlformats.org/officeDocument/2006/relationships/ctrlProp" Target="../ctrlProps/ctrlProps1567.xml"/><Relationship Id="rId127" Type="http://schemas.openxmlformats.org/officeDocument/2006/relationships/ctrlProp" Target="../ctrlProps/ctrlProps1568.xml"/><Relationship Id="rId128" Type="http://schemas.openxmlformats.org/officeDocument/2006/relationships/ctrlProp" Target="../ctrlProps/ctrlProps156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57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7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572.xml"/><Relationship Id="rId4" Type="http://schemas.openxmlformats.org/officeDocument/2006/relationships/ctrlProp" Target="../ctrlProps/ctrlProps1573.xml"/><Relationship Id="rId5" Type="http://schemas.openxmlformats.org/officeDocument/2006/relationships/ctrlProp" Target="../ctrlProps/ctrlProps1574.xml"/><Relationship Id="rId6" Type="http://schemas.openxmlformats.org/officeDocument/2006/relationships/ctrlProp" Target="../ctrlProps/ctrlProps1575.xml"/><Relationship Id="rId7" Type="http://schemas.openxmlformats.org/officeDocument/2006/relationships/ctrlProp" Target="../ctrlProps/ctrlProps1576.xml"/><Relationship Id="rId8" Type="http://schemas.openxmlformats.org/officeDocument/2006/relationships/ctrlProp" Target="../ctrlProps/ctrlProps1577.xml"/><Relationship Id="rId9" Type="http://schemas.openxmlformats.org/officeDocument/2006/relationships/ctrlProp" Target="../ctrlProps/ctrlProps1578.xml"/><Relationship Id="rId10" Type="http://schemas.openxmlformats.org/officeDocument/2006/relationships/ctrlProp" Target="../ctrlProps/ctrlProps1579.xml"/><Relationship Id="rId11" Type="http://schemas.openxmlformats.org/officeDocument/2006/relationships/ctrlProp" Target="../ctrlProps/ctrlProps1580.xml"/><Relationship Id="rId12" Type="http://schemas.openxmlformats.org/officeDocument/2006/relationships/ctrlProp" Target="../ctrlProps/ctrlProps1581.xml"/><Relationship Id="rId13" Type="http://schemas.openxmlformats.org/officeDocument/2006/relationships/ctrlProp" Target="../ctrlProps/ctrlProps1582.xml"/><Relationship Id="rId14" Type="http://schemas.openxmlformats.org/officeDocument/2006/relationships/ctrlProp" Target="../ctrlProps/ctrlProps1583.xml"/><Relationship Id="rId15" Type="http://schemas.openxmlformats.org/officeDocument/2006/relationships/ctrlProp" Target="../ctrlProps/ctrlProps1584.xml"/><Relationship Id="rId16" Type="http://schemas.openxmlformats.org/officeDocument/2006/relationships/ctrlProp" Target="../ctrlProps/ctrlProps1585.xml"/><Relationship Id="rId17" Type="http://schemas.openxmlformats.org/officeDocument/2006/relationships/ctrlProp" Target="../ctrlProps/ctrlProps1586.xml"/><Relationship Id="rId18" Type="http://schemas.openxmlformats.org/officeDocument/2006/relationships/ctrlProp" Target="../ctrlProps/ctrlProps1587.xml"/><Relationship Id="rId19" Type="http://schemas.openxmlformats.org/officeDocument/2006/relationships/ctrlProp" Target="../ctrlProps/ctrlProps1588.xml"/><Relationship Id="rId20" Type="http://schemas.openxmlformats.org/officeDocument/2006/relationships/ctrlProp" Target="../ctrlProps/ctrlProps1589.xml"/><Relationship Id="rId21" Type="http://schemas.openxmlformats.org/officeDocument/2006/relationships/ctrlProp" Target="../ctrlProps/ctrlProps1590.xml"/><Relationship Id="rId22" Type="http://schemas.openxmlformats.org/officeDocument/2006/relationships/ctrlProp" Target="../ctrlProps/ctrlProps1591.xml"/><Relationship Id="rId23" Type="http://schemas.openxmlformats.org/officeDocument/2006/relationships/ctrlProp" Target="../ctrlProps/ctrlProps1592.xml"/><Relationship Id="rId24" Type="http://schemas.openxmlformats.org/officeDocument/2006/relationships/ctrlProp" Target="../ctrlProps/ctrlProps1593.xml"/><Relationship Id="rId25" Type="http://schemas.openxmlformats.org/officeDocument/2006/relationships/ctrlProp" Target="../ctrlProps/ctrlProps1594.xml"/><Relationship Id="rId26" Type="http://schemas.openxmlformats.org/officeDocument/2006/relationships/ctrlProp" Target="../ctrlProps/ctrlProps1595.xml"/><Relationship Id="rId27" Type="http://schemas.openxmlformats.org/officeDocument/2006/relationships/ctrlProp" Target="../ctrlProps/ctrlProps1596.xml"/><Relationship Id="rId28" Type="http://schemas.openxmlformats.org/officeDocument/2006/relationships/ctrlProp" Target="../ctrlProps/ctrlProps1597.xml"/><Relationship Id="rId29" Type="http://schemas.openxmlformats.org/officeDocument/2006/relationships/ctrlProp" Target="../ctrlProps/ctrlProps1598.xml"/><Relationship Id="rId30" Type="http://schemas.openxmlformats.org/officeDocument/2006/relationships/ctrlProp" Target="../ctrlProps/ctrlProps1599.xml"/><Relationship Id="rId31" Type="http://schemas.openxmlformats.org/officeDocument/2006/relationships/ctrlProp" Target="../ctrlProps/ctrlProps1600.xml"/><Relationship Id="rId32" Type="http://schemas.openxmlformats.org/officeDocument/2006/relationships/ctrlProp" Target="../ctrlProps/ctrlProps1601.xml"/><Relationship Id="rId33" Type="http://schemas.openxmlformats.org/officeDocument/2006/relationships/ctrlProp" Target="../ctrlProps/ctrlProps1602.xml"/><Relationship Id="rId34" Type="http://schemas.openxmlformats.org/officeDocument/2006/relationships/ctrlProp" Target="../ctrlProps/ctrlProps1603.xml"/><Relationship Id="rId35" Type="http://schemas.openxmlformats.org/officeDocument/2006/relationships/ctrlProp" Target="../ctrlProps/ctrlProps1604.xml"/><Relationship Id="rId36" Type="http://schemas.openxmlformats.org/officeDocument/2006/relationships/ctrlProp" Target="../ctrlProps/ctrlProps1605.xml"/><Relationship Id="rId37" Type="http://schemas.openxmlformats.org/officeDocument/2006/relationships/ctrlProp" Target="../ctrlProps/ctrlProps1606.xml"/><Relationship Id="rId38" Type="http://schemas.openxmlformats.org/officeDocument/2006/relationships/ctrlProp" Target="../ctrlProps/ctrlProps1607.xml"/><Relationship Id="rId39" Type="http://schemas.openxmlformats.org/officeDocument/2006/relationships/ctrlProp" Target="../ctrlProps/ctrlProps1608.xml"/><Relationship Id="rId40" Type="http://schemas.openxmlformats.org/officeDocument/2006/relationships/ctrlProp" Target="../ctrlProps/ctrlProps1609.xml"/><Relationship Id="rId41" Type="http://schemas.openxmlformats.org/officeDocument/2006/relationships/ctrlProp" Target="../ctrlProps/ctrlProps1610.xml"/><Relationship Id="rId42" Type="http://schemas.openxmlformats.org/officeDocument/2006/relationships/ctrlProp" Target="../ctrlProps/ctrlProps1611.xml"/><Relationship Id="rId43" Type="http://schemas.openxmlformats.org/officeDocument/2006/relationships/ctrlProp" Target="../ctrlProps/ctrlProps1612.xml"/><Relationship Id="rId44" Type="http://schemas.openxmlformats.org/officeDocument/2006/relationships/ctrlProp" Target="../ctrlProps/ctrlProps1613.xml"/><Relationship Id="rId45" Type="http://schemas.openxmlformats.org/officeDocument/2006/relationships/ctrlProp" Target="../ctrlProps/ctrlProps1614.xml"/><Relationship Id="rId46" Type="http://schemas.openxmlformats.org/officeDocument/2006/relationships/ctrlProp" Target="../ctrlProps/ctrlProps1615.xml"/><Relationship Id="rId47" Type="http://schemas.openxmlformats.org/officeDocument/2006/relationships/ctrlProp" Target="../ctrlProps/ctrlProps1616.xml"/><Relationship Id="rId48" Type="http://schemas.openxmlformats.org/officeDocument/2006/relationships/ctrlProp" Target="../ctrlProps/ctrlProps1617.xml"/><Relationship Id="rId49" Type="http://schemas.openxmlformats.org/officeDocument/2006/relationships/ctrlProp" Target="../ctrlProps/ctrlProps1618.xml"/><Relationship Id="rId50" Type="http://schemas.openxmlformats.org/officeDocument/2006/relationships/ctrlProp" Target="../ctrlProps/ctrlProps1619.xml"/><Relationship Id="rId51" Type="http://schemas.openxmlformats.org/officeDocument/2006/relationships/ctrlProp" Target="../ctrlProps/ctrlProps1620.xml"/><Relationship Id="rId52" Type="http://schemas.openxmlformats.org/officeDocument/2006/relationships/ctrlProp" Target="../ctrlProps/ctrlProps1621.xml"/><Relationship Id="rId53" Type="http://schemas.openxmlformats.org/officeDocument/2006/relationships/ctrlProp" Target="../ctrlProps/ctrlProps1622.xml"/><Relationship Id="rId54" Type="http://schemas.openxmlformats.org/officeDocument/2006/relationships/ctrlProp" Target="../ctrlProps/ctrlProps1623.xml"/><Relationship Id="rId55" Type="http://schemas.openxmlformats.org/officeDocument/2006/relationships/ctrlProp" Target="../ctrlProps/ctrlProps1624.xml"/><Relationship Id="rId56" Type="http://schemas.openxmlformats.org/officeDocument/2006/relationships/ctrlProp" Target="../ctrlProps/ctrlProps1625.xml"/><Relationship Id="rId57" Type="http://schemas.openxmlformats.org/officeDocument/2006/relationships/ctrlProp" Target="../ctrlProps/ctrlProps1626.xml"/><Relationship Id="rId58" Type="http://schemas.openxmlformats.org/officeDocument/2006/relationships/ctrlProp" Target="../ctrlProps/ctrlProps1627.xml"/><Relationship Id="rId59" Type="http://schemas.openxmlformats.org/officeDocument/2006/relationships/ctrlProp" Target="../ctrlProps/ctrlProps1628.xml"/><Relationship Id="rId60" Type="http://schemas.openxmlformats.org/officeDocument/2006/relationships/ctrlProp" Target="../ctrlProps/ctrlProps1629.xml"/><Relationship Id="rId61" Type="http://schemas.openxmlformats.org/officeDocument/2006/relationships/ctrlProp" Target="../ctrlProps/ctrlProps1630.xml"/><Relationship Id="rId62" Type="http://schemas.openxmlformats.org/officeDocument/2006/relationships/ctrlProp" Target="../ctrlProps/ctrlProps1631.xml"/><Relationship Id="rId63" Type="http://schemas.openxmlformats.org/officeDocument/2006/relationships/ctrlProp" Target="../ctrlProps/ctrlProps1632.xml"/><Relationship Id="rId64" Type="http://schemas.openxmlformats.org/officeDocument/2006/relationships/ctrlProp" Target="../ctrlProps/ctrlProps1633.xml"/><Relationship Id="rId65" Type="http://schemas.openxmlformats.org/officeDocument/2006/relationships/ctrlProp" Target="../ctrlProps/ctrlProps1634.xml"/><Relationship Id="rId66" Type="http://schemas.openxmlformats.org/officeDocument/2006/relationships/ctrlProp" Target="../ctrlProps/ctrlProps1635.xml"/><Relationship Id="rId67" Type="http://schemas.openxmlformats.org/officeDocument/2006/relationships/ctrlProp" Target="../ctrlProps/ctrlProps16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8.xml"/><Relationship Id="rId4" Type="http://schemas.openxmlformats.org/officeDocument/2006/relationships/ctrlProp" Target="../ctrlProps/ctrlProps289.xml"/><Relationship Id="rId5" Type="http://schemas.openxmlformats.org/officeDocument/2006/relationships/ctrlProp" Target="../ctrlProps/ctrlProps290.xml"/><Relationship Id="rId6" Type="http://schemas.openxmlformats.org/officeDocument/2006/relationships/ctrlProp" Target="../ctrlProps/ctrlProps291.xml"/><Relationship Id="rId7" Type="http://schemas.openxmlformats.org/officeDocument/2006/relationships/ctrlProp" Target="../ctrlProps/ctrlProps292.xml"/><Relationship Id="rId8" Type="http://schemas.openxmlformats.org/officeDocument/2006/relationships/ctrlProp" Target="../ctrlProps/ctrlProps293.xml"/><Relationship Id="rId9" Type="http://schemas.openxmlformats.org/officeDocument/2006/relationships/ctrlProp" Target="../ctrlProps/ctrlProps294.xml"/><Relationship Id="rId10" Type="http://schemas.openxmlformats.org/officeDocument/2006/relationships/ctrlProp" Target="../ctrlProps/ctrlProps295.xml"/><Relationship Id="rId11" Type="http://schemas.openxmlformats.org/officeDocument/2006/relationships/ctrlProp" Target="../ctrlProps/ctrlProps296.xml"/><Relationship Id="rId12" Type="http://schemas.openxmlformats.org/officeDocument/2006/relationships/ctrlProp" Target="../ctrlProps/ctrlProps297.xml"/><Relationship Id="rId13" Type="http://schemas.openxmlformats.org/officeDocument/2006/relationships/ctrlProp" Target="../ctrlProps/ctrlProps298.xml"/><Relationship Id="rId14" Type="http://schemas.openxmlformats.org/officeDocument/2006/relationships/ctrlProp" Target="../ctrlProps/ctrlProps299.xml"/><Relationship Id="rId15" Type="http://schemas.openxmlformats.org/officeDocument/2006/relationships/ctrlProp" Target="../ctrlProps/ctrlProps300.xml"/><Relationship Id="rId16" Type="http://schemas.openxmlformats.org/officeDocument/2006/relationships/ctrlProp" Target="../ctrlProps/ctrlProps301.xml"/><Relationship Id="rId17" Type="http://schemas.openxmlformats.org/officeDocument/2006/relationships/ctrlProp" Target="../ctrlProps/ctrlProps302.xml"/><Relationship Id="rId18" Type="http://schemas.openxmlformats.org/officeDocument/2006/relationships/ctrlProp" Target="../ctrlProps/ctrlProps303.xml"/><Relationship Id="rId19" Type="http://schemas.openxmlformats.org/officeDocument/2006/relationships/ctrlProp" Target="../ctrlProps/ctrlProps304.xml"/><Relationship Id="rId20" Type="http://schemas.openxmlformats.org/officeDocument/2006/relationships/ctrlProp" Target="../ctrlProps/ctrlProps305.xml"/><Relationship Id="rId21" Type="http://schemas.openxmlformats.org/officeDocument/2006/relationships/ctrlProp" Target="../ctrlProps/ctrlProps306.xml"/><Relationship Id="rId22" Type="http://schemas.openxmlformats.org/officeDocument/2006/relationships/ctrlProp" Target="../ctrlProps/ctrlProps307.xml"/><Relationship Id="rId23" Type="http://schemas.openxmlformats.org/officeDocument/2006/relationships/ctrlProp" Target="../ctrlProps/ctrlProps308.xml"/><Relationship Id="rId24" Type="http://schemas.openxmlformats.org/officeDocument/2006/relationships/ctrlProp" Target="../ctrlProps/ctrlProps309.xml"/><Relationship Id="rId25" Type="http://schemas.openxmlformats.org/officeDocument/2006/relationships/ctrlProp" Target="../ctrlProps/ctrlProps310.xml"/><Relationship Id="rId26" Type="http://schemas.openxmlformats.org/officeDocument/2006/relationships/ctrlProp" Target="../ctrlProps/ctrlProps311.xml"/><Relationship Id="rId27" Type="http://schemas.openxmlformats.org/officeDocument/2006/relationships/ctrlProp" Target="../ctrlProps/ctrlProps312.xml"/><Relationship Id="rId28" Type="http://schemas.openxmlformats.org/officeDocument/2006/relationships/ctrlProp" Target="../ctrlProps/ctrlProps313.xml"/><Relationship Id="rId29" Type="http://schemas.openxmlformats.org/officeDocument/2006/relationships/ctrlProp" Target="../ctrlProps/ctrlProps314.xml"/><Relationship Id="rId30" Type="http://schemas.openxmlformats.org/officeDocument/2006/relationships/ctrlProp" Target="../ctrlProps/ctrlProps315.xml"/><Relationship Id="rId31" Type="http://schemas.openxmlformats.org/officeDocument/2006/relationships/ctrlProp" Target="../ctrlProps/ctrlProps316.xml"/><Relationship Id="rId32" Type="http://schemas.openxmlformats.org/officeDocument/2006/relationships/ctrlProp" Target="../ctrlProps/ctrlProps317.xml"/><Relationship Id="rId33" Type="http://schemas.openxmlformats.org/officeDocument/2006/relationships/ctrlProp" Target="../ctrlProps/ctrlProps318.xml"/><Relationship Id="rId34" Type="http://schemas.openxmlformats.org/officeDocument/2006/relationships/ctrlProp" Target="../ctrlProps/ctrlProps319.xml"/><Relationship Id="rId35" Type="http://schemas.openxmlformats.org/officeDocument/2006/relationships/ctrlProp" Target="../ctrlProps/ctrlProps320.xml"/><Relationship Id="rId36" Type="http://schemas.openxmlformats.org/officeDocument/2006/relationships/ctrlProp" Target="../ctrlProps/ctrlProps321.xml"/><Relationship Id="rId37" Type="http://schemas.openxmlformats.org/officeDocument/2006/relationships/ctrlProp" Target="../ctrlProps/ctrlProps322.xml"/><Relationship Id="rId38" Type="http://schemas.openxmlformats.org/officeDocument/2006/relationships/ctrlProp" Target="../ctrlProps/ctrlProps323.xml"/><Relationship Id="rId39" Type="http://schemas.openxmlformats.org/officeDocument/2006/relationships/ctrlProp" Target="../ctrlProps/ctrlProps324.xml"/><Relationship Id="rId40" Type="http://schemas.openxmlformats.org/officeDocument/2006/relationships/ctrlProp" Target="../ctrlProps/ctrlProps325.xml"/><Relationship Id="rId41" Type="http://schemas.openxmlformats.org/officeDocument/2006/relationships/ctrlProp" Target="../ctrlProps/ctrlProps326.xml"/><Relationship Id="rId42" Type="http://schemas.openxmlformats.org/officeDocument/2006/relationships/ctrlProp" Target="../ctrlProps/ctrlProps327.xml"/><Relationship Id="rId43" Type="http://schemas.openxmlformats.org/officeDocument/2006/relationships/ctrlProp" Target="../ctrlProps/ctrlProps328.xml"/><Relationship Id="rId44" Type="http://schemas.openxmlformats.org/officeDocument/2006/relationships/ctrlProp" Target="../ctrlProps/ctrlProps329.xml"/><Relationship Id="rId45" Type="http://schemas.openxmlformats.org/officeDocument/2006/relationships/ctrlProp" Target="../ctrlProps/ctrlProps330.xml"/><Relationship Id="rId46" Type="http://schemas.openxmlformats.org/officeDocument/2006/relationships/ctrlProp" Target="../ctrlProps/ctrlProps331.xml"/><Relationship Id="rId47" Type="http://schemas.openxmlformats.org/officeDocument/2006/relationships/ctrlProp" Target="../ctrlProps/ctrlProps332.xml"/><Relationship Id="rId48" Type="http://schemas.openxmlformats.org/officeDocument/2006/relationships/ctrlProp" Target="../ctrlProps/ctrlProps333.xml"/><Relationship Id="rId49" Type="http://schemas.openxmlformats.org/officeDocument/2006/relationships/ctrlProp" Target="../ctrlProps/ctrlProps334.xml"/><Relationship Id="rId50" Type="http://schemas.openxmlformats.org/officeDocument/2006/relationships/ctrlProp" Target="../ctrlProps/ctrlProps335.xml"/><Relationship Id="rId51" Type="http://schemas.openxmlformats.org/officeDocument/2006/relationships/ctrlProp" Target="../ctrlProps/ctrlProps336.xml"/><Relationship Id="rId52" Type="http://schemas.openxmlformats.org/officeDocument/2006/relationships/ctrlProp" Target="../ctrlProps/ctrlProps337.xml"/><Relationship Id="rId53" Type="http://schemas.openxmlformats.org/officeDocument/2006/relationships/ctrlProp" Target="../ctrlProps/ctrlProps338.xml"/><Relationship Id="rId54" Type="http://schemas.openxmlformats.org/officeDocument/2006/relationships/ctrlProp" Target="../ctrlProps/ctrlProps339.xml"/><Relationship Id="rId55" Type="http://schemas.openxmlformats.org/officeDocument/2006/relationships/ctrlProp" Target="../ctrlProps/ctrlProps340.xml"/><Relationship Id="rId56" Type="http://schemas.openxmlformats.org/officeDocument/2006/relationships/ctrlProp" Target="../ctrlProps/ctrlProps341.xml"/><Relationship Id="rId57" Type="http://schemas.openxmlformats.org/officeDocument/2006/relationships/ctrlProp" Target="../ctrlProps/ctrlProps342.xml"/><Relationship Id="rId58" Type="http://schemas.openxmlformats.org/officeDocument/2006/relationships/ctrlProp" Target="../ctrlProps/ctrlProps343.xml"/><Relationship Id="rId59" Type="http://schemas.openxmlformats.org/officeDocument/2006/relationships/ctrlProp" Target="../ctrlProps/ctrlProps344.xml"/><Relationship Id="rId60" Type="http://schemas.openxmlformats.org/officeDocument/2006/relationships/ctrlProp" Target="../ctrlProps/ctrlProps345.xml"/><Relationship Id="rId61" Type="http://schemas.openxmlformats.org/officeDocument/2006/relationships/ctrlProp" Target="../ctrlProps/ctrlProps346.xml"/><Relationship Id="rId62" Type="http://schemas.openxmlformats.org/officeDocument/2006/relationships/ctrlProp" Target="../ctrlProps/ctrlProps347.xml"/><Relationship Id="rId63" Type="http://schemas.openxmlformats.org/officeDocument/2006/relationships/ctrlProp" Target="../ctrlProps/ctrlProps348.xml"/><Relationship Id="rId64" Type="http://schemas.openxmlformats.org/officeDocument/2006/relationships/ctrlProp" Target="../ctrlProps/ctrlProps349.xml"/><Relationship Id="rId65" Type="http://schemas.openxmlformats.org/officeDocument/2006/relationships/ctrlProp" Target="../ctrlProps/ctrlProps350.xml"/><Relationship Id="rId66" Type="http://schemas.openxmlformats.org/officeDocument/2006/relationships/ctrlProp" Target="../ctrlProps/ctrlProps351.xml"/><Relationship Id="rId67" Type="http://schemas.openxmlformats.org/officeDocument/2006/relationships/ctrlProp" Target="../ctrlProps/ctrlProps352.xml"/><Relationship Id="rId68" Type="http://schemas.openxmlformats.org/officeDocument/2006/relationships/ctrlProp" Target="../ctrlProps/ctrlProps353.xml"/><Relationship Id="rId69" Type="http://schemas.openxmlformats.org/officeDocument/2006/relationships/ctrlProp" Target="../ctrlProps/ctrlProps354.xml"/><Relationship Id="rId70" Type="http://schemas.openxmlformats.org/officeDocument/2006/relationships/ctrlProp" Target="../ctrlProps/ctrlProps355.xml"/><Relationship Id="rId71" Type="http://schemas.openxmlformats.org/officeDocument/2006/relationships/ctrlProp" Target="../ctrlProps/ctrlProps356.xml"/><Relationship Id="rId72" Type="http://schemas.openxmlformats.org/officeDocument/2006/relationships/ctrlProp" Target="../ctrlProps/ctrlProps357.xml"/><Relationship Id="rId73" Type="http://schemas.openxmlformats.org/officeDocument/2006/relationships/ctrlProp" Target="../ctrlProps/ctrlProps358.xml"/><Relationship Id="rId74" Type="http://schemas.openxmlformats.org/officeDocument/2006/relationships/ctrlProp" Target="../ctrlProps/ctrlProps359.xml"/><Relationship Id="rId75" Type="http://schemas.openxmlformats.org/officeDocument/2006/relationships/ctrlProp" Target="../ctrlProps/ctrlProps360.xml"/><Relationship Id="rId76" Type="http://schemas.openxmlformats.org/officeDocument/2006/relationships/ctrlProp" Target="../ctrlProps/ctrlProps361.xml"/><Relationship Id="rId77" Type="http://schemas.openxmlformats.org/officeDocument/2006/relationships/ctrlProp" Target="../ctrlProps/ctrlProps362.xml"/><Relationship Id="rId78" Type="http://schemas.openxmlformats.org/officeDocument/2006/relationships/ctrlProp" Target="../ctrlProps/ctrlProps363.xml"/><Relationship Id="rId79" Type="http://schemas.openxmlformats.org/officeDocument/2006/relationships/ctrlProp" Target="../ctrlProps/ctrlProps364.xml"/><Relationship Id="rId80" Type="http://schemas.openxmlformats.org/officeDocument/2006/relationships/ctrlProp" Target="../ctrlProps/ctrlProps365.xml"/><Relationship Id="rId81" Type="http://schemas.openxmlformats.org/officeDocument/2006/relationships/ctrlProp" Target="../ctrlProps/ctrlProps366.xml"/><Relationship Id="rId82" Type="http://schemas.openxmlformats.org/officeDocument/2006/relationships/ctrlProp" Target="../ctrlProps/ctrlProps367.xml"/><Relationship Id="rId83" Type="http://schemas.openxmlformats.org/officeDocument/2006/relationships/ctrlProp" Target="../ctrlProps/ctrlProps368.xml"/><Relationship Id="rId84" Type="http://schemas.openxmlformats.org/officeDocument/2006/relationships/ctrlProp" Target="../ctrlProps/ctrlProps369.xml"/><Relationship Id="rId85" Type="http://schemas.openxmlformats.org/officeDocument/2006/relationships/ctrlProp" Target="../ctrlProps/ctrlProps370.xml"/><Relationship Id="rId86" Type="http://schemas.openxmlformats.org/officeDocument/2006/relationships/ctrlProp" Target="../ctrlProps/ctrlProps371.xml"/><Relationship Id="rId87" Type="http://schemas.openxmlformats.org/officeDocument/2006/relationships/ctrlProp" Target="../ctrlProps/ctrlProps372.xml"/><Relationship Id="rId88" Type="http://schemas.openxmlformats.org/officeDocument/2006/relationships/ctrlProp" Target="../ctrlProps/ctrlProps373.xml"/><Relationship Id="rId89" Type="http://schemas.openxmlformats.org/officeDocument/2006/relationships/ctrlProp" Target="../ctrlProps/ctrlProps374.xml"/><Relationship Id="rId90" Type="http://schemas.openxmlformats.org/officeDocument/2006/relationships/ctrlProp" Target="../ctrlProps/ctrlProps375.xml"/><Relationship Id="rId91" Type="http://schemas.openxmlformats.org/officeDocument/2006/relationships/ctrlProp" Target="../ctrlProps/ctrlProps376.xml"/><Relationship Id="rId92" Type="http://schemas.openxmlformats.org/officeDocument/2006/relationships/ctrlProp" Target="../ctrlProps/ctrlProps377.xml"/><Relationship Id="rId93" Type="http://schemas.openxmlformats.org/officeDocument/2006/relationships/ctrlProp" Target="../ctrlProps/ctrlProps378.xml"/><Relationship Id="rId94" Type="http://schemas.openxmlformats.org/officeDocument/2006/relationships/ctrlProp" Target="../ctrlProps/ctrlProps379.xml"/><Relationship Id="rId95" Type="http://schemas.openxmlformats.org/officeDocument/2006/relationships/ctrlProp" Target="../ctrlProps/ctrlProps380.xml"/><Relationship Id="rId96" Type="http://schemas.openxmlformats.org/officeDocument/2006/relationships/ctrlProp" Target="../ctrlProps/ctrlProps381.xml"/><Relationship Id="rId97" Type="http://schemas.openxmlformats.org/officeDocument/2006/relationships/ctrlProp" Target="../ctrlProps/ctrlProps382.xml"/><Relationship Id="rId98" Type="http://schemas.openxmlformats.org/officeDocument/2006/relationships/ctrlProp" Target="../ctrlProps/ctrlProps383.xml"/><Relationship Id="rId99" Type="http://schemas.openxmlformats.org/officeDocument/2006/relationships/ctrlProp" Target="../ctrlProps/ctrlProps384.xml"/><Relationship Id="rId100" Type="http://schemas.openxmlformats.org/officeDocument/2006/relationships/ctrlProp" Target="../ctrlProps/ctrlProps385.xml"/><Relationship Id="rId101" Type="http://schemas.openxmlformats.org/officeDocument/2006/relationships/ctrlProp" Target="../ctrlProps/ctrlProps386.xml"/><Relationship Id="rId102" Type="http://schemas.openxmlformats.org/officeDocument/2006/relationships/ctrlProp" Target="../ctrlProps/ctrlProps387.xml"/><Relationship Id="rId103" Type="http://schemas.openxmlformats.org/officeDocument/2006/relationships/ctrlProp" Target="../ctrlProps/ctrlProps388.xml"/><Relationship Id="rId104" Type="http://schemas.openxmlformats.org/officeDocument/2006/relationships/ctrlProp" Target="../ctrlProps/ctrlProps389.xml"/><Relationship Id="rId105" Type="http://schemas.openxmlformats.org/officeDocument/2006/relationships/ctrlProp" Target="../ctrlProps/ctrlProps390.xml"/><Relationship Id="rId106" Type="http://schemas.openxmlformats.org/officeDocument/2006/relationships/ctrlProp" Target="../ctrlProps/ctrlProps391.xml"/><Relationship Id="rId107" Type="http://schemas.openxmlformats.org/officeDocument/2006/relationships/ctrlProp" Target="../ctrlProps/ctrlProps392.xml"/><Relationship Id="rId108" Type="http://schemas.openxmlformats.org/officeDocument/2006/relationships/ctrlProp" Target="../ctrlProps/ctrlProps393.xml"/><Relationship Id="rId109" Type="http://schemas.openxmlformats.org/officeDocument/2006/relationships/ctrlProp" Target="../ctrlProps/ctrlProps394.xml"/><Relationship Id="rId110" Type="http://schemas.openxmlformats.org/officeDocument/2006/relationships/ctrlProp" Target="../ctrlProps/ctrlProps395.xml"/><Relationship Id="rId111" Type="http://schemas.openxmlformats.org/officeDocument/2006/relationships/ctrlProp" Target="../ctrlProps/ctrlProps396.xml"/><Relationship Id="rId112" Type="http://schemas.openxmlformats.org/officeDocument/2006/relationships/ctrlProp" Target="../ctrlProps/ctrlProps397.xml"/><Relationship Id="rId113" Type="http://schemas.openxmlformats.org/officeDocument/2006/relationships/ctrlProp" Target="../ctrlProps/ctrlProps398.xml"/><Relationship Id="rId114" Type="http://schemas.openxmlformats.org/officeDocument/2006/relationships/ctrlProp" Target="../ctrlProps/ctrlProps399.xml"/><Relationship Id="rId115" Type="http://schemas.openxmlformats.org/officeDocument/2006/relationships/ctrlProp" Target="../ctrlProps/ctrlProps400.xml"/><Relationship Id="rId116" Type="http://schemas.openxmlformats.org/officeDocument/2006/relationships/ctrlProp" Target="../ctrlProps/ctrlProps401.xml"/><Relationship Id="rId117" Type="http://schemas.openxmlformats.org/officeDocument/2006/relationships/ctrlProp" Target="../ctrlProps/ctrlProps402.xml"/><Relationship Id="rId118" Type="http://schemas.openxmlformats.org/officeDocument/2006/relationships/ctrlProp" Target="../ctrlProps/ctrlProps403.xml"/><Relationship Id="rId119" Type="http://schemas.openxmlformats.org/officeDocument/2006/relationships/ctrlProp" Target="../ctrlProps/ctrlProps404.xml"/><Relationship Id="rId120" Type="http://schemas.openxmlformats.org/officeDocument/2006/relationships/ctrlProp" Target="../ctrlProps/ctrlProps405.xml"/><Relationship Id="rId121" Type="http://schemas.openxmlformats.org/officeDocument/2006/relationships/ctrlProp" Target="../ctrlProps/ctrlProps406.xml"/><Relationship Id="rId122" Type="http://schemas.openxmlformats.org/officeDocument/2006/relationships/ctrlProp" Target="../ctrlProps/ctrlProps407.xml"/><Relationship Id="rId123" Type="http://schemas.openxmlformats.org/officeDocument/2006/relationships/ctrlProp" Target="../ctrlProps/ctrlProps408.xml"/><Relationship Id="rId124" Type="http://schemas.openxmlformats.org/officeDocument/2006/relationships/ctrlProp" Target="../ctrlProps/ctrlProps409.xml"/><Relationship Id="rId125" Type="http://schemas.openxmlformats.org/officeDocument/2006/relationships/ctrlProp" Target="../ctrlProps/ctrlProps410.xml"/><Relationship Id="rId126" Type="http://schemas.openxmlformats.org/officeDocument/2006/relationships/ctrlProp" Target="../ctrlProps/ctrlProps411.xml"/><Relationship Id="rId127" Type="http://schemas.openxmlformats.org/officeDocument/2006/relationships/ctrlProp" Target="../ctrlProps/ctrlProps412.xml"/><Relationship Id="rId128" Type="http://schemas.openxmlformats.org/officeDocument/2006/relationships/ctrlProp" Target="../ctrlProps/ctrlProps413.xml"/><Relationship Id="rId129" Type="http://schemas.openxmlformats.org/officeDocument/2006/relationships/ctrlProp" Target="../ctrlProps/ctrlProps414.xml"/><Relationship Id="rId130" Type="http://schemas.openxmlformats.org/officeDocument/2006/relationships/ctrlProp" Target="../ctrlProps/ctrlProps415.xml"/><Relationship Id="rId131" Type="http://schemas.openxmlformats.org/officeDocument/2006/relationships/ctrlProp" Target="../ctrlProps/ctrlProps416.xml"/><Relationship Id="rId132" Type="http://schemas.openxmlformats.org/officeDocument/2006/relationships/ctrlProp" Target="../ctrlProps/ctrlProps417.xml"/><Relationship Id="rId133" Type="http://schemas.openxmlformats.org/officeDocument/2006/relationships/ctrlProp" Target="../ctrlProps/ctrlProps418.xml"/><Relationship Id="rId134" Type="http://schemas.openxmlformats.org/officeDocument/2006/relationships/ctrlProp" Target="../ctrlProps/ctrlProps419.xml"/><Relationship Id="rId135" Type="http://schemas.openxmlformats.org/officeDocument/2006/relationships/ctrlProp" Target="../ctrlProps/ctrlProps420.xml"/><Relationship Id="rId136" Type="http://schemas.openxmlformats.org/officeDocument/2006/relationships/ctrlProp" Target="../ctrlProps/ctrlProps421.xml"/><Relationship Id="rId137" Type="http://schemas.openxmlformats.org/officeDocument/2006/relationships/ctrlProp" Target="../ctrlProps/ctrlProps422.xml"/><Relationship Id="rId138" Type="http://schemas.openxmlformats.org/officeDocument/2006/relationships/ctrlProp" Target="../ctrlProps/ctrlProps423.xml"/><Relationship Id="rId139" Type="http://schemas.openxmlformats.org/officeDocument/2006/relationships/ctrlProp" Target="../ctrlProps/ctrlProps424.xml"/><Relationship Id="rId140" Type="http://schemas.openxmlformats.org/officeDocument/2006/relationships/ctrlProp" Target="../ctrlProps/ctrlProps425.xml"/><Relationship Id="rId141" Type="http://schemas.openxmlformats.org/officeDocument/2006/relationships/ctrlProp" Target="../ctrlProps/ctrlProps426.xml"/><Relationship Id="rId142" Type="http://schemas.openxmlformats.org/officeDocument/2006/relationships/ctrlProp" Target="../ctrlProps/ctrlProps427.xml"/><Relationship Id="rId143" Type="http://schemas.openxmlformats.org/officeDocument/2006/relationships/ctrlProp" Target="../ctrlProps/ctrlProps428.xml"/><Relationship Id="rId144" Type="http://schemas.openxmlformats.org/officeDocument/2006/relationships/ctrlProp" Target="../ctrlProps/ctrlProps429.xml"/><Relationship Id="rId145" Type="http://schemas.openxmlformats.org/officeDocument/2006/relationships/ctrlProp" Target="../ctrlProps/ctrlProps430.xml"/><Relationship Id="rId146" Type="http://schemas.openxmlformats.org/officeDocument/2006/relationships/ctrlProp" Target="../ctrlProps/ctrlProps431.xml"/><Relationship Id="rId147" Type="http://schemas.openxmlformats.org/officeDocument/2006/relationships/ctrlProp" Target="../ctrlProps/ctrlProps432.xml"/><Relationship Id="rId148" Type="http://schemas.openxmlformats.org/officeDocument/2006/relationships/ctrlProp" Target="../ctrlProps/ctrlProps433.xml"/><Relationship Id="rId149" Type="http://schemas.openxmlformats.org/officeDocument/2006/relationships/ctrlProp" Target="../ctrlProps/ctrlProps434.xml"/><Relationship Id="rId150" Type="http://schemas.openxmlformats.org/officeDocument/2006/relationships/ctrlProp" Target="../ctrlProps/ctrlProps435.xml"/><Relationship Id="rId151" Type="http://schemas.openxmlformats.org/officeDocument/2006/relationships/ctrlProp" Target="../ctrlProps/ctrlProps436.xml"/><Relationship Id="rId152" Type="http://schemas.openxmlformats.org/officeDocument/2006/relationships/ctrlProp" Target="../ctrlProps/ctrlProps437.xml"/><Relationship Id="rId153" Type="http://schemas.openxmlformats.org/officeDocument/2006/relationships/ctrlProp" Target="../ctrlProps/ctrlProps438.xml"/><Relationship Id="rId154" Type="http://schemas.openxmlformats.org/officeDocument/2006/relationships/ctrlProp" Target="../ctrlProps/ctrlProps439.xml"/><Relationship Id="rId155" Type="http://schemas.openxmlformats.org/officeDocument/2006/relationships/ctrlProp" Target="../ctrlProps/ctrlProps440.xml"/><Relationship Id="rId156" Type="http://schemas.openxmlformats.org/officeDocument/2006/relationships/ctrlProp" Target="../ctrlProps/ctrlProps441.xml"/><Relationship Id="rId157" Type="http://schemas.openxmlformats.org/officeDocument/2006/relationships/ctrlProp" Target="../ctrlProps/ctrlProps442.xml"/><Relationship Id="rId158" Type="http://schemas.openxmlformats.org/officeDocument/2006/relationships/ctrlProp" Target="../ctrlProps/ctrlProps443.xml"/><Relationship Id="rId159" Type="http://schemas.openxmlformats.org/officeDocument/2006/relationships/ctrlProp" Target="../ctrlProps/ctrlProps444.xml"/><Relationship Id="rId160" Type="http://schemas.openxmlformats.org/officeDocument/2006/relationships/ctrlProp" Target="../ctrlProps/ctrlProps445.xml"/><Relationship Id="rId161" Type="http://schemas.openxmlformats.org/officeDocument/2006/relationships/ctrlProp" Target="../ctrlProps/ctrlProps446.xml"/><Relationship Id="rId162" Type="http://schemas.openxmlformats.org/officeDocument/2006/relationships/ctrlProp" Target="../ctrlProps/ctrlProps447.xml"/><Relationship Id="rId163" Type="http://schemas.openxmlformats.org/officeDocument/2006/relationships/ctrlProp" Target="../ctrlProps/ctrlProps448.xml"/><Relationship Id="rId164" Type="http://schemas.openxmlformats.org/officeDocument/2006/relationships/ctrlProp" Target="../ctrlProps/ctrlProps449.xml"/><Relationship Id="rId165" Type="http://schemas.openxmlformats.org/officeDocument/2006/relationships/ctrlProp" Target="../ctrlProps/ctrlProps450.xml"/><Relationship Id="rId166" Type="http://schemas.openxmlformats.org/officeDocument/2006/relationships/ctrlProp" Target="../ctrlProps/ctrlProps451.xml"/><Relationship Id="rId167" Type="http://schemas.openxmlformats.org/officeDocument/2006/relationships/ctrlProp" Target="../ctrlProps/ctrlProps452.xml"/><Relationship Id="rId168" Type="http://schemas.openxmlformats.org/officeDocument/2006/relationships/ctrlProp" Target="../ctrlProps/ctrlProps453.xml"/><Relationship Id="rId169" Type="http://schemas.openxmlformats.org/officeDocument/2006/relationships/ctrlProp" Target="../ctrlProps/ctrlProps454.xml"/><Relationship Id="rId170" Type="http://schemas.openxmlformats.org/officeDocument/2006/relationships/ctrlProp" Target="../ctrlProps/ctrlProps455.xml"/><Relationship Id="rId171" Type="http://schemas.openxmlformats.org/officeDocument/2006/relationships/ctrlProp" Target="../ctrlProps/ctrlProps456.xml"/><Relationship Id="rId172" Type="http://schemas.openxmlformats.org/officeDocument/2006/relationships/ctrlProp" Target="../ctrlProps/ctrlProps457.xml"/><Relationship Id="rId173" Type="http://schemas.openxmlformats.org/officeDocument/2006/relationships/ctrlProp" Target="../ctrlProps/ctrlProps458.xml"/><Relationship Id="rId174" Type="http://schemas.openxmlformats.org/officeDocument/2006/relationships/ctrlProp" Target="../ctrlProps/ctrlProps459.xml"/><Relationship Id="rId175" Type="http://schemas.openxmlformats.org/officeDocument/2006/relationships/ctrlProp" Target="../ctrlProps/ctrlProps460.xml"/><Relationship Id="rId176" Type="http://schemas.openxmlformats.org/officeDocument/2006/relationships/ctrlProp" Target="../ctrlProps/ctrlProps461.xml"/><Relationship Id="rId177" Type="http://schemas.openxmlformats.org/officeDocument/2006/relationships/ctrlProp" Target="../ctrlProps/ctrlProps462.xml"/><Relationship Id="rId178" Type="http://schemas.openxmlformats.org/officeDocument/2006/relationships/ctrlProp" Target="../ctrlProps/ctrlProps463.xml"/><Relationship Id="rId179" Type="http://schemas.openxmlformats.org/officeDocument/2006/relationships/ctrlProp" Target="../ctrlProps/ctrlProps464.xml"/><Relationship Id="rId180" Type="http://schemas.openxmlformats.org/officeDocument/2006/relationships/ctrlProp" Target="../ctrlProps/ctrlProps465.xml"/><Relationship Id="rId181" Type="http://schemas.openxmlformats.org/officeDocument/2006/relationships/ctrlProp" Target="../ctrlProps/ctrlProps466.xml"/><Relationship Id="rId182" Type="http://schemas.openxmlformats.org/officeDocument/2006/relationships/ctrlProp" Target="../ctrlProps/ctrlProps467.xml"/><Relationship Id="rId183" Type="http://schemas.openxmlformats.org/officeDocument/2006/relationships/ctrlProp" Target="../ctrlProps/ctrlProps468.xml"/><Relationship Id="rId184" Type="http://schemas.openxmlformats.org/officeDocument/2006/relationships/ctrlProp" Target="../ctrlProps/ctrlProps469.xml"/><Relationship Id="rId185" Type="http://schemas.openxmlformats.org/officeDocument/2006/relationships/ctrlProp" Target="../ctrlProps/ctrlProps470.xml"/><Relationship Id="rId186" Type="http://schemas.openxmlformats.org/officeDocument/2006/relationships/ctrlProp" Target="../ctrlProps/ctrlProps471.xml"/><Relationship Id="rId187" Type="http://schemas.openxmlformats.org/officeDocument/2006/relationships/ctrlProp" Target="../ctrlProps/ctrlProps472.xml"/><Relationship Id="rId188" Type="http://schemas.openxmlformats.org/officeDocument/2006/relationships/ctrlProp" Target="../ctrlProps/ctrlProps473.xml"/><Relationship Id="rId189" Type="http://schemas.openxmlformats.org/officeDocument/2006/relationships/ctrlProp" Target="../ctrlProps/ctrlProps474.xml"/><Relationship Id="rId190" Type="http://schemas.openxmlformats.org/officeDocument/2006/relationships/ctrlProp" Target="../ctrlProps/ctrlProps475.xml"/><Relationship Id="rId191" Type="http://schemas.openxmlformats.org/officeDocument/2006/relationships/ctrlProp" Target="../ctrlProps/ctrlProps476.xml"/><Relationship Id="rId192" Type="http://schemas.openxmlformats.org/officeDocument/2006/relationships/ctrlProp" Target="../ctrlProps/ctrlProps477.xml"/><Relationship Id="rId193" Type="http://schemas.openxmlformats.org/officeDocument/2006/relationships/ctrlProp" Target="../ctrlProps/ctrlProps478.xml"/><Relationship Id="rId194" Type="http://schemas.openxmlformats.org/officeDocument/2006/relationships/ctrlProp" Target="../ctrlProps/ctrlProps479.xml"/><Relationship Id="rId195" Type="http://schemas.openxmlformats.org/officeDocument/2006/relationships/ctrlProp" Target="../ctrlProps/ctrlProps480.xml"/><Relationship Id="rId196" Type="http://schemas.openxmlformats.org/officeDocument/2006/relationships/ctrlProp" Target="../ctrlProps/ctrlProps481.xml"/><Relationship Id="rId197" Type="http://schemas.openxmlformats.org/officeDocument/2006/relationships/ctrlProp" Target="../ctrlProps/ctrlProps482.xml"/><Relationship Id="rId198" Type="http://schemas.openxmlformats.org/officeDocument/2006/relationships/ctrlProp" Target="../ctrlProps/ctrlProps483.xml"/><Relationship Id="rId199" Type="http://schemas.openxmlformats.org/officeDocument/2006/relationships/ctrlProp" Target="../ctrlProps/ctrlProps484.xml"/><Relationship Id="rId200" Type="http://schemas.openxmlformats.org/officeDocument/2006/relationships/ctrlProp" Target="../ctrlProps/ctrlProps485.xml"/><Relationship Id="rId201" Type="http://schemas.openxmlformats.org/officeDocument/2006/relationships/ctrlProp" Target="../ctrlProps/ctrlProps486.xml"/><Relationship Id="rId202" Type="http://schemas.openxmlformats.org/officeDocument/2006/relationships/ctrlProp" Target="../ctrlProps/ctrlProps487.xml"/><Relationship Id="rId203" Type="http://schemas.openxmlformats.org/officeDocument/2006/relationships/ctrlProp" Target="../ctrlProps/ctrlProps488.xml"/><Relationship Id="rId204" Type="http://schemas.openxmlformats.org/officeDocument/2006/relationships/ctrlProp" Target="../ctrlProps/ctrlProps489.xml"/><Relationship Id="rId205" Type="http://schemas.openxmlformats.org/officeDocument/2006/relationships/ctrlProp" Target="../ctrlProps/ctrlProps490.xml"/><Relationship Id="rId206" Type="http://schemas.openxmlformats.org/officeDocument/2006/relationships/ctrlProp" Target="../ctrlProps/ctrlProps491.xml"/><Relationship Id="rId207" Type="http://schemas.openxmlformats.org/officeDocument/2006/relationships/ctrlProp" Target="../ctrlProps/ctrlProps492.xml"/><Relationship Id="rId208" Type="http://schemas.openxmlformats.org/officeDocument/2006/relationships/ctrlProp" Target="../ctrlProps/ctrlProps493.xml"/><Relationship Id="rId209" Type="http://schemas.openxmlformats.org/officeDocument/2006/relationships/ctrlProp" Target="../ctrlProps/ctrlProps494.xml"/><Relationship Id="rId210" Type="http://schemas.openxmlformats.org/officeDocument/2006/relationships/ctrlProp" Target="../ctrlProps/ctrlProps495.xml"/><Relationship Id="rId211" Type="http://schemas.openxmlformats.org/officeDocument/2006/relationships/ctrlProp" Target="../ctrlProps/ctrlProps496.xml"/><Relationship Id="rId212" Type="http://schemas.openxmlformats.org/officeDocument/2006/relationships/ctrlProp" Target="../ctrlProps/ctrlProps497.xml"/><Relationship Id="rId213" Type="http://schemas.openxmlformats.org/officeDocument/2006/relationships/ctrlProp" Target="../ctrlProps/ctrlProps498.xml"/><Relationship Id="rId214" Type="http://schemas.openxmlformats.org/officeDocument/2006/relationships/ctrlProp" Target="../ctrlProps/ctrlProps499.xml"/><Relationship Id="rId215" Type="http://schemas.openxmlformats.org/officeDocument/2006/relationships/ctrlProp" Target="../ctrlProps/ctrlProps500.xml"/><Relationship Id="rId216" Type="http://schemas.openxmlformats.org/officeDocument/2006/relationships/ctrlProp" Target="../ctrlProps/ctrlProps501.xml"/><Relationship Id="rId217" Type="http://schemas.openxmlformats.org/officeDocument/2006/relationships/ctrlProp" Target="../ctrlProps/ctrlProps502.xml"/><Relationship Id="rId218" Type="http://schemas.openxmlformats.org/officeDocument/2006/relationships/ctrlProp" Target="../ctrlProps/ctrlProps503.xml"/><Relationship Id="rId219" Type="http://schemas.openxmlformats.org/officeDocument/2006/relationships/ctrlProp" Target="../ctrlProps/ctrlProps504.xml"/><Relationship Id="rId220" Type="http://schemas.openxmlformats.org/officeDocument/2006/relationships/ctrlProp" Target="../ctrlProps/ctrlProps505.xml"/><Relationship Id="rId221" Type="http://schemas.openxmlformats.org/officeDocument/2006/relationships/ctrlProp" Target="../ctrlProps/ctrlProps506.xml"/><Relationship Id="rId222" Type="http://schemas.openxmlformats.org/officeDocument/2006/relationships/ctrlProp" Target="../ctrlProps/ctrlProps507.xml"/><Relationship Id="rId223" Type="http://schemas.openxmlformats.org/officeDocument/2006/relationships/ctrlProp" Target="../ctrlProps/ctrlProps508.xml"/><Relationship Id="rId224" Type="http://schemas.openxmlformats.org/officeDocument/2006/relationships/ctrlProp" Target="../ctrlProps/ctrlProps509.xml"/><Relationship Id="rId225" Type="http://schemas.openxmlformats.org/officeDocument/2006/relationships/ctrlProp" Target="../ctrlProps/ctrlProps510.xml"/><Relationship Id="rId226" Type="http://schemas.openxmlformats.org/officeDocument/2006/relationships/ctrlProp" Target="../ctrlProps/ctrlProps511.xml"/><Relationship Id="rId227" Type="http://schemas.openxmlformats.org/officeDocument/2006/relationships/ctrlProp" Target="../ctrlProps/ctrlProps512.xml"/><Relationship Id="rId228" Type="http://schemas.openxmlformats.org/officeDocument/2006/relationships/ctrlProp" Target="../ctrlProps/ctrlProps513.xml"/><Relationship Id="rId229" Type="http://schemas.openxmlformats.org/officeDocument/2006/relationships/ctrlProp" Target="../ctrlProps/ctrlProps514.xml"/><Relationship Id="rId230" Type="http://schemas.openxmlformats.org/officeDocument/2006/relationships/ctrlProp" Target="../ctrlProps/ctrlProps515.xml"/><Relationship Id="rId231" Type="http://schemas.openxmlformats.org/officeDocument/2006/relationships/ctrlProp" Target="../ctrlProps/ctrlProps516.xml"/><Relationship Id="rId232" Type="http://schemas.openxmlformats.org/officeDocument/2006/relationships/ctrlProp" Target="../ctrlProps/ctrlProps517.xml"/><Relationship Id="rId233" Type="http://schemas.openxmlformats.org/officeDocument/2006/relationships/ctrlProp" Target="../ctrlProps/ctrlProps518.xml"/><Relationship Id="rId234" Type="http://schemas.openxmlformats.org/officeDocument/2006/relationships/ctrlProp" Target="../ctrlProps/ctrlProps519.xml"/><Relationship Id="rId235" Type="http://schemas.openxmlformats.org/officeDocument/2006/relationships/ctrlProp" Target="../ctrlProps/ctrlProps520.xml"/><Relationship Id="rId236" Type="http://schemas.openxmlformats.org/officeDocument/2006/relationships/ctrlProp" Target="../ctrlProps/ctrlProps521.xml"/><Relationship Id="rId237" Type="http://schemas.openxmlformats.org/officeDocument/2006/relationships/ctrlProp" Target="../ctrlProps/ctrlProps522.xml"/><Relationship Id="rId238" Type="http://schemas.openxmlformats.org/officeDocument/2006/relationships/ctrlProp" Target="../ctrlProps/ctrlProps523.xml"/><Relationship Id="rId239" Type="http://schemas.openxmlformats.org/officeDocument/2006/relationships/ctrlProp" Target="../ctrlProps/ctrlProps524.xml"/><Relationship Id="rId240" Type="http://schemas.openxmlformats.org/officeDocument/2006/relationships/ctrlProp" Target="../ctrlProps/ctrlProps525.xml"/><Relationship Id="rId241" Type="http://schemas.openxmlformats.org/officeDocument/2006/relationships/ctrlProp" Target="../ctrlProps/ctrlProps526.xml"/><Relationship Id="rId242" Type="http://schemas.openxmlformats.org/officeDocument/2006/relationships/ctrlProp" Target="../ctrlProps/ctrlProps527.xml"/><Relationship Id="rId243" Type="http://schemas.openxmlformats.org/officeDocument/2006/relationships/ctrlProp" Target="../ctrlProps/ctrlProps528.xml"/><Relationship Id="rId244" Type="http://schemas.openxmlformats.org/officeDocument/2006/relationships/ctrlProp" Target="../ctrlProps/ctrlProps529.xml"/><Relationship Id="rId245" Type="http://schemas.openxmlformats.org/officeDocument/2006/relationships/ctrlProp" Target="../ctrlProps/ctrlProps530.xml"/><Relationship Id="rId246" Type="http://schemas.openxmlformats.org/officeDocument/2006/relationships/ctrlProp" Target="../ctrlProps/ctrlProps531.xml"/><Relationship Id="rId247" Type="http://schemas.openxmlformats.org/officeDocument/2006/relationships/ctrlProp" Target="../ctrlProps/ctrlProps532.xml"/><Relationship Id="rId248" Type="http://schemas.openxmlformats.org/officeDocument/2006/relationships/ctrlProp" Target="../ctrlProps/ctrlProps533.xml"/><Relationship Id="rId249" Type="http://schemas.openxmlformats.org/officeDocument/2006/relationships/ctrlProp" Target="../ctrlProps/ctrlProps534.xml"/><Relationship Id="rId250" Type="http://schemas.openxmlformats.org/officeDocument/2006/relationships/ctrlProp" Target="../ctrlProps/ctrlProps535.xml"/><Relationship Id="rId251" Type="http://schemas.openxmlformats.org/officeDocument/2006/relationships/ctrlProp" Target="../ctrlProps/ctrlProps536.xml"/><Relationship Id="rId252" Type="http://schemas.openxmlformats.org/officeDocument/2006/relationships/ctrlProp" Target="../ctrlProps/ctrlProps537.xml"/><Relationship Id="rId253" Type="http://schemas.openxmlformats.org/officeDocument/2006/relationships/ctrlProp" Target="../ctrlProps/ctrlProps538.xml"/><Relationship Id="rId254" Type="http://schemas.openxmlformats.org/officeDocument/2006/relationships/ctrlProp" Target="../ctrlProps/ctrlProps539.xml"/><Relationship Id="rId255" Type="http://schemas.openxmlformats.org/officeDocument/2006/relationships/ctrlProp" Target="../ctrlProps/ctrlProps540.xml"/><Relationship Id="rId256" Type="http://schemas.openxmlformats.org/officeDocument/2006/relationships/ctrlProp" Target="../ctrlProps/ctrlProps541.xml"/><Relationship Id="rId257" Type="http://schemas.openxmlformats.org/officeDocument/2006/relationships/ctrlProp" Target="../ctrlProps/ctrlProps542.xml"/><Relationship Id="rId258" Type="http://schemas.openxmlformats.org/officeDocument/2006/relationships/ctrlProp" Target="../ctrlProps/ctrlProps543.xml"/><Relationship Id="rId259" Type="http://schemas.openxmlformats.org/officeDocument/2006/relationships/ctrlProp" Target="../ctrlProps/ctrlProps544.xml"/><Relationship Id="rId260" Type="http://schemas.openxmlformats.org/officeDocument/2006/relationships/ctrlProp" Target="../ctrlProps/ctrlProps545.xml"/><Relationship Id="rId261" Type="http://schemas.openxmlformats.org/officeDocument/2006/relationships/ctrlProp" Target="../ctrlProps/ctrlProps546.xml"/><Relationship Id="rId262" Type="http://schemas.openxmlformats.org/officeDocument/2006/relationships/ctrlProp" Target="../ctrlProps/ctrlProps547.xml"/><Relationship Id="rId263" Type="http://schemas.openxmlformats.org/officeDocument/2006/relationships/ctrlProp" Target="../ctrlProps/ctrlProps548.xml"/><Relationship Id="rId264" Type="http://schemas.openxmlformats.org/officeDocument/2006/relationships/ctrlProp" Target="../ctrlProps/ctrlProps549.xml"/><Relationship Id="rId265" Type="http://schemas.openxmlformats.org/officeDocument/2006/relationships/ctrlProp" Target="../ctrlProps/ctrlProps550.xml"/><Relationship Id="rId266" Type="http://schemas.openxmlformats.org/officeDocument/2006/relationships/ctrlProp" Target="../ctrlProps/ctrlProps551.xml"/><Relationship Id="rId267" Type="http://schemas.openxmlformats.org/officeDocument/2006/relationships/ctrlProp" Target="../ctrlProps/ctrlProps552.xml"/><Relationship Id="rId268" Type="http://schemas.openxmlformats.org/officeDocument/2006/relationships/ctrlProp" Target="../ctrlProps/ctrlProps553.xml"/><Relationship Id="rId269" Type="http://schemas.openxmlformats.org/officeDocument/2006/relationships/ctrlProp" Target="../ctrlProps/ctrlProps554.xml"/><Relationship Id="rId270" Type="http://schemas.openxmlformats.org/officeDocument/2006/relationships/ctrlProp" Target="../ctrlProps/ctrlProps555.xml"/><Relationship Id="rId271" Type="http://schemas.openxmlformats.org/officeDocument/2006/relationships/ctrlProp" Target="../ctrlProps/ctrlProps556.xml"/><Relationship Id="rId272" Type="http://schemas.openxmlformats.org/officeDocument/2006/relationships/ctrlProp" Target="../ctrlProps/ctrlProps557.xml"/><Relationship Id="rId273" Type="http://schemas.openxmlformats.org/officeDocument/2006/relationships/ctrlProp" Target="../ctrlProps/ctrlProps558.xml"/><Relationship Id="rId274" Type="http://schemas.openxmlformats.org/officeDocument/2006/relationships/ctrlProp" Target="../ctrlProps/ctrlProps559.xml"/><Relationship Id="rId275" Type="http://schemas.openxmlformats.org/officeDocument/2006/relationships/ctrlProp" Target="../ctrlProps/ctrlProps560.xml"/><Relationship Id="rId276" Type="http://schemas.openxmlformats.org/officeDocument/2006/relationships/ctrlProp" Target="../ctrlProps/ctrlProps561.xml"/><Relationship Id="rId277" Type="http://schemas.openxmlformats.org/officeDocument/2006/relationships/ctrlProp" Target="../ctrlProps/ctrlProps562.xml"/><Relationship Id="rId278" Type="http://schemas.openxmlformats.org/officeDocument/2006/relationships/ctrlProp" Target="../ctrlProps/ctrlProps563.xml"/><Relationship Id="rId279" Type="http://schemas.openxmlformats.org/officeDocument/2006/relationships/ctrlProp" Target="../ctrlProps/ctrlProps564.xml"/><Relationship Id="rId280" Type="http://schemas.openxmlformats.org/officeDocument/2006/relationships/ctrlProp" Target="../ctrlProps/ctrlProps565.xml"/><Relationship Id="rId281" Type="http://schemas.openxmlformats.org/officeDocument/2006/relationships/ctrlProp" Target="../ctrlProps/ctrlProps566.xml"/><Relationship Id="rId282" Type="http://schemas.openxmlformats.org/officeDocument/2006/relationships/ctrlProp" Target="../ctrlProps/ctrlProps567.xml"/><Relationship Id="rId283" Type="http://schemas.openxmlformats.org/officeDocument/2006/relationships/ctrlProp" Target="../ctrlProps/ctrlProps568.xml"/><Relationship Id="rId284" Type="http://schemas.openxmlformats.org/officeDocument/2006/relationships/ctrlProp" Target="../ctrlProps/ctrlProps5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7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72.xml"/><Relationship Id="rId4" Type="http://schemas.openxmlformats.org/officeDocument/2006/relationships/ctrlProp" Target="../ctrlProps/ctrlProps573.xml"/><Relationship Id="rId5" Type="http://schemas.openxmlformats.org/officeDocument/2006/relationships/ctrlProp" Target="../ctrlProps/ctrlProps574.xml"/><Relationship Id="rId6" Type="http://schemas.openxmlformats.org/officeDocument/2006/relationships/ctrlProp" Target="../ctrlProps/ctrlProps575.xml"/><Relationship Id="rId7" Type="http://schemas.openxmlformats.org/officeDocument/2006/relationships/ctrlProp" Target="../ctrlProps/ctrlProps576.xml"/><Relationship Id="rId8" Type="http://schemas.openxmlformats.org/officeDocument/2006/relationships/ctrlProp" Target="../ctrlProps/ctrlProps577.xml"/><Relationship Id="rId9" Type="http://schemas.openxmlformats.org/officeDocument/2006/relationships/ctrlProp" Target="../ctrlProps/ctrlProps578.xml"/><Relationship Id="rId10" Type="http://schemas.openxmlformats.org/officeDocument/2006/relationships/ctrlProp" Target="../ctrlProps/ctrlProps579.xml"/><Relationship Id="rId11" Type="http://schemas.openxmlformats.org/officeDocument/2006/relationships/ctrlProp" Target="../ctrlProps/ctrlProps580.xml"/><Relationship Id="rId12" Type="http://schemas.openxmlformats.org/officeDocument/2006/relationships/ctrlProp" Target="../ctrlProps/ctrlProps581.xml"/><Relationship Id="rId13" Type="http://schemas.openxmlformats.org/officeDocument/2006/relationships/ctrlProp" Target="../ctrlProps/ctrlProps582.xml"/><Relationship Id="rId14" Type="http://schemas.openxmlformats.org/officeDocument/2006/relationships/ctrlProp" Target="../ctrlProps/ctrlProps583.xml"/><Relationship Id="rId15" Type="http://schemas.openxmlformats.org/officeDocument/2006/relationships/ctrlProp" Target="../ctrlProps/ctrlProps584.xml"/><Relationship Id="rId16" Type="http://schemas.openxmlformats.org/officeDocument/2006/relationships/ctrlProp" Target="../ctrlProps/ctrlProps585.xml"/><Relationship Id="rId17" Type="http://schemas.openxmlformats.org/officeDocument/2006/relationships/ctrlProp" Target="../ctrlProps/ctrlProps586.xml"/><Relationship Id="rId18" Type="http://schemas.openxmlformats.org/officeDocument/2006/relationships/ctrlProp" Target="../ctrlProps/ctrlProps587.xml"/><Relationship Id="rId19" Type="http://schemas.openxmlformats.org/officeDocument/2006/relationships/ctrlProp" Target="../ctrlProps/ctrlProps588.xml"/><Relationship Id="rId20" Type="http://schemas.openxmlformats.org/officeDocument/2006/relationships/ctrlProp" Target="../ctrlProps/ctrlProps589.xml"/><Relationship Id="rId21" Type="http://schemas.openxmlformats.org/officeDocument/2006/relationships/ctrlProp" Target="../ctrlProps/ctrlProps590.xml"/><Relationship Id="rId22" Type="http://schemas.openxmlformats.org/officeDocument/2006/relationships/ctrlProp" Target="../ctrlProps/ctrlProps591.xml"/><Relationship Id="rId23" Type="http://schemas.openxmlformats.org/officeDocument/2006/relationships/ctrlProp" Target="../ctrlProps/ctrlProps592.xml"/><Relationship Id="rId24" Type="http://schemas.openxmlformats.org/officeDocument/2006/relationships/ctrlProp" Target="../ctrlProps/ctrlProps593.xml"/><Relationship Id="rId25" Type="http://schemas.openxmlformats.org/officeDocument/2006/relationships/ctrlProp" Target="../ctrlProps/ctrlProps594.xml"/><Relationship Id="rId26" Type="http://schemas.openxmlformats.org/officeDocument/2006/relationships/ctrlProp" Target="../ctrlProps/ctrlProps595.xml"/><Relationship Id="rId27" Type="http://schemas.openxmlformats.org/officeDocument/2006/relationships/ctrlProp" Target="../ctrlProps/ctrlProps596.xml"/><Relationship Id="rId28" Type="http://schemas.openxmlformats.org/officeDocument/2006/relationships/ctrlProp" Target="../ctrlProps/ctrlProps597.xml"/><Relationship Id="rId29" Type="http://schemas.openxmlformats.org/officeDocument/2006/relationships/ctrlProp" Target="../ctrlProps/ctrlProps598.xml"/><Relationship Id="rId30" Type="http://schemas.openxmlformats.org/officeDocument/2006/relationships/ctrlProp" Target="../ctrlProps/ctrlProps599.xml"/><Relationship Id="rId31" Type="http://schemas.openxmlformats.org/officeDocument/2006/relationships/ctrlProp" Target="../ctrlProps/ctrlProps600.xml"/><Relationship Id="rId32" Type="http://schemas.openxmlformats.org/officeDocument/2006/relationships/ctrlProp" Target="../ctrlProps/ctrlProps601.xml"/><Relationship Id="rId33" Type="http://schemas.openxmlformats.org/officeDocument/2006/relationships/ctrlProp" Target="../ctrlProps/ctrlProps602.xml"/><Relationship Id="rId34" Type="http://schemas.openxmlformats.org/officeDocument/2006/relationships/ctrlProp" Target="../ctrlProps/ctrlProps603.xml"/><Relationship Id="rId35" Type="http://schemas.openxmlformats.org/officeDocument/2006/relationships/ctrlProp" Target="../ctrlProps/ctrlProps604.xml"/><Relationship Id="rId36" Type="http://schemas.openxmlformats.org/officeDocument/2006/relationships/ctrlProp" Target="../ctrlProps/ctrlProps605.xml"/><Relationship Id="rId37" Type="http://schemas.openxmlformats.org/officeDocument/2006/relationships/ctrlProp" Target="../ctrlProps/ctrlProps606.xml"/><Relationship Id="rId38" Type="http://schemas.openxmlformats.org/officeDocument/2006/relationships/ctrlProp" Target="../ctrlProps/ctrlProps607.xml"/><Relationship Id="rId39" Type="http://schemas.openxmlformats.org/officeDocument/2006/relationships/ctrlProp" Target="../ctrlProps/ctrlProps608.xml"/><Relationship Id="rId40" Type="http://schemas.openxmlformats.org/officeDocument/2006/relationships/ctrlProp" Target="../ctrlProps/ctrlProps609.xml"/><Relationship Id="rId41" Type="http://schemas.openxmlformats.org/officeDocument/2006/relationships/ctrlProp" Target="../ctrlProps/ctrlProps610.xml"/><Relationship Id="rId42" Type="http://schemas.openxmlformats.org/officeDocument/2006/relationships/ctrlProp" Target="../ctrlProps/ctrlProps611.xml"/><Relationship Id="rId43" Type="http://schemas.openxmlformats.org/officeDocument/2006/relationships/ctrlProp" Target="../ctrlProps/ctrlProps612.xml"/><Relationship Id="rId44" Type="http://schemas.openxmlformats.org/officeDocument/2006/relationships/ctrlProp" Target="../ctrlProps/ctrlProps613.xml"/><Relationship Id="rId45" Type="http://schemas.openxmlformats.org/officeDocument/2006/relationships/ctrlProp" Target="../ctrlProps/ctrlProps614.xml"/><Relationship Id="rId46" Type="http://schemas.openxmlformats.org/officeDocument/2006/relationships/ctrlProp" Target="../ctrlProps/ctrlProps615.xml"/><Relationship Id="rId47" Type="http://schemas.openxmlformats.org/officeDocument/2006/relationships/ctrlProp" Target="../ctrlProps/ctrlProps616.xml"/><Relationship Id="rId48" Type="http://schemas.openxmlformats.org/officeDocument/2006/relationships/ctrlProp" Target="../ctrlProps/ctrlProps617.xml"/><Relationship Id="rId49" Type="http://schemas.openxmlformats.org/officeDocument/2006/relationships/ctrlProp" Target="../ctrlProps/ctrlProps618.xml"/><Relationship Id="rId50" Type="http://schemas.openxmlformats.org/officeDocument/2006/relationships/ctrlProp" Target="../ctrlProps/ctrlProps619.xml"/><Relationship Id="rId51" Type="http://schemas.openxmlformats.org/officeDocument/2006/relationships/ctrlProp" Target="../ctrlProps/ctrlProps620.xml"/><Relationship Id="rId52" Type="http://schemas.openxmlformats.org/officeDocument/2006/relationships/ctrlProp" Target="../ctrlProps/ctrlProps621.xml"/><Relationship Id="rId53" Type="http://schemas.openxmlformats.org/officeDocument/2006/relationships/ctrlProp" Target="../ctrlProps/ctrlProps622.xml"/><Relationship Id="rId54" Type="http://schemas.openxmlformats.org/officeDocument/2006/relationships/ctrlProp" Target="../ctrlProps/ctrlProps623.xml"/><Relationship Id="rId55" Type="http://schemas.openxmlformats.org/officeDocument/2006/relationships/ctrlProp" Target="../ctrlProps/ctrlProps624.xml"/><Relationship Id="rId56" Type="http://schemas.openxmlformats.org/officeDocument/2006/relationships/ctrlProp" Target="../ctrlProps/ctrlProps625.xml"/><Relationship Id="rId57" Type="http://schemas.openxmlformats.org/officeDocument/2006/relationships/ctrlProp" Target="../ctrlProps/ctrlProps626.xml"/><Relationship Id="rId58" Type="http://schemas.openxmlformats.org/officeDocument/2006/relationships/ctrlProp" Target="../ctrlProps/ctrlProps627.xml"/><Relationship Id="rId59" Type="http://schemas.openxmlformats.org/officeDocument/2006/relationships/ctrlProp" Target="../ctrlProps/ctrlProps628.xml"/><Relationship Id="rId60" Type="http://schemas.openxmlformats.org/officeDocument/2006/relationships/ctrlProp" Target="../ctrlProps/ctrlProps629.xml"/><Relationship Id="rId61" Type="http://schemas.openxmlformats.org/officeDocument/2006/relationships/ctrlProp" Target="../ctrlProps/ctrlProps630.xml"/><Relationship Id="rId62" Type="http://schemas.openxmlformats.org/officeDocument/2006/relationships/ctrlProp" Target="../ctrlProps/ctrlProps631.xml"/><Relationship Id="rId63" Type="http://schemas.openxmlformats.org/officeDocument/2006/relationships/ctrlProp" Target="../ctrlProps/ctrlProps632.xml"/><Relationship Id="rId64" Type="http://schemas.openxmlformats.org/officeDocument/2006/relationships/ctrlProp" Target="../ctrlProps/ctrlProps633.xml"/><Relationship Id="rId65" Type="http://schemas.openxmlformats.org/officeDocument/2006/relationships/ctrlProp" Target="../ctrlProps/ctrlProps634.xml"/><Relationship Id="rId66" Type="http://schemas.openxmlformats.org/officeDocument/2006/relationships/ctrlProp" Target="../ctrlProps/ctrlProps635.xml"/><Relationship Id="rId67" Type="http://schemas.openxmlformats.org/officeDocument/2006/relationships/ctrlProp" Target="../ctrlProps/ctrlProps636.xml"/><Relationship Id="rId68" Type="http://schemas.openxmlformats.org/officeDocument/2006/relationships/ctrlProp" Target="../ctrlProps/ctrlProps637.xml"/><Relationship Id="rId69" Type="http://schemas.openxmlformats.org/officeDocument/2006/relationships/ctrlProp" Target="../ctrlProps/ctrlProps638.xml"/><Relationship Id="rId70" Type="http://schemas.openxmlformats.org/officeDocument/2006/relationships/ctrlProp" Target="../ctrlProps/ctrlProps639.xml"/><Relationship Id="rId71" Type="http://schemas.openxmlformats.org/officeDocument/2006/relationships/ctrlProp" Target="../ctrlProps/ctrlProps640.xml"/><Relationship Id="rId72" Type="http://schemas.openxmlformats.org/officeDocument/2006/relationships/ctrlProp" Target="../ctrlProps/ctrlProps641.xml"/><Relationship Id="rId73" Type="http://schemas.openxmlformats.org/officeDocument/2006/relationships/ctrlProp" Target="../ctrlProps/ctrlProps642.xml"/><Relationship Id="rId74" Type="http://schemas.openxmlformats.org/officeDocument/2006/relationships/ctrlProp" Target="../ctrlProps/ctrlProps643.xml"/><Relationship Id="rId75" Type="http://schemas.openxmlformats.org/officeDocument/2006/relationships/ctrlProp" Target="../ctrlProps/ctrlProps644.xml"/><Relationship Id="rId76" Type="http://schemas.openxmlformats.org/officeDocument/2006/relationships/ctrlProp" Target="../ctrlProps/ctrlProps645.xml"/><Relationship Id="rId77" Type="http://schemas.openxmlformats.org/officeDocument/2006/relationships/ctrlProp" Target="../ctrlProps/ctrlProps646.xml"/><Relationship Id="rId78" Type="http://schemas.openxmlformats.org/officeDocument/2006/relationships/ctrlProp" Target="../ctrlProps/ctrlProps647.xml"/><Relationship Id="rId79" Type="http://schemas.openxmlformats.org/officeDocument/2006/relationships/ctrlProp" Target="../ctrlProps/ctrlProps648.xml"/><Relationship Id="rId80" Type="http://schemas.openxmlformats.org/officeDocument/2006/relationships/ctrlProp" Target="../ctrlProps/ctrlProps649.xml"/><Relationship Id="rId81" Type="http://schemas.openxmlformats.org/officeDocument/2006/relationships/ctrlProp" Target="../ctrlProps/ctrlProps650.xml"/><Relationship Id="rId82" Type="http://schemas.openxmlformats.org/officeDocument/2006/relationships/ctrlProp" Target="../ctrlProps/ctrlProps651.xml"/><Relationship Id="rId83" Type="http://schemas.openxmlformats.org/officeDocument/2006/relationships/ctrlProp" Target="../ctrlProps/ctrlProps652.xml"/><Relationship Id="rId84" Type="http://schemas.openxmlformats.org/officeDocument/2006/relationships/ctrlProp" Target="../ctrlProps/ctrlProps653.xml"/><Relationship Id="rId85" Type="http://schemas.openxmlformats.org/officeDocument/2006/relationships/ctrlProp" Target="../ctrlProps/ctrlProps654.xml"/><Relationship Id="rId86" Type="http://schemas.openxmlformats.org/officeDocument/2006/relationships/ctrlProp" Target="../ctrlProps/ctrlProps655.xml"/><Relationship Id="rId87" Type="http://schemas.openxmlformats.org/officeDocument/2006/relationships/ctrlProp" Target="../ctrlProps/ctrlProps656.xml"/><Relationship Id="rId88" Type="http://schemas.openxmlformats.org/officeDocument/2006/relationships/ctrlProp" Target="../ctrlProps/ctrlProps657.xml"/><Relationship Id="rId89" Type="http://schemas.openxmlformats.org/officeDocument/2006/relationships/ctrlProp" Target="../ctrlProps/ctrlProps658.xml"/><Relationship Id="rId90" Type="http://schemas.openxmlformats.org/officeDocument/2006/relationships/ctrlProp" Target="../ctrlProps/ctrlProps659.xml"/><Relationship Id="rId91" Type="http://schemas.openxmlformats.org/officeDocument/2006/relationships/ctrlProp" Target="../ctrlProps/ctrlProps660.xml"/><Relationship Id="rId92" Type="http://schemas.openxmlformats.org/officeDocument/2006/relationships/ctrlProp" Target="../ctrlProps/ctrlProps661.xml"/><Relationship Id="rId93" Type="http://schemas.openxmlformats.org/officeDocument/2006/relationships/ctrlProp" Target="../ctrlProps/ctrlProps662.xml"/><Relationship Id="rId94" Type="http://schemas.openxmlformats.org/officeDocument/2006/relationships/ctrlProp" Target="../ctrlProps/ctrlProps663.xml"/><Relationship Id="rId95" Type="http://schemas.openxmlformats.org/officeDocument/2006/relationships/ctrlProp" Target="../ctrlProps/ctrlProps664.xml"/><Relationship Id="rId96" Type="http://schemas.openxmlformats.org/officeDocument/2006/relationships/ctrlProp" Target="../ctrlProps/ctrlProps665.xml"/><Relationship Id="rId97" Type="http://schemas.openxmlformats.org/officeDocument/2006/relationships/ctrlProp" Target="../ctrlProps/ctrlProps666.xml"/><Relationship Id="rId98" Type="http://schemas.openxmlformats.org/officeDocument/2006/relationships/ctrlProp" Target="../ctrlProps/ctrlProps667.xml"/><Relationship Id="rId99" Type="http://schemas.openxmlformats.org/officeDocument/2006/relationships/ctrlProp" Target="../ctrlProps/ctrlProps668.xml"/><Relationship Id="rId100" Type="http://schemas.openxmlformats.org/officeDocument/2006/relationships/ctrlProp" Target="../ctrlProps/ctrlProps669.xml"/><Relationship Id="rId101" Type="http://schemas.openxmlformats.org/officeDocument/2006/relationships/ctrlProp" Target="../ctrlProps/ctrlProps670.xml"/><Relationship Id="rId102" Type="http://schemas.openxmlformats.org/officeDocument/2006/relationships/ctrlProp" Target="../ctrlProps/ctrlProps671.xml"/><Relationship Id="rId103" Type="http://schemas.openxmlformats.org/officeDocument/2006/relationships/ctrlProp" Target="../ctrlProps/ctrlProps672.xml"/><Relationship Id="rId104" Type="http://schemas.openxmlformats.org/officeDocument/2006/relationships/ctrlProp" Target="../ctrlProps/ctrlProps673.xml"/><Relationship Id="rId105" Type="http://schemas.openxmlformats.org/officeDocument/2006/relationships/ctrlProp" Target="../ctrlProps/ctrlProps674.xml"/><Relationship Id="rId106" Type="http://schemas.openxmlformats.org/officeDocument/2006/relationships/ctrlProp" Target="../ctrlProps/ctrlProps675.xml"/><Relationship Id="rId107" Type="http://schemas.openxmlformats.org/officeDocument/2006/relationships/ctrlProp" Target="../ctrlProps/ctrlProps676.xml"/><Relationship Id="rId108" Type="http://schemas.openxmlformats.org/officeDocument/2006/relationships/ctrlProp" Target="../ctrlProps/ctrlProps677.xml"/><Relationship Id="rId109" Type="http://schemas.openxmlformats.org/officeDocument/2006/relationships/ctrlProp" Target="../ctrlProps/ctrlProps678.xml"/><Relationship Id="rId110" Type="http://schemas.openxmlformats.org/officeDocument/2006/relationships/ctrlProp" Target="../ctrlProps/ctrlProps679.xml"/><Relationship Id="rId111" Type="http://schemas.openxmlformats.org/officeDocument/2006/relationships/ctrlProp" Target="../ctrlProps/ctrlProps680.xml"/><Relationship Id="rId112" Type="http://schemas.openxmlformats.org/officeDocument/2006/relationships/ctrlProp" Target="../ctrlProps/ctrlProps681.xml"/><Relationship Id="rId113" Type="http://schemas.openxmlformats.org/officeDocument/2006/relationships/ctrlProp" Target="../ctrlProps/ctrlProps682.xml"/><Relationship Id="rId114" Type="http://schemas.openxmlformats.org/officeDocument/2006/relationships/ctrlProp" Target="../ctrlProps/ctrlProps683.xml"/><Relationship Id="rId115" Type="http://schemas.openxmlformats.org/officeDocument/2006/relationships/ctrlProp" Target="../ctrlProps/ctrlProps684.xml"/><Relationship Id="rId116" Type="http://schemas.openxmlformats.org/officeDocument/2006/relationships/ctrlProp" Target="../ctrlProps/ctrlProps685.xml"/><Relationship Id="rId117" Type="http://schemas.openxmlformats.org/officeDocument/2006/relationships/ctrlProp" Target="../ctrlProps/ctrlProps686.xml"/><Relationship Id="rId118" Type="http://schemas.openxmlformats.org/officeDocument/2006/relationships/ctrlProp" Target="../ctrlProps/ctrlProps687.xml"/><Relationship Id="rId119" Type="http://schemas.openxmlformats.org/officeDocument/2006/relationships/ctrlProp" Target="../ctrlProps/ctrlProps688.xml"/><Relationship Id="rId120" Type="http://schemas.openxmlformats.org/officeDocument/2006/relationships/ctrlProp" Target="../ctrlProps/ctrlProps689.xml"/><Relationship Id="rId121" Type="http://schemas.openxmlformats.org/officeDocument/2006/relationships/ctrlProp" Target="../ctrlProps/ctrlProps690.xml"/><Relationship Id="rId122" Type="http://schemas.openxmlformats.org/officeDocument/2006/relationships/ctrlProp" Target="../ctrlProps/ctrlProps691.xml"/><Relationship Id="rId123" Type="http://schemas.openxmlformats.org/officeDocument/2006/relationships/ctrlProp" Target="../ctrlProps/ctrlProps692.xml"/><Relationship Id="rId124" Type="http://schemas.openxmlformats.org/officeDocument/2006/relationships/ctrlProp" Target="../ctrlProps/ctrlProps693.xml"/><Relationship Id="rId125" Type="http://schemas.openxmlformats.org/officeDocument/2006/relationships/ctrlProp" Target="../ctrlProps/ctrlProps694.xml"/><Relationship Id="rId126" Type="http://schemas.openxmlformats.org/officeDocument/2006/relationships/ctrlProp" Target="../ctrlProps/ctrlProps695.xml"/><Relationship Id="rId127" Type="http://schemas.openxmlformats.org/officeDocument/2006/relationships/ctrlProp" Target="../ctrlProps/ctrlProps696.xml"/><Relationship Id="rId128" Type="http://schemas.openxmlformats.org/officeDocument/2006/relationships/ctrlProp" Target="../ctrlProps/ctrlProps697.xml"/><Relationship Id="rId129" Type="http://schemas.openxmlformats.org/officeDocument/2006/relationships/ctrlProp" Target="../ctrlProps/ctrlProps698.xml"/><Relationship Id="rId130" Type="http://schemas.openxmlformats.org/officeDocument/2006/relationships/ctrlProp" Target="../ctrlProps/ctrlProps699.xml"/><Relationship Id="rId131" Type="http://schemas.openxmlformats.org/officeDocument/2006/relationships/ctrlProp" Target="../ctrlProps/ctrlProps700.xml"/><Relationship Id="rId132" Type="http://schemas.openxmlformats.org/officeDocument/2006/relationships/ctrlProp" Target="../ctrlProps/ctrlProps701.xml"/><Relationship Id="rId133" Type="http://schemas.openxmlformats.org/officeDocument/2006/relationships/ctrlProp" Target="../ctrlProps/ctrlProps702.xml"/><Relationship Id="rId134" Type="http://schemas.openxmlformats.org/officeDocument/2006/relationships/ctrlProp" Target="../ctrlProps/ctrlProps703.xml"/><Relationship Id="rId135" Type="http://schemas.openxmlformats.org/officeDocument/2006/relationships/ctrlProp" Target="../ctrlProps/ctrlProps704.xml"/><Relationship Id="rId136" Type="http://schemas.openxmlformats.org/officeDocument/2006/relationships/ctrlProp" Target="../ctrlProps/ctrlProps705.xml"/><Relationship Id="rId137" Type="http://schemas.openxmlformats.org/officeDocument/2006/relationships/ctrlProp" Target="../ctrlProps/ctrlProps706.xml"/><Relationship Id="rId138" Type="http://schemas.openxmlformats.org/officeDocument/2006/relationships/ctrlProp" Target="../ctrlProps/ctrlProps707.xml"/><Relationship Id="rId139" Type="http://schemas.openxmlformats.org/officeDocument/2006/relationships/ctrlProp" Target="../ctrlProps/ctrlProps708.xml"/><Relationship Id="rId140" Type="http://schemas.openxmlformats.org/officeDocument/2006/relationships/ctrlProp" Target="../ctrlProps/ctrlProps709.xml"/><Relationship Id="rId141" Type="http://schemas.openxmlformats.org/officeDocument/2006/relationships/ctrlProp" Target="../ctrlProps/ctrlProps710.xml"/><Relationship Id="rId142" Type="http://schemas.openxmlformats.org/officeDocument/2006/relationships/ctrlProp" Target="../ctrlProps/ctrlProps711.xml"/><Relationship Id="rId143" Type="http://schemas.openxmlformats.org/officeDocument/2006/relationships/ctrlProp" Target="../ctrlProps/ctrlProps712.xml"/><Relationship Id="rId144" Type="http://schemas.openxmlformats.org/officeDocument/2006/relationships/ctrlProp" Target="../ctrlProps/ctrlProps713.xml"/><Relationship Id="rId145" Type="http://schemas.openxmlformats.org/officeDocument/2006/relationships/ctrlProp" Target="../ctrlProps/ctrlProps714.xml"/><Relationship Id="rId146" Type="http://schemas.openxmlformats.org/officeDocument/2006/relationships/ctrlProp" Target="../ctrlProps/ctrlProps715.xml"/><Relationship Id="rId147" Type="http://schemas.openxmlformats.org/officeDocument/2006/relationships/ctrlProp" Target="../ctrlProps/ctrlProps716.xml"/><Relationship Id="rId148" Type="http://schemas.openxmlformats.org/officeDocument/2006/relationships/ctrlProp" Target="../ctrlProps/ctrlProps717.xml"/><Relationship Id="rId149" Type="http://schemas.openxmlformats.org/officeDocument/2006/relationships/ctrlProp" Target="../ctrlProps/ctrlProps718.xml"/><Relationship Id="rId150" Type="http://schemas.openxmlformats.org/officeDocument/2006/relationships/ctrlProp" Target="../ctrlProps/ctrlProps719.xml"/><Relationship Id="rId151" Type="http://schemas.openxmlformats.org/officeDocument/2006/relationships/ctrlProp" Target="../ctrlProps/ctrlProps720.xml"/><Relationship Id="rId152" Type="http://schemas.openxmlformats.org/officeDocument/2006/relationships/ctrlProp" Target="../ctrlProps/ctrlProps721.xml"/><Relationship Id="rId153" Type="http://schemas.openxmlformats.org/officeDocument/2006/relationships/ctrlProp" Target="../ctrlProps/ctrlProps722.xml"/><Relationship Id="rId154" Type="http://schemas.openxmlformats.org/officeDocument/2006/relationships/ctrlProp" Target="../ctrlProps/ctrlProps723.xml"/><Relationship Id="rId155" Type="http://schemas.openxmlformats.org/officeDocument/2006/relationships/ctrlProp" Target="../ctrlProps/ctrlProps724.xml"/><Relationship Id="rId156" Type="http://schemas.openxmlformats.org/officeDocument/2006/relationships/ctrlProp" Target="../ctrlProps/ctrlProps725.xml"/><Relationship Id="rId157" Type="http://schemas.openxmlformats.org/officeDocument/2006/relationships/ctrlProp" Target="../ctrlProps/ctrlProps726.xml"/><Relationship Id="rId158" Type="http://schemas.openxmlformats.org/officeDocument/2006/relationships/ctrlProp" Target="../ctrlProps/ctrlProps727.xml"/><Relationship Id="rId159" Type="http://schemas.openxmlformats.org/officeDocument/2006/relationships/ctrlProp" Target="../ctrlProps/ctrlProps728.xml"/><Relationship Id="rId160" Type="http://schemas.openxmlformats.org/officeDocument/2006/relationships/ctrlProp" Target="../ctrlProps/ctrlProps729.xml"/><Relationship Id="rId161" Type="http://schemas.openxmlformats.org/officeDocument/2006/relationships/ctrlProp" Target="../ctrlProps/ctrlProps730.xml"/><Relationship Id="rId162" Type="http://schemas.openxmlformats.org/officeDocument/2006/relationships/ctrlProp" Target="../ctrlProps/ctrlProps731.xml"/><Relationship Id="rId163" Type="http://schemas.openxmlformats.org/officeDocument/2006/relationships/ctrlProp" Target="../ctrlProps/ctrlProps732.xml"/><Relationship Id="rId164" Type="http://schemas.openxmlformats.org/officeDocument/2006/relationships/ctrlProp" Target="../ctrlProps/ctrlProps733.xml"/><Relationship Id="rId165" Type="http://schemas.openxmlformats.org/officeDocument/2006/relationships/ctrlProp" Target="../ctrlProps/ctrlProps734.xml"/><Relationship Id="rId166" Type="http://schemas.openxmlformats.org/officeDocument/2006/relationships/ctrlProp" Target="../ctrlProps/ctrlProps735.xml"/><Relationship Id="rId167" Type="http://schemas.openxmlformats.org/officeDocument/2006/relationships/ctrlProp" Target="../ctrlProps/ctrlProps736.xml"/><Relationship Id="rId168" Type="http://schemas.openxmlformats.org/officeDocument/2006/relationships/ctrlProp" Target="../ctrlProps/ctrlProps737.xml"/><Relationship Id="rId169" Type="http://schemas.openxmlformats.org/officeDocument/2006/relationships/ctrlProp" Target="../ctrlProps/ctrlProps738.xml"/><Relationship Id="rId170" Type="http://schemas.openxmlformats.org/officeDocument/2006/relationships/ctrlProp" Target="../ctrlProps/ctrlProps739.xml"/><Relationship Id="rId171" Type="http://schemas.openxmlformats.org/officeDocument/2006/relationships/ctrlProp" Target="../ctrlProps/ctrlProps740.xml"/><Relationship Id="rId172" Type="http://schemas.openxmlformats.org/officeDocument/2006/relationships/ctrlProp" Target="../ctrlProps/ctrlProps741.xml"/><Relationship Id="rId173" Type="http://schemas.openxmlformats.org/officeDocument/2006/relationships/ctrlProp" Target="../ctrlProps/ctrlProps742.xml"/><Relationship Id="rId174" Type="http://schemas.openxmlformats.org/officeDocument/2006/relationships/ctrlProp" Target="../ctrlProps/ctrlProps743.xml"/><Relationship Id="rId175" Type="http://schemas.openxmlformats.org/officeDocument/2006/relationships/ctrlProp" Target="../ctrlProps/ctrlProps744.xml"/><Relationship Id="rId176" Type="http://schemas.openxmlformats.org/officeDocument/2006/relationships/ctrlProp" Target="../ctrlProps/ctrlProps745.xml"/><Relationship Id="rId177" Type="http://schemas.openxmlformats.org/officeDocument/2006/relationships/ctrlProp" Target="../ctrlProps/ctrlProps746.xml"/><Relationship Id="rId178" Type="http://schemas.openxmlformats.org/officeDocument/2006/relationships/ctrlProp" Target="../ctrlProps/ctrlProps747.xml"/><Relationship Id="rId179" Type="http://schemas.openxmlformats.org/officeDocument/2006/relationships/ctrlProp" Target="../ctrlProps/ctrlProps748.xml"/><Relationship Id="rId180" Type="http://schemas.openxmlformats.org/officeDocument/2006/relationships/ctrlProp" Target="../ctrlProps/ctrlProps749.xml"/><Relationship Id="rId181" Type="http://schemas.openxmlformats.org/officeDocument/2006/relationships/ctrlProp" Target="../ctrlProps/ctrlProps750.xml"/><Relationship Id="rId182" Type="http://schemas.openxmlformats.org/officeDocument/2006/relationships/ctrlProp" Target="../ctrlProps/ctrlProps751.xml"/><Relationship Id="rId183" Type="http://schemas.openxmlformats.org/officeDocument/2006/relationships/ctrlProp" Target="../ctrlProps/ctrlProps752.xml"/><Relationship Id="rId184" Type="http://schemas.openxmlformats.org/officeDocument/2006/relationships/ctrlProp" Target="../ctrlProps/ctrlProps753.xml"/><Relationship Id="rId185" Type="http://schemas.openxmlformats.org/officeDocument/2006/relationships/ctrlProp" Target="../ctrlProps/ctrlProps754.xml"/><Relationship Id="rId186" Type="http://schemas.openxmlformats.org/officeDocument/2006/relationships/ctrlProp" Target="../ctrlProps/ctrlProps755.xml"/><Relationship Id="rId187" Type="http://schemas.openxmlformats.org/officeDocument/2006/relationships/ctrlProp" Target="../ctrlProps/ctrlProps756.xml"/><Relationship Id="rId188" Type="http://schemas.openxmlformats.org/officeDocument/2006/relationships/ctrlProp" Target="../ctrlProps/ctrlProps757.xml"/><Relationship Id="rId189" Type="http://schemas.openxmlformats.org/officeDocument/2006/relationships/ctrlProp" Target="../ctrlProps/ctrlProps758.xml"/><Relationship Id="rId190" Type="http://schemas.openxmlformats.org/officeDocument/2006/relationships/ctrlProp" Target="../ctrlProps/ctrlProps759.xml"/><Relationship Id="rId191" Type="http://schemas.openxmlformats.org/officeDocument/2006/relationships/ctrlProp" Target="../ctrlProps/ctrlProps760.xml"/><Relationship Id="rId192" Type="http://schemas.openxmlformats.org/officeDocument/2006/relationships/ctrlProp" Target="../ctrlProps/ctrlProps761.xml"/><Relationship Id="rId193" Type="http://schemas.openxmlformats.org/officeDocument/2006/relationships/ctrlProp" Target="../ctrlProps/ctrlProps762.xml"/><Relationship Id="rId194" Type="http://schemas.openxmlformats.org/officeDocument/2006/relationships/ctrlProp" Target="../ctrlProps/ctrlProps763.xml"/><Relationship Id="rId195" Type="http://schemas.openxmlformats.org/officeDocument/2006/relationships/ctrlProp" Target="../ctrlProps/ctrlProps764.xml"/><Relationship Id="rId196" Type="http://schemas.openxmlformats.org/officeDocument/2006/relationships/ctrlProp" Target="../ctrlProps/ctrlProps765.xml"/><Relationship Id="rId197" Type="http://schemas.openxmlformats.org/officeDocument/2006/relationships/ctrlProp" Target="../ctrlProps/ctrlProps766.xml"/><Relationship Id="rId198" Type="http://schemas.openxmlformats.org/officeDocument/2006/relationships/ctrlProp" Target="../ctrlProps/ctrlProps767.xml"/><Relationship Id="rId199" Type="http://schemas.openxmlformats.org/officeDocument/2006/relationships/ctrlProp" Target="../ctrlProps/ctrlProps768.xml"/><Relationship Id="rId200" Type="http://schemas.openxmlformats.org/officeDocument/2006/relationships/ctrlProp" Target="../ctrlProps/ctrlProps769.xml"/><Relationship Id="rId201" Type="http://schemas.openxmlformats.org/officeDocument/2006/relationships/ctrlProp" Target="../ctrlProps/ctrlProps770.xml"/><Relationship Id="rId202" Type="http://schemas.openxmlformats.org/officeDocument/2006/relationships/ctrlProp" Target="../ctrlProps/ctrlProps771.xml"/><Relationship Id="rId203" Type="http://schemas.openxmlformats.org/officeDocument/2006/relationships/ctrlProp" Target="../ctrlProps/ctrlProps772.xml"/><Relationship Id="rId204" Type="http://schemas.openxmlformats.org/officeDocument/2006/relationships/ctrlProp" Target="../ctrlProps/ctrlProps773.xml"/><Relationship Id="rId205" Type="http://schemas.openxmlformats.org/officeDocument/2006/relationships/ctrlProp" Target="../ctrlProps/ctrlProps774.xml"/><Relationship Id="rId206" Type="http://schemas.openxmlformats.org/officeDocument/2006/relationships/ctrlProp" Target="../ctrlProps/ctrlProps775.xml"/><Relationship Id="rId207" Type="http://schemas.openxmlformats.org/officeDocument/2006/relationships/ctrlProp" Target="../ctrlProps/ctrlProps776.xml"/><Relationship Id="rId208" Type="http://schemas.openxmlformats.org/officeDocument/2006/relationships/ctrlProp" Target="../ctrlProps/ctrlProps777.xml"/><Relationship Id="rId209" Type="http://schemas.openxmlformats.org/officeDocument/2006/relationships/ctrlProp" Target="../ctrlProps/ctrlProps778.xml"/><Relationship Id="rId210" Type="http://schemas.openxmlformats.org/officeDocument/2006/relationships/ctrlProp" Target="../ctrlProps/ctrlProps779.xml"/><Relationship Id="rId211" Type="http://schemas.openxmlformats.org/officeDocument/2006/relationships/ctrlProp" Target="../ctrlProps/ctrlProps780.xml"/><Relationship Id="rId212" Type="http://schemas.openxmlformats.org/officeDocument/2006/relationships/ctrlProp" Target="../ctrlProps/ctrlProps781.xml"/><Relationship Id="rId213" Type="http://schemas.openxmlformats.org/officeDocument/2006/relationships/ctrlProp" Target="../ctrlProps/ctrlProps782.xml"/><Relationship Id="rId214" Type="http://schemas.openxmlformats.org/officeDocument/2006/relationships/ctrlProp" Target="../ctrlProps/ctrlProps783.xml"/><Relationship Id="rId215" Type="http://schemas.openxmlformats.org/officeDocument/2006/relationships/ctrlProp" Target="../ctrlProps/ctrlProps784.xml"/><Relationship Id="rId216" Type="http://schemas.openxmlformats.org/officeDocument/2006/relationships/ctrlProp" Target="../ctrlProps/ctrlProps785.xml"/><Relationship Id="rId217" Type="http://schemas.openxmlformats.org/officeDocument/2006/relationships/ctrlProp" Target="../ctrlProps/ctrlProps786.xml"/><Relationship Id="rId218" Type="http://schemas.openxmlformats.org/officeDocument/2006/relationships/ctrlProp" Target="../ctrlProps/ctrlProps787.xml"/><Relationship Id="rId219" Type="http://schemas.openxmlformats.org/officeDocument/2006/relationships/ctrlProp" Target="../ctrlProps/ctrlProps788.xml"/><Relationship Id="rId220" Type="http://schemas.openxmlformats.org/officeDocument/2006/relationships/ctrlProp" Target="../ctrlProps/ctrlProps789.xml"/><Relationship Id="rId221" Type="http://schemas.openxmlformats.org/officeDocument/2006/relationships/ctrlProp" Target="../ctrlProps/ctrlProps790.xml"/><Relationship Id="rId222" Type="http://schemas.openxmlformats.org/officeDocument/2006/relationships/ctrlProp" Target="../ctrlProps/ctrlProps791.xml"/><Relationship Id="rId223" Type="http://schemas.openxmlformats.org/officeDocument/2006/relationships/ctrlProp" Target="../ctrlProps/ctrlProps792.xml"/><Relationship Id="rId224" Type="http://schemas.openxmlformats.org/officeDocument/2006/relationships/ctrlProp" Target="../ctrlProps/ctrlProps793.xml"/><Relationship Id="rId225" Type="http://schemas.openxmlformats.org/officeDocument/2006/relationships/ctrlProp" Target="../ctrlProps/ctrlProps794.xml"/><Relationship Id="rId226" Type="http://schemas.openxmlformats.org/officeDocument/2006/relationships/ctrlProp" Target="../ctrlProps/ctrlProps795.xml"/><Relationship Id="rId227" Type="http://schemas.openxmlformats.org/officeDocument/2006/relationships/ctrlProp" Target="../ctrlProps/ctrlProps796.xml"/><Relationship Id="rId228" Type="http://schemas.openxmlformats.org/officeDocument/2006/relationships/ctrlProp" Target="../ctrlProps/ctrlProps797.xml"/><Relationship Id="rId229" Type="http://schemas.openxmlformats.org/officeDocument/2006/relationships/ctrlProp" Target="../ctrlProps/ctrlProps798.xml"/><Relationship Id="rId230" Type="http://schemas.openxmlformats.org/officeDocument/2006/relationships/ctrlProp" Target="../ctrlProps/ctrlProps799.xml"/><Relationship Id="rId231" Type="http://schemas.openxmlformats.org/officeDocument/2006/relationships/ctrlProp" Target="../ctrlProps/ctrlProps800.xml"/><Relationship Id="rId232" Type="http://schemas.openxmlformats.org/officeDocument/2006/relationships/ctrlProp" Target="../ctrlProps/ctrlProps801.xml"/><Relationship Id="rId233" Type="http://schemas.openxmlformats.org/officeDocument/2006/relationships/ctrlProp" Target="../ctrlProps/ctrlProps802.xml"/><Relationship Id="rId234" Type="http://schemas.openxmlformats.org/officeDocument/2006/relationships/ctrlProp" Target="../ctrlProps/ctrlProps803.xml"/><Relationship Id="rId235" Type="http://schemas.openxmlformats.org/officeDocument/2006/relationships/ctrlProp" Target="../ctrlProps/ctrlProps804.xml"/><Relationship Id="rId236" Type="http://schemas.openxmlformats.org/officeDocument/2006/relationships/ctrlProp" Target="../ctrlProps/ctrlProps805.xml"/><Relationship Id="rId237" Type="http://schemas.openxmlformats.org/officeDocument/2006/relationships/ctrlProp" Target="../ctrlProps/ctrlProps806.xml"/><Relationship Id="rId238" Type="http://schemas.openxmlformats.org/officeDocument/2006/relationships/ctrlProp" Target="../ctrlProps/ctrlProps807.xml"/><Relationship Id="rId239" Type="http://schemas.openxmlformats.org/officeDocument/2006/relationships/ctrlProp" Target="../ctrlProps/ctrlProps808.xml"/><Relationship Id="rId240" Type="http://schemas.openxmlformats.org/officeDocument/2006/relationships/ctrlProp" Target="../ctrlProps/ctrlProps809.xml"/><Relationship Id="rId241" Type="http://schemas.openxmlformats.org/officeDocument/2006/relationships/ctrlProp" Target="../ctrlProps/ctrlProps810.xml"/><Relationship Id="rId242" Type="http://schemas.openxmlformats.org/officeDocument/2006/relationships/ctrlProp" Target="../ctrlProps/ctrlProps811.xml"/><Relationship Id="rId243" Type="http://schemas.openxmlformats.org/officeDocument/2006/relationships/ctrlProp" Target="../ctrlProps/ctrlProps812.xml"/><Relationship Id="rId244" Type="http://schemas.openxmlformats.org/officeDocument/2006/relationships/ctrlProp" Target="../ctrlProps/ctrlProps813.xml"/><Relationship Id="rId245" Type="http://schemas.openxmlformats.org/officeDocument/2006/relationships/ctrlProp" Target="../ctrlProps/ctrlProps814.xml"/><Relationship Id="rId246" Type="http://schemas.openxmlformats.org/officeDocument/2006/relationships/ctrlProp" Target="../ctrlProps/ctrlProps815.xml"/><Relationship Id="rId247" Type="http://schemas.openxmlformats.org/officeDocument/2006/relationships/ctrlProp" Target="../ctrlProps/ctrlProps816.xml"/><Relationship Id="rId248" Type="http://schemas.openxmlformats.org/officeDocument/2006/relationships/ctrlProp" Target="../ctrlProps/ctrlProps817.xml"/><Relationship Id="rId249" Type="http://schemas.openxmlformats.org/officeDocument/2006/relationships/ctrlProp" Target="../ctrlProps/ctrlProps818.xml"/><Relationship Id="rId250" Type="http://schemas.openxmlformats.org/officeDocument/2006/relationships/ctrlProp" Target="../ctrlProps/ctrlProps819.xml"/><Relationship Id="rId251" Type="http://schemas.openxmlformats.org/officeDocument/2006/relationships/ctrlProp" Target="../ctrlProps/ctrlProps820.xml"/><Relationship Id="rId252" Type="http://schemas.openxmlformats.org/officeDocument/2006/relationships/ctrlProp" Target="../ctrlProps/ctrlProps821.xml"/><Relationship Id="rId253" Type="http://schemas.openxmlformats.org/officeDocument/2006/relationships/ctrlProp" Target="../ctrlProps/ctrlProps822.xml"/><Relationship Id="rId254" Type="http://schemas.openxmlformats.org/officeDocument/2006/relationships/ctrlProp" Target="../ctrlProps/ctrlProps823.xml"/><Relationship Id="rId255" Type="http://schemas.openxmlformats.org/officeDocument/2006/relationships/ctrlProp" Target="../ctrlProps/ctrlProps824.xml"/><Relationship Id="rId256" Type="http://schemas.openxmlformats.org/officeDocument/2006/relationships/ctrlProp" Target="../ctrlProps/ctrlProps825.xml"/><Relationship Id="rId257" Type="http://schemas.openxmlformats.org/officeDocument/2006/relationships/ctrlProp" Target="../ctrlProps/ctrlProps826.xml"/><Relationship Id="rId258" Type="http://schemas.openxmlformats.org/officeDocument/2006/relationships/ctrlProp" Target="../ctrlProps/ctrlProps827.xml"/><Relationship Id="rId259" Type="http://schemas.openxmlformats.org/officeDocument/2006/relationships/ctrlProp" Target="../ctrlProps/ctrlProps828.xml"/><Relationship Id="rId260" Type="http://schemas.openxmlformats.org/officeDocument/2006/relationships/ctrlProp" Target="../ctrlProps/ctrlProps829.xml"/><Relationship Id="rId261" Type="http://schemas.openxmlformats.org/officeDocument/2006/relationships/ctrlProp" Target="../ctrlProps/ctrlProps830.xml"/><Relationship Id="rId262" Type="http://schemas.openxmlformats.org/officeDocument/2006/relationships/ctrlProp" Target="../ctrlProps/ctrlProps831.xml"/><Relationship Id="rId263" Type="http://schemas.openxmlformats.org/officeDocument/2006/relationships/ctrlProp" Target="../ctrlProps/ctrlProps832.xml"/><Relationship Id="rId264" Type="http://schemas.openxmlformats.org/officeDocument/2006/relationships/ctrlProp" Target="../ctrlProps/ctrlProps833.xml"/><Relationship Id="rId265" Type="http://schemas.openxmlformats.org/officeDocument/2006/relationships/ctrlProp" Target="../ctrlProps/ctrlProps834.xml"/><Relationship Id="rId266" Type="http://schemas.openxmlformats.org/officeDocument/2006/relationships/ctrlProp" Target="../ctrlProps/ctrlProps835.xml"/><Relationship Id="rId267" Type="http://schemas.openxmlformats.org/officeDocument/2006/relationships/ctrlProp" Target="../ctrlProps/ctrlProps836.xml"/><Relationship Id="rId268" Type="http://schemas.openxmlformats.org/officeDocument/2006/relationships/ctrlProp" Target="../ctrlProps/ctrlProps837.xml"/><Relationship Id="rId269" Type="http://schemas.openxmlformats.org/officeDocument/2006/relationships/ctrlProp" Target="../ctrlProps/ctrlProps838.xml"/><Relationship Id="rId270" Type="http://schemas.openxmlformats.org/officeDocument/2006/relationships/ctrlProp" Target="../ctrlProps/ctrlProps839.xml"/><Relationship Id="rId271" Type="http://schemas.openxmlformats.org/officeDocument/2006/relationships/ctrlProp" Target="../ctrlProps/ctrlProps840.xml"/><Relationship Id="rId272" Type="http://schemas.openxmlformats.org/officeDocument/2006/relationships/ctrlProp" Target="../ctrlProps/ctrlProps841.xml"/><Relationship Id="rId273" Type="http://schemas.openxmlformats.org/officeDocument/2006/relationships/ctrlProp" Target="../ctrlProps/ctrlProps842.xml"/><Relationship Id="rId274" Type="http://schemas.openxmlformats.org/officeDocument/2006/relationships/ctrlProp" Target="../ctrlProps/ctrlProps843.xml"/><Relationship Id="rId275" Type="http://schemas.openxmlformats.org/officeDocument/2006/relationships/ctrlProp" Target="../ctrlProps/ctrlProps844.xml"/><Relationship Id="rId276" Type="http://schemas.openxmlformats.org/officeDocument/2006/relationships/ctrlProp" Target="../ctrlProps/ctrlProps845.xml"/><Relationship Id="rId277" Type="http://schemas.openxmlformats.org/officeDocument/2006/relationships/ctrlProp" Target="../ctrlProps/ctrlProps846.xml"/><Relationship Id="rId278" Type="http://schemas.openxmlformats.org/officeDocument/2006/relationships/ctrlProp" Target="../ctrlProps/ctrlProps847.xml"/><Relationship Id="rId279" Type="http://schemas.openxmlformats.org/officeDocument/2006/relationships/ctrlProp" Target="../ctrlProps/ctrlProps848.xml"/><Relationship Id="rId280" Type="http://schemas.openxmlformats.org/officeDocument/2006/relationships/ctrlProp" Target="../ctrlProps/ctrlProps849.xml"/><Relationship Id="rId281" Type="http://schemas.openxmlformats.org/officeDocument/2006/relationships/ctrlProp" Target="../ctrlProps/ctrlProps850.xml"/><Relationship Id="rId282" Type="http://schemas.openxmlformats.org/officeDocument/2006/relationships/ctrlProp" Target="../ctrlProps/ctrlProps851.xml"/><Relationship Id="rId283" Type="http://schemas.openxmlformats.org/officeDocument/2006/relationships/ctrlProp" Target="../ctrlProps/ctrlProps852.xml"/><Relationship Id="rId284" Type="http://schemas.openxmlformats.org/officeDocument/2006/relationships/ctrlProp" Target="../ctrlProps/ctrlProps85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54.67</v>
      </c>
      <c r="E11" s="22" t="n">
        <v>152.997</v>
      </c>
      <c r="F11" s="21" t="n">
        <v>0</v>
      </c>
      <c r="G11" s="20" t="n">
        <v>-1.673</v>
      </c>
      <c r="H11" s="21" t="n">
        <v>0.818</v>
      </c>
      <c r="I11" s="22" t="n">
        <v>0.837</v>
      </c>
      <c r="J11" s="21" t="n">
        <v>0</v>
      </c>
      <c r="K11" s="20" t="n">
        <v>0.019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4</v>
      </c>
      <c r="D12" s="25" t="n">
        <v>125.881</v>
      </c>
      <c r="E12" s="1" t="n">
        <v>125.499</v>
      </c>
      <c r="F12" s="25" t="n">
        <v>1.29229</v>
      </c>
      <c r="G12" s="24" t="n">
        <v>-0.381996</v>
      </c>
      <c r="H12" s="25" t="n">
        <v>0.553</v>
      </c>
      <c r="I12" s="1" t="n">
        <v>0.54025</v>
      </c>
      <c r="J12" s="25" t="n">
        <v>0.00758837</v>
      </c>
      <c r="K12" s="24" t="n">
        <v>-0.01275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01.059</v>
      </c>
      <c r="E13" s="1" t="n">
        <v>101.002</v>
      </c>
      <c r="F13" s="25" t="n">
        <v>1.41563</v>
      </c>
      <c r="G13" s="24" t="n">
        <v>-0.0569992</v>
      </c>
      <c r="H13" s="25" t="n">
        <v>0.817</v>
      </c>
      <c r="I13" s="1" t="n">
        <v>0.8555</v>
      </c>
      <c r="J13" s="25" t="n">
        <v>0.0502046</v>
      </c>
      <c r="K13" s="24" t="n">
        <v>0.038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76.42</v>
      </c>
      <c r="E14" s="1" t="n">
        <v>76.0025</v>
      </c>
      <c r="F14" s="25" t="n">
        <v>1.41633</v>
      </c>
      <c r="G14" s="24" t="n">
        <v>-0.417496</v>
      </c>
      <c r="H14" s="25" t="n">
        <v>1.753</v>
      </c>
      <c r="I14" s="1" t="n">
        <v>2.337</v>
      </c>
      <c r="J14" s="25" t="n">
        <v>0.0509115</v>
      </c>
      <c r="K14" s="24" t="n">
        <v>0.584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51.479</v>
      </c>
      <c r="E15" s="1" t="n">
        <v>51.0055</v>
      </c>
      <c r="F15" s="25" t="n">
        <v>1.42058</v>
      </c>
      <c r="G15" s="24" t="n">
        <v>-0.473499</v>
      </c>
      <c r="H15" s="25" t="n">
        <v>4.635</v>
      </c>
      <c r="I15" s="1" t="n">
        <v>5.0005</v>
      </c>
      <c r="J15" s="25" t="n">
        <v>0.177484</v>
      </c>
      <c r="K15" s="24" t="n">
        <v>0.365499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3</v>
      </c>
      <c r="D16" s="25" t="n">
        <v>30.916</v>
      </c>
      <c r="E16" s="1" t="n">
        <v>30.0037</v>
      </c>
      <c r="F16" s="25" t="n">
        <v>1.00104</v>
      </c>
      <c r="G16" s="24" t="n">
        <v>-0.912334</v>
      </c>
      <c r="H16" s="25" t="n">
        <v>5.231</v>
      </c>
      <c r="I16" s="1" t="n">
        <v>5.58867</v>
      </c>
      <c r="J16" s="25" t="n">
        <v>0.205208</v>
      </c>
      <c r="K16" s="24" t="n">
        <v>0.357666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3</v>
      </c>
      <c r="D17" s="25" t="n">
        <v>21.477</v>
      </c>
      <c r="E17" s="1" t="n">
        <v>21.3337</v>
      </c>
      <c r="F17" s="25" t="n">
        <v>1.52938</v>
      </c>
      <c r="G17" s="24" t="n">
        <v>-0.143333</v>
      </c>
      <c r="H17" s="25" t="n">
        <v>5.774</v>
      </c>
      <c r="I17" s="1" t="n">
        <v>5.907</v>
      </c>
      <c r="J17" s="25" t="n">
        <v>0.108499</v>
      </c>
      <c r="K17" s="24" t="n">
        <v>0.133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3</v>
      </c>
      <c r="D18" s="25" t="n">
        <v>10.998</v>
      </c>
      <c r="E18" s="1" t="n">
        <v>11.0053</v>
      </c>
      <c r="F18" s="25" t="n">
        <v>1.00151</v>
      </c>
      <c r="G18" s="24" t="n">
        <v>0.0073328</v>
      </c>
      <c r="H18" s="25" t="n">
        <v>5.754</v>
      </c>
      <c r="I18" s="1" t="n">
        <v>5.90767</v>
      </c>
      <c r="J18" s="25" t="n">
        <v>0.373118</v>
      </c>
      <c r="K18" s="24" t="n">
        <v>0.153666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5.976</v>
      </c>
      <c r="E19" s="1" t="n">
        <v>5.9965</v>
      </c>
      <c r="F19" s="25" t="n">
        <v>1.41209</v>
      </c>
      <c r="G19" s="24" t="n">
        <v>0.0205002</v>
      </c>
      <c r="H19" s="25" t="n">
        <v>6.13</v>
      </c>
      <c r="I19" s="1" t="n">
        <v>6.7765</v>
      </c>
      <c r="J19" s="25" t="n">
        <v>0.0558614</v>
      </c>
      <c r="K19" s="24" t="n">
        <v>0.6465</v>
      </c>
    </row>
    <row r="20" customFormat="false" ht="13.5" hidden="false" customHeight="false" outlineLevel="0" collapsed="false">
      <c r="A20" s="26" t="s">
        <v>22</v>
      </c>
      <c r="B20" s="27" t="s">
        <v>23</v>
      </c>
      <c r="C20" s="27" t="n">
        <v>1</v>
      </c>
      <c r="D20" s="28" t="n">
        <v>2.76</v>
      </c>
      <c r="E20" s="29" t="n">
        <v>2.998</v>
      </c>
      <c r="F20" s="28" t="n">
        <v>0</v>
      </c>
      <c r="G20" s="27" t="n">
        <v>0.238</v>
      </c>
      <c r="H20" s="28" t="n">
        <v>6.199</v>
      </c>
      <c r="I20" s="29" t="n">
        <v>6.738</v>
      </c>
      <c r="J20" s="28" t="n">
        <v>0</v>
      </c>
      <c r="K20" s="27" t="n">
        <v>0.539</v>
      </c>
    </row>
    <row r="21" customFormat="false" ht="13.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9" t="s">
        <v>24</v>
      </c>
      <c r="B22" s="20" t="s">
        <v>25</v>
      </c>
      <c r="C22" s="20" t="n">
        <v>1</v>
      </c>
      <c r="D22" s="21" t="n">
        <v>143.685</v>
      </c>
      <c r="E22" s="22" t="n">
        <v>144.625</v>
      </c>
      <c r="F22" s="21" t="n">
        <v>0</v>
      </c>
      <c r="G22" s="20" t="n">
        <v>0.940002</v>
      </c>
      <c r="H22" s="21" t="n">
        <v>1.631</v>
      </c>
      <c r="I22" s="22" t="n">
        <v>1.45</v>
      </c>
      <c r="J22" s="21" t="n">
        <v>0</v>
      </c>
      <c r="K22" s="20" t="n">
        <v>-0.181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3</v>
      </c>
      <c r="D23" s="25" t="n">
        <v>126.012</v>
      </c>
      <c r="E23" s="1" t="n">
        <v>126.005</v>
      </c>
      <c r="F23" s="25" t="n">
        <v>1.02159</v>
      </c>
      <c r="G23" s="24" t="n">
        <v>-0.00666809</v>
      </c>
      <c r="H23" s="25" t="n">
        <v>1.486</v>
      </c>
      <c r="I23" s="1" t="n">
        <v>1.50067</v>
      </c>
      <c r="J23" s="25" t="n">
        <v>0.0110151</v>
      </c>
      <c r="K23" s="24" t="n">
        <v>0.0146667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101.548</v>
      </c>
      <c r="E24" s="1" t="n">
        <v>100.999</v>
      </c>
      <c r="F24" s="25" t="n">
        <v>1.41492</v>
      </c>
      <c r="G24" s="24" t="n">
        <v>-0.549492</v>
      </c>
      <c r="H24" s="25" t="n">
        <v>2.56</v>
      </c>
      <c r="I24" s="1" t="n">
        <v>2.6025</v>
      </c>
      <c r="J24" s="25" t="n">
        <v>0.0784889</v>
      </c>
      <c r="K24" s="24" t="n">
        <v>0.0425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77.632</v>
      </c>
      <c r="E25" s="1" t="n">
        <v>77.007</v>
      </c>
      <c r="F25" s="25" t="n">
        <v>0</v>
      </c>
      <c r="G25" s="24" t="n">
        <v>-0.625</v>
      </c>
      <c r="H25" s="25" t="n">
        <v>3.18</v>
      </c>
      <c r="I25" s="1" t="n">
        <v>3.192</v>
      </c>
      <c r="J25" s="25" t="n">
        <v>0</v>
      </c>
      <c r="K25" s="24" t="n">
        <v>0.0119998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51.826</v>
      </c>
      <c r="E26" s="1" t="n">
        <v>50.9965</v>
      </c>
      <c r="F26" s="25" t="n">
        <v>1.42199</v>
      </c>
      <c r="G26" s="24" t="n">
        <v>-0.829502</v>
      </c>
      <c r="H26" s="25" t="n">
        <v>3.965</v>
      </c>
      <c r="I26" s="1" t="n">
        <v>3.598</v>
      </c>
      <c r="J26" s="25" t="n">
        <v>0.0268701</v>
      </c>
      <c r="K26" s="24" t="n">
        <v>-0.367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3</v>
      </c>
      <c r="D27" s="25" t="n">
        <v>31.254</v>
      </c>
      <c r="E27" s="1" t="n">
        <v>31.3473</v>
      </c>
      <c r="F27" s="25" t="n">
        <v>1.53055</v>
      </c>
      <c r="G27" s="24" t="n">
        <v>0.0933342</v>
      </c>
      <c r="H27" s="25" t="n">
        <v>8.455</v>
      </c>
      <c r="I27" s="1" t="n">
        <v>4.20367</v>
      </c>
      <c r="J27" s="25" t="n">
        <v>0.156545</v>
      </c>
      <c r="K27" s="24" t="n">
        <v>-4.25133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3</v>
      </c>
      <c r="D28" s="25" t="n">
        <v>21.447</v>
      </c>
      <c r="E28" s="1" t="n">
        <v>21.3147</v>
      </c>
      <c r="F28" s="25" t="n">
        <v>1.53102</v>
      </c>
      <c r="G28" s="24" t="n">
        <v>-0.132334</v>
      </c>
      <c r="H28" s="25" t="n">
        <v>8.856</v>
      </c>
      <c r="I28" s="1" t="n">
        <v>5.92267</v>
      </c>
      <c r="J28" s="25" t="n">
        <v>0.353995</v>
      </c>
      <c r="K28" s="24" t="n">
        <v>-2.93333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4</v>
      </c>
      <c r="D29" s="25" t="n">
        <v>10.707</v>
      </c>
      <c r="E29" s="1" t="n">
        <v>10.4995</v>
      </c>
      <c r="F29" s="25" t="n">
        <v>1.28945</v>
      </c>
      <c r="G29" s="24" t="n">
        <v>-0.2075</v>
      </c>
      <c r="H29" s="25" t="n">
        <v>8.804</v>
      </c>
      <c r="I29" s="1" t="n">
        <v>8.7175</v>
      </c>
      <c r="J29" s="25" t="n">
        <v>0.0241315</v>
      </c>
      <c r="K29" s="24" t="n">
        <v>-0.0865002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5.584</v>
      </c>
      <c r="E30" s="1" t="n">
        <v>5.9975</v>
      </c>
      <c r="F30" s="25" t="n">
        <v>1.40785</v>
      </c>
      <c r="G30" s="24" t="n">
        <v>0.4135</v>
      </c>
      <c r="H30" s="25" t="n">
        <v>8.89</v>
      </c>
      <c r="I30" s="1" t="n">
        <v>8.833</v>
      </c>
      <c r="J30" s="25" t="n">
        <v>0.0353555</v>
      </c>
      <c r="K30" s="24" t="n">
        <v>-0.0570002</v>
      </c>
    </row>
    <row r="31" customFormat="false" ht="13.5" hidden="false" customHeight="false" outlineLevel="0" collapsed="false">
      <c r="A31" s="26" t="s">
        <v>24</v>
      </c>
      <c r="B31" s="27" t="s">
        <v>25</v>
      </c>
      <c r="C31" s="27" t="n">
        <v>0</v>
      </c>
      <c r="D31" s="28" t="n">
        <v>2.512</v>
      </c>
      <c r="E31" s="29" t="n">
        <v>0</v>
      </c>
      <c r="F31" s="28" t="n">
        <v>0</v>
      </c>
      <c r="G31" s="27" t="n">
        <v>-2.512</v>
      </c>
      <c r="H31" s="28" t="n">
        <v>8.819</v>
      </c>
      <c r="I31" s="29" t="n">
        <v>0</v>
      </c>
      <c r="J31" s="28" t="n">
        <v>0</v>
      </c>
      <c r="K31" s="27" t="n">
        <v>-8.819</v>
      </c>
    </row>
    <row r="32" customFormat="false" ht="13.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9" t="s">
        <v>26</v>
      </c>
      <c r="B33" s="20" t="s">
        <v>27</v>
      </c>
      <c r="C33" s="20" t="n">
        <v>2</v>
      </c>
      <c r="D33" s="21" t="n">
        <v>83.319</v>
      </c>
      <c r="E33" s="22" t="n">
        <v>83.7695</v>
      </c>
      <c r="F33" s="21" t="n">
        <v>1.08258</v>
      </c>
      <c r="G33" s="20" t="n">
        <v>0.4505</v>
      </c>
      <c r="H33" s="21" t="n">
        <v>2.509</v>
      </c>
      <c r="I33" s="22" t="n">
        <v>2.59</v>
      </c>
      <c r="J33" s="21" t="n">
        <v>0.0141421</v>
      </c>
      <c r="K33" s="20" t="n">
        <v>0.0809999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77.245</v>
      </c>
      <c r="E34" s="1" t="n">
        <v>77.009</v>
      </c>
      <c r="F34" s="25" t="n">
        <v>0</v>
      </c>
      <c r="G34" s="24" t="n">
        <v>-0.236</v>
      </c>
      <c r="H34" s="25" t="n">
        <v>2.606</v>
      </c>
      <c r="I34" s="1" t="n">
        <v>2.699</v>
      </c>
      <c r="J34" s="25" t="n">
        <v>0</v>
      </c>
      <c r="K34" s="24" t="n">
        <v>0.0929999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3</v>
      </c>
      <c r="D35" s="25" t="n">
        <v>50.364</v>
      </c>
      <c r="E35" s="1" t="n">
        <v>50.3377</v>
      </c>
      <c r="F35" s="25" t="n">
        <v>1.52807</v>
      </c>
      <c r="G35" s="24" t="n">
        <v>-0.0263329</v>
      </c>
      <c r="H35" s="25" t="n">
        <v>3.15</v>
      </c>
      <c r="I35" s="1" t="n">
        <v>3.441</v>
      </c>
      <c r="J35" s="25" t="n">
        <v>0.128992</v>
      </c>
      <c r="K35" s="24" t="n">
        <v>0.291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4</v>
      </c>
      <c r="D36" s="25" t="n">
        <v>29.486</v>
      </c>
      <c r="E36" s="1" t="n">
        <v>29.4942</v>
      </c>
      <c r="F36" s="25" t="n">
        <v>1.29553</v>
      </c>
      <c r="G36" s="24" t="n">
        <v>0.00824928</v>
      </c>
      <c r="H36" s="25" t="n">
        <v>5.622</v>
      </c>
      <c r="I36" s="1" t="n">
        <v>5.72075</v>
      </c>
      <c r="J36" s="25" t="n">
        <v>0.0900163</v>
      </c>
      <c r="K36" s="24" t="n">
        <v>0.0987496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3</v>
      </c>
      <c r="D37" s="25" t="n">
        <v>21.444</v>
      </c>
      <c r="E37" s="1" t="n">
        <v>21.337</v>
      </c>
      <c r="F37" s="25" t="n">
        <v>1.51396</v>
      </c>
      <c r="G37" s="24" t="n">
        <v>-0.107</v>
      </c>
      <c r="H37" s="25" t="n">
        <v>6.561</v>
      </c>
      <c r="I37" s="1" t="n">
        <v>6.72133</v>
      </c>
      <c r="J37" s="25" t="n">
        <v>0.0849962</v>
      </c>
      <c r="K37" s="24" t="n">
        <v>0.160334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3</v>
      </c>
      <c r="D38" s="25" t="n">
        <v>11.177</v>
      </c>
      <c r="E38" s="1" t="n">
        <v>10.9997</v>
      </c>
      <c r="F38" s="25" t="n">
        <v>1.00352</v>
      </c>
      <c r="G38" s="24" t="n">
        <v>-0.177334</v>
      </c>
      <c r="H38" s="25" t="n">
        <v>9.099</v>
      </c>
      <c r="I38" s="1" t="n">
        <v>9.011</v>
      </c>
      <c r="J38" s="25" t="n">
        <v>0.00721098</v>
      </c>
      <c r="K38" s="24" t="n">
        <v>-0.0880003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3</v>
      </c>
      <c r="D39" s="25" t="n">
        <v>6.082</v>
      </c>
      <c r="E39" s="1" t="n">
        <v>6.668</v>
      </c>
      <c r="F39" s="25" t="n">
        <v>1.53647</v>
      </c>
      <c r="G39" s="24" t="n">
        <v>0.586</v>
      </c>
      <c r="H39" s="25" t="n">
        <v>9.109</v>
      </c>
      <c r="I39" s="1" t="n">
        <v>9.02433</v>
      </c>
      <c r="J39" s="25" t="n">
        <v>0.00568656</v>
      </c>
      <c r="K39" s="24" t="n">
        <v>-0.0846672</v>
      </c>
    </row>
    <row r="40" customFormat="false" ht="13.5" hidden="false" customHeight="false" outlineLevel="0" collapsed="false">
      <c r="A40" s="26" t="s">
        <v>26</v>
      </c>
      <c r="B40" s="27" t="s">
        <v>27</v>
      </c>
      <c r="C40" s="27" t="n">
        <v>1</v>
      </c>
      <c r="D40" s="28" t="n">
        <v>2.86</v>
      </c>
      <c r="E40" s="29" t="n">
        <v>3.018</v>
      </c>
      <c r="F40" s="28" t="n">
        <v>0</v>
      </c>
      <c r="G40" s="27" t="n">
        <v>0.158</v>
      </c>
      <c r="H40" s="28" t="n">
        <v>9.165</v>
      </c>
      <c r="I40" s="29" t="n">
        <v>9.016</v>
      </c>
      <c r="J40" s="28" t="n">
        <v>0</v>
      </c>
      <c r="K40" s="27" t="n">
        <v>-0.149</v>
      </c>
    </row>
    <row r="41" customFormat="false" ht="13.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9" t="s">
        <v>28</v>
      </c>
      <c r="B42" s="20" t="s">
        <v>29</v>
      </c>
      <c r="C42" s="20" t="n">
        <v>2</v>
      </c>
      <c r="D42" s="21" t="n">
        <v>157.427</v>
      </c>
      <c r="E42" s="22" t="n">
        <v>157.444</v>
      </c>
      <c r="F42" s="21" t="n">
        <v>0.669635</v>
      </c>
      <c r="G42" s="20" t="n">
        <v>0.0174866</v>
      </c>
      <c r="H42" s="21" t="n">
        <v>2.674</v>
      </c>
      <c r="I42" s="22" t="n">
        <v>2.7335</v>
      </c>
      <c r="J42" s="21" t="n">
        <v>0.0318199</v>
      </c>
      <c r="K42" s="20" t="n">
        <v>0.0595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</v>
      </c>
      <c r="D43" s="25" t="n">
        <v>149.778</v>
      </c>
      <c r="E43" s="1" t="n">
        <v>150.007</v>
      </c>
      <c r="F43" s="25" t="n">
        <v>0</v>
      </c>
      <c r="G43" s="24" t="n">
        <v>0.229004</v>
      </c>
      <c r="H43" s="25" t="n">
        <v>3.232</v>
      </c>
      <c r="I43" s="1" t="n">
        <v>2.86</v>
      </c>
      <c r="J43" s="25" t="n">
        <v>0</v>
      </c>
      <c r="K43" s="24" t="n">
        <v>-0.372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3</v>
      </c>
      <c r="D44" s="25" t="n">
        <v>126.04</v>
      </c>
      <c r="E44" s="1" t="n">
        <v>125.995</v>
      </c>
      <c r="F44" s="25" t="n">
        <v>1.00051</v>
      </c>
      <c r="G44" s="24" t="n">
        <v>-0.0446701</v>
      </c>
      <c r="H44" s="25" t="n">
        <v>2.829</v>
      </c>
      <c r="I44" s="1" t="n">
        <v>2.95433</v>
      </c>
      <c r="J44" s="25" t="n">
        <v>0.00251667</v>
      </c>
      <c r="K44" s="24" t="n">
        <v>0.125333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2</v>
      </c>
      <c r="D45" s="25" t="n">
        <v>101.002</v>
      </c>
      <c r="E45" s="1" t="n">
        <v>101.003</v>
      </c>
      <c r="F45" s="25" t="n">
        <v>1.40149</v>
      </c>
      <c r="G45" s="24" t="n">
        <v>0.00100708</v>
      </c>
      <c r="H45" s="25" t="n">
        <v>2.964</v>
      </c>
      <c r="I45" s="1" t="n">
        <v>3.0305</v>
      </c>
      <c r="J45" s="25" t="n">
        <v>0.000707056</v>
      </c>
      <c r="K45" s="24" t="n">
        <v>0.0664999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2</v>
      </c>
      <c r="D46" s="25" t="n">
        <v>76.744</v>
      </c>
      <c r="E46" s="1" t="n">
        <v>76.007</v>
      </c>
      <c r="F46" s="25" t="n">
        <v>1.42129</v>
      </c>
      <c r="G46" s="24" t="n">
        <v>-0.737</v>
      </c>
      <c r="H46" s="25" t="n">
        <v>3.024</v>
      </c>
      <c r="I46" s="1" t="n">
        <v>3.12</v>
      </c>
      <c r="J46" s="25" t="n">
        <v>0.00565695</v>
      </c>
      <c r="K46" s="24" t="n">
        <v>0.096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3</v>
      </c>
      <c r="D47" s="25" t="n">
        <v>50.473</v>
      </c>
      <c r="E47" s="1" t="n">
        <v>50.3283</v>
      </c>
      <c r="F47" s="25" t="n">
        <v>1.53213</v>
      </c>
      <c r="G47" s="24" t="n">
        <v>-0.144665</v>
      </c>
      <c r="H47" s="25" t="n">
        <v>3.587</v>
      </c>
      <c r="I47" s="1" t="n">
        <v>3.62</v>
      </c>
      <c r="J47" s="25" t="n">
        <v>0.0343947</v>
      </c>
      <c r="K47" s="24" t="n">
        <v>0.033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4</v>
      </c>
      <c r="D48" s="25" t="n">
        <v>29.733</v>
      </c>
      <c r="E48" s="1" t="n">
        <v>29.492</v>
      </c>
      <c r="F48" s="25" t="n">
        <v>1.29283</v>
      </c>
      <c r="G48" s="24" t="n">
        <v>-0.240999</v>
      </c>
      <c r="H48" s="25" t="n">
        <v>5.22</v>
      </c>
      <c r="I48" s="1" t="n">
        <v>4.9635</v>
      </c>
      <c r="J48" s="25" t="n">
        <v>0.135451</v>
      </c>
      <c r="K48" s="24" t="n">
        <v>-0.2565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3</v>
      </c>
      <c r="D49" s="25" t="n">
        <v>21.593</v>
      </c>
      <c r="E49" s="1" t="n">
        <v>21.3327</v>
      </c>
      <c r="F49" s="25" t="n">
        <v>1.51858</v>
      </c>
      <c r="G49" s="24" t="n">
        <v>-0.260334</v>
      </c>
      <c r="H49" s="25" t="n">
        <v>6.175</v>
      </c>
      <c r="I49" s="1" t="n">
        <v>6.124</v>
      </c>
      <c r="J49" s="25" t="n">
        <v>0.247037</v>
      </c>
      <c r="K49" s="24" t="n">
        <v>-0.0510001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3</v>
      </c>
      <c r="D50" s="25" t="n">
        <v>11.225</v>
      </c>
      <c r="E50" s="1" t="n">
        <v>10.997</v>
      </c>
      <c r="F50" s="25" t="n">
        <v>0.997122</v>
      </c>
      <c r="G50" s="24" t="n">
        <v>-0.228001</v>
      </c>
      <c r="H50" s="25" t="n">
        <v>7.871</v>
      </c>
      <c r="I50" s="1" t="n">
        <v>8.075</v>
      </c>
      <c r="J50" s="25" t="n">
        <v>0.210178</v>
      </c>
      <c r="K50" s="24" t="n">
        <v>0.204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5.912</v>
      </c>
      <c r="E51" s="1" t="n">
        <v>6.006</v>
      </c>
      <c r="F51" s="25" t="n">
        <v>1.42411</v>
      </c>
      <c r="G51" s="24" t="n">
        <v>0.0939999</v>
      </c>
      <c r="H51" s="25" t="n">
        <v>8.73</v>
      </c>
      <c r="I51" s="1" t="n">
        <v>8.766</v>
      </c>
      <c r="J51" s="25" t="n">
        <v>0.152735</v>
      </c>
      <c r="K51" s="24" t="n">
        <v>0.0360003</v>
      </c>
    </row>
    <row r="52" customFormat="false" ht="13.5" hidden="false" customHeight="false" outlineLevel="0" collapsed="false">
      <c r="A52" s="26" t="s">
        <v>28</v>
      </c>
      <c r="B52" s="27" t="s">
        <v>29</v>
      </c>
      <c r="C52" s="27" t="n">
        <v>0</v>
      </c>
      <c r="D52" s="28" t="n">
        <v>2.479</v>
      </c>
      <c r="E52" s="29" t="n">
        <v>0</v>
      </c>
      <c r="F52" s="28" t="n">
        <v>0</v>
      </c>
      <c r="G52" s="27" t="n">
        <v>-2.479</v>
      </c>
      <c r="H52" s="28" t="n">
        <v>8.92</v>
      </c>
      <c r="I52" s="29" t="n">
        <v>0</v>
      </c>
      <c r="J52" s="28" t="n">
        <v>0</v>
      </c>
      <c r="K52" s="27" t="n">
        <v>-8.92</v>
      </c>
    </row>
    <row r="53" customFormat="false" ht="13.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9" t="s">
        <v>30</v>
      </c>
      <c r="B54" s="20" t="s">
        <v>31</v>
      </c>
      <c r="C54" s="20" t="n">
        <v>1</v>
      </c>
      <c r="D54" s="21" t="n">
        <v>66.672</v>
      </c>
      <c r="E54" s="22" t="n">
        <v>66.483</v>
      </c>
      <c r="F54" s="21" t="n">
        <v>0</v>
      </c>
      <c r="G54" s="20" t="n">
        <v>-0.188995</v>
      </c>
      <c r="H54" s="21" t="n">
        <v>0.011</v>
      </c>
      <c r="I54" s="22" t="n">
        <v>0.092</v>
      </c>
      <c r="J54" s="21" t="n">
        <v>0</v>
      </c>
      <c r="K54" s="20" t="n">
        <v>0.081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</v>
      </c>
      <c r="D55" s="25" t="n">
        <v>61.196</v>
      </c>
      <c r="E55" s="1" t="n">
        <v>60.001</v>
      </c>
      <c r="F55" s="25" t="n">
        <v>0</v>
      </c>
      <c r="G55" s="24" t="n">
        <v>-1.195</v>
      </c>
      <c r="H55" s="25" t="n">
        <v>0</v>
      </c>
      <c r="I55" s="1" t="n">
        <v>0.123</v>
      </c>
      <c r="J55" s="25" t="n">
        <v>0</v>
      </c>
      <c r="K55" s="24" t="n">
        <v>0.123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2</v>
      </c>
      <c r="D56" s="25" t="n">
        <v>51.238</v>
      </c>
      <c r="E56" s="1" t="n">
        <v>50.995</v>
      </c>
      <c r="F56" s="25" t="n">
        <v>1.41704</v>
      </c>
      <c r="G56" s="24" t="n">
        <v>-0.242996</v>
      </c>
      <c r="H56" s="25" t="n">
        <v>0.014</v>
      </c>
      <c r="I56" s="1" t="n">
        <v>0.432</v>
      </c>
      <c r="J56" s="25" t="n">
        <v>0.192333</v>
      </c>
      <c r="K56" s="24" t="n">
        <v>0.418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3</v>
      </c>
      <c r="D57" s="25" t="n">
        <v>26.167</v>
      </c>
      <c r="E57" s="1" t="n">
        <v>26.6743</v>
      </c>
      <c r="F57" s="25" t="n">
        <v>1.52578</v>
      </c>
      <c r="G57" s="24" t="n">
        <v>0.507334</v>
      </c>
      <c r="H57" s="25" t="n">
        <v>4.007</v>
      </c>
      <c r="I57" s="1" t="n">
        <v>4.41433</v>
      </c>
      <c r="J57" s="25" t="n">
        <v>0.119438</v>
      </c>
      <c r="K57" s="24" t="n">
        <v>0.407333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3</v>
      </c>
      <c r="D58" s="25" t="n">
        <v>11.14</v>
      </c>
      <c r="E58" s="1" t="n">
        <v>11</v>
      </c>
      <c r="F58" s="25" t="n">
        <v>1.00502</v>
      </c>
      <c r="G58" s="24" t="n">
        <v>-0.14</v>
      </c>
      <c r="H58" s="25" t="n">
        <v>5.278</v>
      </c>
      <c r="I58" s="1" t="n">
        <v>5.61233</v>
      </c>
      <c r="J58" s="25" t="n">
        <v>0.232672</v>
      </c>
      <c r="K58" s="24" t="n">
        <v>0.334333</v>
      </c>
    </row>
    <row r="59" customFormat="false" ht="13.5" hidden="false" customHeight="false" outlineLevel="0" collapsed="false">
      <c r="A59" s="26" t="s">
        <v>30</v>
      </c>
      <c r="B59" s="27" t="s">
        <v>31</v>
      </c>
      <c r="C59" s="27" t="n">
        <v>1</v>
      </c>
      <c r="D59" s="28" t="n">
        <v>2.359</v>
      </c>
      <c r="E59" s="29" t="n">
        <v>3.257</v>
      </c>
      <c r="F59" s="28" t="n">
        <v>0</v>
      </c>
      <c r="G59" s="27" t="n">
        <v>0.898</v>
      </c>
      <c r="H59" s="28" t="n">
        <v>8.68</v>
      </c>
      <c r="I59" s="29" t="n">
        <v>9.148</v>
      </c>
      <c r="J59" s="28" t="n">
        <v>0</v>
      </c>
      <c r="K59" s="27" t="n">
        <v>0.467999</v>
      </c>
    </row>
    <row r="60" customFormat="false" ht="13.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9" t="s">
        <v>32</v>
      </c>
      <c r="B61" s="20" t="s">
        <v>33</v>
      </c>
      <c r="C61" s="20" t="n">
        <v>2</v>
      </c>
      <c r="D61" s="21" t="n">
        <v>115.892</v>
      </c>
      <c r="E61" s="22" t="n">
        <v>115.446</v>
      </c>
      <c r="F61" s="21" t="n">
        <v>0.625084</v>
      </c>
      <c r="G61" s="20" t="n">
        <v>-0.445999</v>
      </c>
      <c r="H61" s="21" t="n">
        <v>0</v>
      </c>
      <c r="I61" s="22" t="n">
        <v>0.089</v>
      </c>
      <c r="J61" s="21" t="n">
        <v>0.00141422</v>
      </c>
      <c r="K61" s="20" t="n">
        <v>0.089</v>
      </c>
    </row>
    <row r="62" customFormat="false" ht="12.75" hidden="false" customHeight="false" outlineLevel="0" collapsed="false">
      <c r="A62" s="23" t="s">
        <v>32</v>
      </c>
      <c r="B62" s="24" t="s">
        <v>33</v>
      </c>
      <c r="C62" s="24" t="n">
        <v>2</v>
      </c>
      <c r="D62" s="25" t="n">
        <v>101.32</v>
      </c>
      <c r="E62" s="1" t="n">
        <v>100.998</v>
      </c>
      <c r="F62" s="25" t="n">
        <v>1.40643</v>
      </c>
      <c r="G62" s="24" t="n">
        <v>-0.321503</v>
      </c>
      <c r="H62" s="25" t="n">
        <v>0</v>
      </c>
      <c r="I62" s="1" t="n">
        <v>0.096</v>
      </c>
      <c r="J62" s="25" t="n">
        <v>0.00141422</v>
      </c>
      <c r="K62" s="24" t="n">
        <v>0.096</v>
      </c>
    </row>
    <row r="63" customFormat="false" ht="12.75" hidden="false" customHeight="false" outlineLevel="0" collapsed="false">
      <c r="A63" s="23" t="s">
        <v>32</v>
      </c>
      <c r="B63" s="24" t="s">
        <v>33</v>
      </c>
      <c r="C63" s="24" t="n">
        <v>2</v>
      </c>
      <c r="D63" s="25" t="n">
        <v>76.155</v>
      </c>
      <c r="E63" s="1" t="n">
        <v>76.001</v>
      </c>
      <c r="F63" s="25" t="n">
        <v>1.40997</v>
      </c>
      <c r="G63" s="24" t="n">
        <v>-0.153999</v>
      </c>
      <c r="H63" s="25" t="n">
        <v>0</v>
      </c>
      <c r="I63" s="1" t="n">
        <v>0.105</v>
      </c>
      <c r="J63" s="25" t="n">
        <v>0</v>
      </c>
      <c r="K63" s="24" t="n">
        <v>0.105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2</v>
      </c>
      <c r="D64" s="25" t="n">
        <v>51.295</v>
      </c>
      <c r="E64" s="1" t="n">
        <v>50.995</v>
      </c>
      <c r="F64" s="25" t="n">
        <v>1.41563</v>
      </c>
      <c r="G64" s="24" t="n">
        <v>-0.299999</v>
      </c>
      <c r="H64" s="25" t="n">
        <v>0.658</v>
      </c>
      <c r="I64" s="1" t="n">
        <v>1.263</v>
      </c>
      <c r="J64" s="25" t="n">
        <v>0.417193</v>
      </c>
      <c r="K64" s="24" t="n">
        <v>0.605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3</v>
      </c>
      <c r="D65" s="25" t="n">
        <v>31.293</v>
      </c>
      <c r="E65" s="1" t="n">
        <v>31.333</v>
      </c>
      <c r="F65" s="25" t="n">
        <v>1.5332</v>
      </c>
      <c r="G65" s="24" t="n">
        <v>0.0400009</v>
      </c>
      <c r="H65" s="25" t="n">
        <v>3.917</v>
      </c>
      <c r="I65" s="1" t="n">
        <v>4.26467</v>
      </c>
      <c r="J65" s="25" t="n">
        <v>0.0877858</v>
      </c>
      <c r="K65" s="24" t="n">
        <v>0.347667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3</v>
      </c>
      <c r="D66" s="25" t="n">
        <v>21.528</v>
      </c>
      <c r="E66" s="1" t="n">
        <v>21.3323</v>
      </c>
      <c r="F66" s="25" t="n">
        <v>1.52852</v>
      </c>
      <c r="G66" s="24" t="n">
        <v>-0.195665</v>
      </c>
      <c r="H66" s="25" t="n">
        <v>4.332</v>
      </c>
      <c r="I66" s="1" t="n">
        <v>4.77033</v>
      </c>
      <c r="J66" s="25" t="n">
        <v>0.0954218</v>
      </c>
      <c r="K66" s="24" t="n">
        <v>0.438334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3</v>
      </c>
      <c r="D67" s="25" t="n">
        <v>11.304</v>
      </c>
      <c r="E67" s="1" t="n">
        <v>10.994</v>
      </c>
      <c r="F67" s="25" t="n">
        <v>0.9965</v>
      </c>
      <c r="G67" s="24" t="n">
        <v>-0.31</v>
      </c>
      <c r="H67" s="25" t="n">
        <v>4.993</v>
      </c>
      <c r="I67" s="1" t="n">
        <v>5.635</v>
      </c>
      <c r="J67" s="25" t="n">
        <v>0.197927</v>
      </c>
      <c r="K67" s="24" t="n">
        <v>0.642</v>
      </c>
    </row>
    <row r="68" customFormat="false" ht="13.5" hidden="false" customHeight="false" outlineLevel="0" collapsed="false">
      <c r="A68" s="26" t="s">
        <v>32</v>
      </c>
      <c r="B68" s="27" t="s">
        <v>33</v>
      </c>
      <c r="C68" s="27" t="n">
        <v>1</v>
      </c>
      <c r="D68" s="28" t="n">
        <v>2.315</v>
      </c>
      <c r="E68" s="29" t="n">
        <v>3.296</v>
      </c>
      <c r="F68" s="28" t="n">
        <v>0</v>
      </c>
      <c r="G68" s="27" t="n">
        <v>0.981</v>
      </c>
      <c r="H68" s="28" t="n">
        <v>7.993</v>
      </c>
      <c r="I68" s="29" t="n">
        <v>10.255</v>
      </c>
      <c r="J68" s="28" t="n">
        <v>0</v>
      </c>
      <c r="K68" s="27" t="n">
        <v>2.262</v>
      </c>
    </row>
    <row r="69" customFormat="false" ht="13.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9" t="s">
        <v>34</v>
      </c>
      <c r="B70" s="20" t="s">
        <v>35</v>
      </c>
      <c r="C70" s="20" t="n">
        <v>2</v>
      </c>
      <c r="D70" s="21" t="n">
        <v>200.408</v>
      </c>
      <c r="E70" s="22" t="n">
        <v>200.235</v>
      </c>
      <c r="F70" s="21" t="n">
        <v>0.322436</v>
      </c>
      <c r="G70" s="20" t="n">
        <v>-0.173004</v>
      </c>
      <c r="H70" s="21" t="n">
        <v>1.259</v>
      </c>
      <c r="I70" s="22" t="n">
        <v>1.286</v>
      </c>
      <c r="J70" s="21" t="n">
        <v>0.0014142</v>
      </c>
      <c r="K70" s="20" t="n">
        <v>0.0270001</v>
      </c>
    </row>
    <row r="71" customFormat="false" ht="12.75" hidden="false" customHeight="false" outlineLevel="0" collapsed="false">
      <c r="A71" s="23" t="s">
        <v>34</v>
      </c>
      <c r="B71" s="24" t="s">
        <v>35</v>
      </c>
      <c r="C71" s="24" t="n">
        <v>3</v>
      </c>
      <c r="D71" s="25" t="n">
        <v>176.493</v>
      </c>
      <c r="E71" s="1" t="n">
        <v>176.329</v>
      </c>
      <c r="F71" s="25" t="n">
        <v>1.49655</v>
      </c>
      <c r="G71" s="24" t="n">
        <v>-0.163666</v>
      </c>
      <c r="H71" s="25" t="n">
        <v>1.35</v>
      </c>
      <c r="I71" s="1" t="n">
        <v>1.476</v>
      </c>
      <c r="J71" s="25" t="n">
        <v>0.0101489</v>
      </c>
      <c r="K71" s="24" t="n">
        <v>0.126</v>
      </c>
    </row>
    <row r="72" customFormat="false" ht="12.75" hidden="false" customHeight="false" outlineLevel="0" collapsed="false">
      <c r="A72" s="23" t="s">
        <v>34</v>
      </c>
      <c r="B72" s="24" t="s">
        <v>35</v>
      </c>
      <c r="C72" s="24" t="n">
        <v>2</v>
      </c>
      <c r="D72" s="25" t="n">
        <v>151.354</v>
      </c>
      <c r="E72" s="1" t="n">
        <v>151.497</v>
      </c>
      <c r="F72" s="25" t="n">
        <v>2.11921</v>
      </c>
      <c r="G72" s="24" t="n">
        <v>0.143494</v>
      </c>
      <c r="H72" s="25" t="n">
        <v>1.496</v>
      </c>
      <c r="I72" s="1" t="n">
        <v>1.5075</v>
      </c>
      <c r="J72" s="25" t="n">
        <v>0.00070714</v>
      </c>
      <c r="K72" s="24" t="n">
        <v>0.0114999</v>
      </c>
    </row>
    <row r="73" customFormat="false" ht="12.75" hidden="false" customHeight="false" outlineLevel="0" collapsed="false">
      <c r="A73" s="23" t="s">
        <v>34</v>
      </c>
      <c r="B73" s="24" t="s">
        <v>35</v>
      </c>
      <c r="C73" s="24" t="n">
        <v>3</v>
      </c>
      <c r="D73" s="25" t="n">
        <v>126.018</v>
      </c>
      <c r="E73" s="1" t="n">
        <v>125.996</v>
      </c>
      <c r="F73" s="25" t="n">
        <v>1.003</v>
      </c>
      <c r="G73" s="24" t="n">
        <v>-0.0219955</v>
      </c>
      <c r="H73" s="25" t="n">
        <v>1.471</v>
      </c>
      <c r="I73" s="1" t="n">
        <v>1.48067</v>
      </c>
      <c r="J73" s="25" t="n">
        <v>0.000577308</v>
      </c>
      <c r="K73" s="24" t="n">
        <v>0.00966668</v>
      </c>
    </row>
    <row r="74" customFormat="false" ht="12.75" hidden="false" customHeight="false" outlineLevel="0" collapsed="false">
      <c r="A74" s="23" t="s">
        <v>34</v>
      </c>
      <c r="B74" s="24" t="s">
        <v>35</v>
      </c>
      <c r="C74" s="24" t="n">
        <v>2</v>
      </c>
      <c r="D74" s="25" t="n">
        <v>100.977</v>
      </c>
      <c r="E74" s="1" t="n">
        <v>101.008</v>
      </c>
      <c r="F74" s="25" t="n">
        <v>1.41846</v>
      </c>
      <c r="G74" s="24" t="n">
        <v>0.0309982</v>
      </c>
      <c r="H74" s="25" t="n">
        <v>1.438</v>
      </c>
      <c r="I74" s="1" t="n">
        <v>1.433</v>
      </c>
      <c r="J74" s="25" t="n">
        <v>0.00424267</v>
      </c>
      <c r="K74" s="24" t="n">
        <v>-0.005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2</v>
      </c>
      <c r="D75" s="25" t="n">
        <v>76.133</v>
      </c>
      <c r="E75" s="1" t="n">
        <v>76.004</v>
      </c>
      <c r="F75" s="25" t="n">
        <v>1.40714</v>
      </c>
      <c r="G75" s="24" t="n">
        <v>-0.129005</v>
      </c>
      <c r="H75" s="25" t="n">
        <v>1.436</v>
      </c>
      <c r="I75" s="1" t="n">
        <v>1.47</v>
      </c>
      <c r="J75" s="25" t="n">
        <v>0.00282839</v>
      </c>
      <c r="K75" s="24" t="n">
        <v>0.034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2</v>
      </c>
      <c r="D76" s="25" t="n">
        <v>51.014</v>
      </c>
      <c r="E76" s="1" t="n">
        <v>51.0095</v>
      </c>
      <c r="F76" s="25" t="n">
        <v>1.41916</v>
      </c>
      <c r="G76" s="24" t="n">
        <v>-0.00450134</v>
      </c>
      <c r="H76" s="25" t="n">
        <v>1.413</v>
      </c>
      <c r="I76" s="1" t="n">
        <v>1.5655</v>
      </c>
      <c r="J76" s="25" t="n">
        <v>0.0657609</v>
      </c>
      <c r="K76" s="24" t="n">
        <v>0.1525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3</v>
      </c>
      <c r="D77" s="25" t="n">
        <v>31.048</v>
      </c>
      <c r="E77" s="1" t="n">
        <v>31.3393</v>
      </c>
      <c r="F77" s="25" t="n">
        <v>1.53211</v>
      </c>
      <c r="G77" s="24" t="n">
        <v>0.291334</v>
      </c>
      <c r="H77" s="25" t="n">
        <v>2.584</v>
      </c>
      <c r="I77" s="1" t="n">
        <v>2.87567</v>
      </c>
      <c r="J77" s="25" t="n">
        <v>0.0532572</v>
      </c>
      <c r="K77" s="24" t="n">
        <v>0.291667</v>
      </c>
    </row>
    <row r="78" customFormat="false" ht="12.75" hidden="false" customHeight="false" outlineLevel="0" collapsed="false">
      <c r="A78" s="23" t="s">
        <v>34</v>
      </c>
      <c r="B78" s="24" t="s">
        <v>35</v>
      </c>
      <c r="C78" s="24" t="n">
        <v>3</v>
      </c>
      <c r="D78" s="25" t="n">
        <v>21.304</v>
      </c>
      <c r="E78" s="1" t="n">
        <v>21.3343</v>
      </c>
      <c r="F78" s="25" t="n">
        <v>1.52917</v>
      </c>
      <c r="G78" s="24" t="n">
        <v>0.0303326</v>
      </c>
      <c r="H78" s="25" t="n">
        <v>3.12</v>
      </c>
      <c r="I78" s="1" t="n">
        <v>3.197</v>
      </c>
      <c r="J78" s="25" t="n">
        <v>0.00754989</v>
      </c>
      <c r="K78" s="24" t="n">
        <v>0.0770001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4</v>
      </c>
      <c r="D79" s="25" t="n">
        <v>10.999</v>
      </c>
      <c r="E79" s="1" t="n">
        <v>10.5037</v>
      </c>
      <c r="F79" s="25" t="n">
        <v>1.29812</v>
      </c>
      <c r="G79" s="24" t="n">
        <v>-0.49525</v>
      </c>
      <c r="H79" s="25" t="n">
        <v>3.555</v>
      </c>
      <c r="I79" s="1" t="n">
        <v>3.53375</v>
      </c>
      <c r="J79" s="25" t="n">
        <v>0.0323458</v>
      </c>
      <c r="K79" s="24" t="n">
        <v>-0.02125</v>
      </c>
    </row>
    <row r="80" customFormat="false" ht="13.5" hidden="false" customHeight="false" outlineLevel="0" collapsed="false">
      <c r="A80" s="26" t="s">
        <v>34</v>
      </c>
      <c r="B80" s="27" t="s">
        <v>35</v>
      </c>
      <c r="C80" s="27" t="n">
        <v>1</v>
      </c>
      <c r="D80" s="28" t="n">
        <v>2.307</v>
      </c>
      <c r="E80" s="29" t="n">
        <v>2.993</v>
      </c>
      <c r="F80" s="28" t="n">
        <v>0</v>
      </c>
      <c r="G80" s="27" t="n">
        <v>0.686</v>
      </c>
      <c r="H80" s="28" t="n">
        <v>4.896</v>
      </c>
      <c r="I80" s="29" t="n">
        <v>4.671</v>
      </c>
      <c r="J80" s="28" t="n">
        <v>0</v>
      </c>
      <c r="K80" s="27" t="n">
        <v>-0.225</v>
      </c>
    </row>
    <row r="81" customFormat="false" ht="13.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9" t="s">
        <v>36</v>
      </c>
      <c r="B82" s="20" t="s">
        <v>37</v>
      </c>
      <c r="C82" s="20" t="n">
        <v>2</v>
      </c>
      <c r="D82" s="21" t="n">
        <v>142.52</v>
      </c>
      <c r="E82" s="22" t="n">
        <v>142.357</v>
      </c>
      <c r="F82" s="21" t="n">
        <v>1.94878</v>
      </c>
      <c r="G82" s="20" t="n">
        <v>-0.16301</v>
      </c>
      <c r="H82" s="21" t="n">
        <v>1.565</v>
      </c>
      <c r="I82" s="22" t="n">
        <v>1.6035</v>
      </c>
      <c r="J82" s="21" t="n">
        <v>0.00777812</v>
      </c>
      <c r="K82" s="20" t="n">
        <v>0.0385</v>
      </c>
    </row>
    <row r="83" customFormat="false" ht="12.75" hidden="false" customHeight="false" outlineLevel="0" collapsed="false">
      <c r="A83" s="23" t="s">
        <v>36</v>
      </c>
      <c r="B83" s="24" t="s">
        <v>37</v>
      </c>
      <c r="C83" s="24" t="n">
        <v>3</v>
      </c>
      <c r="D83" s="25" t="n">
        <v>126.3</v>
      </c>
      <c r="E83" s="1" t="n">
        <v>126.01</v>
      </c>
      <c r="F83" s="25" t="n">
        <v>1.00556</v>
      </c>
      <c r="G83" s="24" t="n">
        <v>-0.290001</v>
      </c>
      <c r="H83" s="25" t="n">
        <v>1.557</v>
      </c>
      <c r="I83" s="1" t="n">
        <v>1.58667</v>
      </c>
      <c r="J83" s="25" t="n">
        <v>0.00251661</v>
      </c>
      <c r="K83" s="24" t="n">
        <v>0.0296667</v>
      </c>
    </row>
    <row r="84" customFormat="false" ht="12.75" hidden="false" customHeight="false" outlineLevel="0" collapsed="false">
      <c r="A84" s="23" t="s">
        <v>36</v>
      </c>
      <c r="B84" s="24" t="s">
        <v>37</v>
      </c>
      <c r="C84" s="24" t="n">
        <v>2</v>
      </c>
      <c r="D84" s="25" t="n">
        <v>101.08</v>
      </c>
      <c r="E84" s="1" t="n">
        <v>100.994</v>
      </c>
      <c r="F84" s="25" t="n">
        <v>1.41634</v>
      </c>
      <c r="G84" s="24" t="n">
        <v>-0.0855026</v>
      </c>
      <c r="H84" s="25" t="n">
        <v>1.486</v>
      </c>
      <c r="I84" s="1" t="n">
        <v>1.513</v>
      </c>
      <c r="J84" s="25" t="n">
        <v>0.00141428</v>
      </c>
      <c r="K84" s="24" t="n">
        <v>0.0270001</v>
      </c>
    </row>
    <row r="85" customFormat="false" ht="12.75" hidden="false" customHeight="false" outlineLevel="0" collapsed="false">
      <c r="A85" s="23" t="s">
        <v>36</v>
      </c>
      <c r="B85" s="24" t="s">
        <v>37</v>
      </c>
      <c r="C85" s="24" t="n">
        <v>2</v>
      </c>
      <c r="D85" s="25" t="n">
        <v>76.661</v>
      </c>
      <c r="E85" s="1" t="n">
        <v>76.015</v>
      </c>
      <c r="F85" s="25" t="n">
        <v>1.42836</v>
      </c>
      <c r="G85" s="24" t="n">
        <v>-0.646004</v>
      </c>
      <c r="H85" s="25" t="n">
        <v>1.445</v>
      </c>
      <c r="I85" s="1" t="n">
        <v>1.489</v>
      </c>
      <c r="J85" s="25" t="n">
        <v>0</v>
      </c>
      <c r="K85" s="24" t="n">
        <v>0.0439999</v>
      </c>
    </row>
    <row r="86" customFormat="false" ht="12.75" hidden="false" customHeight="false" outlineLevel="0" collapsed="false">
      <c r="A86" s="23" t="s">
        <v>36</v>
      </c>
      <c r="B86" s="24" t="s">
        <v>37</v>
      </c>
      <c r="C86" s="24" t="n">
        <v>2</v>
      </c>
      <c r="D86" s="25" t="n">
        <v>51.312</v>
      </c>
      <c r="E86" s="1" t="n">
        <v>50.9885</v>
      </c>
      <c r="F86" s="25" t="n">
        <v>1.41209</v>
      </c>
      <c r="G86" s="24" t="n">
        <v>-0.323498</v>
      </c>
      <c r="H86" s="25" t="n">
        <v>1.638</v>
      </c>
      <c r="I86" s="1" t="n">
        <v>1.7945</v>
      </c>
      <c r="J86" s="25" t="n">
        <v>0.053033</v>
      </c>
      <c r="K86" s="24" t="n">
        <v>0.1565</v>
      </c>
    </row>
    <row r="87" customFormat="false" ht="12.75" hidden="false" customHeight="false" outlineLevel="0" collapsed="false">
      <c r="A87" s="23" t="s">
        <v>36</v>
      </c>
      <c r="B87" s="24" t="s">
        <v>37</v>
      </c>
      <c r="C87" s="24" t="n">
        <v>3</v>
      </c>
      <c r="D87" s="25" t="n">
        <v>31.522</v>
      </c>
      <c r="E87" s="1" t="n">
        <v>31.3453</v>
      </c>
      <c r="F87" s="25" t="n">
        <v>1.52622</v>
      </c>
      <c r="G87" s="24" t="n">
        <v>-0.176666</v>
      </c>
      <c r="H87" s="25" t="n">
        <v>2.627</v>
      </c>
      <c r="I87" s="1" t="n">
        <v>3.03233</v>
      </c>
      <c r="J87" s="25" t="n">
        <v>0.0839305</v>
      </c>
      <c r="K87" s="24" t="n">
        <v>0.405333</v>
      </c>
    </row>
    <row r="88" customFormat="false" ht="12.75" hidden="false" customHeight="false" outlineLevel="0" collapsed="false">
      <c r="A88" s="23" t="s">
        <v>36</v>
      </c>
      <c r="B88" s="24" t="s">
        <v>37</v>
      </c>
      <c r="C88" s="24" t="n">
        <v>3</v>
      </c>
      <c r="D88" s="25" t="n">
        <v>21.282</v>
      </c>
      <c r="E88" s="1" t="n">
        <v>21.3303</v>
      </c>
      <c r="F88" s="25" t="n">
        <v>1.51903</v>
      </c>
      <c r="G88" s="24" t="n">
        <v>0.0483341</v>
      </c>
      <c r="H88" s="25" t="n">
        <v>3.194</v>
      </c>
      <c r="I88" s="1" t="n">
        <v>3.35433</v>
      </c>
      <c r="J88" s="25" t="n">
        <v>0.0447698</v>
      </c>
      <c r="K88" s="24" t="n">
        <v>0.160333</v>
      </c>
    </row>
    <row r="89" customFormat="false" ht="12.75" hidden="false" customHeight="false" outlineLevel="0" collapsed="false">
      <c r="A89" s="23" t="s">
        <v>36</v>
      </c>
      <c r="B89" s="24" t="s">
        <v>37</v>
      </c>
      <c r="C89" s="24" t="n">
        <v>3</v>
      </c>
      <c r="D89" s="25" t="n">
        <v>11.195</v>
      </c>
      <c r="E89" s="1" t="n">
        <v>10.9997</v>
      </c>
      <c r="F89" s="25" t="n">
        <v>0.980502</v>
      </c>
      <c r="G89" s="24" t="n">
        <v>-0.195333</v>
      </c>
      <c r="H89" s="25" t="n">
        <v>3.469</v>
      </c>
      <c r="I89" s="1" t="n">
        <v>3.86333</v>
      </c>
      <c r="J89" s="25" t="n">
        <v>0.08368</v>
      </c>
      <c r="K89" s="24" t="n">
        <v>0.394333</v>
      </c>
    </row>
    <row r="90" customFormat="false" ht="13.5" hidden="false" customHeight="false" outlineLevel="0" collapsed="false">
      <c r="A90" s="26" t="s">
        <v>36</v>
      </c>
      <c r="B90" s="27" t="s">
        <v>37</v>
      </c>
      <c r="C90" s="27" t="n">
        <v>1</v>
      </c>
      <c r="D90" s="28" t="n">
        <v>2.143</v>
      </c>
      <c r="E90" s="29" t="n">
        <v>2.998</v>
      </c>
      <c r="F90" s="28" t="n">
        <v>0</v>
      </c>
      <c r="G90" s="27" t="n">
        <v>0.855</v>
      </c>
      <c r="H90" s="28" t="n">
        <v>4.628</v>
      </c>
      <c r="I90" s="29" t="n">
        <v>5.474</v>
      </c>
      <c r="J90" s="28" t="n">
        <v>0</v>
      </c>
      <c r="K90" s="27" t="n">
        <v>0.846</v>
      </c>
    </row>
    <row r="91" customFormat="false" ht="13.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9" t="s">
        <v>38</v>
      </c>
      <c r="B92" s="20" t="s">
        <v>39</v>
      </c>
      <c r="C92" s="20" t="n">
        <v>2</v>
      </c>
      <c r="D92" s="21" t="n">
        <v>112.235</v>
      </c>
      <c r="E92" s="22" t="n">
        <v>112.118</v>
      </c>
      <c r="F92" s="21" t="n">
        <v>0.171118</v>
      </c>
      <c r="G92" s="20" t="n">
        <v>-0.117004</v>
      </c>
      <c r="H92" s="21" t="n">
        <v>1.781</v>
      </c>
      <c r="I92" s="22" t="n">
        <v>1.6795</v>
      </c>
      <c r="J92" s="21" t="n">
        <v>0.00494973</v>
      </c>
      <c r="K92" s="20" t="n">
        <v>-0.1015</v>
      </c>
    </row>
    <row r="93" customFormat="false" ht="12.75" hidden="false" customHeight="false" outlineLevel="0" collapsed="false">
      <c r="A93" s="23" t="s">
        <v>38</v>
      </c>
      <c r="B93" s="24" t="s">
        <v>39</v>
      </c>
      <c r="C93" s="24" t="n">
        <v>2</v>
      </c>
      <c r="D93" s="25" t="n">
        <v>101.304</v>
      </c>
      <c r="E93" s="1" t="n">
        <v>101.008</v>
      </c>
      <c r="F93" s="25" t="n">
        <v>1.4128</v>
      </c>
      <c r="G93" s="24" t="n">
        <v>-0.295998</v>
      </c>
      <c r="H93" s="25" t="n">
        <v>1.656</v>
      </c>
      <c r="I93" s="1" t="n">
        <v>1.648</v>
      </c>
      <c r="J93" s="25" t="n">
        <v>0.0155564</v>
      </c>
      <c r="K93" s="24" t="n">
        <v>-0.00800002</v>
      </c>
    </row>
    <row r="94" customFormat="false" ht="12.75" hidden="false" customHeight="false" outlineLevel="0" collapsed="false">
      <c r="A94" s="23" t="s">
        <v>38</v>
      </c>
      <c r="B94" s="24" t="s">
        <v>39</v>
      </c>
      <c r="C94" s="24" t="n">
        <v>2</v>
      </c>
      <c r="D94" s="25" t="n">
        <v>75.98</v>
      </c>
      <c r="E94" s="1" t="n">
        <v>75.988</v>
      </c>
      <c r="F94" s="25" t="n">
        <v>1.42411</v>
      </c>
      <c r="G94" s="24" t="n">
        <v>0.00800323</v>
      </c>
      <c r="H94" s="25" t="n">
        <v>1.441</v>
      </c>
      <c r="I94" s="1" t="n">
        <v>1.492</v>
      </c>
      <c r="J94" s="25" t="n">
        <v>0.00565687</v>
      </c>
      <c r="K94" s="24" t="n">
        <v>0.0510001</v>
      </c>
    </row>
    <row r="95" customFormat="false" ht="12.75" hidden="false" customHeight="false" outlineLevel="0" collapsed="false">
      <c r="A95" s="23" t="s">
        <v>38</v>
      </c>
      <c r="B95" s="24" t="s">
        <v>39</v>
      </c>
      <c r="C95" s="24" t="n">
        <v>2</v>
      </c>
      <c r="D95" s="25" t="n">
        <v>51.34</v>
      </c>
      <c r="E95" s="1" t="n">
        <v>51.0085</v>
      </c>
      <c r="F95" s="25" t="n">
        <v>1.40643</v>
      </c>
      <c r="G95" s="24" t="n">
        <v>-0.331501</v>
      </c>
      <c r="H95" s="25" t="n">
        <v>1.779</v>
      </c>
      <c r="I95" s="1" t="n">
        <v>2.059</v>
      </c>
      <c r="J95" s="25" t="n">
        <v>0.0424264</v>
      </c>
      <c r="K95" s="24" t="n">
        <v>0.28</v>
      </c>
    </row>
    <row r="96" customFormat="false" ht="12.75" hidden="false" customHeight="false" outlineLevel="0" collapsed="false">
      <c r="A96" s="23" t="s">
        <v>38</v>
      </c>
      <c r="B96" s="24" t="s">
        <v>39</v>
      </c>
      <c r="C96" s="24" t="n">
        <v>3</v>
      </c>
      <c r="D96" s="25" t="n">
        <v>31.291</v>
      </c>
      <c r="E96" s="1" t="n">
        <v>31.3343</v>
      </c>
      <c r="F96" s="25" t="n">
        <v>1.53216</v>
      </c>
      <c r="G96" s="24" t="n">
        <v>0.0433331</v>
      </c>
      <c r="H96" s="25" t="n">
        <v>2.677</v>
      </c>
      <c r="I96" s="1" t="n">
        <v>3.03267</v>
      </c>
      <c r="J96" s="25" t="n">
        <v>0.101041</v>
      </c>
      <c r="K96" s="24" t="n">
        <v>0.355667</v>
      </c>
    </row>
    <row r="97" customFormat="false" ht="12.75" hidden="false" customHeight="false" outlineLevel="0" collapsed="false">
      <c r="A97" s="23" t="s">
        <v>38</v>
      </c>
      <c r="B97" s="24" t="s">
        <v>39</v>
      </c>
      <c r="C97" s="24" t="n">
        <v>3</v>
      </c>
      <c r="D97" s="25" t="n">
        <v>20.736</v>
      </c>
      <c r="E97" s="1" t="n">
        <v>19.9963</v>
      </c>
      <c r="F97" s="25" t="n">
        <v>0.992017</v>
      </c>
      <c r="G97" s="24" t="n">
        <v>-0.739666</v>
      </c>
      <c r="H97" s="25" t="n">
        <v>3.29</v>
      </c>
      <c r="I97" s="1" t="n">
        <v>3.517</v>
      </c>
      <c r="J97" s="25" t="n">
        <v>0.0190788</v>
      </c>
      <c r="K97" s="24" t="n">
        <v>0.227</v>
      </c>
    </row>
    <row r="98" customFormat="false" ht="12.75" hidden="false" customHeight="false" outlineLevel="0" collapsed="false">
      <c r="A98" s="23" t="s">
        <v>38</v>
      </c>
      <c r="B98" s="24" t="s">
        <v>39</v>
      </c>
      <c r="C98" s="24" t="n">
        <v>3</v>
      </c>
      <c r="D98" s="25" t="n">
        <v>11.132</v>
      </c>
      <c r="E98" s="1" t="n">
        <v>10.9943</v>
      </c>
      <c r="F98" s="25" t="n">
        <v>1.00451</v>
      </c>
      <c r="G98" s="24" t="n">
        <v>-0.137667</v>
      </c>
      <c r="H98" s="25" t="n">
        <v>3.541</v>
      </c>
      <c r="I98" s="1" t="n">
        <v>3.77267</v>
      </c>
      <c r="J98" s="25" t="n">
        <v>0.0823428</v>
      </c>
      <c r="K98" s="24" t="n">
        <v>0.231667</v>
      </c>
    </row>
    <row r="99" customFormat="false" ht="13.5" hidden="false" customHeight="false" outlineLevel="0" collapsed="false">
      <c r="A99" s="26" t="s">
        <v>38</v>
      </c>
      <c r="B99" s="27" t="s">
        <v>39</v>
      </c>
      <c r="C99" s="27" t="n">
        <v>1</v>
      </c>
      <c r="D99" s="28" t="n">
        <v>2.19</v>
      </c>
      <c r="E99" s="29" t="n">
        <v>2.999</v>
      </c>
      <c r="F99" s="28" t="n">
        <v>0</v>
      </c>
      <c r="G99" s="27" t="n">
        <v>0.809</v>
      </c>
      <c r="H99" s="28" t="n">
        <v>4.469</v>
      </c>
      <c r="I99" s="29" t="n">
        <v>4.884</v>
      </c>
      <c r="J99" s="28" t="n">
        <v>0</v>
      </c>
      <c r="K99" s="27" t="n">
        <v>0.415</v>
      </c>
    </row>
    <row r="100" customFormat="false" ht="13.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9" t="s">
        <v>40</v>
      </c>
      <c r="B101" s="20" t="s">
        <v>41</v>
      </c>
      <c r="C101" s="20" t="n">
        <v>1</v>
      </c>
      <c r="D101" s="21" t="n">
        <v>87.565</v>
      </c>
      <c r="E101" s="22" t="n">
        <v>87.476</v>
      </c>
      <c r="F101" s="21" t="n">
        <v>0</v>
      </c>
      <c r="G101" s="20" t="n">
        <v>-0.0890045</v>
      </c>
      <c r="H101" s="21" t="n">
        <v>1.798</v>
      </c>
      <c r="I101" s="22" t="n">
        <v>1.801</v>
      </c>
      <c r="J101" s="21" t="n">
        <v>0</v>
      </c>
      <c r="K101" s="20" t="n">
        <v>0.00300002</v>
      </c>
    </row>
    <row r="102" customFormat="false" ht="12.75" hidden="false" customHeight="false" outlineLevel="0" collapsed="false">
      <c r="A102" s="23" t="s">
        <v>40</v>
      </c>
      <c r="B102" s="24" t="s">
        <v>41</v>
      </c>
      <c r="C102" s="24" t="n">
        <v>2</v>
      </c>
      <c r="D102" s="25" t="n">
        <v>76.336</v>
      </c>
      <c r="E102" s="1" t="n">
        <v>76.004</v>
      </c>
      <c r="F102" s="25" t="n">
        <v>1.43543</v>
      </c>
      <c r="G102" s="24" t="n">
        <v>-0.332001</v>
      </c>
      <c r="H102" s="25" t="n">
        <v>1.778</v>
      </c>
      <c r="I102" s="1" t="n">
        <v>1.8175</v>
      </c>
      <c r="J102" s="25" t="n">
        <v>0.00494973</v>
      </c>
      <c r="K102" s="24" t="n">
        <v>0.0395</v>
      </c>
    </row>
    <row r="103" customFormat="false" ht="12.75" hidden="false" customHeight="false" outlineLevel="0" collapsed="false">
      <c r="A103" s="23" t="s">
        <v>40</v>
      </c>
      <c r="B103" s="24" t="s">
        <v>41</v>
      </c>
      <c r="C103" s="24" t="n">
        <v>3</v>
      </c>
      <c r="D103" s="25" t="n">
        <v>31.358</v>
      </c>
      <c r="E103" s="1" t="n">
        <v>31.3327</v>
      </c>
      <c r="F103" s="25" t="n">
        <v>1.53562</v>
      </c>
      <c r="G103" s="24" t="n">
        <v>-0.0253334</v>
      </c>
      <c r="H103" s="25" t="n">
        <v>2.812</v>
      </c>
      <c r="I103" s="1" t="n">
        <v>3.17</v>
      </c>
      <c r="J103" s="25" t="n">
        <v>0.0723809</v>
      </c>
      <c r="K103" s="24" t="n">
        <v>0.358</v>
      </c>
    </row>
    <row r="104" customFormat="false" ht="12.75" hidden="false" customHeight="false" outlineLevel="0" collapsed="false">
      <c r="A104" s="23" t="s">
        <v>40</v>
      </c>
      <c r="B104" s="24" t="s">
        <v>41</v>
      </c>
      <c r="C104" s="24" t="n">
        <v>3</v>
      </c>
      <c r="D104" s="25" t="n">
        <v>21.176</v>
      </c>
      <c r="E104" s="1" t="n">
        <v>21.3327</v>
      </c>
      <c r="F104" s="25" t="n">
        <v>1.53167</v>
      </c>
      <c r="G104" s="24" t="n">
        <v>0.156666</v>
      </c>
      <c r="H104" s="25" t="n">
        <v>3.34</v>
      </c>
      <c r="I104" s="1" t="n">
        <v>3.46633</v>
      </c>
      <c r="J104" s="25" t="n">
        <v>0.0420278</v>
      </c>
      <c r="K104" s="24" t="n">
        <v>0.126333</v>
      </c>
    </row>
    <row r="105" customFormat="false" ht="12.75" hidden="false" customHeight="false" outlineLevel="0" collapsed="false">
      <c r="A105" s="23" t="s">
        <v>40</v>
      </c>
      <c r="B105" s="24" t="s">
        <v>41</v>
      </c>
      <c r="C105" s="24" t="n">
        <v>4</v>
      </c>
      <c r="D105" s="25" t="n">
        <v>10.948</v>
      </c>
      <c r="E105" s="1" t="n">
        <v>10.5002</v>
      </c>
      <c r="F105" s="25" t="n">
        <v>1.28829</v>
      </c>
      <c r="G105" s="24" t="n">
        <v>-0.44775</v>
      </c>
      <c r="H105" s="25" t="n">
        <v>3.548</v>
      </c>
      <c r="I105" s="1" t="n">
        <v>3.73075</v>
      </c>
      <c r="J105" s="25" t="n">
        <v>0.0459447</v>
      </c>
      <c r="K105" s="24" t="n">
        <v>0.18275</v>
      </c>
    </row>
    <row r="106" customFormat="false" ht="13.5" hidden="false" customHeight="false" outlineLevel="0" collapsed="false">
      <c r="A106" s="26" t="s">
        <v>40</v>
      </c>
      <c r="B106" s="27" t="s">
        <v>41</v>
      </c>
      <c r="C106" s="27" t="n">
        <v>1</v>
      </c>
      <c r="D106" s="28" t="n">
        <v>2.263</v>
      </c>
      <c r="E106" s="29" t="n">
        <v>2.997</v>
      </c>
      <c r="F106" s="28" t="n">
        <v>0</v>
      </c>
      <c r="G106" s="27" t="n">
        <v>0.734</v>
      </c>
      <c r="H106" s="28" t="n">
        <v>4.521</v>
      </c>
      <c r="I106" s="29" t="n">
        <v>4.979</v>
      </c>
      <c r="J106" s="28" t="n">
        <v>0</v>
      </c>
      <c r="K106" s="27" t="n">
        <v>0.458</v>
      </c>
    </row>
    <row r="107" customFormat="false" ht="13.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9" t="s">
        <v>42</v>
      </c>
      <c r="B108" s="20" t="s">
        <v>43</v>
      </c>
      <c r="C108" s="20" t="n">
        <v>1</v>
      </c>
      <c r="D108" s="21" t="n">
        <v>55.911</v>
      </c>
      <c r="E108" s="22" t="n">
        <v>55.911</v>
      </c>
      <c r="F108" s="21" t="n">
        <v>0</v>
      </c>
      <c r="G108" s="20" t="n">
        <v>0</v>
      </c>
      <c r="H108" s="21" t="n">
        <v>1.983</v>
      </c>
      <c r="I108" s="22" t="n">
        <v>2.065</v>
      </c>
      <c r="J108" s="21" t="n">
        <v>0</v>
      </c>
      <c r="K108" s="20" t="n">
        <v>0.082</v>
      </c>
    </row>
    <row r="109" customFormat="false" ht="12.75" hidden="false" customHeight="false" outlineLevel="0" collapsed="false">
      <c r="A109" s="23" t="s">
        <v>42</v>
      </c>
      <c r="B109" s="24" t="s">
        <v>43</v>
      </c>
      <c r="C109" s="24" t="n">
        <v>1</v>
      </c>
      <c r="D109" s="25" t="n">
        <v>51.432</v>
      </c>
      <c r="E109" s="1" t="n">
        <v>52.003</v>
      </c>
      <c r="F109" s="25" t="n">
        <v>0</v>
      </c>
      <c r="G109" s="24" t="n">
        <v>0.570999</v>
      </c>
      <c r="H109" s="25" t="n">
        <v>2.158</v>
      </c>
      <c r="I109" s="1" t="n">
        <v>2.243</v>
      </c>
      <c r="J109" s="25" t="n">
        <v>0</v>
      </c>
      <c r="K109" s="24" t="n">
        <v>0.085</v>
      </c>
    </row>
    <row r="110" customFormat="false" ht="12.75" hidden="false" customHeight="false" outlineLevel="0" collapsed="false">
      <c r="A110" s="23" t="s">
        <v>42</v>
      </c>
      <c r="B110" s="24" t="s">
        <v>43</v>
      </c>
      <c r="C110" s="24" t="n">
        <v>3</v>
      </c>
      <c r="D110" s="25" t="n">
        <v>31.422</v>
      </c>
      <c r="E110" s="1" t="n">
        <v>31.3347</v>
      </c>
      <c r="F110" s="25" t="n">
        <v>1.53333</v>
      </c>
      <c r="G110" s="24" t="n">
        <v>-0.0873337</v>
      </c>
      <c r="H110" s="25" t="n">
        <v>3.268</v>
      </c>
      <c r="I110" s="1" t="n">
        <v>3.147</v>
      </c>
      <c r="J110" s="25" t="n">
        <v>0.108042</v>
      </c>
      <c r="K110" s="24" t="n">
        <v>-0.121</v>
      </c>
    </row>
    <row r="111" customFormat="false" ht="12.75" hidden="false" customHeight="false" outlineLevel="0" collapsed="false">
      <c r="A111" s="23" t="s">
        <v>42</v>
      </c>
      <c r="B111" s="24" t="s">
        <v>43</v>
      </c>
      <c r="C111" s="24" t="n">
        <v>3</v>
      </c>
      <c r="D111" s="25" t="n">
        <v>21.274</v>
      </c>
      <c r="E111" s="1" t="n">
        <v>21.331</v>
      </c>
      <c r="F111" s="25" t="n">
        <v>1.53648</v>
      </c>
      <c r="G111" s="24" t="n">
        <v>0.0569992</v>
      </c>
      <c r="H111" s="25" t="n">
        <v>3.48</v>
      </c>
      <c r="I111" s="1" t="n">
        <v>3.513</v>
      </c>
      <c r="J111" s="25" t="n">
        <v>0.0274954</v>
      </c>
      <c r="K111" s="24" t="n">
        <v>0.033</v>
      </c>
    </row>
    <row r="112" customFormat="false" ht="13.5" hidden="false" customHeight="false" outlineLevel="0" collapsed="false">
      <c r="A112" s="26" t="s">
        <v>42</v>
      </c>
      <c r="B112" s="27" t="s">
        <v>43</v>
      </c>
      <c r="C112" s="27" t="n">
        <v>3</v>
      </c>
      <c r="D112" s="28" t="n">
        <v>11.065</v>
      </c>
      <c r="E112" s="29" t="n">
        <v>10.9957</v>
      </c>
      <c r="F112" s="28" t="n">
        <v>1.00302</v>
      </c>
      <c r="G112" s="27" t="n">
        <v>-0.0693331</v>
      </c>
      <c r="H112" s="28" t="n">
        <v>3.748</v>
      </c>
      <c r="I112" s="29" t="n">
        <v>3.90667</v>
      </c>
      <c r="J112" s="28" t="n">
        <v>0.075527</v>
      </c>
      <c r="K112" s="27" t="n">
        <v>0.158667</v>
      </c>
    </row>
    <row r="113" customFormat="false" ht="13.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9" t="s">
        <v>44</v>
      </c>
      <c r="B114" s="20" t="s">
        <v>45</v>
      </c>
      <c r="C114" s="20" t="n">
        <v>1</v>
      </c>
      <c r="D114" s="21" t="n">
        <v>91.538</v>
      </c>
      <c r="E114" s="22" t="n">
        <v>91.482</v>
      </c>
      <c r="F114" s="21" t="n">
        <v>0</v>
      </c>
      <c r="G114" s="20" t="n">
        <v>-0.0559998</v>
      </c>
      <c r="H114" s="21" t="n">
        <v>1.726</v>
      </c>
      <c r="I114" s="22" t="n">
        <v>1.758</v>
      </c>
      <c r="J114" s="21" t="n">
        <v>0</v>
      </c>
      <c r="K114" s="20" t="n">
        <v>0.0320001</v>
      </c>
    </row>
    <row r="115" customFormat="false" ht="12.75" hidden="false" customHeight="false" outlineLevel="0" collapsed="false">
      <c r="A115" s="23" t="s">
        <v>44</v>
      </c>
      <c r="B115" s="24" t="s">
        <v>45</v>
      </c>
      <c r="C115" s="24" t="n">
        <v>2</v>
      </c>
      <c r="D115" s="25" t="n">
        <v>76.19</v>
      </c>
      <c r="E115" s="1" t="n">
        <v>76.0025</v>
      </c>
      <c r="F115" s="25" t="n">
        <v>1.41633</v>
      </c>
      <c r="G115" s="24" t="n">
        <v>-0.1875</v>
      </c>
      <c r="H115" s="25" t="n">
        <v>1.751</v>
      </c>
      <c r="I115" s="1" t="n">
        <v>1.782</v>
      </c>
      <c r="J115" s="25" t="n">
        <v>0.00565687</v>
      </c>
      <c r="K115" s="24" t="n">
        <v>0.031</v>
      </c>
    </row>
    <row r="116" customFormat="false" ht="12.75" hidden="false" customHeight="false" outlineLevel="0" collapsed="false">
      <c r="A116" s="23" t="s">
        <v>44</v>
      </c>
      <c r="B116" s="24" t="s">
        <v>45</v>
      </c>
      <c r="C116" s="24" t="n">
        <v>2</v>
      </c>
      <c r="D116" s="25" t="n">
        <v>51.663</v>
      </c>
      <c r="E116" s="1" t="n">
        <v>51.0055</v>
      </c>
      <c r="F116" s="25" t="n">
        <v>1.41068</v>
      </c>
      <c r="G116" s="24" t="n">
        <v>-0.657497</v>
      </c>
      <c r="H116" s="25" t="n">
        <v>1.992</v>
      </c>
      <c r="I116" s="1" t="n">
        <v>2.1595</v>
      </c>
      <c r="J116" s="25" t="n">
        <v>0.0799032</v>
      </c>
      <c r="K116" s="24" t="n">
        <v>0.1675</v>
      </c>
    </row>
    <row r="117" customFormat="false" ht="12.75" hidden="false" customHeight="false" outlineLevel="0" collapsed="false">
      <c r="A117" s="23" t="s">
        <v>44</v>
      </c>
      <c r="B117" s="24" t="s">
        <v>45</v>
      </c>
      <c r="C117" s="24" t="n">
        <v>3</v>
      </c>
      <c r="D117" s="25" t="n">
        <v>31.302</v>
      </c>
      <c r="E117" s="1" t="n">
        <v>31.3333</v>
      </c>
      <c r="F117" s="25" t="n">
        <v>1.52262</v>
      </c>
      <c r="G117" s="24" t="n">
        <v>0.0313339</v>
      </c>
      <c r="H117" s="25" t="n">
        <v>3.007</v>
      </c>
      <c r="I117" s="1" t="n">
        <v>3.28867</v>
      </c>
      <c r="J117" s="25" t="n">
        <v>0.0591806</v>
      </c>
      <c r="K117" s="24" t="n">
        <v>0.281667</v>
      </c>
    </row>
    <row r="118" customFormat="false" ht="12.75" hidden="false" customHeight="false" outlineLevel="0" collapsed="false">
      <c r="A118" s="23" t="s">
        <v>44</v>
      </c>
      <c r="B118" s="24" t="s">
        <v>45</v>
      </c>
      <c r="C118" s="24" t="n">
        <v>3</v>
      </c>
      <c r="D118" s="25" t="n">
        <v>21.169</v>
      </c>
      <c r="E118" s="1" t="n">
        <v>21.3343</v>
      </c>
      <c r="F118" s="25" t="n">
        <v>1.52787</v>
      </c>
      <c r="G118" s="24" t="n">
        <v>0.165333</v>
      </c>
      <c r="H118" s="25" t="n">
        <v>3.476</v>
      </c>
      <c r="I118" s="1" t="n">
        <v>3.551</v>
      </c>
      <c r="J118" s="25" t="n">
        <v>0.0356791</v>
      </c>
      <c r="K118" s="24" t="n">
        <v>0.075</v>
      </c>
    </row>
    <row r="119" customFormat="false" ht="12.75" hidden="false" customHeight="false" outlineLevel="0" collapsed="false">
      <c r="A119" s="23" t="s">
        <v>44</v>
      </c>
      <c r="B119" s="24" t="s">
        <v>45</v>
      </c>
      <c r="C119" s="24" t="n">
        <v>3</v>
      </c>
      <c r="D119" s="25" t="n">
        <v>11.582</v>
      </c>
      <c r="E119" s="1" t="n">
        <v>10.9957</v>
      </c>
      <c r="F119" s="25" t="n">
        <v>1.004</v>
      </c>
      <c r="G119" s="24" t="n">
        <v>-0.586333</v>
      </c>
      <c r="H119" s="25" t="n">
        <v>3.638</v>
      </c>
      <c r="I119" s="1" t="n">
        <v>3.829</v>
      </c>
      <c r="J119" s="25" t="n">
        <v>0.0517301</v>
      </c>
      <c r="K119" s="24" t="n">
        <v>0.191</v>
      </c>
    </row>
    <row r="120" customFormat="false" ht="13.5" hidden="false" customHeight="false" outlineLevel="0" collapsed="false">
      <c r="A120" s="26" t="s">
        <v>44</v>
      </c>
      <c r="B120" s="27" t="s">
        <v>45</v>
      </c>
      <c r="C120" s="27" t="n">
        <v>1</v>
      </c>
      <c r="D120" s="28" t="n">
        <v>2.321</v>
      </c>
      <c r="E120" s="29" t="n">
        <v>3.276</v>
      </c>
      <c r="F120" s="28" t="n">
        <v>0</v>
      </c>
      <c r="G120" s="27" t="n">
        <v>0.955</v>
      </c>
      <c r="H120" s="28" t="n">
        <v>6.015</v>
      </c>
      <c r="I120" s="29" t="n">
        <v>5.167</v>
      </c>
      <c r="J120" s="28" t="n">
        <v>0</v>
      </c>
      <c r="K120" s="27" t="n">
        <v>-0.848</v>
      </c>
    </row>
    <row r="121" customFormat="false" ht="13.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9" t="s">
        <v>46</v>
      </c>
      <c r="B122" s="20" t="s">
        <v>47</v>
      </c>
      <c r="C122" s="20" t="n">
        <v>2</v>
      </c>
      <c r="D122" s="21" t="n">
        <v>76.197</v>
      </c>
      <c r="E122" s="22" t="n">
        <v>75.646</v>
      </c>
      <c r="F122" s="21" t="n">
        <v>0.824481</v>
      </c>
      <c r="G122" s="20" t="n">
        <v>-0.551003</v>
      </c>
      <c r="H122" s="21" t="n">
        <v>1.818</v>
      </c>
      <c r="I122" s="22" t="n">
        <v>1.8195</v>
      </c>
      <c r="J122" s="21" t="n">
        <v>0.00212134</v>
      </c>
      <c r="K122" s="20" t="n">
        <v>0.00150001</v>
      </c>
    </row>
    <row r="123" customFormat="false" ht="12.75" hidden="false" customHeight="false" outlineLevel="0" collapsed="false">
      <c r="A123" s="23" t="s">
        <v>46</v>
      </c>
      <c r="B123" s="24" t="s">
        <v>47</v>
      </c>
      <c r="C123" s="24" t="n">
        <v>2</v>
      </c>
      <c r="D123" s="25" t="n">
        <v>76.194</v>
      </c>
      <c r="E123" s="1" t="n">
        <v>75.646</v>
      </c>
      <c r="F123" s="25" t="n">
        <v>0.824481</v>
      </c>
      <c r="G123" s="24" t="n">
        <v>-0.548004</v>
      </c>
      <c r="H123" s="25" t="n">
        <v>1.803</v>
      </c>
      <c r="I123" s="1" t="n">
        <v>1.8195</v>
      </c>
      <c r="J123" s="25" t="n">
        <v>0.00212134</v>
      </c>
      <c r="K123" s="24" t="n">
        <v>0.0165</v>
      </c>
    </row>
    <row r="124" customFormat="false" ht="12.75" hidden="false" customHeight="false" outlineLevel="0" collapsed="false">
      <c r="A124" s="23" t="s">
        <v>46</v>
      </c>
      <c r="B124" s="24" t="s">
        <v>47</v>
      </c>
      <c r="C124" s="24" t="n">
        <v>2</v>
      </c>
      <c r="D124" s="25" t="n">
        <v>51.22</v>
      </c>
      <c r="E124" s="1" t="n">
        <v>50.9995</v>
      </c>
      <c r="F124" s="25" t="n">
        <v>1.41492</v>
      </c>
      <c r="G124" s="24" t="n">
        <v>-0.220501</v>
      </c>
      <c r="H124" s="25" t="n">
        <v>2.182</v>
      </c>
      <c r="I124" s="1" t="n">
        <v>2.316</v>
      </c>
      <c r="J124" s="25" t="n">
        <v>0.0410123</v>
      </c>
      <c r="K124" s="24" t="n">
        <v>0.134</v>
      </c>
    </row>
    <row r="125" customFormat="false" ht="12.75" hidden="false" customHeight="false" outlineLevel="0" collapsed="false">
      <c r="A125" s="23" t="s">
        <v>46</v>
      </c>
      <c r="B125" s="24" t="s">
        <v>47</v>
      </c>
      <c r="C125" s="24" t="n">
        <v>3</v>
      </c>
      <c r="D125" s="25" t="n">
        <v>31.249</v>
      </c>
      <c r="E125" s="1" t="n">
        <v>31.3323</v>
      </c>
      <c r="F125" s="25" t="n">
        <v>1.53245</v>
      </c>
      <c r="G125" s="24" t="n">
        <v>0.0833321</v>
      </c>
      <c r="H125" s="25" t="n">
        <v>3.089</v>
      </c>
      <c r="I125" s="1" t="n">
        <v>3.389</v>
      </c>
      <c r="J125" s="25" t="n">
        <v>0.0715262</v>
      </c>
      <c r="K125" s="24" t="n">
        <v>0.3</v>
      </c>
    </row>
    <row r="126" customFormat="false" ht="12.75" hidden="false" customHeight="false" outlineLevel="0" collapsed="false">
      <c r="A126" s="23" t="s">
        <v>46</v>
      </c>
      <c r="B126" s="24" t="s">
        <v>47</v>
      </c>
      <c r="C126" s="24" t="n">
        <v>3</v>
      </c>
      <c r="D126" s="25" t="n">
        <v>21.332</v>
      </c>
      <c r="E126" s="1" t="n">
        <v>21.3363</v>
      </c>
      <c r="F126" s="25" t="n">
        <v>1.52753</v>
      </c>
      <c r="G126" s="24" t="n">
        <v>0.0043335</v>
      </c>
      <c r="H126" s="25" t="n">
        <v>3.496</v>
      </c>
      <c r="I126" s="1" t="n">
        <v>3.786</v>
      </c>
      <c r="J126" s="25" t="n">
        <v>0.0325116</v>
      </c>
      <c r="K126" s="24" t="n">
        <v>0.29</v>
      </c>
    </row>
    <row r="127" customFormat="false" ht="12.75" hidden="false" customHeight="false" outlineLevel="0" collapsed="false">
      <c r="A127" s="23" t="s">
        <v>46</v>
      </c>
      <c r="B127" s="24" t="s">
        <v>47</v>
      </c>
      <c r="C127" s="24" t="n">
        <v>3</v>
      </c>
      <c r="D127" s="25" t="n">
        <v>11.164</v>
      </c>
      <c r="E127" s="1" t="n">
        <v>10.9997</v>
      </c>
      <c r="F127" s="25" t="n">
        <v>0.989003</v>
      </c>
      <c r="G127" s="24" t="n">
        <v>-0.164333</v>
      </c>
      <c r="H127" s="25" t="n">
        <v>3.811</v>
      </c>
      <c r="I127" s="1" t="n">
        <v>4.284</v>
      </c>
      <c r="J127" s="25" t="n">
        <v>0.162037</v>
      </c>
      <c r="K127" s="24" t="n">
        <v>0.473</v>
      </c>
    </row>
    <row r="128" customFormat="false" ht="13.5" hidden="false" customHeight="false" outlineLevel="0" collapsed="false">
      <c r="A128" s="26" t="s">
        <v>46</v>
      </c>
      <c r="B128" s="27" t="s">
        <v>47</v>
      </c>
      <c r="C128" s="27" t="n">
        <v>1</v>
      </c>
      <c r="D128" s="28" t="n">
        <v>2.187</v>
      </c>
      <c r="E128" s="29" t="n">
        <v>3.004</v>
      </c>
      <c r="F128" s="28" t="n">
        <v>0</v>
      </c>
      <c r="G128" s="27" t="n">
        <v>0.817</v>
      </c>
      <c r="H128" s="28" t="n">
        <v>4.79</v>
      </c>
      <c r="I128" s="29" t="n">
        <v>7.065</v>
      </c>
      <c r="J128" s="28" t="n">
        <v>0</v>
      </c>
      <c r="K128" s="27" t="n">
        <v>2.275</v>
      </c>
    </row>
    <row r="129" customFormat="false" ht="13.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9" t="s">
        <v>48</v>
      </c>
      <c r="B130" s="20" t="s">
        <v>49</v>
      </c>
      <c r="C130" s="20" t="n">
        <v>1</v>
      </c>
      <c r="D130" s="21" t="n">
        <v>87.838</v>
      </c>
      <c r="E130" s="22" t="n">
        <v>87.879</v>
      </c>
      <c r="F130" s="21" t="n">
        <v>0</v>
      </c>
      <c r="G130" s="20" t="n">
        <v>0.0410004</v>
      </c>
      <c r="H130" s="21" t="n">
        <v>1.897</v>
      </c>
      <c r="I130" s="22" t="n">
        <v>1.914</v>
      </c>
      <c r="J130" s="21" t="n">
        <v>0</v>
      </c>
      <c r="K130" s="20" t="n">
        <v>0.0170001</v>
      </c>
    </row>
    <row r="131" customFormat="false" ht="12.75" hidden="false" customHeight="false" outlineLevel="0" collapsed="false">
      <c r="A131" s="23" t="s">
        <v>48</v>
      </c>
      <c r="B131" s="24" t="s">
        <v>49</v>
      </c>
      <c r="C131" s="24" t="n">
        <v>2</v>
      </c>
      <c r="D131" s="25" t="n">
        <v>76.512</v>
      </c>
      <c r="E131" s="1" t="n">
        <v>76</v>
      </c>
      <c r="F131" s="25" t="n">
        <v>1.42977</v>
      </c>
      <c r="G131" s="24" t="n">
        <v>-0.512001</v>
      </c>
      <c r="H131" s="25" t="n">
        <v>1.795</v>
      </c>
      <c r="I131" s="1" t="n">
        <v>1.832</v>
      </c>
      <c r="J131" s="25" t="n">
        <v>0.0014142</v>
      </c>
      <c r="K131" s="24" t="n">
        <v>0.0370001</v>
      </c>
    </row>
    <row r="132" customFormat="false" ht="12.75" hidden="false" customHeight="false" outlineLevel="0" collapsed="false">
      <c r="A132" s="23" t="s">
        <v>48</v>
      </c>
      <c r="B132" s="24" t="s">
        <v>49</v>
      </c>
      <c r="C132" s="24" t="n">
        <v>2</v>
      </c>
      <c r="D132" s="25" t="n">
        <v>51.347</v>
      </c>
      <c r="E132" s="1" t="n">
        <v>50.9845</v>
      </c>
      <c r="F132" s="25" t="n">
        <v>1.41209</v>
      </c>
      <c r="G132" s="24" t="n">
        <v>-0.362499</v>
      </c>
      <c r="H132" s="25" t="n">
        <v>2.158</v>
      </c>
      <c r="I132" s="1" t="n">
        <v>2.363</v>
      </c>
      <c r="J132" s="25" t="n">
        <v>0.0806102</v>
      </c>
      <c r="K132" s="24" t="n">
        <v>0.205</v>
      </c>
    </row>
    <row r="133" customFormat="false" ht="12.75" hidden="false" customHeight="false" outlineLevel="0" collapsed="false">
      <c r="A133" s="23" t="s">
        <v>48</v>
      </c>
      <c r="B133" s="24" t="s">
        <v>49</v>
      </c>
      <c r="C133" s="24" t="n">
        <v>3</v>
      </c>
      <c r="D133" s="25" t="n">
        <v>31.132</v>
      </c>
      <c r="E133" s="1" t="n">
        <v>31.3313</v>
      </c>
      <c r="F133" s="25" t="n">
        <v>1.5161</v>
      </c>
      <c r="G133" s="24" t="n">
        <v>0.199333</v>
      </c>
      <c r="H133" s="25" t="n">
        <v>3.283</v>
      </c>
      <c r="I133" s="1" t="n">
        <v>3.433</v>
      </c>
      <c r="J133" s="25" t="n">
        <v>0.0468081</v>
      </c>
      <c r="K133" s="24" t="n">
        <v>0.15</v>
      </c>
    </row>
    <row r="134" customFormat="false" ht="12.75" hidden="false" customHeight="false" outlineLevel="0" collapsed="false">
      <c r="A134" s="23" t="s">
        <v>48</v>
      </c>
      <c r="B134" s="24" t="s">
        <v>49</v>
      </c>
      <c r="C134" s="24" t="n">
        <v>3</v>
      </c>
      <c r="D134" s="25" t="n">
        <v>21.308</v>
      </c>
      <c r="E134" s="1" t="n">
        <v>21.333</v>
      </c>
      <c r="F134" s="25" t="n">
        <v>1.52437</v>
      </c>
      <c r="G134" s="24" t="n">
        <v>0.0249996</v>
      </c>
      <c r="H134" s="25" t="n">
        <v>3.6</v>
      </c>
      <c r="I134" s="1" t="n">
        <v>3.75433</v>
      </c>
      <c r="J134" s="25" t="n">
        <v>0.0450593</v>
      </c>
      <c r="K134" s="24" t="n">
        <v>0.154333</v>
      </c>
    </row>
    <row r="135" customFormat="false" ht="12.75" hidden="false" customHeight="false" outlineLevel="0" collapsed="false">
      <c r="A135" s="23" t="s">
        <v>48</v>
      </c>
      <c r="B135" s="24" t="s">
        <v>49</v>
      </c>
      <c r="C135" s="24" t="n">
        <v>3</v>
      </c>
      <c r="D135" s="25" t="n">
        <v>11.365</v>
      </c>
      <c r="E135" s="1" t="n">
        <v>10.9973</v>
      </c>
      <c r="F135" s="25" t="n">
        <v>1.00002</v>
      </c>
      <c r="G135" s="24" t="n">
        <v>-0.367666</v>
      </c>
      <c r="H135" s="25" t="n">
        <v>4.096</v>
      </c>
      <c r="I135" s="1" t="n">
        <v>4.70867</v>
      </c>
      <c r="J135" s="25" t="n">
        <v>0.131204</v>
      </c>
      <c r="K135" s="24" t="n">
        <v>0.612667</v>
      </c>
    </row>
    <row r="136" customFormat="false" ht="13.5" hidden="false" customHeight="false" outlineLevel="0" collapsed="false">
      <c r="A136" s="26" t="s">
        <v>48</v>
      </c>
      <c r="B136" s="27" t="s">
        <v>49</v>
      </c>
      <c r="C136" s="27" t="n">
        <v>1</v>
      </c>
      <c r="D136" s="28" t="n">
        <v>2.335</v>
      </c>
      <c r="E136" s="29" t="n">
        <v>3.039</v>
      </c>
      <c r="F136" s="28" t="n">
        <v>0</v>
      </c>
      <c r="G136" s="27" t="n">
        <v>0.704</v>
      </c>
      <c r="H136" s="28" t="n">
        <v>5.197</v>
      </c>
      <c r="I136" s="29" t="n">
        <v>5.925</v>
      </c>
      <c r="J136" s="28" t="n">
        <v>0</v>
      </c>
      <c r="K136" s="27" t="n">
        <v>0.728</v>
      </c>
    </row>
    <row r="137" customFormat="false" ht="13.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9" t="s">
        <v>50</v>
      </c>
      <c r="B138" s="20" t="s">
        <v>51</v>
      </c>
      <c r="C138" s="20" t="n">
        <v>1</v>
      </c>
      <c r="D138" s="21" t="n">
        <v>98.042</v>
      </c>
      <c r="E138" s="22" t="n">
        <v>97.93</v>
      </c>
      <c r="F138" s="21" t="n">
        <v>0</v>
      </c>
      <c r="G138" s="20" t="n">
        <v>-0.112</v>
      </c>
      <c r="H138" s="21" t="n">
        <v>1.987</v>
      </c>
      <c r="I138" s="22" t="n">
        <v>2.002</v>
      </c>
      <c r="J138" s="21" t="n">
        <v>0</v>
      </c>
      <c r="K138" s="20" t="n">
        <v>0.0150001</v>
      </c>
    </row>
    <row r="139" customFormat="false" ht="12.75" hidden="false" customHeight="false" outlineLevel="0" collapsed="false">
      <c r="A139" s="23" t="s">
        <v>50</v>
      </c>
      <c r="B139" s="24" t="s">
        <v>51</v>
      </c>
      <c r="C139" s="24" t="n">
        <v>2</v>
      </c>
      <c r="D139" s="25" t="n">
        <v>76.397</v>
      </c>
      <c r="E139" s="1" t="n">
        <v>75.9855</v>
      </c>
      <c r="F139" s="25" t="n">
        <v>1.40078</v>
      </c>
      <c r="G139" s="24" t="n">
        <v>-0.411499</v>
      </c>
      <c r="H139" s="25" t="n">
        <v>1.86</v>
      </c>
      <c r="I139" s="1" t="n">
        <v>1.891</v>
      </c>
      <c r="J139" s="25" t="n">
        <v>0.00565687</v>
      </c>
      <c r="K139" s="24" t="n">
        <v>0.031</v>
      </c>
    </row>
    <row r="140" customFormat="false" ht="12.75" hidden="false" customHeight="false" outlineLevel="0" collapsed="false">
      <c r="A140" s="23" t="s">
        <v>50</v>
      </c>
      <c r="B140" s="24" t="s">
        <v>51</v>
      </c>
      <c r="C140" s="24" t="n">
        <v>3</v>
      </c>
      <c r="D140" s="25" t="n">
        <v>50.53</v>
      </c>
      <c r="E140" s="1" t="n">
        <v>50.334</v>
      </c>
      <c r="F140" s="25" t="n">
        <v>1.53368</v>
      </c>
      <c r="G140" s="24" t="n">
        <v>-0.195999</v>
      </c>
      <c r="H140" s="25" t="n">
        <v>2.192</v>
      </c>
      <c r="I140" s="1" t="n">
        <v>2.38067</v>
      </c>
      <c r="J140" s="25" t="n">
        <v>0.0791222</v>
      </c>
      <c r="K140" s="24" t="n">
        <v>0.188667</v>
      </c>
    </row>
    <row r="141" customFormat="false" ht="12.75" hidden="false" customHeight="false" outlineLevel="0" collapsed="false">
      <c r="A141" s="23" t="s">
        <v>50</v>
      </c>
      <c r="B141" s="24" t="s">
        <v>51</v>
      </c>
      <c r="C141" s="24" t="n">
        <v>3</v>
      </c>
      <c r="D141" s="25" t="n">
        <v>30.217</v>
      </c>
      <c r="E141" s="1" t="n">
        <v>29.9887</v>
      </c>
      <c r="F141" s="25" t="n">
        <v>0.996</v>
      </c>
      <c r="G141" s="24" t="n">
        <v>-0.228333</v>
      </c>
      <c r="H141" s="25" t="n">
        <v>3.479</v>
      </c>
      <c r="I141" s="1" t="n">
        <v>3.59167</v>
      </c>
      <c r="J141" s="25" t="n">
        <v>0.0280238</v>
      </c>
      <c r="K141" s="24" t="n">
        <v>0.112667</v>
      </c>
    </row>
    <row r="142" customFormat="false" ht="12.75" hidden="false" customHeight="false" outlineLevel="0" collapsed="false">
      <c r="A142" s="23" t="s">
        <v>50</v>
      </c>
      <c r="B142" s="24" t="s">
        <v>51</v>
      </c>
      <c r="C142" s="24" t="n">
        <v>3</v>
      </c>
      <c r="D142" s="25" t="n">
        <v>21.325</v>
      </c>
      <c r="E142" s="1" t="n">
        <v>21.332</v>
      </c>
      <c r="F142" s="25" t="n">
        <v>1.53256</v>
      </c>
      <c r="G142" s="24" t="n">
        <v>0.00699997</v>
      </c>
      <c r="H142" s="25" t="n">
        <v>3.732</v>
      </c>
      <c r="I142" s="1" t="n">
        <v>3.83933</v>
      </c>
      <c r="J142" s="25" t="n">
        <v>0.035133</v>
      </c>
      <c r="K142" s="24" t="n">
        <v>0.107333</v>
      </c>
    </row>
    <row r="143" customFormat="false" ht="12.75" hidden="false" customHeight="false" outlineLevel="0" collapsed="false">
      <c r="A143" s="23" t="s">
        <v>50</v>
      </c>
      <c r="B143" s="24" t="s">
        <v>51</v>
      </c>
      <c r="C143" s="24" t="n">
        <v>3</v>
      </c>
      <c r="D143" s="25" t="n">
        <v>11.662</v>
      </c>
      <c r="E143" s="1" t="n">
        <v>10.996</v>
      </c>
      <c r="F143" s="25" t="n">
        <v>0.995503</v>
      </c>
      <c r="G143" s="24" t="n">
        <v>-0.666</v>
      </c>
      <c r="H143" s="25" t="n">
        <v>4.352</v>
      </c>
      <c r="I143" s="1" t="n">
        <v>4.33433</v>
      </c>
      <c r="J143" s="25" t="n">
        <v>0.0717101</v>
      </c>
      <c r="K143" s="24" t="n">
        <v>-0.0176668</v>
      </c>
    </row>
    <row r="144" customFormat="false" ht="13.5" hidden="false" customHeight="false" outlineLevel="0" collapsed="false">
      <c r="A144" s="26" t="s">
        <v>50</v>
      </c>
      <c r="B144" s="27" t="s">
        <v>51</v>
      </c>
      <c r="C144" s="27" t="n">
        <v>1</v>
      </c>
      <c r="D144" s="28" t="n">
        <v>2.622</v>
      </c>
      <c r="E144" s="29" t="n">
        <v>3.01</v>
      </c>
      <c r="F144" s="28" t="n">
        <v>0</v>
      </c>
      <c r="G144" s="27" t="n">
        <v>0.388</v>
      </c>
      <c r="H144" s="28" t="n">
        <v>4.972</v>
      </c>
      <c r="I144" s="29" t="n">
        <v>5.78</v>
      </c>
      <c r="J144" s="28" t="n">
        <v>0</v>
      </c>
      <c r="K144" s="27" t="n">
        <v>0.808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52</v>
      </c>
      <c r="B146" s="20" t="s">
        <v>53</v>
      </c>
      <c r="C146" s="20" t="n">
        <v>1</v>
      </c>
      <c r="D146" s="21" t="n">
        <v>104.957</v>
      </c>
      <c r="E146" s="22" t="n">
        <v>105.937</v>
      </c>
      <c r="F146" s="21" t="n">
        <v>0</v>
      </c>
      <c r="G146" s="20" t="n">
        <v>0.979996</v>
      </c>
      <c r="H146" s="21" t="n">
        <v>2.349</v>
      </c>
      <c r="I146" s="22" t="n">
        <v>2.126</v>
      </c>
      <c r="J146" s="21" t="n">
        <v>0</v>
      </c>
      <c r="K146" s="20" t="n">
        <v>-0.223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2</v>
      </c>
      <c r="D147" s="25" t="n">
        <v>76.257</v>
      </c>
      <c r="E147" s="1" t="n">
        <v>76.0105</v>
      </c>
      <c r="F147" s="25" t="n">
        <v>1.40785</v>
      </c>
      <c r="G147" s="24" t="n">
        <v>-0.246506</v>
      </c>
      <c r="H147" s="25" t="n">
        <v>2.642</v>
      </c>
      <c r="I147" s="1" t="n">
        <v>2.794</v>
      </c>
      <c r="J147" s="25" t="n">
        <v>0.0240417</v>
      </c>
      <c r="K147" s="24" t="n">
        <v>0.152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2</v>
      </c>
      <c r="D148" s="25" t="n">
        <v>100.873</v>
      </c>
      <c r="E148" s="1" t="n">
        <v>100.997</v>
      </c>
      <c r="F148" s="25" t="n">
        <v>1.41139</v>
      </c>
      <c r="G148" s="24" t="n">
        <v>0.124001</v>
      </c>
      <c r="H148" s="25" t="n">
        <v>2.414</v>
      </c>
      <c r="I148" s="1" t="n">
        <v>2.3155</v>
      </c>
      <c r="J148" s="25" t="n">
        <v>0.10253</v>
      </c>
      <c r="K148" s="24" t="n">
        <v>-0.0985</v>
      </c>
    </row>
    <row r="149" customFormat="false" ht="12.75" hidden="false" customHeight="false" outlineLevel="0" collapsed="false">
      <c r="A149" s="23" t="s">
        <v>52</v>
      </c>
      <c r="B149" s="24" t="s">
        <v>53</v>
      </c>
      <c r="C149" s="24" t="n">
        <v>2</v>
      </c>
      <c r="D149" s="25" t="n">
        <v>51.481</v>
      </c>
      <c r="E149" s="1" t="n">
        <v>51.003</v>
      </c>
      <c r="F149" s="25" t="n">
        <v>1.42977</v>
      </c>
      <c r="G149" s="24" t="n">
        <v>-0.478001</v>
      </c>
      <c r="H149" s="25" t="n">
        <v>2.723</v>
      </c>
      <c r="I149" s="1" t="n">
        <v>2.797</v>
      </c>
      <c r="J149" s="25" t="n">
        <v>0.0113137</v>
      </c>
      <c r="K149" s="24" t="n">
        <v>0.0739999</v>
      </c>
    </row>
    <row r="150" customFormat="false" ht="12.75" hidden="false" customHeight="false" outlineLevel="0" collapsed="false">
      <c r="A150" s="23" t="s">
        <v>52</v>
      </c>
      <c r="B150" s="24" t="s">
        <v>53</v>
      </c>
      <c r="C150" s="24" t="n">
        <v>3</v>
      </c>
      <c r="D150" s="25" t="n">
        <v>31.591</v>
      </c>
      <c r="E150" s="1" t="n">
        <v>31.3387</v>
      </c>
      <c r="F150" s="25" t="n">
        <v>1.53171</v>
      </c>
      <c r="G150" s="24" t="n">
        <v>-0.252333</v>
      </c>
      <c r="H150" s="25" t="n">
        <v>3.318</v>
      </c>
      <c r="I150" s="1" t="n">
        <v>3.35233</v>
      </c>
      <c r="J150" s="25" t="n">
        <v>0.0159478</v>
      </c>
      <c r="K150" s="24" t="n">
        <v>0.0343332</v>
      </c>
    </row>
    <row r="151" customFormat="false" ht="12.75" hidden="false" customHeight="false" outlineLevel="0" collapsed="false">
      <c r="A151" s="23" t="s">
        <v>52</v>
      </c>
      <c r="B151" s="24" t="s">
        <v>53</v>
      </c>
      <c r="C151" s="24" t="n">
        <v>3</v>
      </c>
      <c r="D151" s="25" t="n">
        <v>21.186</v>
      </c>
      <c r="E151" s="1" t="n">
        <v>21.3313</v>
      </c>
      <c r="F151" s="25" t="n">
        <v>1.5272</v>
      </c>
      <c r="G151" s="24" t="n">
        <v>0.145332</v>
      </c>
      <c r="H151" s="25" t="n">
        <v>3.69</v>
      </c>
      <c r="I151" s="1" t="n">
        <v>3.55767</v>
      </c>
      <c r="J151" s="25" t="n">
        <v>0.0478156</v>
      </c>
      <c r="K151" s="24" t="n">
        <v>-0.132334</v>
      </c>
    </row>
    <row r="152" customFormat="false" ht="12.75" hidden="false" customHeight="false" outlineLevel="0" collapsed="false">
      <c r="A152" s="23" t="s">
        <v>52</v>
      </c>
      <c r="B152" s="24" t="s">
        <v>53</v>
      </c>
      <c r="C152" s="24" t="n">
        <v>4</v>
      </c>
      <c r="D152" s="25" t="n">
        <v>10.926</v>
      </c>
      <c r="E152" s="1" t="n">
        <v>10.4935</v>
      </c>
      <c r="F152" s="25" t="n">
        <v>1.28327</v>
      </c>
      <c r="G152" s="24" t="n">
        <v>-0.4325</v>
      </c>
      <c r="H152" s="25" t="n">
        <v>4.773</v>
      </c>
      <c r="I152" s="1" t="n">
        <v>4.62725</v>
      </c>
      <c r="J152" s="25" t="n">
        <v>0.0991611</v>
      </c>
      <c r="K152" s="24" t="n">
        <v>-0.14575</v>
      </c>
    </row>
    <row r="153" customFormat="false" ht="13.5" hidden="false" customHeight="false" outlineLevel="0" collapsed="false">
      <c r="A153" s="26" t="s">
        <v>52</v>
      </c>
      <c r="B153" s="27" t="s">
        <v>53</v>
      </c>
      <c r="C153" s="27" t="n">
        <v>0</v>
      </c>
      <c r="D153" s="28" t="n">
        <v>2.478</v>
      </c>
      <c r="E153" s="29" t="n">
        <v>0</v>
      </c>
      <c r="F153" s="28" t="n">
        <v>0</v>
      </c>
      <c r="G153" s="27" t="n">
        <v>-2.478</v>
      </c>
      <c r="H153" s="28" t="n">
        <v>5.272</v>
      </c>
      <c r="I153" s="29" t="n">
        <v>0</v>
      </c>
      <c r="J153" s="28" t="n">
        <v>0</v>
      </c>
      <c r="K153" s="27" t="n">
        <v>-5.272</v>
      </c>
    </row>
    <row r="154" customFormat="false" ht="13.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9" t="s">
        <v>54</v>
      </c>
      <c r="B155" s="20" t="s">
        <v>55</v>
      </c>
      <c r="C155" s="20" t="n">
        <v>1</v>
      </c>
      <c r="D155" s="21" t="n">
        <v>918.728</v>
      </c>
      <c r="E155" s="22" t="n">
        <v>918.467</v>
      </c>
      <c r="F155" s="21" t="n">
        <v>0</v>
      </c>
      <c r="G155" s="20" t="n">
        <v>-0.261047</v>
      </c>
      <c r="H155" s="21" t="n">
        <v>0.25</v>
      </c>
      <c r="I155" s="22" t="n">
        <v>0.236</v>
      </c>
      <c r="J155" s="21" t="n">
        <v>0</v>
      </c>
      <c r="K155" s="20" t="n">
        <v>-0.014</v>
      </c>
    </row>
    <row r="156" customFormat="false" ht="12.75" hidden="false" customHeight="false" outlineLevel="0" collapsed="false">
      <c r="A156" s="23" t="s">
        <v>54</v>
      </c>
      <c r="B156" s="24" t="s">
        <v>55</v>
      </c>
      <c r="C156" s="24" t="n">
        <v>0</v>
      </c>
      <c r="D156" s="25" t="n">
        <v>701.546</v>
      </c>
      <c r="E156" s="1" t="n">
        <v>0</v>
      </c>
      <c r="F156" s="25" t="n">
        <v>0</v>
      </c>
      <c r="G156" s="24" t="n">
        <v>-701.546</v>
      </c>
      <c r="H156" s="25" t="n">
        <v>0.346</v>
      </c>
      <c r="I156" s="1" t="n">
        <v>0</v>
      </c>
      <c r="J156" s="25" t="n">
        <v>0</v>
      </c>
      <c r="K156" s="24" t="n">
        <v>-0.346</v>
      </c>
    </row>
    <row r="157" customFormat="false" ht="12.75" hidden="false" customHeight="false" outlineLevel="0" collapsed="false">
      <c r="A157" s="23" t="s">
        <v>54</v>
      </c>
      <c r="B157" s="24" t="s">
        <v>55</v>
      </c>
      <c r="C157" s="24" t="n">
        <v>0</v>
      </c>
      <c r="D157" s="25" t="n">
        <v>601.255</v>
      </c>
      <c r="E157" s="1" t="n">
        <v>0</v>
      </c>
      <c r="F157" s="25" t="n">
        <v>0</v>
      </c>
      <c r="G157" s="24" t="n">
        <v>-601.255</v>
      </c>
      <c r="H157" s="25" t="n">
        <v>0.466</v>
      </c>
      <c r="I157" s="1" t="n">
        <v>0</v>
      </c>
      <c r="J157" s="25" t="n">
        <v>0</v>
      </c>
      <c r="K157" s="24" t="n">
        <v>-0.466</v>
      </c>
    </row>
    <row r="158" customFormat="false" ht="12.75" hidden="false" customHeight="false" outlineLevel="0" collapsed="false">
      <c r="A158" s="23" t="s">
        <v>54</v>
      </c>
      <c r="B158" s="24" t="s">
        <v>55</v>
      </c>
      <c r="C158" s="24" t="n">
        <v>1</v>
      </c>
      <c r="D158" s="25" t="n">
        <v>500.715</v>
      </c>
      <c r="E158" s="1" t="n">
        <v>499.988</v>
      </c>
      <c r="F158" s="25" t="n">
        <v>0</v>
      </c>
      <c r="G158" s="24" t="n">
        <v>-0.72699</v>
      </c>
      <c r="H158" s="25" t="n">
        <v>0.716</v>
      </c>
      <c r="I158" s="1" t="n">
        <v>0.711</v>
      </c>
      <c r="J158" s="25" t="n">
        <v>0</v>
      </c>
      <c r="K158" s="24" t="n">
        <v>-0.005</v>
      </c>
    </row>
    <row r="159" customFormat="false" ht="12.75" hidden="false" customHeight="false" outlineLevel="0" collapsed="false">
      <c r="A159" s="23" t="s">
        <v>54</v>
      </c>
      <c r="B159" s="24" t="s">
        <v>55</v>
      </c>
      <c r="C159" s="24" t="n">
        <v>2</v>
      </c>
      <c r="D159" s="25" t="n">
        <v>399.727</v>
      </c>
      <c r="E159" s="1" t="n">
        <v>398.994</v>
      </c>
      <c r="F159" s="25" t="n">
        <v>1.41562</v>
      </c>
      <c r="G159" s="24" t="n">
        <v>-0.732971</v>
      </c>
      <c r="H159" s="25" t="n">
        <v>1.032</v>
      </c>
      <c r="I159" s="1" t="n">
        <v>1.054</v>
      </c>
      <c r="J159" s="25" t="n">
        <v>0.00282839</v>
      </c>
      <c r="K159" s="24" t="n">
        <v>0.0220001</v>
      </c>
    </row>
    <row r="160" customFormat="false" ht="12.75" hidden="false" customHeight="false" outlineLevel="0" collapsed="false">
      <c r="A160" s="23" t="s">
        <v>54</v>
      </c>
      <c r="B160" s="24" t="s">
        <v>55</v>
      </c>
      <c r="C160" s="24" t="n">
        <v>2</v>
      </c>
      <c r="D160" s="25" t="n">
        <v>300.534</v>
      </c>
      <c r="E160" s="1" t="n">
        <v>301.01</v>
      </c>
      <c r="F160" s="25" t="n">
        <v>1.40291</v>
      </c>
      <c r="G160" s="24" t="n">
        <v>0.476013</v>
      </c>
      <c r="H160" s="25" t="n">
        <v>1.45</v>
      </c>
      <c r="I160" s="1" t="n">
        <v>1.486</v>
      </c>
      <c r="J160" s="25" t="n">
        <v>0.00424259</v>
      </c>
      <c r="K160" s="24" t="n">
        <v>0.036</v>
      </c>
    </row>
    <row r="161" customFormat="false" ht="12.75" hidden="false" customHeight="false" outlineLevel="0" collapsed="false">
      <c r="A161" s="23" t="s">
        <v>54</v>
      </c>
      <c r="B161" s="24" t="s">
        <v>55</v>
      </c>
      <c r="C161" s="24" t="n">
        <v>3</v>
      </c>
      <c r="D161" s="25" t="n">
        <v>251.099</v>
      </c>
      <c r="E161" s="1" t="n">
        <v>251.666</v>
      </c>
      <c r="F161" s="25" t="n">
        <v>1.51334</v>
      </c>
      <c r="G161" s="24" t="n">
        <v>0.567337</v>
      </c>
      <c r="H161" s="25" t="n">
        <v>1.616</v>
      </c>
      <c r="I161" s="1" t="n">
        <v>1.66433</v>
      </c>
      <c r="J161" s="25" t="n">
        <v>0.00450928</v>
      </c>
      <c r="K161" s="24" t="n">
        <v>0.0483333</v>
      </c>
    </row>
    <row r="162" customFormat="false" ht="12.75" hidden="false" customHeight="false" outlineLevel="0" collapsed="false">
      <c r="A162" s="23" t="s">
        <v>54</v>
      </c>
      <c r="B162" s="24" t="s">
        <v>55</v>
      </c>
      <c r="C162" s="24" t="n">
        <v>2</v>
      </c>
      <c r="D162" s="25" t="n">
        <v>201.214</v>
      </c>
      <c r="E162" s="1" t="n">
        <v>201.511</v>
      </c>
      <c r="F162" s="25" t="n">
        <v>2.13688</v>
      </c>
      <c r="G162" s="24" t="n">
        <v>0.296997</v>
      </c>
      <c r="H162" s="25" t="n">
        <v>1.723</v>
      </c>
      <c r="I162" s="1" t="n">
        <v>1.7445</v>
      </c>
      <c r="J162" s="25" t="n">
        <v>0.00212134</v>
      </c>
      <c r="K162" s="24" t="n">
        <v>0.0215</v>
      </c>
    </row>
    <row r="163" customFormat="false" ht="12.75" hidden="false" customHeight="false" outlineLevel="0" collapsed="false">
      <c r="A163" s="23" t="s">
        <v>54</v>
      </c>
      <c r="B163" s="24" t="s">
        <v>55</v>
      </c>
      <c r="C163" s="24" t="n">
        <v>3</v>
      </c>
      <c r="D163" s="25" t="n">
        <v>176.149</v>
      </c>
      <c r="E163" s="1" t="n">
        <v>176.338</v>
      </c>
      <c r="F163" s="25" t="n">
        <v>1.53167</v>
      </c>
      <c r="G163" s="24" t="n">
        <v>0.18866</v>
      </c>
      <c r="H163" s="25" t="n">
        <v>1.646</v>
      </c>
      <c r="I163" s="1" t="n">
        <v>1.69433</v>
      </c>
      <c r="J163" s="25" t="n">
        <v>0.015885</v>
      </c>
      <c r="K163" s="24" t="n">
        <v>0.0483333</v>
      </c>
    </row>
    <row r="164" customFormat="false" ht="12.75" hidden="false" customHeight="false" outlineLevel="0" collapsed="false">
      <c r="A164" s="23" t="s">
        <v>54</v>
      </c>
      <c r="B164" s="24" t="s">
        <v>55</v>
      </c>
      <c r="C164" s="24" t="n">
        <v>2</v>
      </c>
      <c r="D164" s="25" t="n">
        <v>151.423</v>
      </c>
      <c r="E164" s="1" t="n">
        <v>151.488</v>
      </c>
      <c r="F164" s="25" t="n">
        <v>2.11566</v>
      </c>
      <c r="G164" s="24" t="n">
        <v>0.0650024</v>
      </c>
      <c r="H164" s="25" t="n">
        <v>1.829</v>
      </c>
      <c r="I164" s="1" t="n">
        <v>1.8275</v>
      </c>
      <c r="J164" s="25" t="n">
        <v>0.0106066</v>
      </c>
      <c r="K164" s="24" t="n">
        <v>-0.00149989</v>
      </c>
    </row>
    <row r="165" customFormat="false" ht="12.75" hidden="false" customHeight="false" outlineLevel="0" collapsed="false">
      <c r="A165" s="23" t="s">
        <v>54</v>
      </c>
      <c r="B165" s="24" t="s">
        <v>55</v>
      </c>
      <c r="C165" s="24" t="n">
        <v>4</v>
      </c>
      <c r="D165" s="25" t="n">
        <v>125.441</v>
      </c>
      <c r="E165" s="1" t="n">
        <v>125.502</v>
      </c>
      <c r="F165" s="25" t="n">
        <v>1.28462</v>
      </c>
      <c r="G165" s="24" t="n">
        <v>0.0605011</v>
      </c>
      <c r="H165" s="25" t="n">
        <v>2.224</v>
      </c>
      <c r="I165" s="1" t="n">
        <v>2.24775</v>
      </c>
      <c r="J165" s="25" t="n">
        <v>0.011644</v>
      </c>
      <c r="K165" s="24" t="n">
        <v>0.0237501</v>
      </c>
    </row>
    <row r="166" customFormat="false" ht="12.75" hidden="false" customHeight="false" outlineLevel="0" collapsed="false">
      <c r="A166" s="23" t="s">
        <v>54</v>
      </c>
      <c r="B166" s="24" t="s">
        <v>55</v>
      </c>
      <c r="C166" s="24" t="n">
        <v>2</v>
      </c>
      <c r="D166" s="25" t="n">
        <v>100.792</v>
      </c>
      <c r="E166" s="1" t="n">
        <v>101.008</v>
      </c>
      <c r="F166" s="25" t="n">
        <v>1.40078</v>
      </c>
      <c r="G166" s="24" t="n">
        <v>0.216499</v>
      </c>
      <c r="H166" s="25" t="n">
        <v>2.75</v>
      </c>
      <c r="I166" s="1" t="n">
        <v>2.67</v>
      </c>
      <c r="J166" s="25" t="n">
        <v>0.0353553</v>
      </c>
      <c r="K166" s="24" t="n">
        <v>-0.0799999</v>
      </c>
    </row>
    <row r="167" customFormat="false" ht="12.75" hidden="false" customHeight="false" outlineLevel="0" collapsed="false">
      <c r="A167" s="23" t="s">
        <v>54</v>
      </c>
      <c r="B167" s="24" t="s">
        <v>55</v>
      </c>
      <c r="C167" s="24" t="n">
        <v>2</v>
      </c>
      <c r="D167" s="25" t="n">
        <v>75.492</v>
      </c>
      <c r="E167" s="1" t="n">
        <v>76.0025</v>
      </c>
      <c r="F167" s="25" t="n">
        <v>1.44462</v>
      </c>
      <c r="G167" s="24" t="n">
        <v>0.510506</v>
      </c>
      <c r="H167" s="25" t="n">
        <v>4.064</v>
      </c>
      <c r="I167" s="1" t="n">
        <v>3.981</v>
      </c>
      <c r="J167" s="25" t="n">
        <v>0.118794</v>
      </c>
      <c r="K167" s="24" t="n">
        <v>-0.0830002</v>
      </c>
    </row>
    <row r="168" customFormat="false" ht="12.75" hidden="false" customHeight="false" outlineLevel="0" collapsed="false">
      <c r="A168" s="23" t="s">
        <v>54</v>
      </c>
      <c r="B168" s="24" t="s">
        <v>55</v>
      </c>
      <c r="C168" s="24" t="n">
        <v>2</v>
      </c>
      <c r="D168" s="25" t="n">
        <v>51.154</v>
      </c>
      <c r="E168" s="1" t="n">
        <v>51.005</v>
      </c>
      <c r="F168" s="25" t="n">
        <v>1.39583</v>
      </c>
      <c r="G168" s="24" t="n">
        <v>-0.148998</v>
      </c>
      <c r="H168" s="25" t="n">
        <v>6.082</v>
      </c>
      <c r="I168" s="1" t="n">
        <v>6.3285</v>
      </c>
      <c r="J168" s="25" t="n">
        <v>0.0502043</v>
      </c>
      <c r="K168" s="24" t="n">
        <v>0.2465</v>
      </c>
    </row>
    <row r="169" customFormat="false" ht="12.75" hidden="false" customHeight="false" outlineLevel="0" collapsed="false">
      <c r="A169" s="23" t="s">
        <v>54</v>
      </c>
      <c r="B169" s="24" t="s">
        <v>55</v>
      </c>
      <c r="C169" s="24" t="n">
        <v>3</v>
      </c>
      <c r="D169" s="25" t="n">
        <v>30.897</v>
      </c>
      <c r="E169" s="1" t="n">
        <v>29.9997</v>
      </c>
      <c r="F169" s="25" t="n">
        <v>1.00101</v>
      </c>
      <c r="G169" s="24" t="n">
        <v>-0.897333</v>
      </c>
      <c r="H169" s="25" t="n">
        <v>6.456</v>
      </c>
      <c r="I169" s="1" t="n">
        <v>6.49367</v>
      </c>
      <c r="J169" s="25" t="n">
        <v>0.0153733</v>
      </c>
      <c r="K169" s="24" t="n">
        <v>0.0376668</v>
      </c>
    </row>
    <row r="170" customFormat="false" ht="12.75" hidden="false" customHeight="false" outlineLevel="0" collapsed="false">
      <c r="A170" s="23" t="s">
        <v>54</v>
      </c>
      <c r="B170" s="24" t="s">
        <v>55</v>
      </c>
      <c r="C170" s="24" t="n">
        <v>3</v>
      </c>
      <c r="D170" s="25" t="n">
        <v>21.686</v>
      </c>
      <c r="E170" s="1" t="n">
        <v>21.3383</v>
      </c>
      <c r="F170" s="25" t="n">
        <v>1.52295</v>
      </c>
      <c r="G170" s="24" t="n">
        <v>-0.347668</v>
      </c>
      <c r="H170" s="25" t="n">
        <v>6.564</v>
      </c>
      <c r="I170" s="1" t="n">
        <v>6.45967</v>
      </c>
      <c r="J170" s="25" t="n">
        <v>0.0150111</v>
      </c>
      <c r="K170" s="24" t="n">
        <v>-0.104333</v>
      </c>
    </row>
    <row r="171" customFormat="false" ht="12.75" hidden="false" customHeight="false" outlineLevel="0" collapsed="false">
      <c r="A171" s="23" t="s">
        <v>54</v>
      </c>
      <c r="B171" s="24" t="s">
        <v>55</v>
      </c>
      <c r="C171" s="24" t="n">
        <v>4</v>
      </c>
      <c r="D171" s="25" t="n">
        <v>10.243</v>
      </c>
      <c r="E171" s="1" t="n">
        <v>10.5005</v>
      </c>
      <c r="F171" s="25" t="n">
        <v>1.2936</v>
      </c>
      <c r="G171" s="24" t="n">
        <v>0.2575</v>
      </c>
      <c r="H171" s="25" t="n">
        <v>6.416</v>
      </c>
      <c r="I171" s="1" t="n">
        <v>6.44075</v>
      </c>
      <c r="J171" s="25" t="n">
        <v>0.00411308</v>
      </c>
      <c r="K171" s="24" t="n">
        <v>0.0247502</v>
      </c>
    </row>
    <row r="172" customFormat="false" ht="13.5" hidden="false" customHeight="false" outlineLevel="0" collapsed="false">
      <c r="A172" s="26" t="s">
        <v>54</v>
      </c>
      <c r="B172" s="27" t="s">
        <v>55</v>
      </c>
      <c r="C172" s="27" t="n">
        <v>1</v>
      </c>
      <c r="D172" s="28" t="n">
        <v>2.214</v>
      </c>
      <c r="E172" s="29" t="n">
        <v>2.993</v>
      </c>
      <c r="F172" s="28" t="n">
        <v>0</v>
      </c>
      <c r="G172" s="27" t="n">
        <v>0.779</v>
      </c>
      <c r="H172" s="28" t="n">
        <v>6.406</v>
      </c>
      <c r="I172" s="29" t="n">
        <v>6.44</v>
      </c>
      <c r="J172" s="28" t="n">
        <v>0</v>
      </c>
      <c r="K172" s="27" t="n">
        <v>0.0339999</v>
      </c>
    </row>
    <row r="173" customFormat="false" ht="13.5" hidden="false" customHeight="false" outlineLevel="0" collapsed="false">
      <c r="A173" s="1" t="s">
        <v>1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9" t="s">
        <v>56</v>
      </c>
      <c r="B174" s="20" t="s">
        <v>57</v>
      </c>
      <c r="C174" s="20" t="n">
        <v>3</v>
      </c>
      <c r="D174" s="21" t="n">
        <v>204.535</v>
      </c>
      <c r="E174" s="22" t="n">
        <v>204.51</v>
      </c>
      <c r="F174" s="21" t="n">
        <v>1.06656</v>
      </c>
      <c r="G174" s="20" t="n">
        <v>-0.0250092</v>
      </c>
      <c r="H174" s="21" t="n">
        <v>1.19</v>
      </c>
      <c r="I174" s="22" t="n">
        <v>1.199</v>
      </c>
      <c r="J174" s="21" t="n">
        <v>0.00173206</v>
      </c>
      <c r="K174" s="20" t="n">
        <v>0.00899994</v>
      </c>
    </row>
    <row r="175" customFormat="false" ht="12.75" hidden="false" customHeight="false" outlineLevel="0" collapsed="false">
      <c r="A175" s="23" t="s">
        <v>56</v>
      </c>
      <c r="B175" s="24" t="s">
        <v>57</v>
      </c>
      <c r="C175" s="24" t="n">
        <v>2</v>
      </c>
      <c r="D175" s="25" t="n">
        <v>201.91</v>
      </c>
      <c r="E175" s="1" t="n">
        <v>201.642</v>
      </c>
      <c r="F175" s="25" t="n">
        <v>2.32639</v>
      </c>
      <c r="G175" s="24" t="n">
        <v>-0.268005</v>
      </c>
      <c r="H175" s="25" t="n">
        <v>1.197</v>
      </c>
      <c r="I175" s="1" t="n">
        <v>1.203</v>
      </c>
      <c r="J175" s="25" t="n">
        <v>0.00282848</v>
      </c>
      <c r="K175" s="24" t="n">
        <v>0.00600004</v>
      </c>
    </row>
    <row r="176" customFormat="false" ht="12.75" hidden="false" customHeight="false" outlineLevel="0" collapsed="false">
      <c r="A176" s="23" t="s">
        <v>56</v>
      </c>
      <c r="B176" s="24" t="s">
        <v>57</v>
      </c>
      <c r="C176" s="24" t="n">
        <v>3</v>
      </c>
      <c r="D176" s="25" t="n">
        <v>176.94</v>
      </c>
      <c r="E176" s="1" t="n">
        <v>176.336</v>
      </c>
      <c r="F176" s="25" t="n">
        <v>1.5152</v>
      </c>
      <c r="G176" s="24" t="n">
        <v>-0.604004</v>
      </c>
      <c r="H176" s="25" t="n">
        <v>1.213</v>
      </c>
      <c r="I176" s="1" t="n">
        <v>1.21767</v>
      </c>
      <c r="J176" s="25" t="n">
        <v>0.00513159</v>
      </c>
      <c r="K176" s="24" t="n">
        <v>0.00466657</v>
      </c>
    </row>
    <row r="177" customFormat="false" ht="12.75" hidden="false" customHeight="false" outlineLevel="0" collapsed="false">
      <c r="A177" s="23" t="s">
        <v>56</v>
      </c>
      <c r="B177" s="24" t="s">
        <v>57</v>
      </c>
      <c r="C177" s="24" t="n">
        <v>1</v>
      </c>
      <c r="D177" s="25" t="n">
        <v>149.639</v>
      </c>
      <c r="E177" s="1" t="n">
        <v>149.998</v>
      </c>
      <c r="F177" s="25" t="n">
        <v>0</v>
      </c>
      <c r="G177" s="24" t="n">
        <v>0.358994</v>
      </c>
      <c r="H177" s="25" t="n">
        <v>1.195</v>
      </c>
      <c r="I177" s="1" t="n">
        <v>1.221</v>
      </c>
      <c r="J177" s="25" t="n">
        <v>0</v>
      </c>
      <c r="K177" s="24" t="n">
        <v>0.0259999</v>
      </c>
    </row>
    <row r="178" customFormat="false" ht="12.75" hidden="false" customHeight="false" outlineLevel="0" collapsed="false">
      <c r="A178" s="23" t="s">
        <v>56</v>
      </c>
      <c r="B178" s="24" t="s">
        <v>57</v>
      </c>
      <c r="C178" s="24" t="n">
        <v>3</v>
      </c>
      <c r="D178" s="25" t="n">
        <v>125.587</v>
      </c>
      <c r="E178" s="1" t="n">
        <v>125.993</v>
      </c>
      <c r="F178" s="25" t="n">
        <v>0.992527</v>
      </c>
      <c r="G178" s="24" t="n">
        <v>0.40567</v>
      </c>
      <c r="H178" s="25" t="n">
        <v>1.547</v>
      </c>
      <c r="I178" s="1" t="n">
        <v>1.578</v>
      </c>
      <c r="J178" s="25" t="n">
        <v>0.00599998</v>
      </c>
      <c r="K178" s="24" t="n">
        <v>0.0309999</v>
      </c>
    </row>
    <row r="179" customFormat="false" ht="12.75" hidden="false" customHeight="false" outlineLevel="0" collapsed="false">
      <c r="A179" s="23" t="s">
        <v>56</v>
      </c>
      <c r="B179" s="24" t="s">
        <v>57</v>
      </c>
      <c r="C179" s="24" t="n">
        <v>2</v>
      </c>
      <c r="D179" s="25" t="n">
        <v>101.015</v>
      </c>
      <c r="E179" s="1" t="n">
        <v>101.001</v>
      </c>
      <c r="F179" s="25" t="n">
        <v>1.41351</v>
      </c>
      <c r="G179" s="24" t="n">
        <v>-0.013504</v>
      </c>
      <c r="H179" s="25" t="n">
        <v>2.085</v>
      </c>
      <c r="I179" s="1" t="n">
        <v>2.168</v>
      </c>
      <c r="J179" s="25" t="n">
        <v>0.0438405</v>
      </c>
      <c r="K179" s="24" t="n">
        <v>0.0829999</v>
      </c>
    </row>
    <row r="180" customFormat="false" ht="12.75" hidden="false" customHeight="false" outlineLevel="0" collapsed="false">
      <c r="A180" s="23" t="s">
        <v>56</v>
      </c>
      <c r="B180" s="24" t="s">
        <v>57</v>
      </c>
      <c r="C180" s="24" t="n">
        <v>2</v>
      </c>
      <c r="D180" s="25" t="n">
        <v>76.857</v>
      </c>
      <c r="E180" s="1" t="n">
        <v>75.9905</v>
      </c>
      <c r="F180" s="25" t="n">
        <v>1.41917</v>
      </c>
      <c r="G180" s="24" t="n">
        <v>-0.866501</v>
      </c>
      <c r="H180" s="25" t="n">
        <v>2.693</v>
      </c>
      <c r="I180" s="1" t="n">
        <v>2.752</v>
      </c>
      <c r="J180" s="25" t="n">
        <v>0.0127278</v>
      </c>
      <c r="K180" s="24" t="n">
        <v>0.0589998</v>
      </c>
    </row>
    <row r="181" customFormat="false" ht="12.75" hidden="false" customHeight="false" outlineLevel="0" collapsed="false">
      <c r="A181" s="23" t="s">
        <v>56</v>
      </c>
      <c r="B181" s="24" t="s">
        <v>57</v>
      </c>
      <c r="C181" s="24" t="n">
        <v>4</v>
      </c>
      <c r="D181" s="25" t="n">
        <v>29.074</v>
      </c>
      <c r="E181" s="1" t="n">
        <v>29.4943</v>
      </c>
      <c r="F181" s="25" t="n">
        <v>1.28778</v>
      </c>
      <c r="G181" s="24" t="n">
        <v>0.420252</v>
      </c>
      <c r="H181" s="25" t="n">
        <v>5.498</v>
      </c>
      <c r="I181" s="1" t="n">
        <v>5.47575</v>
      </c>
      <c r="J181" s="25" t="n">
        <v>0.0251314</v>
      </c>
      <c r="K181" s="24" t="n">
        <v>-0.0222502</v>
      </c>
    </row>
    <row r="182" customFormat="false" ht="12.75" hidden="false" customHeight="false" outlineLevel="0" collapsed="false">
      <c r="A182" s="23" t="s">
        <v>56</v>
      </c>
      <c r="B182" s="24" t="s">
        <v>57</v>
      </c>
      <c r="C182" s="24" t="n">
        <v>3</v>
      </c>
      <c r="D182" s="25" t="n">
        <v>20.615</v>
      </c>
      <c r="E182" s="1" t="n">
        <v>19.999</v>
      </c>
      <c r="F182" s="25" t="n">
        <v>1.0005</v>
      </c>
      <c r="G182" s="24" t="n">
        <v>-0.615999</v>
      </c>
      <c r="H182" s="25" t="n">
        <v>6.367</v>
      </c>
      <c r="I182" s="1" t="n">
        <v>6.21433</v>
      </c>
      <c r="J182" s="25" t="n">
        <v>0.0395138</v>
      </c>
      <c r="K182" s="24" t="n">
        <v>-0.152667</v>
      </c>
    </row>
    <row r="183" customFormat="false" ht="12.75" hidden="false" customHeight="false" outlineLevel="0" collapsed="false">
      <c r="A183" s="23" t="s">
        <v>56</v>
      </c>
      <c r="B183" s="24" t="s">
        <v>57</v>
      </c>
      <c r="C183" s="24" t="n">
        <v>3</v>
      </c>
      <c r="D183" s="25" t="n">
        <v>11.348</v>
      </c>
      <c r="E183" s="1" t="n">
        <v>11.0013</v>
      </c>
      <c r="F183" s="25" t="n">
        <v>1.0085</v>
      </c>
      <c r="G183" s="24" t="n">
        <v>-0.346666</v>
      </c>
      <c r="H183" s="25" t="n">
        <v>6.313</v>
      </c>
      <c r="I183" s="1" t="n">
        <v>6.33633</v>
      </c>
      <c r="J183" s="25" t="n">
        <v>0.00737112</v>
      </c>
      <c r="K183" s="24" t="n">
        <v>0.0233331</v>
      </c>
    </row>
    <row r="184" customFormat="false" ht="13.5" hidden="false" customHeight="false" outlineLevel="0" collapsed="false">
      <c r="A184" s="26" t="s">
        <v>56</v>
      </c>
      <c r="B184" s="27" t="s">
        <v>57</v>
      </c>
      <c r="C184" s="27" t="n">
        <v>0</v>
      </c>
      <c r="D184" s="28" t="n">
        <v>2.326</v>
      </c>
      <c r="E184" s="29" t="n">
        <v>0</v>
      </c>
      <c r="F184" s="28" t="n">
        <v>0</v>
      </c>
      <c r="G184" s="27" t="n">
        <v>-2.326</v>
      </c>
      <c r="H184" s="28" t="n">
        <v>6.292</v>
      </c>
      <c r="I184" s="29" t="n">
        <v>0</v>
      </c>
      <c r="J184" s="28" t="n">
        <v>0</v>
      </c>
      <c r="K184" s="27" t="n">
        <v>-6.292</v>
      </c>
    </row>
    <row r="185" customFormat="false" ht="13.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9" t="s">
        <v>58</v>
      </c>
      <c r="B186" s="20" t="s">
        <v>59</v>
      </c>
      <c r="C186" s="20" t="n">
        <v>2</v>
      </c>
      <c r="D186" s="21" t="n">
        <v>147.866</v>
      </c>
      <c r="E186" s="22" t="n">
        <v>147.465</v>
      </c>
      <c r="F186" s="21" t="n">
        <v>0.694375</v>
      </c>
      <c r="G186" s="20" t="n">
        <v>-0.401001</v>
      </c>
      <c r="H186" s="21" t="n">
        <v>0.84</v>
      </c>
      <c r="I186" s="22" t="n">
        <v>0.636</v>
      </c>
      <c r="J186" s="21" t="n">
        <v>0.00282843</v>
      </c>
      <c r="K186" s="20" t="n">
        <v>-0.204</v>
      </c>
    </row>
    <row r="187" customFormat="false" ht="12.75" hidden="false" customHeight="false" outlineLevel="0" collapsed="false">
      <c r="A187" s="23" t="s">
        <v>58</v>
      </c>
      <c r="B187" s="24" t="s">
        <v>59</v>
      </c>
      <c r="C187" s="24" t="n">
        <v>2</v>
      </c>
      <c r="D187" s="25" t="n">
        <v>127.112</v>
      </c>
      <c r="E187" s="1" t="n">
        <v>126.373</v>
      </c>
      <c r="F187" s="25" t="n">
        <v>0.545889</v>
      </c>
      <c r="G187" s="24" t="n">
        <v>-0.738998</v>
      </c>
      <c r="H187" s="25" t="n">
        <v>0.743</v>
      </c>
      <c r="I187" s="1" t="n">
        <v>0.717</v>
      </c>
      <c r="J187" s="25" t="n">
        <v>0.0183848</v>
      </c>
      <c r="K187" s="24" t="n">
        <v>-0.026</v>
      </c>
    </row>
    <row r="188" customFormat="false" ht="12.75" hidden="false" customHeight="false" outlineLevel="0" collapsed="false">
      <c r="A188" s="23" t="s">
        <v>58</v>
      </c>
      <c r="B188" s="24" t="s">
        <v>59</v>
      </c>
      <c r="C188" s="24" t="n">
        <v>2</v>
      </c>
      <c r="D188" s="25" t="n">
        <v>101.166</v>
      </c>
      <c r="E188" s="1" t="n">
        <v>100.998</v>
      </c>
      <c r="F188" s="25" t="n">
        <v>1.40007</v>
      </c>
      <c r="G188" s="24" t="n">
        <v>-0.167999</v>
      </c>
      <c r="H188" s="25" t="n">
        <v>0.868</v>
      </c>
      <c r="I188" s="1" t="n">
        <v>0.8625</v>
      </c>
      <c r="J188" s="25" t="n">
        <v>0.0205061</v>
      </c>
      <c r="K188" s="24" t="n">
        <v>-0.00550002</v>
      </c>
    </row>
    <row r="189" customFormat="false" ht="12.75" hidden="false" customHeight="false" outlineLevel="0" collapsed="false">
      <c r="A189" s="23" t="s">
        <v>58</v>
      </c>
      <c r="B189" s="24" t="s">
        <v>59</v>
      </c>
      <c r="C189" s="24" t="n">
        <v>2</v>
      </c>
      <c r="D189" s="25" t="n">
        <v>75.74</v>
      </c>
      <c r="E189" s="1" t="n">
        <v>76.0005</v>
      </c>
      <c r="F189" s="25" t="n">
        <v>1.41916</v>
      </c>
      <c r="G189" s="24" t="n">
        <v>0.260506</v>
      </c>
      <c r="H189" s="25" t="n">
        <v>1.248</v>
      </c>
      <c r="I189" s="1" t="n">
        <v>1.287</v>
      </c>
      <c r="J189" s="25" t="n">
        <v>0.0155563</v>
      </c>
      <c r="K189" s="24" t="n">
        <v>0.0389999</v>
      </c>
    </row>
    <row r="190" customFormat="false" ht="12.75" hidden="false" customHeight="false" outlineLevel="0" collapsed="false">
      <c r="A190" s="23" t="s">
        <v>58</v>
      </c>
      <c r="B190" s="24" t="s">
        <v>59</v>
      </c>
      <c r="C190" s="24" t="n">
        <v>2</v>
      </c>
      <c r="D190" s="25" t="n">
        <v>51.469</v>
      </c>
      <c r="E190" s="1" t="n">
        <v>50.998</v>
      </c>
      <c r="F190" s="25" t="n">
        <v>1.40997</v>
      </c>
      <c r="G190" s="24" t="n">
        <v>-0.471001</v>
      </c>
      <c r="H190" s="25" t="n">
        <v>1.854</v>
      </c>
      <c r="I190" s="1" t="n">
        <v>1.987</v>
      </c>
      <c r="J190" s="25" t="n">
        <v>0.0523258</v>
      </c>
      <c r="K190" s="24" t="n">
        <v>0.133</v>
      </c>
    </row>
    <row r="191" customFormat="false" ht="12.75" hidden="false" customHeight="false" outlineLevel="0" collapsed="false">
      <c r="A191" s="23" t="s">
        <v>58</v>
      </c>
      <c r="B191" s="24" t="s">
        <v>59</v>
      </c>
      <c r="C191" s="24" t="n">
        <v>3</v>
      </c>
      <c r="D191" s="25" t="n">
        <v>31.193</v>
      </c>
      <c r="E191" s="1" t="n">
        <v>31.3387</v>
      </c>
      <c r="F191" s="25" t="n">
        <v>1.53108</v>
      </c>
      <c r="G191" s="24" t="n">
        <v>0.145666</v>
      </c>
      <c r="H191" s="25" t="n">
        <v>2.685</v>
      </c>
      <c r="I191" s="1" t="n">
        <v>3.05133</v>
      </c>
      <c r="J191" s="25" t="n">
        <v>0.0874889</v>
      </c>
      <c r="K191" s="24" t="n">
        <v>0.366333</v>
      </c>
    </row>
    <row r="192" customFormat="false" ht="12.75" hidden="false" customHeight="false" outlineLevel="0" collapsed="false">
      <c r="A192" s="23" t="s">
        <v>58</v>
      </c>
      <c r="B192" s="24" t="s">
        <v>59</v>
      </c>
      <c r="C192" s="24" t="n">
        <v>3</v>
      </c>
      <c r="D192" s="25" t="n">
        <v>19.987</v>
      </c>
      <c r="E192" s="1" t="n">
        <v>19.9983</v>
      </c>
      <c r="F192" s="25" t="n">
        <v>0.989501</v>
      </c>
      <c r="G192" s="24" t="n">
        <v>0.0113335</v>
      </c>
      <c r="H192" s="25" t="n">
        <v>3.437</v>
      </c>
      <c r="I192" s="1" t="n">
        <v>5.31933</v>
      </c>
      <c r="J192" s="25" t="n">
        <v>0.116749</v>
      </c>
      <c r="K192" s="24" t="n">
        <v>1.88233</v>
      </c>
    </row>
    <row r="193" customFormat="false" ht="12.75" hidden="false" customHeight="false" outlineLevel="0" collapsed="false">
      <c r="A193" s="23" t="s">
        <v>58</v>
      </c>
      <c r="B193" s="24" t="s">
        <v>59</v>
      </c>
      <c r="C193" s="24" t="n">
        <v>4</v>
      </c>
      <c r="D193" s="25" t="n">
        <v>10.885</v>
      </c>
      <c r="E193" s="1" t="n">
        <v>10.5033</v>
      </c>
      <c r="F193" s="25" t="n">
        <v>1.28856</v>
      </c>
      <c r="G193" s="24" t="n">
        <v>-0.38175</v>
      </c>
      <c r="H193" s="25" t="n">
        <v>5.743</v>
      </c>
      <c r="I193" s="1" t="n">
        <v>6.441</v>
      </c>
      <c r="J193" s="25" t="n">
        <v>0.0784984</v>
      </c>
      <c r="K193" s="24" t="n">
        <v>0.698</v>
      </c>
    </row>
    <row r="194" customFormat="false" ht="13.5" hidden="false" customHeight="false" outlineLevel="0" collapsed="false">
      <c r="A194" s="26" t="s">
        <v>58</v>
      </c>
      <c r="B194" s="27" t="s">
        <v>59</v>
      </c>
      <c r="C194" s="27" t="n">
        <v>0</v>
      </c>
      <c r="D194" s="28" t="n">
        <v>2.058</v>
      </c>
      <c r="E194" s="29" t="n">
        <v>0</v>
      </c>
      <c r="F194" s="28" t="n">
        <v>0</v>
      </c>
      <c r="G194" s="27" t="n">
        <v>-2.058</v>
      </c>
      <c r="H194" s="28" t="n">
        <v>6.465</v>
      </c>
      <c r="I194" s="29" t="n">
        <v>0</v>
      </c>
      <c r="J194" s="28" t="n">
        <v>0</v>
      </c>
      <c r="K194" s="27" t="n">
        <v>-6.465</v>
      </c>
    </row>
    <row r="195" customFormat="false" ht="13.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9" t="s">
        <v>60</v>
      </c>
      <c r="B196" s="20" t="s">
        <v>61</v>
      </c>
      <c r="C196" s="20" t="n">
        <v>1</v>
      </c>
      <c r="D196" s="21" t="n">
        <v>901.573</v>
      </c>
      <c r="E196" s="22" t="n">
        <v>903.165</v>
      </c>
      <c r="F196" s="21" t="n">
        <v>0</v>
      </c>
      <c r="G196" s="20" t="n">
        <v>1.59198</v>
      </c>
      <c r="H196" s="21" t="n">
        <v>0.246</v>
      </c>
      <c r="I196" s="22" t="n">
        <v>0.226</v>
      </c>
      <c r="J196" s="21" t="n">
        <v>0</v>
      </c>
      <c r="K196" s="20" t="n">
        <v>-0.02</v>
      </c>
    </row>
    <row r="197" customFormat="false" ht="12.75" hidden="false" customHeight="false" outlineLevel="0" collapsed="false">
      <c r="A197" s="23" t="s">
        <v>60</v>
      </c>
      <c r="B197" s="24" t="s">
        <v>61</v>
      </c>
      <c r="C197" s="24" t="n">
        <v>0</v>
      </c>
      <c r="D197" s="25" t="n">
        <v>803.763</v>
      </c>
      <c r="E197" s="1" t="n">
        <v>0</v>
      </c>
      <c r="F197" s="25" t="n">
        <v>0</v>
      </c>
      <c r="G197" s="24" t="n">
        <v>-803.763</v>
      </c>
      <c r="H197" s="25" t="n">
        <v>0.259</v>
      </c>
      <c r="I197" s="1" t="n">
        <v>0</v>
      </c>
      <c r="J197" s="25" t="n">
        <v>0</v>
      </c>
      <c r="K197" s="24" t="n">
        <v>-0.259</v>
      </c>
    </row>
    <row r="198" customFormat="false" ht="12.75" hidden="false" customHeight="false" outlineLevel="0" collapsed="false">
      <c r="A198" s="23" t="s">
        <v>60</v>
      </c>
      <c r="B198" s="24" t="s">
        <v>61</v>
      </c>
      <c r="C198" s="24" t="n">
        <v>0</v>
      </c>
      <c r="D198" s="25" t="n">
        <v>700.803</v>
      </c>
      <c r="E198" s="1" t="n">
        <v>0</v>
      </c>
      <c r="F198" s="25" t="n">
        <v>0</v>
      </c>
      <c r="G198" s="24" t="n">
        <v>-700.803</v>
      </c>
      <c r="H198" s="25" t="n">
        <v>0.332</v>
      </c>
      <c r="I198" s="1" t="n">
        <v>0</v>
      </c>
      <c r="J198" s="25" t="n">
        <v>0</v>
      </c>
      <c r="K198" s="24" t="n">
        <v>-0.332</v>
      </c>
    </row>
    <row r="199" customFormat="false" ht="12.75" hidden="false" customHeight="false" outlineLevel="0" collapsed="false">
      <c r="A199" s="23" t="s">
        <v>60</v>
      </c>
      <c r="B199" s="24" t="s">
        <v>61</v>
      </c>
      <c r="C199" s="24" t="n">
        <v>0</v>
      </c>
      <c r="D199" s="25" t="n">
        <v>600.683</v>
      </c>
      <c r="E199" s="1" t="n">
        <v>0</v>
      </c>
      <c r="F199" s="25" t="n">
        <v>0</v>
      </c>
      <c r="G199" s="24" t="n">
        <v>-600.683</v>
      </c>
      <c r="H199" s="25" t="n">
        <v>0.457</v>
      </c>
      <c r="I199" s="1" t="n">
        <v>0</v>
      </c>
      <c r="J199" s="25" t="n">
        <v>0</v>
      </c>
      <c r="K199" s="24" t="n">
        <v>-0.457</v>
      </c>
    </row>
    <row r="200" customFormat="false" ht="12.75" hidden="false" customHeight="false" outlineLevel="0" collapsed="false">
      <c r="A200" s="23" t="s">
        <v>60</v>
      </c>
      <c r="B200" s="24" t="s">
        <v>61</v>
      </c>
      <c r="C200" s="24" t="n">
        <v>2</v>
      </c>
      <c r="D200" s="25" t="n">
        <v>499.665</v>
      </c>
      <c r="E200" s="1" t="n">
        <v>499</v>
      </c>
      <c r="F200" s="25" t="n">
        <v>1.41493</v>
      </c>
      <c r="G200" s="24" t="n">
        <v>-0.665497</v>
      </c>
      <c r="H200" s="25" t="n">
        <v>0.778</v>
      </c>
      <c r="I200" s="1" t="n">
        <v>0.801</v>
      </c>
      <c r="J200" s="25" t="n">
        <v>0.00424267</v>
      </c>
      <c r="K200" s="24" t="n">
        <v>0.023</v>
      </c>
    </row>
    <row r="201" customFormat="false" ht="12.75" hidden="false" customHeight="false" outlineLevel="0" collapsed="false">
      <c r="A201" s="23" t="s">
        <v>60</v>
      </c>
      <c r="B201" s="24" t="s">
        <v>61</v>
      </c>
      <c r="C201" s="24" t="n">
        <v>2</v>
      </c>
      <c r="D201" s="25" t="n">
        <v>399.513</v>
      </c>
      <c r="E201" s="1" t="n">
        <v>398.998</v>
      </c>
      <c r="F201" s="25" t="n">
        <v>1.42623</v>
      </c>
      <c r="G201" s="24" t="n">
        <v>-0.514526</v>
      </c>
      <c r="H201" s="25" t="n">
        <v>0.991</v>
      </c>
      <c r="I201" s="1" t="n">
        <v>1.068</v>
      </c>
      <c r="J201" s="25" t="n">
        <v>0.00565687</v>
      </c>
      <c r="K201" s="24" t="n">
        <v>0.0770001</v>
      </c>
    </row>
    <row r="202" customFormat="false" ht="12.75" hidden="false" customHeight="false" outlineLevel="0" collapsed="false">
      <c r="A202" s="23" t="s">
        <v>60</v>
      </c>
      <c r="B202" s="24" t="s">
        <v>61</v>
      </c>
      <c r="C202" s="24" t="n">
        <v>2</v>
      </c>
      <c r="D202" s="25" t="n">
        <v>299.788</v>
      </c>
      <c r="E202" s="1" t="n">
        <v>298.993</v>
      </c>
      <c r="F202" s="25" t="n">
        <v>1.4326</v>
      </c>
      <c r="G202" s="24" t="n">
        <v>-0.794983</v>
      </c>
      <c r="H202" s="25" t="n">
        <v>1.302</v>
      </c>
      <c r="I202" s="1" t="n">
        <v>1.3105</v>
      </c>
      <c r="J202" s="25" t="n">
        <v>0.00212134</v>
      </c>
      <c r="K202" s="24" t="n">
        <v>0.00849998</v>
      </c>
    </row>
    <row r="203" customFormat="false" ht="12.75" hidden="false" customHeight="false" outlineLevel="0" collapsed="false">
      <c r="A203" s="23" t="s">
        <v>60</v>
      </c>
      <c r="B203" s="24" t="s">
        <v>61</v>
      </c>
      <c r="C203" s="24" t="n">
        <v>2</v>
      </c>
      <c r="D203" s="25" t="n">
        <v>250.26</v>
      </c>
      <c r="E203" s="1" t="n">
        <v>250.999</v>
      </c>
      <c r="F203" s="25" t="n">
        <v>1.42058</v>
      </c>
      <c r="G203" s="24" t="n">
        <v>0.739502</v>
      </c>
      <c r="H203" s="25" t="n">
        <v>1.481</v>
      </c>
      <c r="I203" s="1" t="n">
        <v>1.49</v>
      </c>
      <c r="J203" s="25" t="n">
        <v>0.00141428</v>
      </c>
      <c r="K203" s="24" t="n">
        <v>0.00900006</v>
      </c>
    </row>
    <row r="204" customFormat="false" ht="12.75" hidden="false" customHeight="false" outlineLevel="0" collapsed="false">
      <c r="A204" s="23" t="s">
        <v>60</v>
      </c>
      <c r="B204" s="24" t="s">
        <v>61</v>
      </c>
      <c r="C204" s="24" t="n">
        <v>1</v>
      </c>
      <c r="D204" s="25" t="n">
        <v>200.003</v>
      </c>
      <c r="E204" s="1" t="n">
        <v>199.997</v>
      </c>
      <c r="F204" s="25" t="n">
        <v>0</v>
      </c>
      <c r="G204" s="24" t="n">
        <v>-0.00601196</v>
      </c>
      <c r="H204" s="25" t="n">
        <v>1.654</v>
      </c>
      <c r="I204" s="1" t="n">
        <v>1.596</v>
      </c>
      <c r="J204" s="25" t="n">
        <v>0</v>
      </c>
      <c r="K204" s="24" t="n">
        <v>-0.0580001</v>
      </c>
    </row>
    <row r="205" customFormat="false" ht="12.75" hidden="false" customHeight="false" outlineLevel="0" collapsed="false">
      <c r="A205" s="23" t="s">
        <v>60</v>
      </c>
      <c r="B205" s="24" t="s">
        <v>61</v>
      </c>
      <c r="C205" s="24" t="n">
        <v>3</v>
      </c>
      <c r="D205" s="25" t="n">
        <v>176.154</v>
      </c>
      <c r="E205" s="1" t="n">
        <v>176.323</v>
      </c>
      <c r="F205" s="25" t="n">
        <v>1.5248</v>
      </c>
      <c r="G205" s="24" t="n">
        <v>0.168655</v>
      </c>
      <c r="H205" s="25" t="n">
        <v>1.846</v>
      </c>
      <c r="I205" s="1" t="n">
        <v>1.83433</v>
      </c>
      <c r="J205" s="25" t="n">
        <v>0.0174737</v>
      </c>
      <c r="K205" s="24" t="n">
        <v>-0.0116667</v>
      </c>
    </row>
    <row r="206" customFormat="false" ht="12.75" hidden="false" customHeight="false" outlineLevel="0" collapsed="false">
      <c r="A206" s="23" t="s">
        <v>60</v>
      </c>
      <c r="B206" s="24" t="s">
        <v>61</v>
      </c>
      <c r="C206" s="24" t="n">
        <v>1</v>
      </c>
      <c r="D206" s="25" t="n">
        <v>150.819</v>
      </c>
      <c r="E206" s="1" t="n">
        <v>149.991</v>
      </c>
      <c r="F206" s="25" t="n">
        <v>0</v>
      </c>
      <c r="G206" s="24" t="n">
        <v>-0.828003</v>
      </c>
      <c r="H206" s="25" t="n">
        <v>2.314</v>
      </c>
      <c r="I206" s="1" t="n">
        <v>2.37</v>
      </c>
      <c r="J206" s="25" t="n">
        <v>0</v>
      </c>
      <c r="K206" s="24" t="n">
        <v>0.056</v>
      </c>
    </row>
    <row r="207" customFormat="false" ht="12.75" hidden="false" customHeight="false" outlineLevel="0" collapsed="false">
      <c r="A207" s="23" t="s">
        <v>60</v>
      </c>
      <c r="B207" s="24" t="s">
        <v>61</v>
      </c>
      <c r="C207" s="24" t="n">
        <v>3</v>
      </c>
      <c r="D207" s="25" t="n">
        <v>125.703</v>
      </c>
      <c r="E207" s="1" t="n">
        <v>125.008</v>
      </c>
      <c r="F207" s="25" t="n">
        <v>0.994113</v>
      </c>
      <c r="G207" s="24" t="n">
        <v>-0.695335</v>
      </c>
      <c r="H207" s="25" t="n">
        <v>2.469</v>
      </c>
      <c r="I207" s="1" t="n">
        <v>2.52533</v>
      </c>
      <c r="J207" s="25" t="n">
        <v>0.00251667</v>
      </c>
      <c r="K207" s="24" t="n">
        <v>0.0563333</v>
      </c>
    </row>
    <row r="208" customFormat="false" ht="12.75" hidden="false" customHeight="false" outlineLevel="0" collapsed="false">
      <c r="A208" s="23" t="s">
        <v>60</v>
      </c>
      <c r="B208" s="24" t="s">
        <v>61</v>
      </c>
      <c r="C208" s="24" t="n">
        <v>2</v>
      </c>
      <c r="D208" s="25" t="n">
        <v>101.122</v>
      </c>
      <c r="E208" s="1" t="n">
        <v>101.004</v>
      </c>
      <c r="F208" s="25" t="n">
        <v>1.44109</v>
      </c>
      <c r="G208" s="24" t="n">
        <v>-0.118004</v>
      </c>
      <c r="H208" s="25" t="n">
        <v>2.954</v>
      </c>
      <c r="I208" s="1" t="n">
        <v>2.933</v>
      </c>
      <c r="J208" s="25" t="n">
        <v>0.0608112</v>
      </c>
      <c r="K208" s="24" t="n">
        <v>-0.0209999</v>
      </c>
    </row>
    <row r="209" customFormat="false" ht="12.75" hidden="false" customHeight="false" outlineLevel="0" collapsed="false">
      <c r="A209" s="23" t="s">
        <v>60</v>
      </c>
      <c r="B209" s="24" t="s">
        <v>61</v>
      </c>
      <c r="C209" s="24" t="n">
        <v>2</v>
      </c>
      <c r="D209" s="25" t="n">
        <v>74.736</v>
      </c>
      <c r="E209" s="1" t="n">
        <v>73.991</v>
      </c>
      <c r="F209" s="25" t="n">
        <v>1.41563</v>
      </c>
      <c r="G209" s="24" t="n">
        <v>-0.745003</v>
      </c>
      <c r="H209" s="25" t="n">
        <v>3.839</v>
      </c>
      <c r="I209" s="1" t="n">
        <v>4.223</v>
      </c>
      <c r="J209" s="25" t="n">
        <v>0.0395978</v>
      </c>
      <c r="K209" s="24" t="n">
        <v>0.384</v>
      </c>
    </row>
    <row r="210" customFormat="false" ht="12.75" hidden="false" customHeight="false" outlineLevel="0" collapsed="false">
      <c r="A210" s="23" t="s">
        <v>60</v>
      </c>
      <c r="B210" s="24" t="s">
        <v>61</v>
      </c>
      <c r="C210" s="24" t="n">
        <v>3</v>
      </c>
      <c r="D210" s="25" t="n">
        <v>50.741</v>
      </c>
      <c r="E210" s="1" t="n">
        <v>50.335</v>
      </c>
      <c r="F210" s="25" t="n">
        <v>1.5283</v>
      </c>
      <c r="G210" s="24" t="n">
        <v>-0.406002</v>
      </c>
      <c r="H210" s="25" t="n">
        <v>5.263</v>
      </c>
      <c r="I210" s="1" t="n">
        <v>5.41567</v>
      </c>
      <c r="J210" s="25" t="n">
        <v>0.168589</v>
      </c>
      <c r="K210" s="24" t="n">
        <v>0.152667</v>
      </c>
    </row>
    <row r="211" customFormat="false" ht="12.75" hidden="false" customHeight="false" outlineLevel="0" collapsed="false">
      <c r="A211" s="23" t="s">
        <v>60</v>
      </c>
      <c r="B211" s="24" t="s">
        <v>61</v>
      </c>
      <c r="C211" s="24" t="n">
        <v>3</v>
      </c>
      <c r="D211" s="25" t="n">
        <v>30.644</v>
      </c>
      <c r="E211" s="1" t="n">
        <v>30.003</v>
      </c>
      <c r="F211" s="25" t="n">
        <v>1.00253</v>
      </c>
      <c r="G211" s="24" t="n">
        <v>-0.640999</v>
      </c>
      <c r="H211" s="25" t="n">
        <v>6.02</v>
      </c>
      <c r="I211" s="1" t="n">
        <v>6.041</v>
      </c>
      <c r="J211" s="25" t="n">
        <v>0.0165228</v>
      </c>
      <c r="K211" s="24" t="n">
        <v>0.0209999</v>
      </c>
    </row>
    <row r="212" customFormat="false" ht="12.75" hidden="false" customHeight="false" outlineLevel="0" collapsed="false">
      <c r="A212" s="23" t="s">
        <v>60</v>
      </c>
      <c r="B212" s="24" t="s">
        <v>61</v>
      </c>
      <c r="C212" s="24" t="n">
        <v>3</v>
      </c>
      <c r="D212" s="25" t="n">
        <v>21.903</v>
      </c>
      <c r="E212" s="1" t="n">
        <v>21.322</v>
      </c>
      <c r="F212" s="25" t="n">
        <v>1.53058</v>
      </c>
      <c r="G212" s="24" t="n">
        <v>-0.580999</v>
      </c>
      <c r="H212" s="25" t="n">
        <v>6.012</v>
      </c>
      <c r="I212" s="1" t="n">
        <v>6.087</v>
      </c>
      <c r="J212" s="25" t="n">
        <v>0.0228693</v>
      </c>
      <c r="K212" s="24" t="n">
        <v>0.0749998</v>
      </c>
    </row>
    <row r="213" customFormat="false" ht="12.75" hidden="false" customHeight="false" outlineLevel="0" collapsed="false">
      <c r="A213" s="23" t="s">
        <v>60</v>
      </c>
      <c r="B213" s="24" t="s">
        <v>61</v>
      </c>
      <c r="C213" s="24" t="n">
        <v>3</v>
      </c>
      <c r="D213" s="25" t="n">
        <v>11.159</v>
      </c>
      <c r="E213" s="1" t="n">
        <v>10.9997</v>
      </c>
      <c r="F213" s="25" t="n">
        <v>0.996028</v>
      </c>
      <c r="G213" s="24" t="n">
        <v>-0.159333</v>
      </c>
      <c r="H213" s="25" t="n">
        <v>6.081</v>
      </c>
      <c r="I213" s="1" t="n">
        <v>6.07867</v>
      </c>
      <c r="J213" s="25" t="n">
        <v>0.00115462</v>
      </c>
      <c r="K213" s="24" t="n">
        <v>-0.00233316</v>
      </c>
    </row>
    <row r="214" customFormat="false" ht="13.5" hidden="false" customHeight="false" outlineLevel="0" collapsed="false">
      <c r="A214" s="26" t="s">
        <v>60</v>
      </c>
      <c r="B214" s="27" t="s">
        <v>61</v>
      </c>
      <c r="C214" s="27" t="n">
        <v>0</v>
      </c>
      <c r="D214" s="28" t="n">
        <v>2.022</v>
      </c>
      <c r="E214" s="29" t="n">
        <v>0</v>
      </c>
      <c r="F214" s="28" t="n">
        <v>0</v>
      </c>
      <c r="G214" s="27" t="n">
        <v>-2.022</v>
      </c>
      <c r="H214" s="28" t="n">
        <v>6.092</v>
      </c>
      <c r="I214" s="29" t="n">
        <v>0</v>
      </c>
      <c r="J214" s="28" t="n">
        <v>0</v>
      </c>
      <c r="K214" s="27" t="n">
        <v>-6.092</v>
      </c>
    </row>
    <row r="215" customFormat="false" ht="13.5" hidden="false" customHeight="false" outlineLevel="0" collapsed="false">
      <c r="A215" s="1" t="s">
        <v>13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9" t="s">
        <v>62</v>
      </c>
      <c r="B216" s="20" t="s">
        <v>63</v>
      </c>
      <c r="C216" s="20" t="n">
        <v>1</v>
      </c>
      <c r="D216" s="21" t="n">
        <v>137.162</v>
      </c>
      <c r="E216" s="22" t="n">
        <v>137.675</v>
      </c>
      <c r="F216" s="21" t="n">
        <v>0</v>
      </c>
      <c r="G216" s="20" t="n">
        <v>0.513</v>
      </c>
      <c r="H216" s="21" t="n">
        <v>1.696</v>
      </c>
      <c r="I216" s="22" t="n">
        <v>1.651</v>
      </c>
      <c r="J216" s="21" t="n">
        <v>0</v>
      </c>
      <c r="K216" s="20" t="n">
        <v>-0.045</v>
      </c>
    </row>
    <row r="217" customFormat="false" ht="12.75" hidden="false" customHeight="false" outlineLevel="0" collapsed="false">
      <c r="A217" s="23" t="s">
        <v>62</v>
      </c>
      <c r="B217" s="24" t="s">
        <v>63</v>
      </c>
      <c r="C217" s="24" t="n">
        <v>3</v>
      </c>
      <c r="D217" s="25" t="n">
        <v>126.562</v>
      </c>
      <c r="E217" s="1" t="n">
        <v>126.009</v>
      </c>
      <c r="F217" s="25" t="n">
        <v>0.982588</v>
      </c>
      <c r="G217" s="24" t="n">
        <v>-0.552994</v>
      </c>
      <c r="H217" s="25" t="n">
        <v>1.4</v>
      </c>
      <c r="I217" s="1" t="n">
        <v>1.82333</v>
      </c>
      <c r="J217" s="25" t="n">
        <v>0.0257747</v>
      </c>
      <c r="K217" s="24" t="n">
        <v>0.423333</v>
      </c>
    </row>
    <row r="218" customFormat="false" ht="12.75" hidden="false" customHeight="false" outlineLevel="0" collapsed="false">
      <c r="A218" s="23" t="s">
        <v>62</v>
      </c>
      <c r="B218" s="24" t="s">
        <v>63</v>
      </c>
      <c r="C218" s="24" t="n">
        <v>2</v>
      </c>
      <c r="D218" s="25" t="n">
        <v>101.389</v>
      </c>
      <c r="E218" s="1" t="n">
        <v>101.003</v>
      </c>
      <c r="F218" s="25" t="n">
        <v>1.40078</v>
      </c>
      <c r="G218" s="24" t="n">
        <v>-0.386497</v>
      </c>
      <c r="H218" s="25" t="n">
        <v>2.489</v>
      </c>
      <c r="I218" s="1" t="n">
        <v>2.5495</v>
      </c>
      <c r="J218" s="25" t="n">
        <v>0.0417193</v>
      </c>
      <c r="K218" s="24" t="n">
        <v>0.0604999</v>
      </c>
    </row>
    <row r="219" customFormat="false" ht="12.75" hidden="false" customHeight="false" outlineLevel="0" collapsed="false">
      <c r="A219" s="23" t="s">
        <v>62</v>
      </c>
      <c r="B219" s="24" t="s">
        <v>63</v>
      </c>
      <c r="C219" s="24" t="n">
        <v>2</v>
      </c>
      <c r="D219" s="25" t="n">
        <v>74.225</v>
      </c>
      <c r="E219" s="1" t="n">
        <v>74.008</v>
      </c>
      <c r="F219" s="25" t="n">
        <v>1.41705</v>
      </c>
      <c r="G219" s="24" t="n">
        <v>-0.217003</v>
      </c>
      <c r="H219" s="25" t="n">
        <v>3.173</v>
      </c>
      <c r="I219" s="1" t="n">
        <v>2.93</v>
      </c>
      <c r="J219" s="25" t="n">
        <v>0.0636396</v>
      </c>
      <c r="K219" s="24" t="n">
        <v>-0.243</v>
      </c>
    </row>
    <row r="220" customFormat="false" ht="12.75" hidden="false" customHeight="false" outlineLevel="0" collapsed="false">
      <c r="A220" s="23" t="s">
        <v>62</v>
      </c>
      <c r="B220" s="24" t="s">
        <v>63</v>
      </c>
      <c r="C220" s="24" t="n">
        <v>2</v>
      </c>
      <c r="D220" s="25" t="n">
        <v>51.063</v>
      </c>
      <c r="E220" s="1" t="n">
        <v>50.984</v>
      </c>
      <c r="F220" s="25" t="n">
        <v>1.39441</v>
      </c>
      <c r="G220" s="24" t="n">
        <v>-0.0789986</v>
      </c>
      <c r="H220" s="25" t="n">
        <v>4.145</v>
      </c>
      <c r="I220" s="1" t="n">
        <v>4.2935</v>
      </c>
      <c r="J220" s="25" t="n">
        <v>0.0615182</v>
      </c>
      <c r="K220" s="24" t="n">
        <v>0.1485</v>
      </c>
    </row>
    <row r="221" customFormat="false" ht="12.75" hidden="false" customHeight="false" outlineLevel="0" collapsed="false">
      <c r="A221" s="23" t="s">
        <v>62</v>
      </c>
      <c r="B221" s="24" t="s">
        <v>63</v>
      </c>
      <c r="C221" s="24" t="n">
        <v>3</v>
      </c>
      <c r="D221" s="25" t="n">
        <v>29.82</v>
      </c>
      <c r="E221" s="1" t="n">
        <v>29.002</v>
      </c>
      <c r="F221" s="25" t="n">
        <v>0.9985</v>
      </c>
      <c r="G221" s="24" t="n">
        <v>-0.818001</v>
      </c>
      <c r="H221" s="25" t="n">
        <v>5.685</v>
      </c>
      <c r="I221" s="1" t="n">
        <v>6.374</v>
      </c>
      <c r="J221" s="25" t="n">
        <v>0.017088</v>
      </c>
      <c r="K221" s="24" t="n">
        <v>0.689</v>
      </c>
    </row>
    <row r="222" customFormat="false" ht="12.75" hidden="false" customHeight="false" outlineLevel="0" collapsed="false">
      <c r="A222" s="23" t="s">
        <v>62</v>
      </c>
      <c r="B222" s="24" t="s">
        <v>63</v>
      </c>
      <c r="C222" s="24" t="n">
        <v>3</v>
      </c>
      <c r="D222" s="25" t="n">
        <v>21.091</v>
      </c>
      <c r="E222" s="1" t="n">
        <v>21.3273</v>
      </c>
      <c r="F222" s="25" t="n">
        <v>1.52919</v>
      </c>
      <c r="G222" s="24" t="n">
        <v>0.236334</v>
      </c>
      <c r="H222" s="25" t="n">
        <v>6.411</v>
      </c>
      <c r="I222" s="1" t="n">
        <v>6.459</v>
      </c>
      <c r="J222" s="25" t="n">
        <v>0.0145257</v>
      </c>
      <c r="K222" s="24" t="n">
        <v>0.0480003</v>
      </c>
    </row>
    <row r="223" customFormat="false" ht="12.75" hidden="false" customHeight="false" outlineLevel="0" collapsed="false">
      <c r="A223" s="23" t="s">
        <v>62</v>
      </c>
      <c r="B223" s="24" t="s">
        <v>63</v>
      </c>
      <c r="C223" s="24" t="n">
        <v>3</v>
      </c>
      <c r="D223" s="25" t="n">
        <v>11.475</v>
      </c>
      <c r="E223" s="1" t="n">
        <v>11.0013</v>
      </c>
      <c r="F223" s="25" t="n">
        <v>0.992502</v>
      </c>
      <c r="G223" s="24" t="n">
        <v>-0.473667</v>
      </c>
      <c r="H223" s="25" t="n">
        <v>6.426</v>
      </c>
      <c r="I223" s="1" t="n">
        <v>6.42633</v>
      </c>
      <c r="J223" s="25" t="n">
        <v>0.00550745</v>
      </c>
      <c r="K223" s="24" t="n">
        <v>0.000333309</v>
      </c>
    </row>
    <row r="224" customFormat="false" ht="13.5" hidden="false" customHeight="false" outlineLevel="0" collapsed="false">
      <c r="A224" s="26" t="s">
        <v>62</v>
      </c>
      <c r="B224" s="27" t="s">
        <v>63</v>
      </c>
      <c r="C224" s="27" t="n">
        <v>0</v>
      </c>
      <c r="D224" s="28" t="n">
        <v>2.678</v>
      </c>
      <c r="E224" s="29" t="n">
        <v>0</v>
      </c>
      <c r="F224" s="28" t="n">
        <v>0</v>
      </c>
      <c r="G224" s="27" t="n">
        <v>-2.678</v>
      </c>
      <c r="H224" s="28" t="n">
        <v>6.429</v>
      </c>
      <c r="I224" s="29" t="n">
        <v>0</v>
      </c>
      <c r="J224" s="28" t="n">
        <v>0</v>
      </c>
      <c r="K224" s="27" t="n">
        <v>-6.429</v>
      </c>
    </row>
    <row r="225" customFormat="false" ht="13.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9" t="s">
        <v>64</v>
      </c>
      <c r="B226" s="20" t="s">
        <v>65</v>
      </c>
      <c r="C226" s="20" t="n">
        <v>2</v>
      </c>
      <c r="D226" s="21" t="n">
        <v>191.082</v>
      </c>
      <c r="E226" s="22" t="n">
        <v>191.38</v>
      </c>
      <c r="F226" s="21" t="n">
        <v>1.92686</v>
      </c>
      <c r="G226" s="20" t="n">
        <v>0.298492</v>
      </c>
      <c r="H226" s="21" t="n">
        <v>1.33</v>
      </c>
      <c r="I226" s="22" t="n">
        <v>1.2065</v>
      </c>
      <c r="J226" s="21" t="n">
        <v>0.00353553</v>
      </c>
      <c r="K226" s="20" t="n">
        <v>-0.1235</v>
      </c>
    </row>
    <row r="227" customFormat="false" ht="12.75" hidden="false" customHeight="false" outlineLevel="0" collapsed="false">
      <c r="A227" s="23" t="s">
        <v>64</v>
      </c>
      <c r="B227" s="24" t="s">
        <v>65</v>
      </c>
      <c r="C227" s="24" t="n">
        <v>1</v>
      </c>
      <c r="D227" s="25" t="n">
        <v>149.035</v>
      </c>
      <c r="E227" s="1" t="n">
        <v>150.003</v>
      </c>
      <c r="F227" s="25" t="n">
        <v>0</v>
      </c>
      <c r="G227" s="24" t="n">
        <v>0.968002</v>
      </c>
      <c r="H227" s="25" t="n">
        <v>1.295</v>
      </c>
      <c r="I227" s="1" t="n">
        <v>1.315</v>
      </c>
      <c r="J227" s="25" t="n">
        <v>0</v>
      </c>
      <c r="K227" s="24" t="n">
        <v>0.0200001</v>
      </c>
    </row>
    <row r="228" customFormat="false" ht="12.75" hidden="false" customHeight="false" outlineLevel="0" collapsed="false">
      <c r="A228" s="23" t="s">
        <v>64</v>
      </c>
      <c r="B228" s="24" t="s">
        <v>65</v>
      </c>
      <c r="C228" s="24" t="n">
        <v>4</v>
      </c>
      <c r="D228" s="25" t="n">
        <v>124.898</v>
      </c>
      <c r="E228" s="1" t="n">
        <v>124.493</v>
      </c>
      <c r="F228" s="25" t="n">
        <v>1.29631</v>
      </c>
      <c r="G228" s="24" t="n">
        <v>-0.404755</v>
      </c>
      <c r="H228" s="25" t="n">
        <v>1.463</v>
      </c>
      <c r="I228" s="1" t="n">
        <v>1.502</v>
      </c>
      <c r="J228" s="25" t="n">
        <v>0.00627162</v>
      </c>
      <c r="K228" s="24" t="n">
        <v>0.0389999</v>
      </c>
    </row>
    <row r="229" customFormat="false" ht="12.75" hidden="false" customHeight="false" outlineLevel="0" collapsed="false">
      <c r="A229" s="23" t="s">
        <v>64</v>
      </c>
      <c r="B229" s="24" t="s">
        <v>65</v>
      </c>
      <c r="C229" s="24" t="n">
        <v>2</v>
      </c>
      <c r="D229" s="25" t="n">
        <v>99.786</v>
      </c>
      <c r="E229" s="1" t="n">
        <v>98.9965</v>
      </c>
      <c r="F229" s="25" t="n">
        <v>1.40643</v>
      </c>
      <c r="G229" s="24" t="n">
        <v>-0.789505</v>
      </c>
      <c r="H229" s="25" t="n">
        <v>1.687</v>
      </c>
      <c r="I229" s="1" t="n">
        <v>1.761</v>
      </c>
      <c r="J229" s="25" t="n">
        <v>0.00282848</v>
      </c>
      <c r="K229" s="24" t="n">
        <v>0.0739999</v>
      </c>
    </row>
    <row r="230" customFormat="false" ht="12.75" hidden="false" customHeight="false" outlineLevel="0" collapsed="false">
      <c r="A230" s="23" t="s">
        <v>64</v>
      </c>
      <c r="B230" s="24" t="s">
        <v>65</v>
      </c>
      <c r="C230" s="24" t="n">
        <v>2</v>
      </c>
      <c r="D230" s="25" t="n">
        <v>74.947</v>
      </c>
      <c r="E230" s="1" t="n">
        <v>74.013</v>
      </c>
      <c r="F230" s="25" t="n">
        <v>1.42695</v>
      </c>
      <c r="G230" s="24" t="n">
        <v>-0.933998</v>
      </c>
      <c r="H230" s="25" t="n">
        <v>1.962</v>
      </c>
      <c r="I230" s="1" t="n">
        <v>2.1855</v>
      </c>
      <c r="J230" s="25" t="n">
        <v>0.0247488</v>
      </c>
      <c r="K230" s="24" t="n">
        <v>0.2235</v>
      </c>
    </row>
    <row r="231" customFormat="false" ht="12.75" hidden="false" customHeight="false" outlineLevel="0" collapsed="false">
      <c r="A231" s="23" t="s">
        <v>64</v>
      </c>
      <c r="B231" s="24" t="s">
        <v>65</v>
      </c>
      <c r="C231" s="24" t="n">
        <v>3</v>
      </c>
      <c r="D231" s="25" t="n">
        <v>49.198</v>
      </c>
      <c r="E231" s="1" t="n">
        <v>48.9937</v>
      </c>
      <c r="F231" s="25" t="n">
        <v>0.990008</v>
      </c>
      <c r="G231" s="24" t="n">
        <v>-0.204334</v>
      </c>
      <c r="H231" s="25" t="n">
        <v>3.689</v>
      </c>
      <c r="I231" s="1" t="n">
        <v>4.00833</v>
      </c>
      <c r="J231" s="25" t="n">
        <v>0.0378199</v>
      </c>
      <c r="K231" s="24" t="n">
        <v>0.319333</v>
      </c>
    </row>
    <row r="232" customFormat="false" ht="12.75" hidden="false" customHeight="false" outlineLevel="0" collapsed="false">
      <c r="A232" s="23" t="s">
        <v>64</v>
      </c>
      <c r="B232" s="24" t="s">
        <v>65</v>
      </c>
      <c r="C232" s="24" t="n">
        <v>3</v>
      </c>
      <c r="D232" s="25" t="n">
        <v>30.195</v>
      </c>
      <c r="E232" s="1" t="n">
        <v>29.9973</v>
      </c>
      <c r="F232" s="25" t="n">
        <v>1.00211</v>
      </c>
      <c r="G232" s="24" t="n">
        <v>-0.197666</v>
      </c>
      <c r="H232" s="25" t="n">
        <v>5.193</v>
      </c>
      <c r="I232" s="1" t="n">
        <v>5.35233</v>
      </c>
      <c r="J232" s="25" t="n">
        <v>0.0639087</v>
      </c>
      <c r="K232" s="24" t="n">
        <v>0.159334</v>
      </c>
    </row>
    <row r="233" customFormat="false" ht="12.75" hidden="false" customHeight="false" outlineLevel="0" collapsed="false">
      <c r="A233" s="23" t="s">
        <v>64</v>
      </c>
      <c r="B233" s="24" t="s">
        <v>65</v>
      </c>
      <c r="C233" s="24" t="n">
        <v>3</v>
      </c>
      <c r="D233" s="25" t="n">
        <v>21.574</v>
      </c>
      <c r="E233" s="1" t="n">
        <v>21.3287</v>
      </c>
      <c r="F233" s="25" t="n">
        <v>1.53991</v>
      </c>
      <c r="G233" s="24" t="n">
        <v>-0.245333</v>
      </c>
      <c r="H233" s="25" t="n">
        <v>5.544</v>
      </c>
      <c r="I233" s="1" t="n">
        <v>5.87867</v>
      </c>
      <c r="J233" s="25" t="n">
        <v>0.134143</v>
      </c>
      <c r="K233" s="24" t="n">
        <v>0.334667</v>
      </c>
    </row>
    <row r="234" customFormat="false" ht="12.75" hidden="false" customHeight="false" outlineLevel="0" collapsed="false">
      <c r="A234" s="23" t="s">
        <v>64</v>
      </c>
      <c r="B234" s="24" t="s">
        <v>65</v>
      </c>
      <c r="C234" s="24" t="n">
        <v>4</v>
      </c>
      <c r="D234" s="25" t="n">
        <v>9.481</v>
      </c>
      <c r="E234" s="1" t="n">
        <v>9.488</v>
      </c>
      <c r="F234" s="25" t="n">
        <v>1.27991</v>
      </c>
      <c r="G234" s="24" t="n">
        <v>0.00699997</v>
      </c>
      <c r="H234" s="25" t="n">
        <v>6.169</v>
      </c>
      <c r="I234" s="1" t="n">
        <v>6.35725</v>
      </c>
      <c r="J234" s="25" t="n">
        <v>0.100917</v>
      </c>
      <c r="K234" s="24" t="n">
        <v>0.18825</v>
      </c>
    </row>
    <row r="235" customFormat="false" ht="13.5" hidden="false" customHeight="false" outlineLevel="0" collapsed="false">
      <c r="A235" s="26" t="s">
        <v>64</v>
      </c>
      <c r="B235" s="27" t="s">
        <v>65</v>
      </c>
      <c r="C235" s="27" t="n">
        <v>2</v>
      </c>
      <c r="D235" s="28" t="n">
        <v>3.373</v>
      </c>
      <c r="E235" s="29" t="n">
        <v>3.9965</v>
      </c>
      <c r="F235" s="28" t="n">
        <v>1.42058</v>
      </c>
      <c r="G235" s="27" t="n">
        <v>0.6235</v>
      </c>
      <c r="H235" s="28" t="n">
        <v>6.396</v>
      </c>
      <c r="I235" s="29" t="n">
        <v>6.3535</v>
      </c>
      <c r="J235" s="28" t="n">
        <v>0.00212117</v>
      </c>
      <c r="K235" s="27" t="n">
        <v>-0.0424995</v>
      </c>
    </row>
    <row r="236" customFormat="false" ht="13.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9" t="s">
        <v>66</v>
      </c>
      <c r="B237" s="20" t="s">
        <v>67</v>
      </c>
      <c r="C237" s="20" t="n">
        <v>2</v>
      </c>
      <c r="D237" s="21" t="n">
        <v>301.403</v>
      </c>
      <c r="E237" s="22" t="n">
        <v>300.982</v>
      </c>
      <c r="F237" s="21" t="n">
        <v>1.37531</v>
      </c>
      <c r="G237" s="20" t="n">
        <v>-0.420532</v>
      </c>
      <c r="H237" s="21" t="n">
        <v>1.205</v>
      </c>
      <c r="I237" s="22" t="n">
        <v>1.145</v>
      </c>
      <c r="J237" s="21" t="n">
        <v>0.0014142</v>
      </c>
      <c r="K237" s="20" t="n">
        <v>-0.0600001</v>
      </c>
    </row>
    <row r="238" customFormat="false" ht="12.75" hidden="false" customHeight="false" outlineLevel="0" collapsed="false">
      <c r="A238" s="23" t="s">
        <v>66</v>
      </c>
      <c r="B238" s="24" t="s">
        <v>67</v>
      </c>
      <c r="C238" s="24" t="n">
        <v>2</v>
      </c>
      <c r="D238" s="25" t="n">
        <v>252.041</v>
      </c>
      <c r="E238" s="1" t="n">
        <v>252.491</v>
      </c>
      <c r="F238" s="25" t="n">
        <v>0.701453</v>
      </c>
      <c r="G238" s="24" t="n">
        <v>0.449997</v>
      </c>
      <c r="H238" s="25" t="n">
        <v>1.273</v>
      </c>
      <c r="I238" s="1" t="n">
        <v>1.3305</v>
      </c>
      <c r="J238" s="25" t="n">
        <v>0.00353553</v>
      </c>
      <c r="K238" s="24" t="n">
        <v>0.0574999</v>
      </c>
    </row>
    <row r="239" customFormat="false" ht="12.75" hidden="false" customHeight="false" outlineLevel="0" collapsed="false">
      <c r="A239" s="23" t="s">
        <v>66</v>
      </c>
      <c r="B239" s="24" t="s">
        <v>67</v>
      </c>
      <c r="C239" s="24" t="n">
        <v>2</v>
      </c>
      <c r="D239" s="25" t="n">
        <v>201.444</v>
      </c>
      <c r="E239" s="1" t="n">
        <v>201.495</v>
      </c>
      <c r="F239" s="25" t="n">
        <v>2.11213</v>
      </c>
      <c r="G239" s="24" t="n">
        <v>0.0505066</v>
      </c>
      <c r="H239" s="25" t="n">
        <v>1.443</v>
      </c>
      <c r="I239" s="1" t="n">
        <v>1.5585</v>
      </c>
      <c r="J239" s="25" t="n">
        <v>0.00212125</v>
      </c>
      <c r="K239" s="24" t="n">
        <v>0.1155</v>
      </c>
    </row>
    <row r="240" customFormat="false" ht="12.75" hidden="false" customHeight="false" outlineLevel="0" collapsed="false">
      <c r="A240" s="23" t="s">
        <v>66</v>
      </c>
      <c r="B240" s="24" t="s">
        <v>67</v>
      </c>
      <c r="C240" s="24" t="n">
        <v>2</v>
      </c>
      <c r="D240" s="25" t="n">
        <v>177.673</v>
      </c>
      <c r="E240" s="1" t="n">
        <v>176.993</v>
      </c>
      <c r="F240" s="25" t="n">
        <v>1.41916</v>
      </c>
      <c r="G240" s="24" t="n">
        <v>-0.679504</v>
      </c>
      <c r="H240" s="25" t="n">
        <v>1.567</v>
      </c>
      <c r="I240" s="1" t="n">
        <v>1.6275</v>
      </c>
      <c r="J240" s="25" t="n">
        <v>0.00070714</v>
      </c>
      <c r="K240" s="24" t="n">
        <v>0.0605</v>
      </c>
    </row>
    <row r="241" customFormat="false" ht="12.75" hidden="false" customHeight="false" outlineLevel="0" collapsed="false">
      <c r="A241" s="23" t="s">
        <v>66</v>
      </c>
      <c r="B241" s="24" t="s">
        <v>67</v>
      </c>
      <c r="C241" s="24" t="n">
        <v>1</v>
      </c>
      <c r="D241" s="25" t="n">
        <v>150.869</v>
      </c>
      <c r="E241" s="1" t="n">
        <v>149.991</v>
      </c>
      <c r="F241" s="25" t="n">
        <v>0</v>
      </c>
      <c r="G241" s="24" t="n">
        <v>-0.878006</v>
      </c>
      <c r="H241" s="25" t="n">
        <v>1.571</v>
      </c>
      <c r="I241" s="1" t="n">
        <v>1.706</v>
      </c>
      <c r="J241" s="25" t="n">
        <v>0</v>
      </c>
      <c r="K241" s="24" t="n">
        <v>0.135</v>
      </c>
    </row>
    <row r="242" customFormat="false" ht="12.75" hidden="false" customHeight="false" outlineLevel="0" collapsed="false">
      <c r="A242" s="23" t="s">
        <v>66</v>
      </c>
      <c r="B242" s="24" t="s">
        <v>67</v>
      </c>
      <c r="C242" s="24" t="n">
        <v>4</v>
      </c>
      <c r="D242" s="25" t="n">
        <v>125.658</v>
      </c>
      <c r="E242" s="1" t="n">
        <v>125.499</v>
      </c>
      <c r="F242" s="25" t="n">
        <v>1.28417</v>
      </c>
      <c r="G242" s="24" t="n">
        <v>-0.158745</v>
      </c>
      <c r="H242" s="25" t="n">
        <v>1.832</v>
      </c>
      <c r="I242" s="1" t="n">
        <v>1.86675</v>
      </c>
      <c r="J242" s="25" t="n">
        <v>0.0260432</v>
      </c>
      <c r="K242" s="24" t="n">
        <v>0.03475</v>
      </c>
    </row>
    <row r="243" customFormat="false" ht="12.75" hidden="false" customHeight="false" outlineLevel="0" collapsed="false">
      <c r="A243" s="23" t="s">
        <v>66</v>
      </c>
      <c r="B243" s="24" t="s">
        <v>67</v>
      </c>
      <c r="C243" s="24" t="n">
        <v>2</v>
      </c>
      <c r="D243" s="25" t="n">
        <v>101.129</v>
      </c>
      <c r="E243" s="1" t="n">
        <v>101.003</v>
      </c>
      <c r="F243" s="25" t="n">
        <v>1.42977</v>
      </c>
      <c r="G243" s="24" t="n">
        <v>-0.125999</v>
      </c>
      <c r="H243" s="25" t="n">
        <v>2.545</v>
      </c>
      <c r="I243" s="1" t="n">
        <v>2.847</v>
      </c>
      <c r="J243" s="25" t="n">
        <v>0.0282844</v>
      </c>
      <c r="K243" s="24" t="n">
        <v>0.302</v>
      </c>
    </row>
    <row r="244" customFormat="false" ht="12.75" hidden="false" customHeight="false" outlineLevel="0" collapsed="false">
      <c r="A244" s="23" t="s">
        <v>66</v>
      </c>
      <c r="B244" s="24" t="s">
        <v>67</v>
      </c>
      <c r="C244" s="24" t="n">
        <v>2</v>
      </c>
      <c r="D244" s="25" t="n">
        <v>74.892</v>
      </c>
      <c r="E244" s="1" t="n">
        <v>73.991</v>
      </c>
      <c r="F244" s="25" t="n">
        <v>1.42411</v>
      </c>
      <c r="G244" s="24" t="n">
        <v>-0.901001</v>
      </c>
      <c r="H244" s="25" t="n">
        <v>3.088</v>
      </c>
      <c r="I244" s="1" t="n">
        <v>3.664</v>
      </c>
      <c r="J244" s="25" t="n">
        <v>0.0777818</v>
      </c>
      <c r="K244" s="24" t="n">
        <v>0.576</v>
      </c>
    </row>
    <row r="245" customFormat="false" ht="12.75" hidden="false" customHeight="false" outlineLevel="0" collapsed="false">
      <c r="A245" s="23" t="s">
        <v>66</v>
      </c>
      <c r="B245" s="24" t="s">
        <v>67</v>
      </c>
      <c r="C245" s="24" t="n">
        <v>3</v>
      </c>
      <c r="D245" s="25" t="n">
        <v>49.747</v>
      </c>
      <c r="E245" s="1" t="n">
        <v>48.9873</v>
      </c>
      <c r="F245" s="25" t="n">
        <v>0.990008</v>
      </c>
      <c r="G245" s="24" t="n">
        <v>-0.75967</v>
      </c>
      <c r="H245" s="25" t="n">
        <v>4.357</v>
      </c>
      <c r="I245" s="1" t="n">
        <v>4.67433</v>
      </c>
      <c r="J245" s="25" t="n">
        <v>0.0460145</v>
      </c>
      <c r="K245" s="24" t="n">
        <v>0.317334</v>
      </c>
    </row>
    <row r="246" customFormat="false" ht="12.75" hidden="false" customHeight="false" outlineLevel="0" collapsed="false">
      <c r="A246" s="23" t="s">
        <v>66</v>
      </c>
      <c r="B246" s="24" t="s">
        <v>67</v>
      </c>
      <c r="C246" s="24" t="n">
        <v>3</v>
      </c>
      <c r="D246" s="25" t="n">
        <v>31.394</v>
      </c>
      <c r="E246" s="1" t="n">
        <v>31.3407</v>
      </c>
      <c r="F246" s="25" t="n">
        <v>1.52091</v>
      </c>
      <c r="G246" s="24" t="n">
        <v>-0.0533333</v>
      </c>
      <c r="H246" s="25" t="n">
        <v>5.073</v>
      </c>
      <c r="I246" s="1" t="n">
        <v>5.439</v>
      </c>
      <c r="J246" s="25" t="n">
        <v>0.114765</v>
      </c>
      <c r="K246" s="24" t="n">
        <v>0.366</v>
      </c>
    </row>
    <row r="247" customFormat="false" ht="12.75" hidden="false" customHeight="false" outlineLevel="0" collapsed="false">
      <c r="A247" s="23" t="s">
        <v>66</v>
      </c>
      <c r="B247" s="24" t="s">
        <v>67</v>
      </c>
      <c r="C247" s="24" t="n">
        <v>3</v>
      </c>
      <c r="D247" s="25" t="n">
        <v>20.991</v>
      </c>
      <c r="E247" s="1" t="n">
        <v>19.9997</v>
      </c>
      <c r="F247" s="25" t="n">
        <v>1.00008</v>
      </c>
      <c r="G247" s="24" t="n">
        <v>-0.991333</v>
      </c>
      <c r="H247" s="25" t="n">
        <v>5.487</v>
      </c>
      <c r="I247" s="1" t="n">
        <v>6.077</v>
      </c>
      <c r="J247" s="25" t="n">
        <v>0.00655744</v>
      </c>
      <c r="K247" s="24" t="n">
        <v>0.59</v>
      </c>
    </row>
    <row r="248" customFormat="false" ht="12.75" hidden="false" customHeight="false" outlineLevel="0" collapsed="false">
      <c r="A248" s="23" t="s">
        <v>66</v>
      </c>
      <c r="B248" s="24" t="s">
        <v>67</v>
      </c>
      <c r="C248" s="24" t="n">
        <v>3</v>
      </c>
      <c r="D248" s="25" t="n">
        <v>11.42</v>
      </c>
      <c r="E248" s="1" t="n">
        <v>11</v>
      </c>
      <c r="F248" s="25" t="n">
        <v>0.994501</v>
      </c>
      <c r="G248" s="24" t="n">
        <v>-0.42</v>
      </c>
      <c r="H248" s="25" t="n">
        <v>6.067</v>
      </c>
      <c r="I248" s="1" t="n">
        <v>6.113</v>
      </c>
      <c r="J248" s="25" t="n">
        <v>0.00999999</v>
      </c>
      <c r="K248" s="24" t="n">
        <v>0.046</v>
      </c>
    </row>
    <row r="249" customFormat="false" ht="13.5" hidden="false" customHeight="false" outlineLevel="0" collapsed="false">
      <c r="A249" s="26" t="s">
        <v>66</v>
      </c>
      <c r="B249" s="27" t="s">
        <v>67</v>
      </c>
      <c r="C249" s="27" t="n">
        <v>1</v>
      </c>
      <c r="D249" s="28" t="n">
        <v>2.104</v>
      </c>
      <c r="E249" s="29" t="n">
        <v>3.091</v>
      </c>
      <c r="F249" s="28" t="n">
        <v>0</v>
      </c>
      <c r="G249" s="27" t="n">
        <v>0.987</v>
      </c>
      <c r="H249" s="28" t="n">
        <v>6.17</v>
      </c>
      <c r="I249" s="29" t="n">
        <v>6.168</v>
      </c>
      <c r="J249" s="28" t="n">
        <v>0</v>
      </c>
      <c r="K249" s="27" t="n">
        <v>-0.00199986</v>
      </c>
    </row>
    <row r="250" customFormat="false" ht="13.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9" t="s">
        <v>68</v>
      </c>
      <c r="B251" s="20" t="s">
        <v>69</v>
      </c>
      <c r="C251" s="20" t="n">
        <v>1</v>
      </c>
      <c r="D251" s="21" t="n">
        <v>146.13</v>
      </c>
      <c r="E251" s="22" t="n">
        <v>146.229</v>
      </c>
      <c r="F251" s="21" t="n">
        <v>0</v>
      </c>
      <c r="G251" s="20" t="n">
        <v>0.098999</v>
      </c>
      <c r="H251" s="21" t="n">
        <v>3.18</v>
      </c>
      <c r="I251" s="22" t="n">
        <v>2.78</v>
      </c>
      <c r="J251" s="21" t="n">
        <v>0</v>
      </c>
      <c r="K251" s="20" t="n">
        <v>-0.4</v>
      </c>
    </row>
    <row r="252" customFormat="false" ht="12.75" hidden="false" customHeight="false" outlineLevel="0" collapsed="false">
      <c r="A252" s="23" t="s">
        <v>68</v>
      </c>
      <c r="B252" s="24" t="s">
        <v>69</v>
      </c>
      <c r="C252" s="24" t="n">
        <v>3</v>
      </c>
      <c r="D252" s="25" t="n">
        <v>126.335</v>
      </c>
      <c r="E252" s="1" t="n">
        <v>125.995</v>
      </c>
      <c r="F252" s="25" t="n">
        <v>0.997009</v>
      </c>
      <c r="G252" s="24" t="n">
        <v>-0.340332</v>
      </c>
      <c r="H252" s="25" t="n">
        <v>2.954</v>
      </c>
      <c r="I252" s="1" t="n">
        <v>2.892</v>
      </c>
      <c r="J252" s="25" t="n">
        <v>0.00360552</v>
      </c>
      <c r="K252" s="24" t="n">
        <v>-0.062</v>
      </c>
    </row>
    <row r="253" customFormat="false" ht="12.75" hidden="false" customHeight="false" outlineLevel="0" collapsed="false">
      <c r="A253" s="23" t="s">
        <v>68</v>
      </c>
      <c r="B253" s="24" t="s">
        <v>69</v>
      </c>
      <c r="C253" s="24" t="n">
        <v>2</v>
      </c>
      <c r="D253" s="25" t="n">
        <v>101.191</v>
      </c>
      <c r="E253" s="1" t="n">
        <v>101.005</v>
      </c>
      <c r="F253" s="25" t="n">
        <v>1.41351</v>
      </c>
      <c r="G253" s="24" t="n">
        <v>-0.186501</v>
      </c>
      <c r="H253" s="25" t="n">
        <v>3.034</v>
      </c>
      <c r="I253" s="1" t="n">
        <v>3.018</v>
      </c>
      <c r="J253" s="25" t="n">
        <v>0.0155564</v>
      </c>
      <c r="K253" s="24" t="n">
        <v>-0.0159998</v>
      </c>
    </row>
    <row r="254" customFormat="false" ht="12.75" hidden="false" customHeight="false" outlineLevel="0" collapsed="false">
      <c r="A254" s="23" t="s">
        <v>68</v>
      </c>
      <c r="B254" s="24" t="s">
        <v>69</v>
      </c>
      <c r="C254" s="24" t="n">
        <v>2</v>
      </c>
      <c r="D254" s="25" t="n">
        <v>75.414</v>
      </c>
      <c r="E254" s="1" t="n">
        <v>75.9965</v>
      </c>
      <c r="F254" s="25" t="n">
        <v>1.41633</v>
      </c>
      <c r="G254" s="24" t="n">
        <v>0.582504</v>
      </c>
      <c r="H254" s="25" t="n">
        <v>3.159</v>
      </c>
      <c r="I254" s="1" t="n">
        <v>3.162</v>
      </c>
      <c r="J254" s="25" t="n">
        <v>0.00848534</v>
      </c>
      <c r="K254" s="24" t="n">
        <v>0.00300002</v>
      </c>
    </row>
    <row r="255" customFormat="false" ht="12.75" hidden="false" customHeight="false" outlineLevel="0" collapsed="false">
      <c r="A255" s="23" t="s">
        <v>68</v>
      </c>
      <c r="B255" s="24" t="s">
        <v>69</v>
      </c>
      <c r="C255" s="24" t="n">
        <v>2</v>
      </c>
      <c r="D255" s="25" t="n">
        <v>51.066</v>
      </c>
      <c r="E255" s="1" t="n">
        <v>51.0005</v>
      </c>
      <c r="F255" s="25" t="n">
        <v>1.41351</v>
      </c>
      <c r="G255" s="24" t="n">
        <v>-0.0655022</v>
      </c>
      <c r="H255" s="25" t="n">
        <v>3.222</v>
      </c>
      <c r="I255" s="1" t="n">
        <v>3.2055</v>
      </c>
      <c r="J255" s="25" t="n">
        <v>0.0091924</v>
      </c>
      <c r="K255" s="24" t="n">
        <v>-0.0165</v>
      </c>
    </row>
    <row r="256" customFormat="false" ht="12.75" hidden="false" customHeight="false" outlineLevel="0" collapsed="false">
      <c r="A256" s="23" t="s">
        <v>68</v>
      </c>
      <c r="B256" s="24" t="s">
        <v>69</v>
      </c>
      <c r="C256" s="24" t="n">
        <v>3</v>
      </c>
      <c r="D256" s="25" t="n">
        <v>31.099</v>
      </c>
      <c r="E256" s="1" t="n">
        <v>31.3327</v>
      </c>
      <c r="F256" s="25" t="n">
        <v>1.51727</v>
      </c>
      <c r="G256" s="24" t="n">
        <v>0.233665</v>
      </c>
      <c r="H256" s="25" t="n">
        <v>3.685</v>
      </c>
      <c r="I256" s="1" t="n">
        <v>3.675</v>
      </c>
      <c r="J256" s="25" t="n">
        <v>0.013</v>
      </c>
      <c r="K256" s="24" t="n">
        <v>-0.00999999</v>
      </c>
    </row>
    <row r="257" customFormat="false" ht="12.75" hidden="false" customHeight="false" outlineLevel="0" collapsed="false">
      <c r="A257" s="23" t="s">
        <v>68</v>
      </c>
      <c r="B257" s="24" t="s">
        <v>69</v>
      </c>
      <c r="C257" s="24" t="n">
        <v>3</v>
      </c>
      <c r="D257" s="25" t="n">
        <v>20.796</v>
      </c>
      <c r="E257" s="1" t="n">
        <v>19.996</v>
      </c>
      <c r="F257" s="25" t="n">
        <v>0.999074</v>
      </c>
      <c r="G257" s="24" t="n">
        <v>-0.799999</v>
      </c>
      <c r="H257" s="25" t="n">
        <v>3.798</v>
      </c>
      <c r="I257" s="1" t="n">
        <v>3.74533</v>
      </c>
      <c r="J257" s="25" t="n">
        <v>0.00680686</v>
      </c>
      <c r="K257" s="24" t="n">
        <v>-0.0526667</v>
      </c>
    </row>
    <row r="258" customFormat="false" ht="12.75" hidden="false" customHeight="false" outlineLevel="0" collapsed="false">
      <c r="A258" s="23" t="s">
        <v>68</v>
      </c>
      <c r="B258" s="24" t="s">
        <v>69</v>
      </c>
      <c r="C258" s="24" t="n">
        <v>3</v>
      </c>
      <c r="D258" s="25" t="n">
        <v>11.324</v>
      </c>
      <c r="E258" s="1" t="n">
        <v>10.9997</v>
      </c>
      <c r="F258" s="25" t="n">
        <v>1.007</v>
      </c>
      <c r="G258" s="24" t="n">
        <v>-0.324333</v>
      </c>
      <c r="H258" s="25" t="n">
        <v>3.808</v>
      </c>
      <c r="I258" s="1" t="n">
        <v>3.828</v>
      </c>
      <c r="J258" s="25" t="n">
        <v>0.0105356</v>
      </c>
      <c r="K258" s="24" t="n">
        <v>0.02</v>
      </c>
    </row>
    <row r="259" customFormat="false" ht="13.5" hidden="false" customHeight="false" outlineLevel="0" collapsed="false">
      <c r="A259" s="26" t="s">
        <v>68</v>
      </c>
      <c r="B259" s="27" t="s">
        <v>69</v>
      </c>
      <c r="C259" s="27" t="n">
        <v>1</v>
      </c>
      <c r="D259" s="28" t="n">
        <v>1.936</v>
      </c>
      <c r="E259" s="29" t="n">
        <v>2.997</v>
      </c>
      <c r="F259" s="28" t="n">
        <v>0</v>
      </c>
      <c r="G259" s="27" t="n">
        <v>1.061</v>
      </c>
      <c r="H259" s="28" t="n">
        <v>4.025</v>
      </c>
      <c r="I259" s="29" t="n">
        <v>4.013</v>
      </c>
      <c r="J259" s="28" t="n">
        <v>0</v>
      </c>
      <c r="K259" s="27" t="n">
        <v>-0.0120001</v>
      </c>
    </row>
    <row r="260" customFormat="false" ht="13.5" hidden="false" customHeight="false" outlineLevel="0" collapsed="false">
      <c r="A260" s="1" t="s">
        <v>13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9" t="s">
        <v>70</v>
      </c>
      <c r="B261" s="20" t="s">
        <v>71</v>
      </c>
      <c r="C261" s="20" t="n">
        <v>2</v>
      </c>
      <c r="D261" s="21" t="n">
        <v>251.47</v>
      </c>
      <c r="E261" s="22" t="n">
        <v>250.725</v>
      </c>
      <c r="F261" s="21" t="n">
        <v>1.0147</v>
      </c>
      <c r="G261" s="20" t="n">
        <v>-0.744507</v>
      </c>
      <c r="H261" s="21" t="n">
        <v>2.974</v>
      </c>
      <c r="I261" s="22" t="n">
        <v>2.9635</v>
      </c>
      <c r="J261" s="21" t="n">
        <v>0.00353561</v>
      </c>
      <c r="K261" s="20" t="n">
        <v>-0.0105</v>
      </c>
    </row>
    <row r="262" customFormat="false" ht="12.75" hidden="false" customHeight="false" outlineLevel="0" collapsed="false">
      <c r="A262" s="23" t="s">
        <v>70</v>
      </c>
      <c r="B262" s="24" t="s">
        <v>71</v>
      </c>
      <c r="C262" s="24" t="n">
        <v>2</v>
      </c>
      <c r="D262" s="25" t="n">
        <v>201.471</v>
      </c>
      <c r="E262" s="1" t="n">
        <v>201.488</v>
      </c>
      <c r="F262" s="25" t="n">
        <v>2.11778</v>
      </c>
      <c r="G262" s="24" t="n">
        <v>0.01651</v>
      </c>
      <c r="H262" s="25" t="n">
        <v>2.92</v>
      </c>
      <c r="I262" s="1" t="n">
        <v>2.903</v>
      </c>
      <c r="J262" s="25" t="n">
        <v>0.00282839</v>
      </c>
      <c r="K262" s="24" t="n">
        <v>-0.0170002</v>
      </c>
    </row>
    <row r="263" customFormat="false" ht="12.75" hidden="false" customHeight="false" outlineLevel="0" collapsed="false">
      <c r="A263" s="23" t="s">
        <v>70</v>
      </c>
      <c r="B263" s="24" t="s">
        <v>71</v>
      </c>
      <c r="C263" s="24" t="n">
        <v>3</v>
      </c>
      <c r="D263" s="25" t="n">
        <v>176.236</v>
      </c>
      <c r="E263" s="1" t="n">
        <v>176.336</v>
      </c>
      <c r="F263" s="25" t="n">
        <v>1.5344</v>
      </c>
      <c r="G263" s="24" t="n">
        <v>0.100342</v>
      </c>
      <c r="H263" s="25" t="n">
        <v>2.898</v>
      </c>
      <c r="I263" s="1" t="n">
        <v>2.891</v>
      </c>
      <c r="J263" s="25" t="n">
        <v>0.00264578</v>
      </c>
      <c r="K263" s="24" t="n">
        <v>-0.00699997</v>
      </c>
    </row>
    <row r="264" customFormat="false" ht="12.75" hidden="false" customHeight="false" outlineLevel="0" collapsed="false">
      <c r="A264" s="23" t="s">
        <v>70</v>
      </c>
      <c r="B264" s="24" t="s">
        <v>71</v>
      </c>
      <c r="C264" s="24" t="n">
        <v>2</v>
      </c>
      <c r="D264" s="25" t="n">
        <v>151.417</v>
      </c>
      <c r="E264" s="1" t="n">
        <v>151.509</v>
      </c>
      <c r="F264" s="25" t="n">
        <v>2.12415</v>
      </c>
      <c r="G264" s="24" t="n">
        <v>0.0919952</v>
      </c>
      <c r="H264" s="25" t="n">
        <v>2.909</v>
      </c>
      <c r="I264" s="1" t="n">
        <v>2.889</v>
      </c>
      <c r="J264" s="25" t="n">
        <v>0</v>
      </c>
      <c r="K264" s="24" t="n">
        <v>-0.02</v>
      </c>
    </row>
    <row r="265" customFormat="false" ht="12.75" hidden="false" customHeight="false" outlineLevel="0" collapsed="false">
      <c r="A265" s="23" t="s">
        <v>70</v>
      </c>
      <c r="B265" s="24" t="s">
        <v>71</v>
      </c>
      <c r="C265" s="24" t="n">
        <v>3</v>
      </c>
      <c r="D265" s="25" t="n">
        <v>126.549</v>
      </c>
      <c r="E265" s="1" t="n">
        <v>126.003</v>
      </c>
      <c r="F265" s="25" t="n">
        <v>0.997001</v>
      </c>
      <c r="G265" s="24" t="n">
        <v>-0.546333</v>
      </c>
      <c r="H265" s="25" t="n">
        <v>2.927</v>
      </c>
      <c r="I265" s="1" t="n">
        <v>2.886</v>
      </c>
      <c r="J265" s="25" t="n">
        <v>0</v>
      </c>
      <c r="K265" s="24" t="n">
        <v>-0.0410001</v>
      </c>
    </row>
    <row r="266" customFormat="false" ht="12.75" hidden="false" customHeight="false" outlineLevel="0" collapsed="false">
      <c r="A266" s="23" t="s">
        <v>70</v>
      </c>
      <c r="B266" s="24" t="s">
        <v>71</v>
      </c>
      <c r="C266" s="24" t="n">
        <v>2</v>
      </c>
      <c r="D266" s="25" t="n">
        <v>101.389</v>
      </c>
      <c r="E266" s="1" t="n">
        <v>101.004</v>
      </c>
      <c r="F266" s="25" t="n">
        <v>1.40997</v>
      </c>
      <c r="G266" s="24" t="n">
        <v>-0.385002</v>
      </c>
      <c r="H266" s="25" t="n">
        <v>2.886</v>
      </c>
      <c r="I266" s="1" t="n">
        <v>2.906</v>
      </c>
      <c r="J266" s="25" t="n">
        <v>0.00707106</v>
      </c>
      <c r="K266" s="24" t="n">
        <v>0.0200002</v>
      </c>
    </row>
    <row r="267" customFormat="false" ht="12.75" hidden="false" customHeight="false" outlineLevel="0" collapsed="false">
      <c r="A267" s="23" t="s">
        <v>70</v>
      </c>
      <c r="B267" s="24" t="s">
        <v>71</v>
      </c>
      <c r="C267" s="24" t="n">
        <v>2</v>
      </c>
      <c r="D267" s="25" t="n">
        <v>76.242</v>
      </c>
      <c r="E267" s="1" t="n">
        <v>75.9955</v>
      </c>
      <c r="F267" s="25" t="n">
        <v>1.41775</v>
      </c>
      <c r="G267" s="24" t="n">
        <v>-0.246498</v>
      </c>
      <c r="H267" s="25" t="n">
        <v>3.007</v>
      </c>
      <c r="I267" s="1" t="n">
        <v>3.0325</v>
      </c>
      <c r="J267" s="25" t="n">
        <v>0.0148492</v>
      </c>
      <c r="K267" s="24" t="n">
        <v>0.0255001</v>
      </c>
    </row>
    <row r="268" customFormat="false" ht="12.75" hidden="false" customHeight="false" outlineLevel="0" collapsed="false">
      <c r="A268" s="23" t="s">
        <v>70</v>
      </c>
      <c r="B268" s="24" t="s">
        <v>71</v>
      </c>
      <c r="C268" s="24" t="n">
        <v>2</v>
      </c>
      <c r="D268" s="25" t="n">
        <v>51.388</v>
      </c>
      <c r="E268" s="1" t="n">
        <v>50.9975</v>
      </c>
      <c r="F268" s="25" t="n">
        <v>1.41916</v>
      </c>
      <c r="G268" s="24" t="n">
        <v>-0.390503</v>
      </c>
      <c r="H268" s="25" t="n">
        <v>3.131</v>
      </c>
      <c r="I268" s="1" t="n">
        <v>3.1755</v>
      </c>
      <c r="J268" s="25" t="n">
        <v>0.0091924</v>
      </c>
      <c r="K268" s="24" t="n">
        <v>0.0444999</v>
      </c>
    </row>
    <row r="269" customFormat="false" ht="12.75" hidden="false" customHeight="false" outlineLevel="0" collapsed="false">
      <c r="A269" s="23" t="s">
        <v>70</v>
      </c>
      <c r="B269" s="24" t="s">
        <v>71</v>
      </c>
      <c r="C269" s="24" t="n">
        <v>3</v>
      </c>
      <c r="D269" s="25" t="n">
        <v>31.383</v>
      </c>
      <c r="E269" s="1" t="n">
        <v>31.3227</v>
      </c>
      <c r="F269" s="25" t="n">
        <v>1.53069</v>
      </c>
      <c r="G269" s="24" t="n">
        <v>-0.0603333</v>
      </c>
      <c r="H269" s="25" t="n">
        <v>3.293</v>
      </c>
      <c r="I269" s="1" t="n">
        <v>3.22567</v>
      </c>
      <c r="J269" s="25" t="n">
        <v>0.00378594</v>
      </c>
      <c r="K269" s="24" t="n">
        <v>-0.0673332</v>
      </c>
    </row>
    <row r="270" customFormat="false" ht="12.75" hidden="false" customHeight="false" outlineLevel="0" collapsed="false">
      <c r="A270" s="23" t="s">
        <v>70</v>
      </c>
      <c r="B270" s="24" t="s">
        <v>71</v>
      </c>
      <c r="C270" s="24" t="n">
        <v>3</v>
      </c>
      <c r="D270" s="25" t="n">
        <v>21.542</v>
      </c>
      <c r="E270" s="1" t="n">
        <v>21.3297</v>
      </c>
      <c r="F270" s="25" t="n">
        <v>1.53069</v>
      </c>
      <c r="G270" s="24" t="n">
        <v>-0.212334</v>
      </c>
      <c r="H270" s="25" t="n">
        <v>3.242</v>
      </c>
      <c r="I270" s="1" t="n">
        <v>3.27967</v>
      </c>
      <c r="J270" s="25" t="n">
        <v>0.021825</v>
      </c>
      <c r="K270" s="24" t="n">
        <v>0.0376666</v>
      </c>
    </row>
    <row r="271" customFormat="false" ht="12.75" hidden="false" customHeight="false" outlineLevel="0" collapsed="false">
      <c r="A271" s="23" t="s">
        <v>70</v>
      </c>
      <c r="B271" s="24" t="s">
        <v>71</v>
      </c>
      <c r="C271" s="24" t="n">
        <v>3</v>
      </c>
      <c r="D271" s="25" t="n">
        <v>11.564</v>
      </c>
      <c r="E271" s="1" t="n">
        <v>10.9983</v>
      </c>
      <c r="F271" s="25" t="n">
        <v>0.9975</v>
      </c>
      <c r="G271" s="24" t="n">
        <v>-0.565666</v>
      </c>
      <c r="H271" s="25" t="n">
        <v>3.424</v>
      </c>
      <c r="I271" s="1" t="n">
        <v>3.71533</v>
      </c>
      <c r="J271" s="25" t="n">
        <v>0.106828</v>
      </c>
      <c r="K271" s="24" t="n">
        <v>0.291333</v>
      </c>
    </row>
    <row r="272" customFormat="false" ht="13.5" hidden="false" customHeight="false" outlineLevel="0" collapsed="false">
      <c r="A272" s="26" t="s">
        <v>70</v>
      </c>
      <c r="B272" s="27" t="s">
        <v>71</v>
      </c>
      <c r="C272" s="27" t="n">
        <v>1</v>
      </c>
      <c r="D272" s="28" t="n">
        <v>2.28</v>
      </c>
      <c r="E272" s="29" t="n">
        <v>3.064</v>
      </c>
      <c r="F272" s="28" t="n">
        <v>0</v>
      </c>
      <c r="G272" s="27" t="n">
        <v>0.784</v>
      </c>
      <c r="H272" s="28" t="n">
        <v>4.892</v>
      </c>
      <c r="I272" s="29" t="n">
        <v>4.924</v>
      </c>
      <c r="J272" s="28" t="n">
        <v>0</v>
      </c>
      <c r="K272" s="27" t="n">
        <v>0.0319996</v>
      </c>
    </row>
    <row r="273" customFormat="false" ht="13.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9" t="s">
        <v>72</v>
      </c>
      <c r="B274" s="20" t="s">
        <v>73</v>
      </c>
      <c r="C274" s="20" t="n">
        <v>2</v>
      </c>
      <c r="D274" s="21" t="n">
        <v>221.679</v>
      </c>
      <c r="E274" s="22" t="n">
        <v>220.845</v>
      </c>
      <c r="F274" s="21" t="n">
        <v>1.19714</v>
      </c>
      <c r="G274" s="20" t="n">
        <v>-0.833511</v>
      </c>
      <c r="H274" s="21" t="n">
        <v>3.247</v>
      </c>
      <c r="I274" s="22" t="n">
        <v>3.027</v>
      </c>
      <c r="J274" s="21" t="n">
        <v>0.00141428</v>
      </c>
      <c r="K274" s="20" t="n">
        <v>-0.22</v>
      </c>
    </row>
    <row r="275" customFormat="false" ht="12.75" hidden="false" customHeight="false" outlineLevel="0" collapsed="false">
      <c r="A275" s="23" t="s">
        <v>72</v>
      </c>
      <c r="B275" s="24" t="s">
        <v>73</v>
      </c>
      <c r="C275" s="24" t="n">
        <v>2</v>
      </c>
      <c r="D275" s="25" t="n">
        <v>201.137</v>
      </c>
      <c r="E275" s="1" t="n">
        <v>201.505</v>
      </c>
      <c r="F275" s="25" t="n">
        <v>2.12627</v>
      </c>
      <c r="G275" s="24" t="n">
        <v>0.3685</v>
      </c>
      <c r="H275" s="25" t="n">
        <v>3.045</v>
      </c>
      <c r="I275" s="1" t="n">
        <v>3.0295</v>
      </c>
      <c r="J275" s="25" t="n">
        <v>0.000707056</v>
      </c>
      <c r="K275" s="24" t="n">
        <v>-0.0155001</v>
      </c>
    </row>
    <row r="276" customFormat="false" ht="12.75" hidden="false" customHeight="false" outlineLevel="0" collapsed="false">
      <c r="A276" s="23" t="s">
        <v>72</v>
      </c>
      <c r="B276" s="24" t="s">
        <v>73</v>
      </c>
      <c r="C276" s="24" t="n">
        <v>3</v>
      </c>
      <c r="D276" s="25" t="n">
        <v>176.444</v>
      </c>
      <c r="E276" s="1" t="n">
        <v>176.355</v>
      </c>
      <c r="F276" s="25" t="n">
        <v>1.53115</v>
      </c>
      <c r="G276" s="24" t="n">
        <v>-0.0886688</v>
      </c>
      <c r="H276" s="25" t="n">
        <v>3.103</v>
      </c>
      <c r="I276" s="1" t="n">
        <v>3.05567</v>
      </c>
      <c r="J276" s="25" t="n">
        <v>0.00404143</v>
      </c>
      <c r="K276" s="24" t="n">
        <v>-0.0473332</v>
      </c>
    </row>
    <row r="277" customFormat="false" ht="12.75" hidden="false" customHeight="false" outlineLevel="0" collapsed="false">
      <c r="A277" s="23" t="s">
        <v>72</v>
      </c>
      <c r="B277" s="24" t="s">
        <v>73</v>
      </c>
      <c r="C277" s="24" t="n">
        <v>2</v>
      </c>
      <c r="D277" s="25" t="n">
        <v>151.275</v>
      </c>
      <c r="E277" s="1" t="n">
        <v>151.512</v>
      </c>
      <c r="F277" s="25" t="n">
        <v>2.12132</v>
      </c>
      <c r="G277" s="24" t="n">
        <v>0.237</v>
      </c>
      <c r="H277" s="25" t="n">
        <v>3.03</v>
      </c>
      <c r="I277" s="1" t="n">
        <v>3.068</v>
      </c>
      <c r="J277" s="25" t="n">
        <v>0.00141428</v>
      </c>
      <c r="K277" s="24" t="n">
        <v>0.0379999</v>
      </c>
    </row>
    <row r="278" customFormat="false" ht="12.75" hidden="false" customHeight="false" outlineLevel="0" collapsed="false">
      <c r="A278" s="23" t="s">
        <v>72</v>
      </c>
      <c r="B278" s="24" t="s">
        <v>73</v>
      </c>
      <c r="C278" s="24" t="n">
        <v>3</v>
      </c>
      <c r="D278" s="25" t="n">
        <v>126.283</v>
      </c>
      <c r="E278" s="1" t="n">
        <v>125.988</v>
      </c>
      <c r="F278" s="25" t="n">
        <v>1.009</v>
      </c>
      <c r="G278" s="24" t="n">
        <v>-0.294662</v>
      </c>
      <c r="H278" s="25" t="n">
        <v>3.104</v>
      </c>
      <c r="I278" s="1" t="n">
        <v>3.05133</v>
      </c>
      <c r="J278" s="25" t="n">
        <v>0.00208165</v>
      </c>
      <c r="K278" s="24" t="n">
        <v>-0.0526667</v>
      </c>
    </row>
    <row r="279" customFormat="false" ht="12.75" hidden="false" customHeight="false" outlineLevel="0" collapsed="false">
      <c r="A279" s="23" t="s">
        <v>72</v>
      </c>
      <c r="B279" s="24" t="s">
        <v>73</v>
      </c>
      <c r="C279" s="24" t="n">
        <v>2</v>
      </c>
      <c r="D279" s="25" t="n">
        <v>101.354</v>
      </c>
      <c r="E279" s="1" t="n">
        <v>101.011</v>
      </c>
      <c r="F279" s="25" t="n">
        <v>1.42977</v>
      </c>
      <c r="G279" s="24" t="n">
        <v>-0.342995</v>
      </c>
      <c r="H279" s="25" t="n">
        <v>3.069</v>
      </c>
      <c r="I279" s="1" t="n">
        <v>3.073</v>
      </c>
      <c r="J279" s="25" t="n">
        <v>0.00282839</v>
      </c>
      <c r="K279" s="24" t="n">
        <v>0.00399995</v>
      </c>
    </row>
    <row r="280" customFormat="false" ht="12.75" hidden="false" customHeight="false" outlineLevel="0" collapsed="false">
      <c r="A280" s="23" t="s">
        <v>72</v>
      </c>
      <c r="B280" s="24" t="s">
        <v>73</v>
      </c>
      <c r="C280" s="24" t="n">
        <v>2</v>
      </c>
      <c r="D280" s="25" t="n">
        <v>76.349</v>
      </c>
      <c r="E280" s="1" t="n">
        <v>75.9945</v>
      </c>
      <c r="F280" s="25" t="n">
        <v>1.43614</v>
      </c>
      <c r="G280" s="24" t="n">
        <v>-0.3545</v>
      </c>
      <c r="H280" s="25" t="n">
        <v>3.188</v>
      </c>
      <c r="I280" s="1" t="n">
        <v>3.263</v>
      </c>
      <c r="J280" s="25" t="n">
        <v>0.012728</v>
      </c>
      <c r="K280" s="24" t="n">
        <v>0.075</v>
      </c>
    </row>
    <row r="281" customFormat="false" ht="12.75" hidden="false" customHeight="false" outlineLevel="0" collapsed="false">
      <c r="A281" s="23" t="s">
        <v>72</v>
      </c>
      <c r="B281" s="24" t="s">
        <v>73</v>
      </c>
      <c r="C281" s="24" t="n">
        <v>2</v>
      </c>
      <c r="D281" s="25" t="n">
        <v>51.489</v>
      </c>
      <c r="E281" s="1" t="n">
        <v>51.0145</v>
      </c>
      <c r="F281" s="25" t="n">
        <v>1.41351</v>
      </c>
      <c r="G281" s="24" t="n">
        <v>-0.474499</v>
      </c>
      <c r="H281" s="25" t="n">
        <v>3.374</v>
      </c>
      <c r="I281" s="1" t="n">
        <v>3.3715</v>
      </c>
      <c r="J281" s="25" t="n">
        <v>0.000707056</v>
      </c>
      <c r="K281" s="24" t="n">
        <v>-0.00250006</v>
      </c>
    </row>
    <row r="282" customFormat="false" ht="12.75" hidden="false" customHeight="false" outlineLevel="0" collapsed="false">
      <c r="A282" s="23" t="s">
        <v>72</v>
      </c>
      <c r="B282" s="24" t="s">
        <v>73</v>
      </c>
      <c r="C282" s="24" t="n">
        <v>3</v>
      </c>
      <c r="D282" s="25" t="n">
        <v>31.194</v>
      </c>
      <c r="E282" s="1" t="n">
        <v>31.3427</v>
      </c>
      <c r="F282" s="25" t="n">
        <v>1.53233</v>
      </c>
      <c r="G282" s="24" t="n">
        <v>0.148666</v>
      </c>
      <c r="H282" s="25" t="n">
        <v>3.248</v>
      </c>
      <c r="I282" s="1" t="n">
        <v>3.243</v>
      </c>
      <c r="J282" s="25" t="n">
        <v>0.00199997</v>
      </c>
      <c r="K282" s="24" t="n">
        <v>-0.00499988</v>
      </c>
    </row>
    <row r="283" customFormat="false" ht="12.75" hidden="false" customHeight="false" outlineLevel="0" collapsed="false">
      <c r="A283" s="23" t="s">
        <v>72</v>
      </c>
      <c r="B283" s="24" t="s">
        <v>73</v>
      </c>
      <c r="C283" s="24" t="n">
        <v>3</v>
      </c>
      <c r="D283" s="25" t="n">
        <v>21.276</v>
      </c>
      <c r="E283" s="1" t="n">
        <v>21.334</v>
      </c>
      <c r="F283" s="25" t="n">
        <v>1.54105</v>
      </c>
      <c r="G283" s="24" t="n">
        <v>0.0580006</v>
      </c>
      <c r="H283" s="25" t="n">
        <v>3.31</v>
      </c>
      <c r="I283" s="1" t="n">
        <v>3.31267</v>
      </c>
      <c r="J283" s="25" t="n">
        <v>0.033126</v>
      </c>
      <c r="K283" s="24" t="n">
        <v>0.00266671</v>
      </c>
    </row>
    <row r="284" customFormat="false" ht="12.75" hidden="false" customHeight="false" outlineLevel="0" collapsed="false">
      <c r="A284" s="23" t="s">
        <v>72</v>
      </c>
      <c r="B284" s="24" t="s">
        <v>73</v>
      </c>
      <c r="C284" s="24" t="n">
        <v>3</v>
      </c>
      <c r="D284" s="25" t="n">
        <v>11.198</v>
      </c>
      <c r="E284" s="1" t="n">
        <v>10.991</v>
      </c>
      <c r="F284" s="25" t="n">
        <v>1.0025</v>
      </c>
      <c r="G284" s="24" t="n">
        <v>-0.207</v>
      </c>
      <c r="H284" s="25" t="n">
        <v>3.625</v>
      </c>
      <c r="I284" s="1" t="n">
        <v>4.33733</v>
      </c>
      <c r="J284" s="25" t="n">
        <v>0.325205</v>
      </c>
      <c r="K284" s="24" t="n">
        <v>0.712333</v>
      </c>
    </row>
    <row r="285" customFormat="false" ht="13.5" hidden="false" customHeight="false" outlineLevel="0" collapsed="false">
      <c r="A285" s="26" t="s">
        <v>72</v>
      </c>
      <c r="B285" s="27" t="s">
        <v>73</v>
      </c>
      <c r="C285" s="27" t="n">
        <v>1</v>
      </c>
      <c r="D285" s="28" t="n">
        <v>1.971</v>
      </c>
      <c r="E285" s="29" t="n">
        <v>3</v>
      </c>
      <c r="F285" s="28" t="n">
        <v>0</v>
      </c>
      <c r="G285" s="27" t="n">
        <v>1.029</v>
      </c>
      <c r="H285" s="28" t="n">
        <v>6.75</v>
      </c>
      <c r="I285" s="29" t="n">
        <v>5.771</v>
      </c>
      <c r="J285" s="28" t="n">
        <v>0</v>
      </c>
      <c r="K285" s="27" t="n">
        <v>-0.979</v>
      </c>
    </row>
    <row r="286" customFormat="false" ht="13.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9" t="s">
        <v>74</v>
      </c>
      <c r="B287" s="20" t="s">
        <v>75</v>
      </c>
      <c r="C287" s="20" t="n">
        <v>2</v>
      </c>
      <c r="D287" s="21" t="n">
        <v>225.977</v>
      </c>
      <c r="E287" s="22" t="n">
        <v>225.513</v>
      </c>
      <c r="F287" s="21" t="n">
        <v>0.722665</v>
      </c>
      <c r="G287" s="20" t="n">
        <v>-0.464005</v>
      </c>
      <c r="H287" s="21" t="n">
        <v>2.847</v>
      </c>
      <c r="I287" s="22" t="n">
        <v>2.933</v>
      </c>
      <c r="J287" s="21" t="n">
        <v>0.00282839</v>
      </c>
      <c r="K287" s="20" t="n">
        <v>0.0860002</v>
      </c>
    </row>
    <row r="288" customFormat="false" ht="12.75" hidden="false" customHeight="false" outlineLevel="0" collapsed="false">
      <c r="A288" s="23" t="s">
        <v>74</v>
      </c>
      <c r="B288" s="24" t="s">
        <v>75</v>
      </c>
      <c r="C288" s="24" t="n">
        <v>2</v>
      </c>
      <c r="D288" s="25" t="n">
        <v>201.48</v>
      </c>
      <c r="E288" s="1" t="n">
        <v>201.51</v>
      </c>
      <c r="F288" s="25" t="n">
        <v>2.11637</v>
      </c>
      <c r="G288" s="24" t="n">
        <v>0.0305023</v>
      </c>
      <c r="H288" s="25" t="n">
        <v>2.942</v>
      </c>
      <c r="I288" s="1" t="n">
        <v>2.957</v>
      </c>
      <c r="J288" s="25" t="n">
        <v>0.00141411</v>
      </c>
      <c r="K288" s="24" t="n">
        <v>0.0150001</v>
      </c>
    </row>
    <row r="289" customFormat="false" ht="12.75" hidden="false" customHeight="false" outlineLevel="0" collapsed="false">
      <c r="A289" s="23" t="s">
        <v>74</v>
      </c>
      <c r="B289" s="24" t="s">
        <v>75</v>
      </c>
      <c r="C289" s="24" t="n">
        <v>3</v>
      </c>
      <c r="D289" s="25" t="n">
        <v>176.53</v>
      </c>
      <c r="E289" s="1" t="n">
        <v>176.329</v>
      </c>
      <c r="F289" s="25" t="n">
        <v>1.51739</v>
      </c>
      <c r="G289" s="24" t="n">
        <v>-0.200668</v>
      </c>
      <c r="H289" s="25" t="n">
        <v>3.017</v>
      </c>
      <c r="I289" s="1" t="n">
        <v>2.98633</v>
      </c>
      <c r="J289" s="25" t="n">
        <v>0.0040414</v>
      </c>
      <c r="K289" s="24" t="n">
        <v>-0.0306666</v>
      </c>
    </row>
    <row r="290" customFormat="false" ht="12.75" hidden="false" customHeight="false" outlineLevel="0" collapsed="false">
      <c r="A290" s="23" t="s">
        <v>74</v>
      </c>
      <c r="B290" s="24" t="s">
        <v>75</v>
      </c>
      <c r="C290" s="24" t="n">
        <v>2</v>
      </c>
      <c r="D290" s="25" t="n">
        <v>151.308</v>
      </c>
      <c r="E290" s="1" t="n">
        <v>151.499</v>
      </c>
      <c r="F290" s="25" t="n">
        <v>2.1291</v>
      </c>
      <c r="G290" s="24" t="n">
        <v>0.190506</v>
      </c>
      <c r="H290" s="25" t="n">
        <v>3.598</v>
      </c>
      <c r="I290" s="1" t="n">
        <v>3.0255</v>
      </c>
      <c r="J290" s="25" t="n">
        <v>0.000707056</v>
      </c>
      <c r="K290" s="24" t="n">
        <v>-0.5725</v>
      </c>
    </row>
    <row r="291" customFormat="false" ht="12.75" hidden="false" customHeight="false" outlineLevel="0" collapsed="false">
      <c r="A291" s="23" t="s">
        <v>74</v>
      </c>
      <c r="B291" s="24" t="s">
        <v>75</v>
      </c>
      <c r="C291" s="24" t="n">
        <v>4</v>
      </c>
      <c r="D291" s="25" t="n">
        <v>125.999</v>
      </c>
      <c r="E291" s="1" t="n">
        <v>125.519</v>
      </c>
      <c r="F291" s="25" t="n">
        <v>1.29513</v>
      </c>
      <c r="G291" s="24" t="n">
        <v>-0.480003</v>
      </c>
      <c r="H291" s="25" t="n">
        <v>3.349</v>
      </c>
      <c r="I291" s="1" t="n">
        <v>3.05525</v>
      </c>
      <c r="J291" s="25" t="n">
        <v>0.00125829</v>
      </c>
      <c r="K291" s="24" t="n">
        <v>-0.29375</v>
      </c>
    </row>
    <row r="292" customFormat="false" ht="12.75" hidden="false" customHeight="false" outlineLevel="0" collapsed="false">
      <c r="A292" s="23" t="s">
        <v>74</v>
      </c>
      <c r="B292" s="24" t="s">
        <v>75</v>
      </c>
      <c r="C292" s="24" t="n">
        <v>2</v>
      </c>
      <c r="D292" s="25" t="n">
        <v>101.199</v>
      </c>
      <c r="E292" s="1" t="n">
        <v>100.977</v>
      </c>
      <c r="F292" s="25" t="n">
        <v>1.41209</v>
      </c>
      <c r="G292" s="24" t="n">
        <v>-0.221504</v>
      </c>
      <c r="H292" s="25" t="n">
        <v>3.08</v>
      </c>
      <c r="I292" s="1" t="n">
        <v>3.0945</v>
      </c>
      <c r="J292" s="25" t="n">
        <v>0.00353545</v>
      </c>
      <c r="K292" s="24" t="n">
        <v>0.0145001</v>
      </c>
    </row>
    <row r="293" customFormat="false" ht="12.75" hidden="false" customHeight="false" outlineLevel="0" collapsed="false">
      <c r="A293" s="23" t="s">
        <v>74</v>
      </c>
      <c r="B293" s="24" t="s">
        <v>75</v>
      </c>
      <c r="C293" s="24" t="n">
        <v>2</v>
      </c>
      <c r="D293" s="25" t="n">
        <v>75.787</v>
      </c>
      <c r="E293" s="1" t="n">
        <v>76.0245</v>
      </c>
      <c r="F293" s="25" t="n">
        <v>1.40502</v>
      </c>
      <c r="G293" s="24" t="n">
        <v>0.237495</v>
      </c>
      <c r="H293" s="25" t="n">
        <v>3.235</v>
      </c>
      <c r="I293" s="1" t="n">
        <v>3.232</v>
      </c>
      <c r="J293" s="25" t="n">
        <v>0.0141423</v>
      </c>
      <c r="K293" s="24" t="n">
        <v>-0.00300002</v>
      </c>
    </row>
    <row r="294" customFormat="false" ht="12.75" hidden="false" customHeight="false" outlineLevel="0" collapsed="false">
      <c r="A294" s="23" t="s">
        <v>74</v>
      </c>
      <c r="B294" s="24" t="s">
        <v>75</v>
      </c>
      <c r="C294" s="24" t="n">
        <v>2</v>
      </c>
      <c r="D294" s="25" t="n">
        <v>51.803</v>
      </c>
      <c r="E294" s="1" t="n">
        <v>51.013</v>
      </c>
      <c r="F294" s="25" t="n">
        <v>1.41139</v>
      </c>
      <c r="G294" s="24" t="n">
        <v>-0.790001</v>
      </c>
      <c r="H294" s="25" t="n">
        <v>3.464</v>
      </c>
      <c r="I294" s="1" t="n">
        <v>3.5125</v>
      </c>
      <c r="J294" s="25" t="n">
        <v>0.0190918</v>
      </c>
      <c r="K294" s="24" t="n">
        <v>0.0485001</v>
      </c>
    </row>
    <row r="295" customFormat="false" ht="12.75" hidden="false" customHeight="false" outlineLevel="0" collapsed="false">
      <c r="A295" s="23" t="s">
        <v>74</v>
      </c>
      <c r="B295" s="24" t="s">
        <v>75</v>
      </c>
      <c r="C295" s="24" t="n">
        <v>3</v>
      </c>
      <c r="D295" s="25" t="n">
        <v>31.711</v>
      </c>
      <c r="E295" s="1" t="n">
        <v>31.3307</v>
      </c>
      <c r="F295" s="25" t="n">
        <v>1.52355</v>
      </c>
      <c r="G295" s="24" t="n">
        <v>-0.380333</v>
      </c>
      <c r="H295" s="25" t="n">
        <v>3.631</v>
      </c>
      <c r="I295" s="1" t="n">
        <v>3.637</v>
      </c>
      <c r="J295" s="25" t="n">
        <v>0.00899994</v>
      </c>
      <c r="K295" s="24" t="n">
        <v>0.00600004</v>
      </c>
    </row>
    <row r="296" customFormat="false" ht="12.75" hidden="false" customHeight="false" outlineLevel="0" collapsed="false">
      <c r="A296" s="23" t="s">
        <v>74</v>
      </c>
      <c r="B296" s="24" t="s">
        <v>75</v>
      </c>
      <c r="C296" s="24" t="n">
        <v>3</v>
      </c>
      <c r="D296" s="25" t="n">
        <v>21.178</v>
      </c>
      <c r="E296" s="1" t="n">
        <v>21.328</v>
      </c>
      <c r="F296" s="25" t="n">
        <v>1.52011</v>
      </c>
      <c r="G296" s="24" t="n">
        <v>0.15</v>
      </c>
      <c r="H296" s="25" t="n">
        <v>3.756</v>
      </c>
      <c r="I296" s="1" t="n">
        <v>3.76767</v>
      </c>
      <c r="J296" s="25" t="n">
        <v>0.0102144</v>
      </c>
      <c r="K296" s="24" t="n">
        <v>0.0116668</v>
      </c>
    </row>
    <row r="297" customFormat="false" ht="12.75" hidden="false" customHeight="false" outlineLevel="0" collapsed="false">
      <c r="A297" s="23" t="s">
        <v>74</v>
      </c>
      <c r="B297" s="24" t="s">
        <v>75</v>
      </c>
      <c r="C297" s="24" t="n">
        <v>3</v>
      </c>
      <c r="D297" s="25" t="n">
        <v>11.361</v>
      </c>
      <c r="E297" s="1" t="n">
        <v>10.998</v>
      </c>
      <c r="F297" s="25" t="n">
        <v>1.0085</v>
      </c>
      <c r="G297" s="24" t="n">
        <v>-0.363</v>
      </c>
      <c r="H297" s="25" t="n">
        <v>3.998</v>
      </c>
      <c r="I297" s="1" t="n">
        <v>3.95967</v>
      </c>
      <c r="J297" s="25" t="n">
        <v>0.0615818</v>
      </c>
      <c r="K297" s="24" t="n">
        <v>-0.0383332</v>
      </c>
    </row>
    <row r="298" customFormat="false" ht="13.5" hidden="false" customHeight="false" outlineLevel="0" collapsed="false">
      <c r="A298" s="26" t="s">
        <v>74</v>
      </c>
      <c r="B298" s="27" t="s">
        <v>75</v>
      </c>
      <c r="C298" s="27" t="n">
        <v>1</v>
      </c>
      <c r="D298" s="28" t="n">
        <v>2.871</v>
      </c>
      <c r="E298" s="29" t="n">
        <v>3.233</v>
      </c>
      <c r="F298" s="28" t="n">
        <v>0</v>
      </c>
      <c r="G298" s="27" t="n">
        <v>0.362</v>
      </c>
      <c r="H298" s="28" t="n">
        <v>5.447</v>
      </c>
      <c r="I298" s="29" t="n">
        <v>4.657</v>
      </c>
      <c r="J298" s="28" t="n">
        <v>0</v>
      </c>
      <c r="K298" s="27" t="n">
        <v>-0.79</v>
      </c>
    </row>
    <row r="299" customFormat="false" ht="13.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9" t="s">
        <v>76</v>
      </c>
      <c r="B300" s="20" t="s">
        <v>77</v>
      </c>
      <c r="C300" s="20" t="n">
        <v>1</v>
      </c>
      <c r="D300" s="21" t="n">
        <v>384.211</v>
      </c>
      <c r="E300" s="22" t="n">
        <v>384.414</v>
      </c>
      <c r="F300" s="21" t="n">
        <v>0</v>
      </c>
      <c r="G300" s="20" t="n">
        <v>0.203003</v>
      </c>
      <c r="H300" s="21" t="n">
        <v>2.71</v>
      </c>
      <c r="I300" s="22" t="n">
        <v>2.675</v>
      </c>
      <c r="J300" s="21" t="n">
        <v>0</v>
      </c>
      <c r="K300" s="20" t="n">
        <v>-0.0350001</v>
      </c>
    </row>
    <row r="301" customFormat="false" ht="12.75" hidden="false" customHeight="false" outlineLevel="0" collapsed="false">
      <c r="A301" s="23" t="s">
        <v>76</v>
      </c>
      <c r="B301" s="24" t="s">
        <v>77</v>
      </c>
      <c r="C301" s="24" t="n">
        <v>1</v>
      </c>
      <c r="D301" s="25" t="n">
        <v>302.158</v>
      </c>
      <c r="E301" s="1" t="n">
        <v>302.024</v>
      </c>
      <c r="F301" s="25" t="n">
        <v>0</v>
      </c>
      <c r="G301" s="24" t="n">
        <v>-0.134003</v>
      </c>
      <c r="H301" s="25" t="n">
        <v>2.851</v>
      </c>
      <c r="I301" s="1" t="n">
        <v>2.827</v>
      </c>
      <c r="J301" s="25" t="n">
        <v>0</v>
      </c>
      <c r="K301" s="24" t="n">
        <v>-0.0240002</v>
      </c>
    </row>
    <row r="302" customFormat="false" ht="12.75" hidden="false" customHeight="false" outlineLevel="0" collapsed="false">
      <c r="A302" s="23" t="s">
        <v>76</v>
      </c>
      <c r="B302" s="24" t="s">
        <v>77</v>
      </c>
      <c r="C302" s="24" t="n">
        <v>3</v>
      </c>
      <c r="D302" s="25" t="n">
        <v>251.475</v>
      </c>
      <c r="E302" s="1" t="n">
        <v>251.664</v>
      </c>
      <c r="F302" s="25" t="n">
        <v>1.52972</v>
      </c>
      <c r="G302" s="24" t="n">
        <v>0.189331</v>
      </c>
      <c r="H302" s="25" t="n">
        <v>2.846</v>
      </c>
      <c r="I302" s="1" t="n">
        <v>2.91333</v>
      </c>
      <c r="J302" s="25" t="n">
        <v>0.00550753</v>
      </c>
      <c r="K302" s="24" t="n">
        <v>0.0673335</v>
      </c>
    </row>
    <row r="303" customFormat="false" ht="12.75" hidden="false" customHeight="false" outlineLevel="0" collapsed="false">
      <c r="A303" s="23" t="s">
        <v>76</v>
      </c>
      <c r="B303" s="24" t="s">
        <v>77</v>
      </c>
      <c r="C303" s="24" t="n">
        <v>2</v>
      </c>
      <c r="D303" s="25" t="n">
        <v>201.547</v>
      </c>
      <c r="E303" s="1" t="n">
        <v>201.506</v>
      </c>
      <c r="F303" s="25" t="n">
        <v>2.11849</v>
      </c>
      <c r="G303" s="24" t="n">
        <v>-0.0410004</v>
      </c>
      <c r="H303" s="25" t="n">
        <v>3.132</v>
      </c>
      <c r="I303" s="1" t="n">
        <v>3.0655</v>
      </c>
      <c r="J303" s="25" t="n">
        <v>0.0247486</v>
      </c>
      <c r="K303" s="24" t="n">
        <v>-0.0664999</v>
      </c>
    </row>
    <row r="304" customFormat="false" ht="12.75" hidden="false" customHeight="false" outlineLevel="0" collapsed="false">
      <c r="A304" s="23" t="s">
        <v>76</v>
      </c>
      <c r="B304" s="24" t="s">
        <v>77</v>
      </c>
      <c r="C304" s="24" t="n">
        <v>3</v>
      </c>
      <c r="D304" s="25" t="n">
        <v>176.55</v>
      </c>
      <c r="E304" s="1" t="n">
        <v>176.327</v>
      </c>
      <c r="F304" s="25" t="n">
        <v>1.52449</v>
      </c>
      <c r="G304" s="24" t="n">
        <v>-0.223343</v>
      </c>
      <c r="H304" s="25" t="n">
        <v>3.032</v>
      </c>
      <c r="I304" s="1" t="n">
        <v>3.04167</v>
      </c>
      <c r="J304" s="25" t="n">
        <v>0.000577446</v>
      </c>
      <c r="K304" s="24" t="n">
        <v>0.00966668</v>
      </c>
    </row>
    <row r="305" customFormat="false" ht="12.75" hidden="false" customHeight="false" outlineLevel="0" collapsed="false">
      <c r="A305" s="23" t="s">
        <v>76</v>
      </c>
      <c r="B305" s="24" t="s">
        <v>77</v>
      </c>
      <c r="C305" s="24" t="n">
        <v>2</v>
      </c>
      <c r="D305" s="25" t="n">
        <v>151.473</v>
      </c>
      <c r="E305" s="1" t="n">
        <v>151.488</v>
      </c>
      <c r="F305" s="25" t="n">
        <v>2.11708</v>
      </c>
      <c r="G305" s="24" t="n">
        <v>0.0149994</v>
      </c>
      <c r="H305" s="25" t="n">
        <v>2.969</v>
      </c>
      <c r="I305" s="1" t="n">
        <v>2.967</v>
      </c>
      <c r="J305" s="25" t="n">
        <v>0.0169707</v>
      </c>
      <c r="K305" s="24" t="n">
        <v>-0.00200009</v>
      </c>
    </row>
    <row r="306" customFormat="false" ht="12.75" hidden="false" customHeight="false" outlineLevel="0" collapsed="false">
      <c r="A306" s="23" t="s">
        <v>76</v>
      </c>
      <c r="B306" s="24" t="s">
        <v>77</v>
      </c>
      <c r="C306" s="24" t="n">
        <v>3</v>
      </c>
      <c r="D306" s="25" t="n">
        <v>126.526</v>
      </c>
      <c r="E306" s="1" t="n">
        <v>125.991</v>
      </c>
      <c r="F306" s="25" t="n">
        <v>1.00551</v>
      </c>
      <c r="G306" s="24" t="n">
        <v>-0.534668</v>
      </c>
      <c r="H306" s="25" t="n">
        <v>3.336</v>
      </c>
      <c r="I306" s="1" t="n">
        <v>3.27567</v>
      </c>
      <c r="J306" s="25" t="n">
        <v>0.0100166</v>
      </c>
      <c r="K306" s="24" t="n">
        <v>-0.0603333</v>
      </c>
    </row>
    <row r="307" customFormat="false" ht="12.75" hidden="false" customHeight="false" outlineLevel="0" collapsed="false">
      <c r="A307" s="23" t="s">
        <v>76</v>
      </c>
      <c r="B307" s="24" t="s">
        <v>77</v>
      </c>
      <c r="C307" s="24" t="n">
        <v>2</v>
      </c>
      <c r="D307" s="25" t="n">
        <v>101.501</v>
      </c>
      <c r="E307" s="1" t="n">
        <v>101.006</v>
      </c>
      <c r="F307" s="25" t="n">
        <v>1.40219</v>
      </c>
      <c r="G307" s="24" t="n">
        <v>-0.495499</v>
      </c>
      <c r="H307" s="25" t="n">
        <v>3.365</v>
      </c>
      <c r="I307" s="1" t="n">
        <v>3.322</v>
      </c>
      <c r="J307" s="25" t="n">
        <v>0.00424267</v>
      </c>
      <c r="K307" s="24" t="n">
        <v>-0.043</v>
      </c>
    </row>
    <row r="308" customFormat="false" ht="12.75" hidden="false" customHeight="false" outlineLevel="0" collapsed="false">
      <c r="A308" s="23" t="s">
        <v>76</v>
      </c>
      <c r="B308" s="24" t="s">
        <v>77</v>
      </c>
      <c r="C308" s="24" t="n">
        <v>2</v>
      </c>
      <c r="D308" s="25" t="n">
        <v>76.189</v>
      </c>
      <c r="E308" s="1" t="n">
        <v>76.0045</v>
      </c>
      <c r="F308" s="25" t="n">
        <v>1.41067</v>
      </c>
      <c r="G308" s="24" t="n">
        <v>-0.184502</v>
      </c>
      <c r="H308" s="25" t="n">
        <v>3.449</v>
      </c>
      <c r="I308" s="1" t="n">
        <v>3.3365</v>
      </c>
      <c r="J308" s="25" t="n">
        <v>0.0120208</v>
      </c>
      <c r="K308" s="24" t="n">
        <v>-0.1125</v>
      </c>
    </row>
    <row r="309" customFormat="false" ht="12.75" hidden="false" customHeight="false" outlineLevel="0" collapsed="false">
      <c r="A309" s="23" t="s">
        <v>76</v>
      </c>
      <c r="B309" s="24" t="s">
        <v>77</v>
      </c>
      <c r="C309" s="24" t="n">
        <v>2</v>
      </c>
      <c r="D309" s="25" t="n">
        <v>51.316</v>
      </c>
      <c r="E309" s="1" t="n">
        <v>50.9935</v>
      </c>
      <c r="F309" s="25" t="n">
        <v>1.40643</v>
      </c>
      <c r="G309" s="24" t="n">
        <v>-0.322502</v>
      </c>
      <c r="H309" s="25" t="n">
        <v>3.294</v>
      </c>
      <c r="I309" s="1" t="n">
        <v>3.227</v>
      </c>
      <c r="J309" s="25" t="n">
        <v>0.00565678</v>
      </c>
      <c r="K309" s="24" t="n">
        <v>-0.0669999</v>
      </c>
    </row>
    <row r="310" customFormat="false" ht="12.75" hidden="false" customHeight="false" outlineLevel="0" collapsed="false">
      <c r="A310" s="23" t="s">
        <v>76</v>
      </c>
      <c r="B310" s="24" t="s">
        <v>77</v>
      </c>
      <c r="C310" s="24" t="n">
        <v>3</v>
      </c>
      <c r="D310" s="25" t="n">
        <v>31.376</v>
      </c>
      <c r="E310" s="1" t="n">
        <v>31.336</v>
      </c>
      <c r="F310" s="25" t="n">
        <v>1.52997</v>
      </c>
      <c r="G310" s="24" t="n">
        <v>-0.039999</v>
      </c>
      <c r="H310" s="25" t="n">
        <v>3.223</v>
      </c>
      <c r="I310" s="1" t="n">
        <v>3.36667</v>
      </c>
      <c r="J310" s="25" t="n">
        <v>0.0329595</v>
      </c>
      <c r="K310" s="24" t="n">
        <v>0.143667</v>
      </c>
    </row>
    <row r="311" customFormat="false" ht="12.75" hidden="false" customHeight="false" outlineLevel="0" collapsed="false">
      <c r="A311" s="23" t="s">
        <v>76</v>
      </c>
      <c r="B311" s="24" t="s">
        <v>77</v>
      </c>
      <c r="C311" s="24" t="n">
        <v>3</v>
      </c>
      <c r="D311" s="25" t="n">
        <v>21.429</v>
      </c>
      <c r="E311" s="1" t="n">
        <v>21.34</v>
      </c>
      <c r="F311" s="25" t="n">
        <v>1.52797</v>
      </c>
      <c r="G311" s="24" t="n">
        <v>-0.0890007</v>
      </c>
      <c r="H311" s="25" t="n">
        <v>3.458</v>
      </c>
      <c r="I311" s="1" t="n">
        <v>3.542</v>
      </c>
      <c r="J311" s="25" t="n">
        <v>0.0298161</v>
      </c>
      <c r="K311" s="24" t="n">
        <v>0.0840001</v>
      </c>
    </row>
    <row r="312" customFormat="false" ht="12.75" hidden="false" customHeight="false" outlineLevel="0" collapsed="false">
      <c r="A312" s="23" t="s">
        <v>76</v>
      </c>
      <c r="B312" s="24" t="s">
        <v>77</v>
      </c>
      <c r="C312" s="24" t="n">
        <v>3</v>
      </c>
      <c r="D312" s="25" t="n">
        <v>11.508</v>
      </c>
      <c r="E312" s="1" t="n">
        <v>10.9987</v>
      </c>
      <c r="F312" s="25" t="n">
        <v>1.00002</v>
      </c>
      <c r="G312" s="24" t="n">
        <v>-0.509334</v>
      </c>
      <c r="H312" s="25" t="n">
        <v>3.724</v>
      </c>
      <c r="I312" s="1" t="n">
        <v>4.486</v>
      </c>
      <c r="J312" s="25" t="n">
        <v>0.255325</v>
      </c>
      <c r="K312" s="24" t="n">
        <v>0.762</v>
      </c>
    </row>
    <row r="313" customFormat="false" ht="13.5" hidden="false" customHeight="false" outlineLevel="0" collapsed="false">
      <c r="A313" s="26" t="s">
        <v>76</v>
      </c>
      <c r="B313" s="27" t="s">
        <v>77</v>
      </c>
      <c r="C313" s="27" t="n">
        <v>1</v>
      </c>
      <c r="D313" s="28" t="n">
        <v>2.146</v>
      </c>
      <c r="E313" s="29" t="n">
        <v>3.001</v>
      </c>
      <c r="F313" s="28" t="n">
        <v>0</v>
      </c>
      <c r="G313" s="27" t="n">
        <v>0.855</v>
      </c>
      <c r="H313" s="28" t="n">
        <v>7.104</v>
      </c>
      <c r="I313" s="29" t="n">
        <v>7.389</v>
      </c>
      <c r="J313" s="28" t="n">
        <v>0</v>
      </c>
      <c r="K313" s="27" t="n">
        <v>0.285</v>
      </c>
    </row>
    <row r="314" customFormat="false" ht="12.75" hidden="false" customHeight="false" outlineLevel="0" collapsed="false">
      <c r="A31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K34" activeCellId="0" sqref="K34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0206102017403911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0.00390066726653676</v>
      </c>
      <c r="C9" s="0" t="n">
        <f aca="false">INDEX(LINEST(known_ys,known_xs,TRUE(),TRUE()),2,1)</f>
        <v>0.0149414521320807</v>
      </c>
      <c r="E9" s="0" t="s">
        <v>103</v>
      </c>
      <c r="G9" s="0" t="n">
        <f aca="false">INDEX(LINEST(known_ys,known_xs,TRUE(),TRUE()),3,2)</f>
        <v>0.233683129986007</v>
      </c>
      <c r="I9" s="0" t="n">
        <f aca="false">MIN(known_xs)</f>
        <v>0.54025</v>
      </c>
      <c r="J9" s="0" t="n">
        <f aca="false">I9*$B$9+$B$10</f>
        <v>0.0564491440558003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0543418085650538</v>
      </c>
      <c r="C10" s="40" t="n">
        <f aca="false">INDEX(LINEST(known_ys,known_xs,TRUE(),TRUE()),2,2)</f>
        <v>0.0807023963050857</v>
      </c>
      <c r="E10" s="40" t="s">
        <v>105</v>
      </c>
      <c r="F10" s="40"/>
      <c r="G10" s="40" t="n">
        <f aca="false">INDEX(LINEST(known_ys,known_xs,TRUE(),TRUE()),5,2)</f>
        <v>1.80205757292189</v>
      </c>
      <c r="I10" s="40" t="n">
        <f aca="false">MAX(known_xs)</f>
        <v>9.02433</v>
      </c>
      <c r="J10" s="40" t="n">
        <f aca="false">I10*$B$9+$B$10</f>
        <v>0.08954271719847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39</v>
      </c>
    </row>
    <row r="13" customFormat="false" ht="12.75" hidden="false" customHeight="false" outlineLevel="0" collapsed="false">
      <c r="A13" s="0" t="s">
        <v>107</v>
      </c>
      <c r="D13" s="0" t="n">
        <v>3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18</v>
      </c>
      <c r="C17" s="54" t="n">
        <v>152.997</v>
      </c>
      <c r="D17" s="53" t="n">
        <v>0.837</v>
      </c>
      <c r="E17" s="53" t="n">
        <v>0</v>
      </c>
      <c r="F17" s="54" t="n">
        <v>0.019</v>
      </c>
      <c r="G17" s="54" t="n">
        <f aca="false">D17*$B$9+$B$10</f>
        <v>0.057606667067145</v>
      </c>
      <c r="H17" s="53" t="n">
        <f aca="false">G17-F17</f>
        <v>0.038606667067145</v>
      </c>
      <c r="J17" s="55" t="n">
        <v>0.837</v>
      </c>
      <c r="K17" s="53" t="n">
        <v>0.019</v>
      </c>
    </row>
    <row r="18" customFormat="false" ht="12.75" hidden="false" customHeight="false" outlineLevel="0" collapsed="false">
      <c r="A18" s="52" t="n">
        <v>1</v>
      </c>
      <c r="B18" s="53" t="s">
        <v>118</v>
      </c>
      <c r="C18" s="54" t="n">
        <v>125.499</v>
      </c>
      <c r="D18" s="53" t="n">
        <v>0.54025</v>
      </c>
      <c r="E18" s="53" t="n">
        <v>0.00758837</v>
      </c>
      <c r="F18" s="54" t="n">
        <v>-0.01275</v>
      </c>
      <c r="G18" s="54" t="n">
        <f aca="false">D18*$B$9+$B$10</f>
        <v>0.0564491440558003</v>
      </c>
      <c r="H18" s="53" t="n">
        <f aca="false">G18-F18</f>
        <v>0.0691991440558003</v>
      </c>
      <c r="J18" s="55" t="n">
        <v>0.54025</v>
      </c>
      <c r="K18" s="53" t="n">
        <v>-0.01275</v>
      </c>
    </row>
    <row r="19" customFormat="false" ht="12.75" hidden="false" customHeight="false" outlineLevel="0" collapsed="false">
      <c r="A19" s="52" t="n">
        <v>1</v>
      </c>
      <c r="B19" s="53" t="s">
        <v>118</v>
      </c>
      <c r="C19" s="54" t="n">
        <v>101.002</v>
      </c>
      <c r="D19" s="53" t="n">
        <v>0.8555</v>
      </c>
      <c r="E19" s="53" t="n">
        <v>0.0502046</v>
      </c>
      <c r="F19" s="54" t="n">
        <v>0.0385</v>
      </c>
      <c r="G19" s="54" t="n">
        <f aca="false">D19*$B$9+$B$10</f>
        <v>0.057678829411576</v>
      </c>
      <c r="H19" s="53" t="n">
        <f aca="false">G19-F19</f>
        <v>0.019178829411576</v>
      </c>
      <c r="J19" s="55" t="n">
        <v>0.8555</v>
      </c>
      <c r="K19" s="53" t="n">
        <v>0.0385</v>
      </c>
    </row>
    <row r="20" customFormat="false" ht="12.75" hidden="false" customHeight="false" outlineLevel="0" collapsed="false">
      <c r="A20" s="52" t="n">
        <v>1</v>
      </c>
      <c r="B20" s="53" t="s">
        <v>118</v>
      </c>
      <c r="C20" s="54" t="n">
        <v>76.0025</v>
      </c>
      <c r="D20" s="53" t="n">
        <v>2.337</v>
      </c>
      <c r="E20" s="53" t="n">
        <v>0.0509115</v>
      </c>
      <c r="F20" s="54" t="n">
        <v>0.584</v>
      </c>
      <c r="G20" s="54" t="n">
        <f aca="false">D20*$B$9+$B$10</f>
        <v>0.0634576679669502</v>
      </c>
      <c r="H20" s="53" t="n">
        <f aca="false">G20-F20</f>
        <v>-0.52054233203305</v>
      </c>
      <c r="J20" s="55" t="n">
        <v>2.337</v>
      </c>
      <c r="K20" s="53" t="n">
        <v>0.584</v>
      </c>
    </row>
    <row r="21" customFormat="false" ht="12.75" hidden="false" customHeight="false" outlineLevel="0" collapsed="false">
      <c r="A21" s="52" t="n">
        <v>1</v>
      </c>
      <c r="B21" s="53" t="s">
        <v>118</v>
      </c>
      <c r="C21" s="54" t="n">
        <v>51.0055</v>
      </c>
      <c r="D21" s="53" t="n">
        <v>5.0005</v>
      </c>
      <c r="E21" s="53" t="n">
        <v>0.177484</v>
      </c>
      <c r="F21" s="54" t="n">
        <v>0.365499</v>
      </c>
      <c r="G21" s="54" t="n">
        <f aca="false">D21*$B$9+$B$10</f>
        <v>0.0738470952313708</v>
      </c>
      <c r="H21" s="53" t="n">
        <f aca="false">G21-F21</f>
        <v>-0.291651904768629</v>
      </c>
      <c r="J21" s="55" t="n">
        <v>5.0005</v>
      </c>
      <c r="K21" s="53" t="n">
        <v>0.365499</v>
      </c>
    </row>
    <row r="22" customFormat="false" ht="12.75" hidden="false" customHeight="false" outlineLevel="0" collapsed="false">
      <c r="A22" s="52" t="n">
        <v>1</v>
      </c>
      <c r="B22" s="53" t="s">
        <v>118</v>
      </c>
      <c r="C22" s="54" t="n">
        <v>30.0037</v>
      </c>
      <c r="D22" s="53" t="n">
        <v>5.58867</v>
      </c>
      <c r="E22" s="53" t="n">
        <v>0.205208</v>
      </c>
      <c r="F22" s="54" t="n">
        <v>0.357666</v>
      </c>
      <c r="G22" s="54" t="n">
        <f aca="false">D22*$B$9+$B$10</f>
        <v>0.0761413506975298</v>
      </c>
      <c r="H22" s="53" t="n">
        <f aca="false">G22-F22</f>
        <v>-0.28152464930247</v>
      </c>
      <c r="J22" s="55" t="n">
        <v>5.58867</v>
      </c>
      <c r="K22" s="53" t="n">
        <v>0.357666</v>
      </c>
    </row>
    <row r="23" customFormat="false" ht="12.75" hidden="false" customHeight="false" outlineLevel="0" collapsed="false">
      <c r="A23" s="52" t="n">
        <v>1</v>
      </c>
      <c r="B23" s="53" t="s">
        <v>118</v>
      </c>
      <c r="C23" s="54" t="n">
        <v>21.3337</v>
      </c>
      <c r="D23" s="53" t="n">
        <v>5.907</v>
      </c>
      <c r="E23" s="53" t="n">
        <v>0.108499</v>
      </c>
      <c r="F23" s="54" t="n">
        <v>0.133</v>
      </c>
      <c r="G23" s="54" t="n">
        <f aca="false">D23*$B$9+$B$10</f>
        <v>0.0773830501084864</v>
      </c>
      <c r="H23" s="53" t="n">
        <f aca="false">G23-F23</f>
        <v>-0.0556169498915136</v>
      </c>
      <c r="J23" s="55" t="n">
        <v>5.907</v>
      </c>
      <c r="K23" s="53" t="n">
        <v>0.133</v>
      </c>
    </row>
    <row r="24" customFormat="false" ht="12.75" hidden="false" customHeight="false" outlineLevel="0" collapsed="false">
      <c r="A24" s="52" t="n">
        <v>1</v>
      </c>
      <c r="B24" s="53" t="s">
        <v>118</v>
      </c>
      <c r="C24" s="54" t="n">
        <v>11.0053</v>
      </c>
      <c r="D24" s="53" t="n">
        <v>5.90767</v>
      </c>
      <c r="E24" s="53" t="n">
        <v>0.373118</v>
      </c>
      <c r="F24" s="54" t="n">
        <v>0.153666</v>
      </c>
      <c r="G24" s="54" t="n">
        <f aca="false">D24*$B$9+$B$10</f>
        <v>0.077385663555555</v>
      </c>
      <c r="H24" s="53" t="n">
        <f aca="false">G24-F24</f>
        <v>-0.076280336444445</v>
      </c>
      <c r="J24" s="55" t="n">
        <v>5.90767</v>
      </c>
      <c r="K24" s="53" t="n">
        <v>0.153666</v>
      </c>
    </row>
    <row r="25" customFormat="false" ht="12.75" hidden="false" customHeight="false" outlineLevel="0" collapsed="false">
      <c r="A25" s="52" t="n">
        <v>1</v>
      </c>
      <c r="B25" s="53" t="s">
        <v>118</v>
      </c>
      <c r="C25" s="54" t="n">
        <v>5.9965</v>
      </c>
      <c r="D25" s="53" t="n">
        <v>6.7765</v>
      </c>
      <c r="E25" s="53" t="n">
        <v>0.0558614</v>
      </c>
      <c r="F25" s="54" t="n">
        <v>0.6465</v>
      </c>
      <c r="G25" s="54" t="n">
        <f aca="false">D25*$B$9+$B$10</f>
        <v>0.0807746802967402</v>
      </c>
      <c r="H25" s="53" t="n">
        <f aca="false">G25-F25</f>
        <v>-0.56572531970326</v>
      </c>
      <c r="J25" s="55" t="n">
        <v>6.7765</v>
      </c>
      <c r="K25" s="53" t="n">
        <v>0.6465</v>
      </c>
    </row>
    <row r="26" customFormat="false" ht="13.5" hidden="false" customHeight="false" outlineLevel="0" collapsed="false">
      <c r="A26" s="52" t="n">
        <v>1</v>
      </c>
      <c r="B26" s="53" t="s">
        <v>118</v>
      </c>
      <c r="C26" s="54" t="n">
        <v>2.998</v>
      </c>
      <c r="D26" s="53" t="n">
        <v>6.738</v>
      </c>
      <c r="E26" s="53" t="n">
        <v>0</v>
      </c>
      <c r="F26" s="54" t="n">
        <v>0.539</v>
      </c>
      <c r="G26" s="54" t="n">
        <f aca="false">D26*$B$9+$B$10</f>
        <v>0.0806245046069785</v>
      </c>
      <c r="H26" s="53" t="n">
        <f aca="false">G26-F26</f>
        <v>-0.458375495393022</v>
      </c>
      <c r="J26" s="55" t="n">
        <v>6.738</v>
      </c>
      <c r="K26" s="53" t="n">
        <v>0.539</v>
      </c>
    </row>
    <row r="27" customFormat="false" ht="13.5" hidden="false" customHeight="false" outlineLevel="0" collapsed="false">
      <c r="A27" s="56" t="n">
        <v>2</v>
      </c>
      <c r="B27" s="53" t="s">
        <v>118</v>
      </c>
      <c r="C27" s="57" t="n">
        <v>144.625</v>
      </c>
      <c r="D27" s="58" t="n">
        <v>1.45</v>
      </c>
      <c r="E27" s="58" t="n">
        <v>0</v>
      </c>
      <c r="F27" s="57" t="n">
        <v>-0.181</v>
      </c>
      <c r="G27" s="57" t="n">
        <f aca="false">D27*$B$9+$B$10</f>
        <v>0.0599977761015321</v>
      </c>
      <c r="H27" s="58" t="n">
        <f aca="false">G27-F27</f>
        <v>0.240997776101532</v>
      </c>
      <c r="J27" s="55" t="n">
        <v>1.45</v>
      </c>
      <c r="K27" s="53" t="n">
        <v>-0.181</v>
      </c>
    </row>
    <row r="28" customFormat="false" ht="12.75" hidden="false" customHeight="false" outlineLevel="0" collapsed="false">
      <c r="A28" s="52" t="n">
        <v>2</v>
      </c>
      <c r="B28" s="53" t="s">
        <v>118</v>
      </c>
      <c r="C28" s="54" t="n">
        <v>126.005</v>
      </c>
      <c r="D28" s="53" t="n">
        <v>1.50067</v>
      </c>
      <c r="E28" s="53" t="n">
        <v>0.0110151</v>
      </c>
      <c r="F28" s="54" t="n">
        <v>0.0146667</v>
      </c>
      <c r="G28" s="54" t="n">
        <f aca="false">D28*$B$9+$B$10</f>
        <v>0.0601954229119275</v>
      </c>
      <c r="H28" s="53" t="n">
        <f aca="false">G28-F28</f>
        <v>0.0455287229119275</v>
      </c>
      <c r="J28" s="55" t="n">
        <v>1.50067</v>
      </c>
      <c r="K28" s="53" t="n">
        <v>0.0146667</v>
      </c>
    </row>
    <row r="29" customFormat="false" ht="12.75" hidden="false" customHeight="false" outlineLevel="0" collapsed="false">
      <c r="A29" s="52" t="n">
        <v>2</v>
      </c>
      <c r="B29" s="53" t="s">
        <v>118</v>
      </c>
      <c r="C29" s="54" t="n">
        <v>100.999</v>
      </c>
      <c r="D29" s="53" t="n">
        <v>2.6025</v>
      </c>
      <c r="E29" s="53" t="n">
        <v>0.0784889</v>
      </c>
      <c r="F29" s="54" t="n">
        <v>0.0425</v>
      </c>
      <c r="G29" s="54" t="n">
        <f aca="false">D29*$B$9+$B$10</f>
        <v>0.0644932951262157</v>
      </c>
      <c r="H29" s="53" t="n">
        <f aca="false">G29-F29</f>
        <v>0.0219932951262157</v>
      </c>
      <c r="J29" s="55" t="n">
        <v>2.6025</v>
      </c>
      <c r="K29" s="53" t="n">
        <v>0.0425</v>
      </c>
    </row>
    <row r="30" customFormat="false" ht="12.75" hidden="false" customHeight="false" outlineLevel="0" collapsed="false">
      <c r="A30" s="52" t="n">
        <v>2</v>
      </c>
      <c r="B30" s="53" t="s">
        <v>118</v>
      </c>
      <c r="C30" s="54" t="n">
        <v>77.007</v>
      </c>
      <c r="D30" s="53" t="n">
        <v>3.192</v>
      </c>
      <c r="E30" s="53" t="n">
        <v>0</v>
      </c>
      <c r="F30" s="54" t="n">
        <v>0.0119998</v>
      </c>
      <c r="G30" s="54" t="n">
        <f aca="false">D30*$B$9+$B$10</f>
        <v>0.0667927384798391</v>
      </c>
      <c r="H30" s="53" t="n">
        <f aca="false">G30-F30</f>
        <v>0.0547929384798391</v>
      </c>
      <c r="J30" s="55" t="n">
        <v>3.192</v>
      </c>
      <c r="K30" s="53" t="n">
        <v>0.0119998</v>
      </c>
    </row>
    <row r="31" customFormat="false" ht="12.75" hidden="false" customHeight="false" outlineLevel="0" collapsed="false">
      <c r="A31" s="52" t="n">
        <v>2</v>
      </c>
      <c r="B31" s="53" t="s">
        <v>118</v>
      </c>
      <c r="C31" s="54" t="n">
        <v>50.9965</v>
      </c>
      <c r="D31" s="53" t="n">
        <v>3.598</v>
      </c>
      <c r="E31" s="53" t="n">
        <v>0.0268701</v>
      </c>
      <c r="F31" s="54" t="n">
        <v>-0.367</v>
      </c>
      <c r="G31" s="54" t="n">
        <f aca="false">D31*$B$9+$B$10</f>
        <v>0.068376409390053</v>
      </c>
      <c r="H31" s="53" t="n">
        <f aca="false">G31-F31</f>
        <v>0.435376409390053</v>
      </c>
      <c r="J31" s="55" t="n">
        <v>3.598</v>
      </c>
      <c r="K31" s="53" t="n">
        <v>-0.367</v>
      </c>
    </row>
    <row r="32" customFormat="false" ht="12.75" hidden="false" customHeight="false" outlineLevel="0" collapsed="false">
      <c r="A32" s="52" t="n">
        <v>2</v>
      </c>
      <c r="B32" s="53" t="s">
        <v>119</v>
      </c>
      <c r="C32" s="54" t="n">
        <v>31.3473</v>
      </c>
      <c r="D32" s="53" t="n">
        <v>4.20367</v>
      </c>
      <c r="E32" s="53" t="n">
        <v>0.156545</v>
      </c>
      <c r="F32" s="54" t="n">
        <v>-4.25133</v>
      </c>
      <c r="G32" s="54" t="n">
        <f aca="false">D32*$B$9+$B$10</f>
        <v>0.0707389265333764</v>
      </c>
      <c r="H32" s="53" t="n">
        <f aca="false">G32-F32</f>
        <v>4.32206892653338</v>
      </c>
      <c r="J32" s="55" t="n">
        <v>8.7175</v>
      </c>
      <c r="K32" s="53" t="n">
        <v>-0.0865002</v>
      </c>
    </row>
    <row r="33" customFormat="false" ht="12.75" hidden="false" customHeight="false" outlineLevel="0" collapsed="false">
      <c r="A33" s="52" t="n">
        <v>2</v>
      </c>
      <c r="B33" s="53" t="s">
        <v>119</v>
      </c>
      <c r="C33" s="54" t="n">
        <v>21.3147</v>
      </c>
      <c r="D33" s="53" t="n">
        <v>5.92267</v>
      </c>
      <c r="E33" s="53" t="n">
        <v>0.353995</v>
      </c>
      <c r="F33" s="54" t="n">
        <v>-2.93333</v>
      </c>
      <c r="G33" s="54" t="n">
        <f aca="false">D33*$B$9+$B$10</f>
        <v>0.0774441735645531</v>
      </c>
      <c r="H33" s="53" t="n">
        <f aca="false">G33-F33</f>
        <v>3.01077417356455</v>
      </c>
      <c r="J33" s="55" t="n">
        <v>8.833</v>
      </c>
      <c r="K33" s="53" t="n">
        <v>-0.0570002</v>
      </c>
    </row>
    <row r="34" customFormat="false" ht="12.75" hidden="false" customHeight="false" outlineLevel="0" collapsed="false">
      <c r="A34" s="52" t="n">
        <v>2</v>
      </c>
      <c r="B34" s="53" t="s">
        <v>118</v>
      </c>
      <c r="C34" s="54" t="n">
        <v>10.4995</v>
      </c>
      <c r="D34" s="53" t="n">
        <v>8.7175</v>
      </c>
      <c r="E34" s="53" t="n">
        <v>0.0241315</v>
      </c>
      <c r="F34" s="54" t="n">
        <v>-0.0865002</v>
      </c>
      <c r="G34" s="54" t="n">
        <f aca="false">D34*$B$9+$B$10</f>
        <v>0.088345875461088</v>
      </c>
      <c r="H34" s="53" t="n">
        <f aca="false">G34-F34</f>
        <v>0.174846075461088</v>
      </c>
      <c r="J34" s="55" t="n">
        <v>2.59</v>
      </c>
      <c r="K34" s="53" t="n">
        <v>0.0809999</v>
      </c>
    </row>
    <row r="35" customFormat="false" ht="12.75" hidden="false" customHeight="false" outlineLevel="0" collapsed="false">
      <c r="A35" s="52" t="n">
        <v>2</v>
      </c>
      <c r="B35" s="53" t="s">
        <v>118</v>
      </c>
      <c r="C35" s="54" t="n">
        <v>5.9975</v>
      </c>
      <c r="D35" s="53" t="n">
        <v>8.833</v>
      </c>
      <c r="E35" s="53" t="n">
        <v>0.0353555</v>
      </c>
      <c r="F35" s="54" t="n">
        <v>-0.0570002</v>
      </c>
      <c r="G35" s="54" t="n">
        <f aca="false">D35*$B$9+$B$10</f>
        <v>0.088796402530373</v>
      </c>
      <c r="H35" s="53" t="n">
        <f aca="false">G35-F35</f>
        <v>0.145796602530373</v>
      </c>
      <c r="J35" s="55" t="n">
        <v>2.699</v>
      </c>
      <c r="K35" s="53" t="n">
        <v>0.0929999</v>
      </c>
    </row>
    <row r="36" customFormat="false" ht="13.5" hidden="false" customHeight="false" outlineLevel="0" collapsed="false">
      <c r="A36" s="52" t="n">
        <v>2</v>
      </c>
      <c r="B36" s="53" t="s">
        <v>119</v>
      </c>
      <c r="C36" s="54" t="n">
        <v>0</v>
      </c>
      <c r="D36" s="53" t="n">
        <v>0</v>
      </c>
      <c r="E36" s="53" t="n">
        <v>0</v>
      </c>
      <c r="F36" s="54" t="n">
        <v>-8.819</v>
      </c>
      <c r="G36" s="54" t="n">
        <f aca="false">D36*$B$9+$B$10</f>
        <v>0.0543418085650538</v>
      </c>
      <c r="H36" s="53" t="n">
        <f aca="false">G36-F36</f>
        <v>8.87334180856506</v>
      </c>
      <c r="J36" s="55" t="n">
        <v>3.441</v>
      </c>
      <c r="K36" s="53" t="n">
        <v>0.291</v>
      </c>
    </row>
    <row r="37" customFormat="false" ht="13.5" hidden="false" customHeight="false" outlineLevel="0" collapsed="false">
      <c r="A37" s="56" t="n">
        <v>3</v>
      </c>
      <c r="B37" s="53" t="s">
        <v>118</v>
      </c>
      <c r="C37" s="57" t="n">
        <v>83.7695</v>
      </c>
      <c r="D37" s="58" t="n">
        <v>2.59</v>
      </c>
      <c r="E37" s="58" t="n">
        <v>0.0141421</v>
      </c>
      <c r="F37" s="57" t="n">
        <v>0.0809999</v>
      </c>
      <c r="G37" s="57" t="n">
        <f aca="false">D37*$B$9+$B$10</f>
        <v>0.064444536785384</v>
      </c>
      <c r="H37" s="58" t="n">
        <f aca="false">G37-F37</f>
        <v>-0.016555363214616</v>
      </c>
      <c r="J37" s="55" t="n">
        <v>5.72075</v>
      </c>
      <c r="K37" s="53" t="n">
        <v>0.0987496</v>
      </c>
    </row>
    <row r="38" customFormat="false" ht="12.75" hidden="false" customHeight="false" outlineLevel="0" collapsed="false">
      <c r="A38" s="52" t="n">
        <v>3</v>
      </c>
      <c r="B38" s="53" t="s">
        <v>118</v>
      </c>
      <c r="C38" s="54" t="n">
        <v>77.009</v>
      </c>
      <c r="D38" s="53" t="n">
        <v>2.699</v>
      </c>
      <c r="E38" s="53" t="n">
        <v>0</v>
      </c>
      <c r="F38" s="54" t="n">
        <v>0.0929999</v>
      </c>
      <c r="G38" s="54" t="n">
        <f aca="false">D38*$B$9+$B$10</f>
        <v>0.0648697095174365</v>
      </c>
      <c r="H38" s="53" t="n">
        <f aca="false">G38-F38</f>
        <v>-0.0281301904825635</v>
      </c>
      <c r="J38" s="55" t="n">
        <v>6.72133</v>
      </c>
      <c r="K38" s="53" t="n">
        <v>0.160334</v>
      </c>
    </row>
    <row r="39" customFormat="false" ht="12.75" hidden="false" customHeight="false" outlineLevel="0" collapsed="false">
      <c r="A39" s="52" t="n">
        <v>3</v>
      </c>
      <c r="B39" s="53" t="s">
        <v>118</v>
      </c>
      <c r="C39" s="54" t="n">
        <v>50.3377</v>
      </c>
      <c r="D39" s="53" t="n">
        <v>3.441</v>
      </c>
      <c r="E39" s="53" t="n">
        <v>0.128992</v>
      </c>
      <c r="F39" s="54" t="n">
        <v>0.291</v>
      </c>
      <c r="G39" s="54" t="n">
        <f aca="false">D39*$B$9+$B$10</f>
        <v>0.0677640046292068</v>
      </c>
      <c r="H39" s="53" t="n">
        <f aca="false">G39-F39</f>
        <v>-0.223235995370793</v>
      </c>
      <c r="J39" s="55" t="n">
        <v>9.011</v>
      </c>
      <c r="K39" s="53" t="n">
        <v>-0.0880003</v>
      </c>
    </row>
    <row r="40" customFormat="false" ht="12.75" hidden="false" customHeight="false" outlineLevel="0" collapsed="false">
      <c r="A40" s="52" t="n">
        <v>3</v>
      </c>
      <c r="B40" s="53" t="s">
        <v>118</v>
      </c>
      <c r="C40" s="54" t="n">
        <v>29.4942</v>
      </c>
      <c r="D40" s="53" t="n">
        <v>5.72075</v>
      </c>
      <c r="E40" s="53" t="n">
        <v>0.0900163</v>
      </c>
      <c r="F40" s="54" t="n">
        <v>0.0987496</v>
      </c>
      <c r="G40" s="54" t="n">
        <f aca="false">D40*$B$9+$B$10</f>
        <v>0.076656550830094</v>
      </c>
      <c r="H40" s="53" t="n">
        <f aca="false">G40-F40</f>
        <v>-0.0220930491699061</v>
      </c>
      <c r="J40" s="55" t="n">
        <v>9.02433</v>
      </c>
      <c r="K40" s="53" t="n">
        <v>-0.0846672</v>
      </c>
    </row>
    <row r="41" customFormat="false" ht="12.75" hidden="false" customHeight="false" outlineLevel="0" collapsed="false">
      <c r="A41" s="52" t="n">
        <v>3</v>
      </c>
      <c r="B41" s="53" t="s">
        <v>118</v>
      </c>
      <c r="C41" s="54" t="n">
        <v>21.337</v>
      </c>
      <c r="D41" s="53" t="n">
        <v>6.72133</v>
      </c>
      <c r="E41" s="53" t="n">
        <v>0.0849962</v>
      </c>
      <c r="F41" s="54" t="n">
        <v>0.160334</v>
      </c>
      <c r="G41" s="54" t="n">
        <f aca="false">D41*$B$9+$B$10</f>
        <v>0.0805594804836453</v>
      </c>
      <c r="H41" s="53" t="n">
        <f aca="false">G41-F41</f>
        <v>-0.0797745195163547</v>
      </c>
      <c r="J41" s="55" t="n">
        <v>9.016</v>
      </c>
      <c r="K41" s="53" t="n">
        <v>-0.149</v>
      </c>
    </row>
    <row r="42" customFormat="false" ht="12.75" hidden="false" customHeight="false" outlineLevel="0" collapsed="false">
      <c r="A42" s="52" t="n">
        <v>3</v>
      </c>
      <c r="B42" s="53" t="s">
        <v>118</v>
      </c>
      <c r="C42" s="54" t="n">
        <v>10.9997</v>
      </c>
      <c r="D42" s="53" t="n">
        <v>9.011</v>
      </c>
      <c r="E42" s="53" t="n">
        <v>0.00721098</v>
      </c>
      <c r="F42" s="54" t="n">
        <v>-0.0880003</v>
      </c>
      <c r="G42" s="54" t="n">
        <f aca="false">D42*$B$9+$B$10</f>
        <v>0.0894907213038165</v>
      </c>
      <c r="H42" s="53" t="n">
        <f aca="false">G42-F42</f>
        <v>0.177491021303817</v>
      </c>
      <c r="J42" s="55" t="n">
        <v>2.7335</v>
      </c>
      <c r="K42" s="53" t="n">
        <v>0.0595</v>
      </c>
    </row>
    <row r="43" customFormat="false" ht="12.75" hidden="false" customHeight="false" outlineLevel="0" collapsed="false">
      <c r="A43" s="52" t="n">
        <v>3</v>
      </c>
      <c r="B43" s="53" t="s">
        <v>118</v>
      </c>
      <c r="C43" s="54" t="n">
        <v>6.668</v>
      </c>
      <c r="D43" s="53" t="n">
        <v>9.02433</v>
      </c>
      <c r="E43" s="53" t="n">
        <v>0.00568656</v>
      </c>
      <c r="F43" s="54" t="n">
        <v>-0.0846672</v>
      </c>
      <c r="G43" s="54" t="n">
        <f aca="false">D43*$B$9+$B$10</f>
        <v>0.0895427171984795</v>
      </c>
      <c r="H43" s="53" t="n">
        <f aca="false">G43-F43</f>
        <v>0.174209917198479</v>
      </c>
      <c r="J43" s="55" t="n">
        <v>2.86</v>
      </c>
      <c r="K43" s="53" t="n">
        <v>-0.372</v>
      </c>
    </row>
    <row r="44" customFormat="false" ht="13.5" hidden="false" customHeight="false" outlineLevel="0" collapsed="false">
      <c r="A44" s="52" t="n">
        <v>3</v>
      </c>
      <c r="B44" s="53" t="s">
        <v>118</v>
      </c>
      <c r="C44" s="54" t="n">
        <v>3.018</v>
      </c>
      <c r="D44" s="53" t="n">
        <v>9.016</v>
      </c>
      <c r="E44" s="53" t="n">
        <v>0</v>
      </c>
      <c r="F44" s="54" t="n">
        <v>-0.149</v>
      </c>
      <c r="G44" s="54" t="n">
        <f aca="false">D44*$B$9+$B$10</f>
        <v>0.0895102246401492</v>
      </c>
      <c r="H44" s="53" t="n">
        <f aca="false">G44-F44</f>
        <v>0.238510224640149</v>
      </c>
      <c r="J44" s="55" t="n">
        <v>2.95433</v>
      </c>
      <c r="K44" s="53" t="n">
        <v>0.125333</v>
      </c>
    </row>
    <row r="45" customFormat="false" ht="13.5" hidden="false" customHeight="false" outlineLevel="0" collapsed="false">
      <c r="A45" s="56" t="n">
        <v>4</v>
      </c>
      <c r="B45" s="53" t="s">
        <v>118</v>
      </c>
      <c r="C45" s="57" t="n">
        <v>157.444</v>
      </c>
      <c r="D45" s="58" t="n">
        <v>2.7335</v>
      </c>
      <c r="E45" s="58" t="n">
        <v>0.0318199</v>
      </c>
      <c r="F45" s="57" t="n">
        <v>0.0595</v>
      </c>
      <c r="G45" s="57" t="n">
        <f aca="false">D45*$B$9+$B$10</f>
        <v>0.065004282538132</v>
      </c>
      <c r="H45" s="58" t="n">
        <f aca="false">G45-F45</f>
        <v>0.00550428253813201</v>
      </c>
      <c r="J45" s="55" t="n">
        <v>3.0305</v>
      </c>
      <c r="K45" s="53" t="n">
        <v>0.0664999</v>
      </c>
    </row>
    <row r="46" customFormat="false" ht="12.75" hidden="false" customHeight="false" outlineLevel="0" collapsed="false">
      <c r="A46" s="52" t="n">
        <v>4</v>
      </c>
      <c r="B46" s="53" t="s">
        <v>118</v>
      </c>
      <c r="C46" s="54" t="n">
        <v>150.007</v>
      </c>
      <c r="D46" s="53" t="n">
        <v>2.86</v>
      </c>
      <c r="E46" s="53" t="n">
        <v>0</v>
      </c>
      <c r="F46" s="54" t="n">
        <v>-0.372</v>
      </c>
      <c r="G46" s="54" t="n">
        <f aca="false">D46*$B$9+$B$10</f>
        <v>0.0654977169473489</v>
      </c>
      <c r="H46" s="53" t="n">
        <f aca="false">G46-F46</f>
        <v>0.437497716947349</v>
      </c>
      <c r="J46" s="55" t="n">
        <v>3.12</v>
      </c>
      <c r="K46" s="53" t="n">
        <v>0.096</v>
      </c>
    </row>
    <row r="47" customFormat="false" ht="12.75" hidden="false" customHeight="false" outlineLevel="0" collapsed="false">
      <c r="A47" s="52" t="n">
        <v>4</v>
      </c>
      <c r="B47" s="53" t="s">
        <v>118</v>
      </c>
      <c r="C47" s="54" t="n">
        <v>125.995</v>
      </c>
      <c r="D47" s="53" t="n">
        <v>2.95433</v>
      </c>
      <c r="E47" s="53" t="n">
        <v>0.00251667</v>
      </c>
      <c r="F47" s="54" t="n">
        <v>0.125333</v>
      </c>
      <c r="G47" s="54" t="n">
        <f aca="false">D47*$B$9+$B$10</f>
        <v>0.0658656668906013</v>
      </c>
      <c r="H47" s="53" t="n">
        <f aca="false">G47-F47</f>
        <v>-0.0594673331093987</v>
      </c>
      <c r="J47" s="55" t="n">
        <v>3.62</v>
      </c>
      <c r="K47" s="53" t="n">
        <v>0.033</v>
      </c>
    </row>
    <row r="48" customFormat="false" ht="12.75" hidden="false" customHeight="false" outlineLevel="0" collapsed="false">
      <c r="A48" s="52" t="n">
        <v>4</v>
      </c>
      <c r="B48" s="53" t="s">
        <v>118</v>
      </c>
      <c r="C48" s="54" t="n">
        <v>101.003</v>
      </c>
      <c r="D48" s="53" t="n">
        <v>3.0305</v>
      </c>
      <c r="E48" s="53" t="n">
        <v>0.000707056</v>
      </c>
      <c r="F48" s="54" t="n">
        <v>0.0664999</v>
      </c>
      <c r="G48" s="54" t="n">
        <f aca="false">D48*$B$9+$B$10</f>
        <v>0.0661627807162934</v>
      </c>
      <c r="H48" s="53" t="n">
        <f aca="false">G48-F48</f>
        <v>-0.000337119283706583</v>
      </c>
      <c r="J48" s="55" t="n">
        <v>4.9635</v>
      </c>
      <c r="K48" s="53" t="n">
        <v>-0.2565</v>
      </c>
    </row>
    <row r="49" customFormat="false" ht="12.75" hidden="false" customHeight="false" outlineLevel="0" collapsed="false">
      <c r="A49" s="52" t="n">
        <v>4</v>
      </c>
      <c r="B49" s="53" t="s">
        <v>118</v>
      </c>
      <c r="C49" s="54" t="n">
        <v>76.007</v>
      </c>
      <c r="D49" s="53" t="n">
        <v>3.12</v>
      </c>
      <c r="E49" s="53" t="n">
        <v>0.00565695</v>
      </c>
      <c r="F49" s="54" t="n">
        <v>0.096</v>
      </c>
      <c r="G49" s="54" t="n">
        <f aca="false">D49*$B$9+$B$10</f>
        <v>0.0665118904366485</v>
      </c>
      <c r="H49" s="53" t="n">
        <f aca="false">G49-F49</f>
        <v>-0.0294881095633515</v>
      </c>
      <c r="J49" s="55" t="n">
        <v>6.124</v>
      </c>
      <c r="K49" s="53" t="n">
        <v>-0.0510001</v>
      </c>
    </row>
    <row r="50" customFormat="false" ht="12.75" hidden="false" customHeight="false" outlineLevel="0" collapsed="false">
      <c r="A50" s="52" t="n">
        <v>4</v>
      </c>
      <c r="B50" s="53" t="s">
        <v>118</v>
      </c>
      <c r="C50" s="54" t="n">
        <v>50.3283</v>
      </c>
      <c r="D50" s="53" t="n">
        <v>3.62</v>
      </c>
      <c r="E50" s="53" t="n">
        <v>0.0343947</v>
      </c>
      <c r="F50" s="54" t="n">
        <v>0.033</v>
      </c>
      <c r="G50" s="54" t="n">
        <f aca="false">D50*$B$9+$B$10</f>
        <v>0.0684622240699169</v>
      </c>
      <c r="H50" s="53" t="n">
        <f aca="false">G50-F50</f>
        <v>0.0354622240699169</v>
      </c>
      <c r="J50" s="55" t="n">
        <v>8.075</v>
      </c>
      <c r="K50" s="53" t="n">
        <v>0.204</v>
      </c>
    </row>
    <row r="51" customFormat="false" ht="12.75" hidden="false" customHeight="false" outlineLevel="0" collapsed="false">
      <c r="A51" s="52" t="n">
        <v>4</v>
      </c>
      <c r="B51" s="53" t="s">
        <v>118</v>
      </c>
      <c r="C51" s="54" t="n">
        <v>29.492</v>
      </c>
      <c r="D51" s="53" t="n">
        <v>4.9635</v>
      </c>
      <c r="E51" s="53" t="n">
        <v>0.135451</v>
      </c>
      <c r="F51" s="54" t="n">
        <v>-0.2565</v>
      </c>
      <c r="G51" s="54" t="n">
        <f aca="false">D51*$B$9+$B$10</f>
        <v>0.073702770542509</v>
      </c>
      <c r="H51" s="53" t="n">
        <f aca="false">G51-F51</f>
        <v>0.330202770542509</v>
      </c>
      <c r="J51" s="55" t="n">
        <v>8.766</v>
      </c>
      <c r="K51" s="53" t="n">
        <v>0.0360003</v>
      </c>
    </row>
    <row r="52" customFormat="false" ht="12.75" hidden="false" customHeight="false" outlineLevel="0" collapsed="false">
      <c r="A52" s="52" t="n">
        <v>4</v>
      </c>
      <c r="B52" s="53" t="s">
        <v>118</v>
      </c>
      <c r="C52" s="54" t="n">
        <v>21.3327</v>
      </c>
      <c r="D52" s="53" t="n">
        <v>6.124</v>
      </c>
      <c r="E52" s="53" t="n">
        <v>0.247037</v>
      </c>
      <c r="F52" s="54" t="n">
        <v>-0.0510001</v>
      </c>
      <c r="G52" s="54" t="n">
        <f aca="false">D52*$B$9+$B$10</f>
        <v>0.0782294949053249</v>
      </c>
      <c r="H52" s="53" t="n">
        <f aca="false">G52-F52</f>
        <v>0.129229594905325</v>
      </c>
      <c r="J52" s="55"/>
      <c r="K52" s="53"/>
    </row>
    <row r="53" customFormat="false" ht="12.75" hidden="false" customHeight="false" outlineLevel="0" collapsed="false">
      <c r="A53" s="52" t="n">
        <v>4</v>
      </c>
      <c r="B53" s="53" t="s">
        <v>118</v>
      </c>
      <c r="C53" s="54" t="n">
        <v>10.997</v>
      </c>
      <c r="D53" s="53" t="n">
        <v>8.075</v>
      </c>
      <c r="E53" s="53" t="n">
        <v>0.210178</v>
      </c>
      <c r="F53" s="54" t="n">
        <v>0.204</v>
      </c>
      <c r="G53" s="54" t="n">
        <f aca="false">D53*$B$9+$B$10</f>
        <v>0.0858396967423381</v>
      </c>
      <c r="H53" s="53" t="n">
        <f aca="false">G53-F53</f>
        <v>-0.118160303257662</v>
      </c>
      <c r="J53" s="55"/>
      <c r="K53" s="53"/>
    </row>
    <row r="54" customFormat="false" ht="12.75" hidden="false" customHeight="false" outlineLevel="0" collapsed="false">
      <c r="A54" s="52" t="n">
        <v>4</v>
      </c>
      <c r="B54" s="53" t="s">
        <v>118</v>
      </c>
      <c r="C54" s="54" t="n">
        <v>6.006</v>
      </c>
      <c r="D54" s="53" t="n">
        <v>8.766</v>
      </c>
      <c r="E54" s="53" t="n">
        <v>0.152735</v>
      </c>
      <c r="F54" s="54" t="n">
        <v>0.0360003</v>
      </c>
      <c r="G54" s="54" t="n">
        <f aca="false">D54*$B$9+$B$10</f>
        <v>0.088535057823515</v>
      </c>
      <c r="H54" s="53" t="n">
        <f aca="false">G54-F54</f>
        <v>0.052534757823515</v>
      </c>
      <c r="J54" s="55"/>
      <c r="K54" s="53"/>
    </row>
    <row r="55" customFormat="false" ht="13.5" hidden="false" customHeight="false" outlineLevel="0" collapsed="false">
      <c r="A55" s="52" t="n">
        <v>4</v>
      </c>
      <c r="B55" s="53" t="s">
        <v>119</v>
      </c>
      <c r="C55" s="54" t="n">
        <v>0</v>
      </c>
      <c r="D55" s="53" t="n">
        <v>0</v>
      </c>
      <c r="E55" s="53" t="n">
        <v>0</v>
      </c>
      <c r="F55" s="54" t="n">
        <v>-8.92</v>
      </c>
      <c r="G55" s="54" t="n">
        <f aca="false">D55*$B$9+$B$10</f>
        <v>0.0543418085650538</v>
      </c>
      <c r="H55" s="53" t="n">
        <f aca="false">G55-F55</f>
        <v>8.97434180856505</v>
      </c>
      <c r="J55" s="59"/>
      <c r="K55" s="60"/>
    </row>
    <row r="56" customFormat="false" ht="13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456174960729954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0.115064538793699</v>
      </c>
      <c r="C9" s="0" t="n">
        <f aca="false">INDEX(LINEST(known_ys,known_xs,TRUE(),TRUE()),2,1)</f>
        <v>0.0158283303073431</v>
      </c>
      <c r="E9" s="0" t="s">
        <v>103</v>
      </c>
      <c r="G9" s="0" t="n">
        <f aca="false">INDEX(LINEST(known_ys,known_xs,TRUE(),TRUE()),3,2)</f>
        <v>0.154595402907295</v>
      </c>
      <c r="I9" s="0" t="n">
        <f aca="false">MIN(known_xs)</f>
        <v>1.286</v>
      </c>
      <c r="J9" s="0" t="n">
        <f aca="false">I9*$B$9+$B$10</f>
        <v>-0.0179518086830126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-0.165924805571709</v>
      </c>
      <c r="C10" s="40" t="n">
        <f aca="false">INDEX(LINEST(known_ys,known_xs,TRUE(),TRUE()),2,2)</f>
        <v>0.0491093599409173</v>
      </c>
      <c r="E10" s="40" t="s">
        <v>105</v>
      </c>
      <c r="F10" s="40"/>
      <c r="G10" s="40" t="n">
        <f aca="false">INDEX(LINEST(known_ys,known_xs,TRUE(),TRUE()),5,2)</f>
        <v>1.50568353180433</v>
      </c>
      <c r="I10" s="40" t="n">
        <f aca="false">MAX(known_xs)</f>
        <v>5.925</v>
      </c>
      <c r="J10" s="40" t="n">
        <f aca="false">I10*$B$9+$B$10</f>
        <v>0.5158325867809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67</v>
      </c>
    </row>
    <row r="13" customFormat="false" ht="12.75" hidden="false" customHeight="false" outlineLevel="0" collapsed="false">
      <c r="A13" s="0" t="s">
        <v>107</v>
      </c>
      <c r="D13" s="0" t="n">
        <v>6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7</v>
      </c>
      <c r="B17" s="53" t="s">
        <v>118</v>
      </c>
      <c r="C17" s="54" t="n">
        <v>200.235</v>
      </c>
      <c r="D17" s="53" t="n">
        <v>1.286</v>
      </c>
      <c r="E17" s="53" t="n">
        <v>0.0014142</v>
      </c>
      <c r="F17" s="54" t="n">
        <v>0.0270001</v>
      </c>
      <c r="G17" s="54" t="n">
        <f aca="false">D17*$B$9+$B$10</f>
        <v>-0.0179518086830126</v>
      </c>
      <c r="H17" s="53" t="n">
        <f aca="false">G17-F17</f>
        <v>-0.0449519086830126</v>
      </c>
      <c r="J17" s="55" t="n">
        <v>1.286</v>
      </c>
      <c r="K17" s="53" t="n">
        <v>0.0270001</v>
      </c>
    </row>
    <row r="18" customFormat="false" ht="12.75" hidden="false" customHeight="false" outlineLevel="0" collapsed="false">
      <c r="A18" s="52" t="n">
        <v>7</v>
      </c>
      <c r="B18" s="53" t="s">
        <v>118</v>
      </c>
      <c r="C18" s="54" t="n">
        <v>176.329</v>
      </c>
      <c r="D18" s="53" t="n">
        <v>1.476</v>
      </c>
      <c r="E18" s="53" t="n">
        <v>0.0101489</v>
      </c>
      <c r="F18" s="54" t="n">
        <v>0.126</v>
      </c>
      <c r="G18" s="54" t="n">
        <f aca="false">D18*$B$9+$B$10</f>
        <v>0.00391045368779025</v>
      </c>
      <c r="H18" s="53" t="n">
        <f aca="false">G18-F18</f>
        <v>-0.12208954631221</v>
      </c>
      <c r="J18" s="55" t="n">
        <v>1.476</v>
      </c>
      <c r="K18" s="53" t="n">
        <v>0.126</v>
      </c>
    </row>
    <row r="19" customFormat="false" ht="12.75" hidden="false" customHeight="false" outlineLevel="0" collapsed="false">
      <c r="A19" s="52" t="n">
        <v>7</v>
      </c>
      <c r="B19" s="53" t="s">
        <v>118</v>
      </c>
      <c r="C19" s="54" t="n">
        <v>151.497</v>
      </c>
      <c r="D19" s="53" t="n">
        <v>1.5075</v>
      </c>
      <c r="E19" s="53" t="n">
        <v>0.00070714</v>
      </c>
      <c r="F19" s="54" t="n">
        <v>0.0114999</v>
      </c>
      <c r="G19" s="54" t="n">
        <f aca="false">D19*$B$9+$B$10</f>
        <v>0.00753498665979177</v>
      </c>
      <c r="H19" s="53" t="n">
        <f aca="false">G19-F19</f>
        <v>-0.00396491334020823</v>
      </c>
      <c r="J19" s="55" t="n">
        <v>1.5075</v>
      </c>
      <c r="K19" s="53" t="n">
        <v>0.0114999</v>
      </c>
    </row>
    <row r="20" customFormat="false" ht="12.75" hidden="false" customHeight="false" outlineLevel="0" collapsed="false">
      <c r="A20" s="52" t="n">
        <v>7</v>
      </c>
      <c r="B20" s="53" t="s">
        <v>118</v>
      </c>
      <c r="C20" s="54" t="n">
        <v>125.996</v>
      </c>
      <c r="D20" s="53" t="n">
        <v>1.48067</v>
      </c>
      <c r="E20" s="53" t="n">
        <v>0.000577308</v>
      </c>
      <c r="F20" s="54" t="n">
        <v>0.00966668</v>
      </c>
      <c r="G20" s="54" t="n">
        <f aca="false">D20*$B$9+$B$10</f>
        <v>0.00444780508395681</v>
      </c>
      <c r="H20" s="53" t="n">
        <f aca="false">G20-F20</f>
        <v>-0.00521887491604319</v>
      </c>
      <c r="J20" s="55" t="n">
        <v>1.48067</v>
      </c>
      <c r="K20" s="53" t="n">
        <v>0.00966668</v>
      </c>
    </row>
    <row r="21" customFormat="false" ht="12.75" hidden="false" customHeight="false" outlineLevel="0" collapsed="false">
      <c r="A21" s="52" t="n">
        <v>7</v>
      </c>
      <c r="B21" s="53" t="s">
        <v>118</v>
      </c>
      <c r="C21" s="54" t="n">
        <v>101.008</v>
      </c>
      <c r="D21" s="53" t="n">
        <v>1.433</v>
      </c>
      <c r="E21" s="53" t="n">
        <v>0.00424267</v>
      </c>
      <c r="F21" s="54" t="n">
        <v>-0.005</v>
      </c>
      <c r="G21" s="54" t="n">
        <f aca="false">D21*$B$9+$B$10</f>
        <v>-0.0010373214803388</v>
      </c>
      <c r="H21" s="53" t="n">
        <f aca="false">G21-F21</f>
        <v>0.0039626785196612</v>
      </c>
      <c r="J21" s="55" t="n">
        <v>1.433</v>
      </c>
      <c r="K21" s="53" t="n">
        <v>-0.005</v>
      </c>
    </row>
    <row r="22" customFormat="false" ht="12.75" hidden="false" customHeight="false" outlineLevel="0" collapsed="false">
      <c r="A22" s="52" t="n">
        <v>7</v>
      </c>
      <c r="B22" s="53" t="s">
        <v>118</v>
      </c>
      <c r="C22" s="54" t="n">
        <v>76.004</v>
      </c>
      <c r="D22" s="53" t="n">
        <v>1.47</v>
      </c>
      <c r="E22" s="53" t="n">
        <v>0.00282839</v>
      </c>
      <c r="F22" s="54" t="n">
        <v>0.034</v>
      </c>
      <c r="G22" s="54" t="n">
        <f aca="false">D22*$B$9+$B$10</f>
        <v>0.00322006645502804</v>
      </c>
      <c r="H22" s="53" t="n">
        <f aca="false">G22-F22</f>
        <v>-0.030779933544972</v>
      </c>
      <c r="J22" s="55" t="n">
        <v>1.47</v>
      </c>
      <c r="K22" s="53" t="n">
        <v>0.034</v>
      </c>
    </row>
    <row r="23" customFormat="false" ht="12.75" hidden="false" customHeight="false" outlineLevel="0" collapsed="false">
      <c r="A23" s="52" t="n">
        <v>7</v>
      </c>
      <c r="B23" s="53" t="s">
        <v>118</v>
      </c>
      <c r="C23" s="54" t="n">
        <v>51.0095</v>
      </c>
      <c r="D23" s="53" t="n">
        <v>1.5655</v>
      </c>
      <c r="E23" s="53" t="n">
        <v>0.0657609</v>
      </c>
      <c r="F23" s="54" t="n">
        <v>0.1525</v>
      </c>
      <c r="G23" s="54" t="n">
        <f aca="false">D23*$B$9+$B$10</f>
        <v>0.0142087299098263</v>
      </c>
      <c r="H23" s="53" t="n">
        <f aca="false">G23-F23</f>
        <v>-0.138291270090174</v>
      </c>
      <c r="J23" s="55" t="n">
        <v>1.5655</v>
      </c>
      <c r="K23" s="53" t="n">
        <v>0.1525</v>
      </c>
    </row>
    <row r="24" customFormat="false" ht="12.75" hidden="false" customHeight="false" outlineLevel="0" collapsed="false">
      <c r="A24" s="52" t="n">
        <v>7</v>
      </c>
      <c r="B24" s="53" t="s">
        <v>118</v>
      </c>
      <c r="C24" s="54" t="n">
        <v>31.3393</v>
      </c>
      <c r="D24" s="53" t="n">
        <v>2.87567</v>
      </c>
      <c r="E24" s="53" t="n">
        <v>0.0532572</v>
      </c>
      <c r="F24" s="54" t="n">
        <v>0.291667</v>
      </c>
      <c r="G24" s="54" t="n">
        <f aca="false">D24*$B$9+$B$10</f>
        <v>0.164962836701167</v>
      </c>
      <c r="H24" s="53" t="n">
        <f aca="false">G24-F24</f>
        <v>-0.126704163298833</v>
      </c>
      <c r="J24" s="55" t="n">
        <v>2.87567</v>
      </c>
      <c r="K24" s="53" t="n">
        <v>0.291667</v>
      </c>
    </row>
    <row r="25" customFormat="false" ht="12.75" hidden="false" customHeight="false" outlineLevel="0" collapsed="false">
      <c r="A25" s="52" t="n">
        <v>7</v>
      </c>
      <c r="B25" s="53" t="s">
        <v>118</v>
      </c>
      <c r="C25" s="54" t="n">
        <v>21.3343</v>
      </c>
      <c r="D25" s="53" t="n">
        <v>3.197</v>
      </c>
      <c r="E25" s="53" t="n">
        <v>0.00754989</v>
      </c>
      <c r="F25" s="54" t="n">
        <v>0.0770001</v>
      </c>
      <c r="G25" s="54" t="n">
        <f aca="false">D25*$B$9+$B$10</f>
        <v>0.201936524951746</v>
      </c>
      <c r="H25" s="53" t="n">
        <f aca="false">G25-F25</f>
        <v>0.124936424951746</v>
      </c>
      <c r="J25" s="55" t="n">
        <v>3.197</v>
      </c>
      <c r="K25" s="53" t="n">
        <v>0.0770001</v>
      </c>
    </row>
    <row r="26" customFormat="false" ht="12.75" hidden="false" customHeight="false" outlineLevel="0" collapsed="false">
      <c r="A26" s="52" t="n">
        <v>7</v>
      </c>
      <c r="B26" s="53" t="s">
        <v>118</v>
      </c>
      <c r="C26" s="54" t="n">
        <v>10.5037</v>
      </c>
      <c r="D26" s="53" t="n">
        <v>3.53375</v>
      </c>
      <c r="E26" s="53" t="n">
        <v>0.0323458</v>
      </c>
      <c r="F26" s="54" t="n">
        <v>-0.02125</v>
      </c>
      <c r="G26" s="54" t="n">
        <f aca="false">D26*$B$9+$B$10</f>
        <v>0.240684508390524</v>
      </c>
      <c r="H26" s="53" t="n">
        <f aca="false">G26-F26</f>
        <v>0.261934508390524</v>
      </c>
      <c r="J26" s="55" t="n">
        <v>3.53375</v>
      </c>
      <c r="K26" s="53" t="n">
        <v>-0.02125</v>
      </c>
    </row>
    <row r="27" customFormat="false" ht="13.5" hidden="false" customHeight="false" outlineLevel="0" collapsed="false">
      <c r="A27" s="52" t="n">
        <v>7</v>
      </c>
      <c r="B27" s="53" t="s">
        <v>118</v>
      </c>
      <c r="C27" s="54" t="n">
        <v>2.993</v>
      </c>
      <c r="D27" s="53" t="n">
        <v>4.671</v>
      </c>
      <c r="E27" s="53" t="n">
        <v>0</v>
      </c>
      <c r="F27" s="54" t="n">
        <v>-0.225</v>
      </c>
      <c r="G27" s="54" t="n">
        <f aca="false">D27*$B$9+$B$10</f>
        <v>0.371541655133658</v>
      </c>
      <c r="H27" s="53" t="n">
        <f aca="false">G27-F27</f>
        <v>0.596541655133658</v>
      </c>
      <c r="J27" s="55" t="n">
        <v>4.671</v>
      </c>
      <c r="K27" s="53" t="n">
        <v>-0.225</v>
      </c>
    </row>
    <row r="28" customFormat="false" ht="13.5" hidden="false" customHeight="false" outlineLevel="0" collapsed="false">
      <c r="A28" s="56" t="n">
        <v>8</v>
      </c>
      <c r="B28" s="53" t="s">
        <v>118</v>
      </c>
      <c r="C28" s="57" t="n">
        <v>142.357</v>
      </c>
      <c r="D28" s="58" t="n">
        <v>1.6035</v>
      </c>
      <c r="E28" s="58" t="n">
        <v>0.00777812</v>
      </c>
      <c r="F28" s="57" t="n">
        <v>0.0385</v>
      </c>
      <c r="G28" s="57" t="n">
        <f aca="false">D28*$B$9+$B$10</f>
        <v>0.0185811823839868</v>
      </c>
      <c r="H28" s="58" t="n">
        <f aca="false">G28-F28</f>
        <v>-0.0199188176160132</v>
      </c>
      <c r="J28" s="55" t="n">
        <v>1.6035</v>
      </c>
      <c r="K28" s="53" t="n">
        <v>0.0385</v>
      </c>
    </row>
    <row r="29" customFormat="false" ht="12.75" hidden="false" customHeight="false" outlineLevel="0" collapsed="false">
      <c r="A29" s="52" t="n">
        <v>8</v>
      </c>
      <c r="B29" s="53" t="s">
        <v>118</v>
      </c>
      <c r="C29" s="54" t="n">
        <v>126.01</v>
      </c>
      <c r="D29" s="53" t="n">
        <v>1.58667</v>
      </c>
      <c r="E29" s="53" t="n">
        <v>0.00251661</v>
      </c>
      <c r="F29" s="54" t="n">
        <v>0.0296667</v>
      </c>
      <c r="G29" s="54" t="n">
        <f aca="false">D29*$B$9+$B$10</f>
        <v>0.0166446461960889</v>
      </c>
      <c r="H29" s="53" t="n">
        <f aca="false">G29-F29</f>
        <v>-0.0130220538039111</v>
      </c>
      <c r="J29" s="55" t="n">
        <v>1.58667</v>
      </c>
      <c r="K29" s="53" t="n">
        <v>0.0296667</v>
      </c>
    </row>
    <row r="30" customFormat="false" ht="12.75" hidden="false" customHeight="false" outlineLevel="0" collapsed="false">
      <c r="A30" s="52" t="n">
        <v>8</v>
      </c>
      <c r="B30" s="53" t="s">
        <v>118</v>
      </c>
      <c r="C30" s="54" t="n">
        <v>100.994</v>
      </c>
      <c r="D30" s="53" t="n">
        <v>1.513</v>
      </c>
      <c r="E30" s="53" t="n">
        <v>0.00141428</v>
      </c>
      <c r="F30" s="54" t="n">
        <v>0.0270001</v>
      </c>
      <c r="G30" s="54" t="n">
        <f aca="false">D30*$B$9+$B$10</f>
        <v>0.00816784162315709</v>
      </c>
      <c r="H30" s="53" t="n">
        <f aca="false">G30-F30</f>
        <v>-0.0188322583768429</v>
      </c>
      <c r="J30" s="55" t="n">
        <v>1.513</v>
      </c>
      <c r="K30" s="53" t="n">
        <v>0.0270001</v>
      </c>
    </row>
    <row r="31" customFormat="false" ht="12.75" hidden="false" customHeight="false" outlineLevel="0" collapsed="false">
      <c r="A31" s="52" t="n">
        <v>8</v>
      </c>
      <c r="B31" s="53" t="s">
        <v>118</v>
      </c>
      <c r="C31" s="54" t="n">
        <v>76.015</v>
      </c>
      <c r="D31" s="53" t="n">
        <v>1.489</v>
      </c>
      <c r="E31" s="53" t="n">
        <v>0</v>
      </c>
      <c r="F31" s="54" t="n">
        <v>0.0439999</v>
      </c>
      <c r="G31" s="54" t="n">
        <f aca="false">D31*$B$9+$B$10</f>
        <v>0.00540629269210832</v>
      </c>
      <c r="H31" s="53" t="n">
        <f aca="false">G31-F31</f>
        <v>-0.0385936073078917</v>
      </c>
      <c r="J31" s="55" t="n">
        <v>1.489</v>
      </c>
      <c r="K31" s="53" t="n">
        <v>0.0439999</v>
      </c>
    </row>
    <row r="32" customFormat="false" ht="12.75" hidden="false" customHeight="false" outlineLevel="0" collapsed="false">
      <c r="A32" s="52" t="n">
        <v>8</v>
      </c>
      <c r="B32" s="53" t="s">
        <v>118</v>
      </c>
      <c r="C32" s="54" t="n">
        <v>50.9885</v>
      </c>
      <c r="D32" s="53" t="n">
        <v>1.7945</v>
      </c>
      <c r="E32" s="53" t="n">
        <v>0.053033</v>
      </c>
      <c r="F32" s="54" t="n">
        <v>0.1565</v>
      </c>
      <c r="G32" s="54" t="n">
        <f aca="false">D32*$B$9+$B$10</f>
        <v>0.0405585092935833</v>
      </c>
      <c r="H32" s="53" t="n">
        <f aca="false">G32-F32</f>
        <v>-0.115941490706417</v>
      </c>
      <c r="J32" s="55" t="n">
        <v>1.7945</v>
      </c>
      <c r="K32" s="53" t="n">
        <v>0.1565</v>
      </c>
    </row>
    <row r="33" customFormat="false" ht="12.75" hidden="false" customHeight="false" outlineLevel="0" collapsed="false">
      <c r="A33" s="52" t="n">
        <v>8</v>
      </c>
      <c r="B33" s="53" t="s">
        <v>118</v>
      </c>
      <c r="C33" s="54" t="n">
        <v>31.3453</v>
      </c>
      <c r="D33" s="53" t="n">
        <v>3.03233</v>
      </c>
      <c r="E33" s="53" t="n">
        <v>0.0839305</v>
      </c>
      <c r="F33" s="54" t="n">
        <v>0.405333</v>
      </c>
      <c r="G33" s="54" t="n">
        <f aca="false">D33*$B$9+$B$10</f>
        <v>0.182988847348588</v>
      </c>
      <c r="H33" s="53" t="n">
        <f aca="false">G33-F33</f>
        <v>-0.222344152651412</v>
      </c>
      <c r="J33" s="55" t="n">
        <v>3.03233</v>
      </c>
      <c r="K33" s="53" t="n">
        <v>0.405333</v>
      </c>
    </row>
    <row r="34" customFormat="false" ht="12.75" hidden="false" customHeight="false" outlineLevel="0" collapsed="false">
      <c r="A34" s="52" t="n">
        <v>8</v>
      </c>
      <c r="B34" s="53" t="s">
        <v>118</v>
      </c>
      <c r="C34" s="54" t="n">
        <v>21.3303</v>
      </c>
      <c r="D34" s="53" t="n">
        <v>3.35433</v>
      </c>
      <c r="E34" s="53" t="n">
        <v>0.0447698</v>
      </c>
      <c r="F34" s="54" t="n">
        <v>0.160333</v>
      </c>
      <c r="G34" s="54" t="n">
        <f aca="false">D34*$B$9+$B$10</f>
        <v>0.220039628840159</v>
      </c>
      <c r="H34" s="53" t="n">
        <f aca="false">G34-F34</f>
        <v>0.0597066288401586</v>
      </c>
      <c r="J34" s="55" t="n">
        <v>3.35433</v>
      </c>
      <c r="K34" s="53" t="n">
        <v>0.160333</v>
      </c>
    </row>
    <row r="35" customFormat="false" ht="12.75" hidden="false" customHeight="false" outlineLevel="0" collapsed="false">
      <c r="A35" s="52" t="n">
        <v>8</v>
      </c>
      <c r="B35" s="53" t="s">
        <v>118</v>
      </c>
      <c r="C35" s="54" t="n">
        <v>10.9997</v>
      </c>
      <c r="D35" s="53" t="n">
        <v>3.86333</v>
      </c>
      <c r="E35" s="53" t="n">
        <v>0.08368</v>
      </c>
      <c r="F35" s="54" t="n">
        <v>0.394333</v>
      </c>
      <c r="G35" s="54" t="n">
        <f aca="false">D35*$B$9+$B$10</f>
        <v>0.278607479086151</v>
      </c>
      <c r="H35" s="53" t="n">
        <f aca="false">G35-F35</f>
        <v>-0.115725520913849</v>
      </c>
      <c r="J35" s="55" t="n">
        <v>3.86333</v>
      </c>
      <c r="K35" s="53" t="n">
        <v>0.394333</v>
      </c>
    </row>
    <row r="36" customFormat="false" ht="13.5" hidden="false" customHeight="false" outlineLevel="0" collapsed="false">
      <c r="A36" s="52" t="n">
        <v>8</v>
      </c>
      <c r="B36" s="53" t="s">
        <v>118</v>
      </c>
      <c r="C36" s="54" t="n">
        <v>2.998</v>
      </c>
      <c r="D36" s="53" t="n">
        <v>5.474</v>
      </c>
      <c r="E36" s="53" t="n">
        <v>0</v>
      </c>
      <c r="F36" s="54" t="n">
        <v>0.846</v>
      </c>
      <c r="G36" s="54" t="n">
        <f aca="false">D36*$B$9+$B$10</f>
        <v>0.463938479784998</v>
      </c>
      <c r="H36" s="53" t="n">
        <f aca="false">G36-F36</f>
        <v>-0.382061520215002</v>
      </c>
      <c r="J36" s="55" t="n">
        <v>5.474</v>
      </c>
      <c r="K36" s="53" t="n">
        <v>0.846</v>
      </c>
    </row>
    <row r="37" customFormat="false" ht="13.5" hidden="false" customHeight="false" outlineLevel="0" collapsed="false">
      <c r="A37" s="56" t="n">
        <v>9</v>
      </c>
      <c r="B37" s="53" t="s">
        <v>118</v>
      </c>
      <c r="C37" s="57" t="n">
        <v>112.118</v>
      </c>
      <c r="D37" s="58" t="n">
        <v>1.6795</v>
      </c>
      <c r="E37" s="58" t="n">
        <v>0.00494973</v>
      </c>
      <c r="F37" s="57" t="n">
        <v>-0.1015</v>
      </c>
      <c r="G37" s="57" t="n">
        <f aca="false">D37*$B$9+$B$10</f>
        <v>0.027326087332308</v>
      </c>
      <c r="H37" s="58" t="n">
        <f aca="false">G37-F37</f>
        <v>0.128826087332308</v>
      </c>
      <c r="J37" s="55" t="n">
        <v>1.6795</v>
      </c>
      <c r="K37" s="53" t="n">
        <v>-0.1015</v>
      </c>
    </row>
    <row r="38" customFormat="false" ht="12.75" hidden="false" customHeight="false" outlineLevel="0" collapsed="false">
      <c r="A38" s="52" t="n">
        <v>9</v>
      </c>
      <c r="B38" s="53" t="s">
        <v>118</v>
      </c>
      <c r="C38" s="54" t="n">
        <v>101.008</v>
      </c>
      <c r="D38" s="53" t="n">
        <v>1.648</v>
      </c>
      <c r="E38" s="53" t="n">
        <v>0.0155564</v>
      </c>
      <c r="F38" s="54" t="n">
        <v>-0.00800002</v>
      </c>
      <c r="G38" s="54" t="n">
        <f aca="false">D38*$B$9+$B$10</f>
        <v>0.0237015543603064</v>
      </c>
      <c r="H38" s="53" t="n">
        <f aca="false">G38-F38</f>
        <v>0.0317015743603064</v>
      </c>
      <c r="J38" s="55" t="n">
        <v>1.648</v>
      </c>
      <c r="K38" s="53" t="n">
        <v>-0.00800002</v>
      </c>
    </row>
    <row r="39" customFormat="false" ht="12.75" hidden="false" customHeight="false" outlineLevel="0" collapsed="false">
      <c r="A39" s="52" t="n">
        <v>9</v>
      </c>
      <c r="B39" s="53" t="s">
        <v>118</v>
      </c>
      <c r="C39" s="54" t="n">
        <v>75.988</v>
      </c>
      <c r="D39" s="53" t="n">
        <v>1.492</v>
      </c>
      <c r="E39" s="53" t="n">
        <v>0.00565687</v>
      </c>
      <c r="F39" s="54" t="n">
        <v>0.0510001</v>
      </c>
      <c r="G39" s="54" t="n">
        <f aca="false">D39*$B$9+$B$10</f>
        <v>0.00575148630848943</v>
      </c>
      <c r="H39" s="53" t="n">
        <f aca="false">G39-F39</f>
        <v>-0.0452486136915106</v>
      </c>
      <c r="J39" s="55" t="n">
        <v>1.492</v>
      </c>
      <c r="K39" s="53" t="n">
        <v>0.0510001</v>
      </c>
    </row>
    <row r="40" customFormat="false" ht="12.75" hidden="false" customHeight="false" outlineLevel="0" collapsed="false">
      <c r="A40" s="52" t="n">
        <v>9</v>
      </c>
      <c r="B40" s="53" t="s">
        <v>118</v>
      </c>
      <c r="C40" s="54" t="n">
        <v>51.0085</v>
      </c>
      <c r="D40" s="53" t="n">
        <v>2.059</v>
      </c>
      <c r="E40" s="53" t="n">
        <v>0.0424264</v>
      </c>
      <c r="F40" s="54" t="n">
        <v>0.28</v>
      </c>
      <c r="G40" s="54" t="n">
        <f aca="false">D40*$B$9+$B$10</f>
        <v>0.0709930798045167</v>
      </c>
      <c r="H40" s="53" t="n">
        <f aca="false">G40-F40</f>
        <v>-0.209006920195483</v>
      </c>
      <c r="J40" s="55" t="n">
        <v>2.059</v>
      </c>
      <c r="K40" s="53" t="n">
        <v>0.28</v>
      </c>
    </row>
    <row r="41" customFormat="false" ht="12.75" hidden="false" customHeight="false" outlineLevel="0" collapsed="false">
      <c r="A41" s="52" t="n">
        <v>9</v>
      </c>
      <c r="B41" s="53" t="s">
        <v>118</v>
      </c>
      <c r="C41" s="54" t="n">
        <v>31.3343</v>
      </c>
      <c r="D41" s="53" t="n">
        <v>3.03267</v>
      </c>
      <c r="E41" s="53" t="n">
        <v>0.101041</v>
      </c>
      <c r="F41" s="54" t="n">
        <v>0.355667</v>
      </c>
      <c r="G41" s="54" t="n">
        <f aca="false">D41*$B$9+$B$10</f>
        <v>0.183027969291777</v>
      </c>
      <c r="H41" s="53" t="n">
        <f aca="false">G41-F41</f>
        <v>-0.172639030708223</v>
      </c>
      <c r="J41" s="55" t="n">
        <v>3.03267</v>
      </c>
      <c r="K41" s="53" t="n">
        <v>0.355667</v>
      </c>
    </row>
    <row r="42" customFormat="false" ht="12.75" hidden="false" customHeight="false" outlineLevel="0" collapsed="false">
      <c r="A42" s="52" t="n">
        <v>9</v>
      </c>
      <c r="B42" s="53" t="s">
        <v>118</v>
      </c>
      <c r="C42" s="54" t="n">
        <v>19.9963</v>
      </c>
      <c r="D42" s="53" t="n">
        <v>3.517</v>
      </c>
      <c r="E42" s="53" t="n">
        <v>0.0190788</v>
      </c>
      <c r="F42" s="54" t="n">
        <v>0.227</v>
      </c>
      <c r="G42" s="54" t="n">
        <f aca="false">D42*$B$9+$B$10</f>
        <v>0.23875717736573</v>
      </c>
      <c r="H42" s="53" t="n">
        <f aca="false">G42-F42</f>
        <v>0.0117571773657295</v>
      </c>
      <c r="J42" s="55" t="n">
        <v>3.517</v>
      </c>
      <c r="K42" s="53" t="n">
        <v>0.227</v>
      </c>
    </row>
    <row r="43" customFormat="false" ht="12.75" hidden="false" customHeight="false" outlineLevel="0" collapsed="false">
      <c r="A43" s="52" t="n">
        <v>9</v>
      </c>
      <c r="B43" s="53" t="s">
        <v>118</v>
      </c>
      <c r="C43" s="54" t="n">
        <v>10.9943</v>
      </c>
      <c r="D43" s="53" t="n">
        <v>3.77267</v>
      </c>
      <c r="E43" s="53" t="n">
        <v>0.0823428</v>
      </c>
      <c r="F43" s="54" t="n">
        <v>0.231667</v>
      </c>
      <c r="G43" s="54" t="n">
        <f aca="false">D43*$B$9+$B$10</f>
        <v>0.268175727999115</v>
      </c>
      <c r="H43" s="53" t="n">
        <f aca="false">G43-F43</f>
        <v>0.0365087279991145</v>
      </c>
      <c r="J43" s="55" t="n">
        <v>3.77267</v>
      </c>
      <c r="K43" s="53" t="n">
        <v>0.231667</v>
      </c>
    </row>
    <row r="44" customFormat="false" ht="13.5" hidden="false" customHeight="false" outlineLevel="0" collapsed="false">
      <c r="A44" s="52" t="n">
        <v>9</v>
      </c>
      <c r="B44" s="53" t="s">
        <v>118</v>
      </c>
      <c r="C44" s="54" t="n">
        <v>2.999</v>
      </c>
      <c r="D44" s="53" t="n">
        <v>4.884</v>
      </c>
      <c r="E44" s="53" t="n">
        <v>0</v>
      </c>
      <c r="F44" s="54" t="n">
        <v>0.415</v>
      </c>
      <c r="G44" s="54" t="n">
        <f aca="false">D44*$B$9+$B$10</f>
        <v>0.396050401896716</v>
      </c>
      <c r="H44" s="53" t="n">
        <f aca="false">G44-F44</f>
        <v>-0.0189495981032841</v>
      </c>
      <c r="J44" s="55" t="n">
        <v>4.884</v>
      </c>
      <c r="K44" s="53" t="n">
        <v>0.415</v>
      </c>
    </row>
    <row r="45" customFormat="false" ht="13.5" hidden="false" customHeight="false" outlineLevel="0" collapsed="false">
      <c r="A45" s="56" t="n">
        <v>10</v>
      </c>
      <c r="B45" s="53" t="s">
        <v>118</v>
      </c>
      <c r="C45" s="57" t="n">
        <v>87.476</v>
      </c>
      <c r="D45" s="58" t="n">
        <v>1.801</v>
      </c>
      <c r="E45" s="58" t="n">
        <v>0</v>
      </c>
      <c r="F45" s="57" t="n">
        <v>0.00300002</v>
      </c>
      <c r="G45" s="57" t="n">
        <f aca="false">D45*$B$9+$B$10</f>
        <v>0.0413064287957424</v>
      </c>
      <c r="H45" s="58" t="n">
        <f aca="false">G45-F45</f>
        <v>0.0383064087957424</v>
      </c>
      <c r="J45" s="55" t="n">
        <v>1.801</v>
      </c>
      <c r="K45" s="53" t="n">
        <v>0.00300002</v>
      </c>
    </row>
    <row r="46" customFormat="false" ht="12.75" hidden="false" customHeight="false" outlineLevel="0" collapsed="false">
      <c r="A46" s="52" t="n">
        <v>10</v>
      </c>
      <c r="B46" s="53" t="s">
        <v>118</v>
      </c>
      <c r="C46" s="54" t="n">
        <v>76.004</v>
      </c>
      <c r="D46" s="53" t="n">
        <v>1.8175</v>
      </c>
      <c r="E46" s="53" t="n">
        <v>0.00494973</v>
      </c>
      <c r="F46" s="54" t="n">
        <v>0.0395</v>
      </c>
      <c r="G46" s="54" t="n">
        <f aca="false">D46*$B$9+$B$10</f>
        <v>0.0432049936858384</v>
      </c>
      <c r="H46" s="53" t="n">
        <f aca="false">G46-F46</f>
        <v>0.00370499368583838</v>
      </c>
      <c r="J46" s="55" t="n">
        <v>1.8175</v>
      </c>
      <c r="K46" s="53" t="n">
        <v>0.0395</v>
      </c>
    </row>
    <row r="47" customFormat="false" ht="12.75" hidden="false" customHeight="false" outlineLevel="0" collapsed="false">
      <c r="A47" s="52" t="n">
        <v>10</v>
      </c>
      <c r="B47" s="53" t="s">
        <v>118</v>
      </c>
      <c r="C47" s="54" t="n">
        <v>31.3327</v>
      </c>
      <c r="D47" s="53" t="n">
        <v>3.17</v>
      </c>
      <c r="E47" s="53" t="n">
        <v>0.0723809</v>
      </c>
      <c r="F47" s="54" t="n">
        <v>0.358</v>
      </c>
      <c r="G47" s="54" t="n">
        <f aca="false">D47*$B$9+$B$10</f>
        <v>0.198829782404316</v>
      </c>
      <c r="H47" s="53" t="n">
        <f aca="false">G47-F47</f>
        <v>-0.159170217595684</v>
      </c>
      <c r="J47" s="55" t="n">
        <v>3.17</v>
      </c>
      <c r="K47" s="53" t="n">
        <v>0.358</v>
      </c>
    </row>
    <row r="48" customFormat="false" ht="12.75" hidden="false" customHeight="false" outlineLevel="0" collapsed="false">
      <c r="A48" s="52" t="n">
        <v>10</v>
      </c>
      <c r="B48" s="53" t="s">
        <v>118</v>
      </c>
      <c r="C48" s="54" t="n">
        <v>21.3327</v>
      </c>
      <c r="D48" s="53" t="n">
        <v>3.46633</v>
      </c>
      <c r="E48" s="53" t="n">
        <v>0.0420278</v>
      </c>
      <c r="F48" s="54" t="n">
        <v>0.126333</v>
      </c>
      <c r="G48" s="54" t="n">
        <f aca="false">D48*$B$9+$B$10</f>
        <v>0.232926857185053</v>
      </c>
      <c r="H48" s="53" t="n">
        <f aca="false">G48-F48</f>
        <v>0.106593857185053</v>
      </c>
      <c r="J48" s="55" t="n">
        <v>3.46633</v>
      </c>
      <c r="K48" s="53" t="n">
        <v>0.126333</v>
      </c>
    </row>
    <row r="49" customFormat="false" ht="12.75" hidden="false" customHeight="false" outlineLevel="0" collapsed="false">
      <c r="A49" s="52" t="n">
        <v>10</v>
      </c>
      <c r="B49" s="53" t="s">
        <v>118</v>
      </c>
      <c r="C49" s="54" t="n">
        <v>10.5002</v>
      </c>
      <c r="D49" s="53" t="n">
        <v>3.73075</v>
      </c>
      <c r="E49" s="53" t="n">
        <v>0.0459447</v>
      </c>
      <c r="F49" s="54" t="n">
        <v>0.18275</v>
      </c>
      <c r="G49" s="54" t="n">
        <f aca="false">D49*$B$9+$B$10</f>
        <v>0.263352222532883</v>
      </c>
      <c r="H49" s="53" t="n">
        <f aca="false">G49-F49</f>
        <v>0.0806022225328827</v>
      </c>
      <c r="J49" s="55" t="n">
        <v>3.73075</v>
      </c>
      <c r="K49" s="53" t="n">
        <v>0.18275</v>
      </c>
    </row>
    <row r="50" customFormat="false" ht="13.5" hidden="false" customHeight="false" outlineLevel="0" collapsed="false">
      <c r="A50" s="52" t="n">
        <v>10</v>
      </c>
      <c r="B50" s="53" t="s">
        <v>118</v>
      </c>
      <c r="C50" s="54" t="n">
        <v>2.997</v>
      </c>
      <c r="D50" s="53" t="n">
        <v>4.979</v>
      </c>
      <c r="E50" s="53" t="n">
        <v>0</v>
      </c>
      <c r="F50" s="54" t="n">
        <v>0.458</v>
      </c>
      <c r="G50" s="54" t="n">
        <f aca="false">D50*$B$9+$B$10</f>
        <v>0.406981533082117</v>
      </c>
      <c r="H50" s="53" t="n">
        <f aca="false">G50-F50</f>
        <v>-0.0510184669178827</v>
      </c>
      <c r="J50" s="55" t="n">
        <v>4.979</v>
      </c>
      <c r="K50" s="53" t="n">
        <v>0.458</v>
      </c>
    </row>
    <row r="51" customFormat="false" ht="13.5" hidden="false" customHeight="false" outlineLevel="0" collapsed="false">
      <c r="A51" s="56" t="n">
        <v>11</v>
      </c>
      <c r="B51" s="53" t="s">
        <v>118</v>
      </c>
      <c r="C51" s="57" t="n">
        <v>55.911</v>
      </c>
      <c r="D51" s="58" t="n">
        <v>2.065</v>
      </c>
      <c r="E51" s="58" t="n">
        <v>0</v>
      </c>
      <c r="F51" s="57" t="n">
        <v>0.082</v>
      </c>
      <c r="G51" s="57" t="n">
        <f aca="false">D51*$B$9+$B$10</f>
        <v>0.0716834670372789</v>
      </c>
      <c r="H51" s="58" t="n">
        <f aca="false">G51-F51</f>
        <v>-0.0103165329627212</v>
      </c>
      <c r="J51" s="55" t="n">
        <v>2.065</v>
      </c>
      <c r="K51" s="53" t="n">
        <v>0.082</v>
      </c>
    </row>
    <row r="52" customFormat="false" ht="12.75" hidden="false" customHeight="false" outlineLevel="0" collapsed="false">
      <c r="A52" s="52" t="n">
        <v>11</v>
      </c>
      <c r="B52" s="53" t="s">
        <v>118</v>
      </c>
      <c r="C52" s="54" t="n">
        <v>52.003</v>
      </c>
      <c r="D52" s="53" t="n">
        <v>2.243</v>
      </c>
      <c r="E52" s="53" t="n">
        <v>0</v>
      </c>
      <c r="F52" s="54" t="n">
        <v>0.085</v>
      </c>
      <c r="G52" s="54" t="n">
        <f aca="false">D52*$B$9+$B$10</f>
        <v>0.0921649549425572</v>
      </c>
      <c r="H52" s="53" t="n">
        <f aca="false">G52-F52</f>
        <v>0.00716495494255721</v>
      </c>
      <c r="J52" s="55" t="n">
        <v>2.243</v>
      </c>
      <c r="K52" s="53" t="n">
        <v>0.085</v>
      </c>
    </row>
    <row r="53" customFormat="false" ht="12.75" hidden="false" customHeight="false" outlineLevel="0" collapsed="false">
      <c r="A53" s="52" t="n">
        <v>11</v>
      </c>
      <c r="B53" s="53" t="s">
        <v>118</v>
      </c>
      <c r="C53" s="54" t="n">
        <v>31.3347</v>
      </c>
      <c r="D53" s="53" t="n">
        <v>3.147</v>
      </c>
      <c r="E53" s="53" t="n">
        <v>0.108042</v>
      </c>
      <c r="F53" s="54" t="n">
        <v>-0.121</v>
      </c>
      <c r="G53" s="54" t="n">
        <f aca="false">D53*$B$9+$B$10</f>
        <v>0.196183298012061</v>
      </c>
      <c r="H53" s="53" t="n">
        <f aca="false">G53-F53</f>
        <v>0.317183298012061</v>
      </c>
      <c r="J53" s="55" t="n">
        <v>3.147</v>
      </c>
      <c r="K53" s="53" t="n">
        <v>-0.121</v>
      </c>
    </row>
    <row r="54" customFormat="false" ht="12.75" hidden="false" customHeight="false" outlineLevel="0" collapsed="false">
      <c r="A54" s="52" t="n">
        <v>11</v>
      </c>
      <c r="B54" s="53" t="s">
        <v>118</v>
      </c>
      <c r="C54" s="54" t="n">
        <v>21.331</v>
      </c>
      <c r="D54" s="53" t="n">
        <v>3.513</v>
      </c>
      <c r="E54" s="53" t="n">
        <v>0.0274954</v>
      </c>
      <c r="F54" s="54" t="n">
        <v>0.033</v>
      </c>
      <c r="G54" s="54" t="n">
        <f aca="false">D54*$B$9+$B$10</f>
        <v>0.238296919210555</v>
      </c>
      <c r="H54" s="53" t="n">
        <f aca="false">G54-F54</f>
        <v>0.205296919210555</v>
      </c>
      <c r="J54" s="55" t="n">
        <v>3.513</v>
      </c>
      <c r="K54" s="53" t="n">
        <v>0.033</v>
      </c>
    </row>
    <row r="55" customFormat="false" ht="13.5" hidden="false" customHeight="false" outlineLevel="0" collapsed="false">
      <c r="A55" s="52" t="n">
        <v>11</v>
      </c>
      <c r="B55" s="53" t="s">
        <v>118</v>
      </c>
      <c r="C55" s="54" t="n">
        <v>10.9957</v>
      </c>
      <c r="D55" s="53" t="n">
        <v>3.90667</v>
      </c>
      <c r="E55" s="53" t="n">
        <v>0.075527</v>
      </c>
      <c r="F55" s="54" t="n">
        <v>0.158667</v>
      </c>
      <c r="G55" s="54" t="n">
        <f aca="false">D55*$B$9+$B$10</f>
        <v>0.28359437619747</v>
      </c>
      <c r="H55" s="53" t="n">
        <f aca="false">G55-F55</f>
        <v>0.12492737619747</v>
      </c>
      <c r="J55" s="55" t="n">
        <v>3.90667</v>
      </c>
      <c r="K55" s="53" t="n">
        <v>0.158667</v>
      </c>
    </row>
    <row r="56" customFormat="false" ht="13.5" hidden="false" customHeight="false" outlineLevel="0" collapsed="false">
      <c r="A56" s="56" t="n">
        <v>12</v>
      </c>
      <c r="B56" s="53" t="s">
        <v>118</v>
      </c>
      <c r="C56" s="57" t="n">
        <v>91.482</v>
      </c>
      <c r="D56" s="58" t="n">
        <v>1.758</v>
      </c>
      <c r="E56" s="58" t="n">
        <v>0</v>
      </c>
      <c r="F56" s="57" t="n">
        <v>0.0320001</v>
      </c>
      <c r="G56" s="57" t="n">
        <f aca="false">D56*$B$9+$B$10</f>
        <v>0.0363586536276133</v>
      </c>
      <c r="H56" s="58" t="n">
        <f aca="false">G56-F56</f>
        <v>0.00435855362761332</v>
      </c>
      <c r="J56" s="55" t="n">
        <v>1.758</v>
      </c>
      <c r="K56" s="53" t="n">
        <v>0.0320001</v>
      </c>
    </row>
    <row r="57" customFormat="false" ht="12.75" hidden="false" customHeight="false" outlineLevel="0" collapsed="false">
      <c r="A57" s="52" t="n">
        <v>12</v>
      </c>
      <c r="B57" s="53" t="s">
        <v>118</v>
      </c>
      <c r="C57" s="54" t="n">
        <v>76.0025</v>
      </c>
      <c r="D57" s="53" t="n">
        <v>1.782</v>
      </c>
      <c r="E57" s="53" t="n">
        <v>0.00565687</v>
      </c>
      <c r="F57" s="54" t="n">
        <v>0.031</v>
      </c>
      <c r="G57" s="54" t="n">
        <f aca="false">D57*$B$9+$B$10</f>
        <v>0.0391202025586621</v>
      </c>
      <c r="H57" s="53" t="n">
        <f aca="false">G57-F57</f>
        <v>0.00812020255866208</v>
      </c>
      <c r="J57" s="55" t="n">
        <v>1.782</v>
      </c>
      <c r="K57" s="53" t="n">
        <v>0.031</v>
      </c>
    </row>
    <row r="58" customFormat="false" ht="12.75" hidden="false" customHeight="false" outlineLevel="0" collapsed="false">
      <c r="A58" s="52" t="n">
        <v>12</v>
      </c>
      <c r="B58" s="53" t="s">
        <v>118</v>
      </c>
      <c r="C58" s="54" t="n">
        <v>51.0055</v>
      </c>
      <c r="D58" s="53" t="n">
        <v>2.1595</v>
      </c>
      <c r="E58" s="53" t="n">
        <v>0.0799032</v>
      </c>
      <c r="F58" s="54" t="n">
        <v>0.1675</v>
      </c>
      <c r="G58" s="54" t="n">
        <f aca="false">D58*$B$9+$B$10</f>
        <v>0.0825570659532834</v>
      </c>
      <c r="H58" s="53" t="n">
        <f aca="false">G58-F58</f>
        <v>-0.0849429340467166</v>
      </c>
      <c r="J58" s="55" t="n">
        <v>2.1595</v>
      </c>
      <c r="K58" s="53" t="n">
        <v>0.1675</v>
      </c>
    </row>
    <row r="59" customFormat="false" ht="12.75" hidden="false" customHeight="false" outlineLevel="0" collapsed="false">
      <c r="A59" s="52" t="n">
        <v>12</v>
      </c>
      <c r="B59" s="53" t="s">
        <v>118</v>
      </c>
      <c r="C59" s="54" t="n">
        <v>31.3333</v>
      </c>
      <c r="D59" s="53" t="n">
        <v>3.28867</v>
      </c>
      <c r="E59" s="53" t="n">
        <v>0.0591806</v>
      </c>
      <c r="F59" s="54" t="n">
        <v>0.281667</v>
      </c>
      <c r="G59" s="54" t="n">
        <f aca="false">D59*$B$9+$B$10</f>
        <v>0.212484491222964</v>
      </c>
      <c r="H59" s="53" t="n">
        <f aca="false">G59-F59</f>
        <v>-0.0691825087770357</v>
      </c>
      <c r="J59" s="55" t="n">
        <v>3.28867</v>
      </c>
      <c r="K59" s="53" t="n">
        <v>0.281667</v>
      </c>
    </row>
    <row r="60" customFormat="false" ht="12.75" hidden="false" customHeight="false" outlineLevel="0" collapsed="false">
      <c r="A60" s="52" t="n">
        <v>12</v>
      </c>
      <c r="B60" s="53" t="s">
        <v>118</v>
      </c>
      <c r="C60" s="54" t="n">
        <v>21.3343</v>
      </c>
      <c r="D60" s="53" t="n">
        <v>3.551</v>
      </c>
      <c r="E60" s="53" t="n">
        <v>0.0356791</v>
      </c>
      <c r="F60" s="54" t="n">
        <v>0.075</v>
      </c>
      <c r="G60" s="54" t="n">
        <f aca="false">D60*$B$9+$B$10</f>
        <v>0.242669371684715</v>
      </c>
      <c r="H60" s="53" t="n">
        <f aca="false">G60-F60</f>
        <v>0.167669371684715</v>
      </c>
      <c r="J60" s="55" t="n">
        <v>3.551</v>
      </c>
      <c r="K60" s="53" t="n">
        <v>0.075</v>
      </c>
    </row>
    <row r="61" customFormat="false" ht="12.75" hidden="false" customHeight="false" outlineLevel="0" collapsed="false">
      <c r="A61" s="52" t="n">
        <v>12</v>
      </c>
      <c r="B61" s="53" t="s">
        <v>118</v>
      </c>
      <c r="C61" s="54" t="n">
        <v>10.9957</v>
      </c>
      <c r="D61" s="53" t="n">
        <v>3.829</v>
      </c>
      <c r="E61" s="53" t="n">
        <v>0.0517301</v>
      </c>
      <c r="F61" s="54" t="n">
        <v>0.191</v>
      </c>
      <c r="G61" s="54" t="n">
        <f aca="false">D61*$B$9+$B$10</f>
        <v>0.274657313469364</v>
      </c>
      <c r="H61" s="53" t="n">
        <f aca="false">G61-F61</f>
        <v>0.0836573134693636</v>
      </c>
      <c r="J61" s="55" t="n">
        <v>3.829</v>
      </c>
      <c r="K61" s="53" t="n">
        <v>0.191</v>
      </c>
    </row>
    <row r="62" customFormat="false" ht="13.5" hidden="false" customHeight="false" outlineLevel="0" collapsed="false">
      <c r="A62" s="52" t="n">
        <v>12</v>
      </c>
      <c r="B62" s="53" t="s">
        <v>119</v>
      </c>
      <c r="C62" s="54" t="n">
        <v>3.276</v>
      </c>
      <c r="D62" s="53" t="n">
        <v>5.167</v>
      </c>
      <c r="E62" s="53" t="n">
        <v>0</v>
      </c>
      <c r="F62" s="54" t="n">
        <v>-0.848</v>
      </c>
      <c r="G62" s="54" t="n">
        <f aca="false">D62*$B$9+$B$10</f>
        <v>0.428613666375333</v>
      </c>
      <c r="H62" s="53" t="n">
        <f aca="false">G62-F62</f>
        <v>1.27661366637533</v>
      </c>
      <c r="J62" s="55" t="n">
        <v>1.8195</v>
      </c>
      <c r="K62" s="53" t="n">
        <v>0.00150001</v>
      </c>
    </row>
    <row r="63" customFormat="false" ht="13.5" hidden="false" customHeight="false" outlineLevel="0" collapsed="false">
      <c r="A63" s="56" t="n">
        <v>13</v>
      </c>
      <c r="B63" s="53" t="s">
        <v>118</v>
      </c>
      <c r="C63" s="57" t="n">
        <v>75.646</v>
      </c>
      <c r="D63" s="58" t="n">
        <v>1.8195</v>
      </c>
      <c r="E63" s="58" t="n">
        <v>0.00212134</v>
      </c>
      <c r="F63" s="57" t="n">
        <v>0.00150001</v>
      </c>
      <c r="G63" s="57" t="n">
        <f aca="false">D63*$B$9+$B$10</f>
        <v>0.0434351227634258</v>
      </c>
      <c r="H63" s="58" t="n">
        <f aca="false">G63-F63</f>
        <v>0.0419351127634258</v>
      </c>
      <c r="J63" s="55" t="n">
        <v>1.8195</v>
      </c>
      <c r="K63" s="53" t="n">
        <v>0.0165</v>
      </c>
    </row>
    <row r="64" customFormat="false" ht="12.75" hidden="false" customHeight="false" outlineLevel="0" collapsed="false">
      <c r="A64" s="52" t="n">
        <v>13</v>
      </c>
      <c r="B64" s="53" t="s">
        <v>118</v>
      </c>
      <c r="C64" s="54" t="n">
        <v>75.646</v>
      </c>
      <c r="D64" s="53" t="n">
        <v>1.8195</v>
      </c>
      <c r="E64" s="53" t="n">
        <v>0.00212134</v>
      </c>
      <c r="F64" s="54" t="n">
        <v>0.0165</v>
      </c>
      <c r="G64" s="54" t="n">
        <f aca="false">D64*$B$9+$B$10</f>
        <v>0.0434351227634258</v>
      </c>
      <c r="H64" s="53" t="n">
        <f aca="false">G64-F64</f>
        <v>0.0269351227634258</v>
      </c>
      <c r="J64" s="55" t="n">
        <v>2.316</v>
      </c>
      <c r="K64" s="53" t="n">
        <v>0.134</v>
      </c>
    </row>
    <row r="65" customFormat="false" ht="12.75" hidden="false" customHeight="false" outlineLevel="0" collapsed="false">
      <c r="A65" s="52" t="n">
        <v>13</v>
      </c>
      <c r="B65" s="53" t="s">
        <v>118</v>
      </c>
      <c r="C65" s="54" t="n">
        <v>50.9995</v>
      </c>
      <c r="D65" s="53" t="n">
        <v>2.316</v>
      </c>
      <c r="E65" s="53" t="n">
        <v>0.0410123</v>
      </c>
      <c r="F65" s="54" t="n">
        <v>0.134</v>
      </c>
      <c r="G65" s="54" t="n">
        <f aca="false">D65*$B$9+$B$10</f>
        <v>0.100564666274497</v>
      </c>
      <c r="H65" s="53" t="n">
        <f aca="false">G65-F65</f>
        <v>-0.0334353337255028</v>
      </c>
      <c r="J65" s="55" t="n">
        <v>3.389</v>
      </c>
      <c r="K65" s="53" t="n">
        <v>0.3</v>
      </c>
    </row>
    <row r="66" customFormat="false" ht="12.75" hidden="false" customHeight="false" outlineLevel="0" collapsed="false">
      <c r="A66" s="52" t="n">
        <v>13</v>
      </c>
      <c r="B66" s="53" t="s">
        <v>118</v>
      </c>
      <c r="C66" s="54" t="n">
        <v>31.3323</v>
      </c>
      <c r="D66" s="53" t="n">
        <v>3.389</v>
      </c>
      <c r="E66" s="53" t="n">
        <v>0.0715262</v>
      </c>
      <c r="F66" s="54" t="n">
        <v>0.3</v>
      </c>
      <c r="G66" s="54" t="n">
        <f aca="false">D66*$B$9+$B$10</f>
        <v>0.224028916400136</v>
      </c>
      <c r="H66" s="53" t="n">
        <f aca="false">G66-F66</f>
        <v>-0.0759710835998639</v>
      </c>
      <c r="J66" s="55" t="n">
        <v>3.786</v>
      </c>
      <c r="K66" s="53" t="n">
        <v>0.29</v>
      </c>
    </row>
    <row r="67" customFormat="false" ht="12.75" hidden="false" customHeight="false" outlineLevel="0" collapsed="false">
      <c r="A67" s="52" t="n">
        <v>13</v>
      </c>
      <c r="B67" s="53" t="s">
        <v>118</v>
      </c>
      <c r="C67" s="54" t="n">
        <v>21.3363</v>
      </c>
      <c r="D67" s="53" t="n">
        <v>3.786</v>
      </c>
      <c r="E67" s="53" t="n">
        <v>0.0325116</v>
      </c>
      <c r="F67" s="54" t="n">
        <v>0.29</v>
      </c>
      <c r="G67" s="54" t="n">
        <f aca="false">D67*$B$9+$B$10</f>
        <v>0.269709538301235</v>
      </c>
      <c r="H67" s="53" t="n">
        <f aca="false">G67-F67</f>
        <v>-0.0202904616987654</v>
      </c>
      <c r="J67" s="55" t="n">
        <v>4.284</v>
      </c>
      <c r="K67" s="53" t="n">
        <v>0.473</v>
      </c>
    </row>
    <row r="68" customFormat="false" ht="12.75" hidden="false" customHeight="false" outlineLevel="0" collapsed="false">
      <c r="A68" s="52" t="n">
        <v>13</v>
      </c>
      <c r="B68" s="53" t="s">
        <v>118</v>
      </c>
      <c r="C68" s="54" t="n">
        <v>10.9997</v>
      </c>
      <c r="D68" s="53" t="n">
        <v>4.284</v>
      </c>
      <c r="E68" s="53" t="n">
        <v>0.162037</v>
      </c>
      <c r="F68" s="54" t="n">
        <v>0.473</v>
      </c>
      <c r="G68" s="54" t="n">
        <f aca="false">D68*$B$9+$B$10</f>
        <v>0.327011678620497</v>
      </c>
      <c r="H68" s="53" t="n">
        <f aca="false">G68-F68</f>
        <v>-0.145988321379503</v>
      </c>
      <c r="J68" s="55" t="n">
        <v>1.914</v>
      </c>
      <c r="K68" s="53" t="n">
        <v>0.0170001</v>
      </c>
    </row>
    <row r="69" customFormat="false" ht="13.5" hidden="false" customHeight="false" outlineLevel="0" collapsed="false">
      <c r="A69" s="52" t="n">
        <v>13</v>
      </c>
      <c r="B69" s="53" t="s">
        <v>119</v>
      </c>
      <c r="C69" s="54" t="n">
        <v>3.004</v>
      </c>
      <c r="D69" s="53" t="n">
        <v>7.065</v>
      </c>
      <c r="E69" s="53" t="n">
        <v>0</v>
      </c>
      <c r="F69" s="54" t="n">
        <v>2.275</v>
      </c>
      <c r="G69" s="54" t="n">
        <f aca="false">D69*$B$9+$B$10</f>
        <v>0.647006161005773</v>
      </c>
      <c r="H69" s="53" t="n">
        <f aca="false">G69-F69</f>
        <v>-1.62799383899423</v>
      </c>
      <c r="J69" s="55" t="n">
        <v>1.832</v>
      </c>
      <c r="K69" s="53" t="n">
        <v>0.0370001</v>
      </c>
    </row>
    <row r="70" customFormat="false" ht="13.5" hidden="false" customHeight="false" outlineLevel="0" collapsed="false">
      <c r="A70" s="56" t="n">
        <v>14</v>
      </c>
      <c r="B70" s="53" t="s">
        <v>118</v>
      </c>
      <c r="C70" s="57" t="n">
        <v>87.879</v>
      </c>
      <c r="D70" s="58" t="n">
        <v>1.914</v>
      </c>
      <c r="E70" s="58" t="n">
        <v>0</v>
      </c>
      <c r="F70" s="57" t="n">
        <v>0.0170001</v>
      </c>
      <c r="G70" s="57" t="n">
        <f aca="false">D70*$B$9+$B$10</f>
        <v>0.0543087216794303</v>
      </c>
      <c r="H70" s="58" t="n">
        <f aca="false">G70-F70</f>
        <v>0.0373086216794303</v>
      </c>
      <c r="J70" s="55" t="n">
        <v>2.363</v>
      </c>
      <c r="K70" s="53" t="n">
        <v>0.205</v>
      </c>
    </row>
    <row r="71" customFormat="false" ht="12.75" hidden="false" customHeight="false" outlineLevel="0" collapsed="false">
      <c r="A71" s="52" t="n">
        <v>14</v>
      </c>
      <c r="B71" s="53" t="s">
        <v>118</v>
      </c>
      <c r="C71" s="54" t="n">
        <v>76</v>
      </c>
      <c r="D71" s="53" t="n">
        <v>1.832</v>
      </c>
      <c r="E71" s="53" t="n">
        <v>0.0014142</v>
      </c>
      <c r="F71" s="54" t="n">
        <v>0.0370001</v>
      </c>
      <c r="G71" s="54" t="n">
        <f aca="false">D71*$B$9+$B$10</f>
        <v>0.044873429498347</v>
      </c>
      <c r="H71" s="53" t="n">
        <f aca="false">G71-F71</f>
        <v>0.00787332949834702</v>
      </c>
      <c r="J71" s="55" t="n">
        <v>3.433</v>
      </c>
      <c r="K71" s="53" t="n">
        <v>0.15</v>
      </c>
    </row>
    <row r="72" customFormat="false" ht="12.75" hidden="false" customHeight="false" outlineLevel="0" collapsed="false">
      <c r="A72" s="52" t="n">
        <v>14</v>
      </c>
      <c r="B72" s="53" t="s">
        <v>118</v>
      </c>
      <c r="C72" s="54" t="n">
        <v>50.9845</v>
      </c>
      <c r="D72" s="53" t="n">
        <v>2.363</v>
      </c>
      <c r="E72" s="53" t="n">
        <v>0.0806102</v>
      </c>
      <c r="F72" s="54" t="n">
        <v>0.205</v>
      </c>
      <c r="G72" s="54" t="n">
        <f aca="false">D72*$B$9+$B$10</f>
        <v>0.105972699597801</v>
      </c>
      <c r="H72" s="53" t="n">
        <f aca="false">G72-F72</f>
        <v>-0.0990273004021989</v>
      </c>
      <c r="J72" s="55" t="n">
        <v>3.75433</v>
      </c>
      <c r="K72" s="53" t="n">
        <v>0.154333</v>
      </c>
    </row>
    <row r="73" customFormat="false" ht="12.75" hidden="false" customHeight="false" outlineLevel="0" collapsed="false">
      <c r="A73" s="52" t="n">
        <v>14</v>
      </c>
      <c r="B73" s="53" t="s">
        <v>118</v>
      </c>
      <c r="C73" s="54" t="n">
        <v>31.3313</v>
      </c>
      <c r="D73" s="53" t="n">
        <v>3.433</v>
      </c>
      <c r="E73" s="53" t="n">
        <v>0.0468081</v>
      </c>
      <c r="F73" s="54" t="n">
        <v>0.15</v>
      </c>
      <c r="G73" s="54" t="n">
        <f aca="false">D73*$B$9+$B$10</f>
        <v>0.229091756107059</v>
      </c>
      <c r="H73" s="53" t="n">
        <f aca="false">G73-F73</f>
        <v>0.0790917561070589</v>
      </c>
      <c r="J73" s="55" t="n">
        <v>4.70867</v>
      </c>
      <c r="K73" s="53" t="n">
        <v>0.612667</v>
      </c>
    </row>
    <row r="74" customFormat="false" ht="12.75" hidden="false" customHeight="false" outlineLevel="0" collapsed="false">
      <c r="A74" s="52" t="n">
        <v>14</v>
      </c>
      <c r="B74" s="53" t="s">
        <v>118</v>
      </c>
      <c r="C74" s="54" t="n">
        <v>21.333</v>
      </c>
      <c r="D74" s="53" t="n">
        <v>3.75433</v>
      </c>
      <c r="E74" s="53" t="n">
        <v>0.0450593</v>
      </c>
      <c r="F74" s="54" t="n">
        <v>0.154333</v>
      </c>
      <c r="G74" s="54" t="n">
        <f aca="false">D74*$B$9+$B$10</f>
        <v>0.266065444357638</v>
      </c>
      <c r="H74" s="53" t="n">
        <f aca="false">G74-F74</f>
        <v>0.111732444357638</v>
      </c>
      <c r="J74" s="55" t="n">
        <v>5.925</v>
      </c>
      <c r="K74" s="53" t="n">
        <v>0.728</v>
      </c>
    </row>
    <row r="75" customFormat="false" ht="12.75" hidden="false" customHeight="false" outlineLevel="0" collapsed="false">
      <c r="A75" s="52" t="n">
        <v>14</v>
      </c>
      <c r="B75" s="53" t="s">
        <v>118</v>
      </c>
      <c r="C75" s="54" t="n">
        <v>10.9973</v>
      </c>
      <c r="D75" s="53" t="n">
        <v>4.70867</v>
      </c>
      <c r="E75" s="53" t="n">
        <v>0.131204</v>
      </c>
      <c r="F75" s="54" t="n">
        <v>0.612667</v>
      </c>
      <c r="G75" s="54" t="n">
        <f aca="false">D75*$B$9+$B$10</f>
        <v>0.375876136310017</v>
      </c>
      <c r="H75" s="53" t="n">
        <f aca="false">G75-F75</f>
        <v>-0.236790863689983</v>
      </c>
      <c r="J75" s="55" t="n">
        <v>2.002</v>
      </c>
      <c r="K75" s="53" t="n">
        <v>0.0150001</v>
      </c>
    </row>
    <row r="76" customFormat="false" ht="13.5" hidden="false" customHeight="false" outlineLevel="0" collapsed="false">
      <c r="A76" s="52" t="n">
        <v>14</v>
      </c>
      <c r="B76" s="53" t="s">
        <v>118</v>
      </c>
      <c r="C76" s="54" t="n">
        <v>3.039</v>
      </c>
      <c r="D76" s="53" t="n">
        <v>5.925</v>
      </c>
      <c r="E76" s="53" t="n">
        <v>0</v>
      </c>
      <c r="F76" s="54" t="n">
        <v>0.728</v>
      </c>
      <c r="G76" s="54" t="n">
        <f aca="false">D76*$B$9+$B$10</f>
        <v>0.515832586780956</v>
      </c>
      <c r="H76" s="53" t="n">
        <f aca="false">G76-F76</f>
        <v>-0.212167413219044</v>
      </c>
      <c r="J76" s="55" t="n">
        <v>1.891</v>
      </c>
      <c r="K76" s="53" t="n">
        <v>0.031</v>
      </c>
    </row>
    <row r="77" customFormat="false" ht="13.5" hidden="false" customHeight="false" outlineLevel="0" collapsed="false">
      <c r="A77" s="56" t="n">
        <v>15</v>
      </c>
      <c r="B77" s="53" t="s">
        <v>118</v>
      </c>
      <c r="C77" s="57" t="n">
        <v>97.93</v>
      </c>
      <c r="D77" s="58" t="n">
        <v>2.002</v>
      </c>
      <c r="E77" s="58" t="n">
        <v>0</v>
      </c>
      <c r="F77" s="57" t="n">
        <v>0.0150001</v>
      </c>
      <c r="G77" s="57" t="n">
        <f aca="false">D77*$B$9+$B$10</f>
        <v>0.0644344010932758</v>
      </c>
      <c r="H77" s="58" t="n">
        <f aca="false">G77-F77</f>
        <v>0.0494343010932758</v>
      </c>
      <c r="J77" s="55" t="n">
        <v>2.38067</v>
      </c>
      <c r="K77" s="53" t="n">
        <v>0.188667</v>
      </c>
    </row>
    <row r="78" customFormat="false" ht="12.75" hidden="false" customHeight="false" outlineLevel="0" collapsed="false">
      <c r="A78" s="52" t="n">
        <v>15</v>
      </c>
      <c r="B78" s="53" t="s">
        <v>118</v>
      </c>
      <c r="C78" s="54" t="n">
        <v>75.9855</v>
      </c>
      <c r="D78" s="53" t="n">
        <v>1.891</v>
      </c>
      <c r="E78" s="53" t="n">
        <v>0.00565687</v>
      </c>
      <c r="F78" s="54" t="n">
        <v>0.031</v>
      </c>
      <c r="G78" s="54" t="n">
        <f aca="false">D78*$B$9+$B$10</f>
        <v>0.0516622372871753</v>
      </c>
      <c r="H78" s="53" t="n">
        <f aca="false">G78-F78</f>
        <v>0.0206622372871753</v>
      </c>
      <c r="J78" s="55" t="n">
        <v>3.59167</v>
      </c>
      <c r="K78" s="53" t="n">
        <v>0.112667</v>
      </c>
    </row>
    <row r="79" customFormat="false" ht="12.75" hidden="false" customHeight="false" outlineLevel="0" collapsed="false">
      <c r="A79" s="52" t="n">
        <v>15</v>
      </c>
      <c r="B79" s="53" t="s">
        <v>118</v>
      </c>
      <c r="C79" s="54" t="n">
        <v>50.334</v>
      </c>
      <c r="D79" s="53" t="n">
        <v>2.38067</v>
      </c>
      <c r="E79" s="53" t="n">
        <v>0.0791222</v>
      </c>
      <c r="F79" s="54" t="n">
        <v>0.188667</v>
      </c>
      <c r="G79" s="54" t="n">
        <f aca="false">D79*$B$9+$B$10</f>
        <v>0.108005889998286</v>
      </c>
      <c r="H79" s="53" t="n">
        <f aca="false">G79-F79</f>
        <v>-0.0806611100017143</v>
      </c>
      <c r="J79" s="55" t="n">
        <v>3.83933</v>
      </c>
      <c r="K79" s="53" t="n">
        <v>0.107333</v>
      </c>
    </row>
    <row r="80" customFormat="false" ht="12.75" hidden="false" customHeight="false" outlineLevel="0" collapsed="false">
      <c r="A80" s="52" t="n">
        <v>15</v>
      </c>
      <c r="B80" s="53" t="s">
        <v>118</v>
      </c>
      <c r="C80" s="54" t="n">
        <v>29.9887</v>
      </c>
      <c r="D80" s="53" t="n">
        <v>3.59167</v>
      </c>
      <c r="E80" s="53" t="n">
        <v>0.0280238</v>
      </c>
      <c r="F80" s="54" t="n">
        <v>0.112667</v>
      </c>
      <c r="G80" s="54" t="n">
        <f aca="false">D80*$B$9+$B$10</f>
        <v>0.247349046477455</v>
      </c>
      <c r="H80" s="53" t="n">
        <f aca="false">G80-F80</f>
        <v>0.134682046477455</v>
      </c>
      <c r="J80" s="55" t="n">
        <v>4.33433</v>
      </c>
      <c r="K80" s="53" t="n">
        <v>-0.0176668</v>
      </c>
    </row>
    <row r="81" customFormat="false" ht="12.75" hidden="false" customHeight="false" outlineLevel="0" collapsed="false">
      <c r="A81" s="52" t="n">
        <v>15</v>
      </c>
      <c r="B81" s="53" t="s">
        <v>118</v>
      </c>
      <c r="C81" s="54" t="n">
        <v>21.332</v>
      </c>
      <c r="D81" s="53" t="n">
        <v>3.83933</v>
      </c>
      <c r="E81" s="53" t="n">
        <v>0.035133</v>
      </c>
      <c r="F81" s="54" t="n">
        <v>0.107333</v>
      </c>
      <c r="G81" s="54" t="n">
        <f aca="false">D81*$B$9+$B$10</f>
        <v>0.275845930155103</v>
      </c>
      <c r="H81" s="53" t="n">
        <f aca="false">G81-F81</f>
        <v>0.168512930155103</v>
      </c>
      <c r="J81" s="55" t="n">
        <v>5.78</v>
      </c>
      <c r="K81" s="53" t="n">
        <v>0.808</v>
      </c>
    </row>
    <row r="82" customFormat="false" ht="12.75" hidden="false" customHeight="false" outlineLevel="0" collapsed="false">
      <c r="A82" s="52" t="n">
        <v>15</v>
      </c>
      <c r="B82" s="53" t="s">
        <v>118</v>
      </c>
      <c r="C82" s="54" t="n">
        <v>10.996</v>
      </c>
      <c r="D82" s="53" t="n">
        <v>4.33433</v>
      </c>
      <c r="E82" s="53" t="n">
        <v>0.0717101</v>
      </c>
      <c r="F82" s="54" t="n">
        <v>-0.0176668</v>
      </c>
      <c r="G82" s="54" t="n">
        <f aca="false">D82*$B$9+$B$10</f>
        <v>0.332802876857983</v>
      </c>
      <c r="H82" s="53" t="n">
        <f aca="false">G82-F82</f>
        <v>0.350469676857983</v>
      </c>
      <c r="J82" s="55"/>
      <c r="K82" s="53"/>
    </row>
    <row r="83" customFormat="false" ht="13.5" hidden="false" customHeight="false" outlineLevel="0" collapsed="false">
      <c r="A83" s="52" t="n">
        <v>15</v>
      </c>
      <c r="B83" s="53" t="s">
        <v>118</v>
      </c>
      <c r="C83" s="54" t="n">
        <v>3.01</v>
      </c>
      <c r="D83" s="53" t="n">
        <v>5.78</v>
      </c>
      <c r="E83" s="53" t="n">
        <v>0</v>
      </c>
      <c r="F83" s="54" t="n">
        <v>0.808</v>
      </c>
      <c r="G83" s="54" t="n">
        <f aca="false">D83*$B$9+$B$10</f>
        <v>0.49914822865587</v>
      </c>
      <c r="H83" s="53" t="n">
        <f aca="false">G83-F83</f>
        <v>-0.30885177134413</v>
      </c>
      <c r="J83" s="59" t="s">
        <v>127</v>
      </c>
      <c r="K83" s="60" t="n">
        <f aca="false">AVERAGE(K17:K81)</f>
        <v>0.162738479846154</v>
      </c>
    </row>
    <row r="84" customFormat="false" ht="13.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1" activePane="bottomLeft" state="frozen"/>
      <selection pane="topLeft" activeCell="A1" activeCellId="0" sqref="A1"/>
      <selection pane="bottomLeft" activeCell="K85" activeCellId="0" sqref="K85:K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162490538287753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0.0399374069733369</v>
      </c>
      <c r="C9" s="0" t="n">
        <f aca="false">INDEX(LINEST(known_ys,known_xs,TRUE(),TRUE()),2,1)</f>
        <v>0.00864498698342398</v>
      </c>
      <c r="E9" s="0" t="s">
        <v>103</v>
      </c>
      <c r="G9" s="0" t="n">
        <f aca="false">INDEX(LINEST(known_ys,known_xs,TRUE(),TRUE()),3,2)</f>
        <v>0.176550517531155</v>
      </c>
      <c r="I9" s="0" t="n">
        <f aca="false">MIN(known_xs)</f>
        <v>0</v>
      </c>
      <c r="J9" s="0" t="n">
        <f aca="false">I9*$B$9+$B$10</f>
        <v>-0.0828300122235889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-0.0828300122235889</v>
      </c>
      <c r="C10" s="40" t="n">
        <f aca="false">INDEX(LINEST(known_ys,known_xs,TRUE(),TRUE()),2,2)</f>
        <v>0.0313025778449509</v>
      </c>
      <c r="E10" s="40" t="s">
        <v>105</v>
      </c>
      <c r="F10" s="40"/>
      <c r="G10" s="40" t="n">
        <f aca="false">INDEX(LINEST(known_ys,known_xs,TRUE(),TRUE()),5,2)</f>
        <v>3.42870937645706</v>
      </c>
      <c r="I10" s="40" t="n">
        <f aca="false">MAX(known_xs)</f>
        <v>6.49367</v>
      </c>
      <c r="J10" s="40" t="n">
        <f aca="false">I10*$B$9+$B$10</f>
        <v>0.176510329316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118</v>
      </c>
    </row>
    <row r="13" customFormat="false" ht="12.75" hidden="false" customHeight="false" outlineLevel="0" collapsed="false">
      <c r="A13" s="0" t="s">
        <v>107</v>
      </c>
      <c r="D13" s="0" t="n">
        <v>11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6</v>
      </c>
      <c r="B17" s="53" t="s">
        <v>118</v>
      </c>
      <c r="C17" s="54" t="n">
        <v>105.937</v>
      </c>
      <c r="D17" s="53" t="n">
        <v>2.126</v>
      </c>
      <c r="E17" s="53" t="n">
        <v>0</v>
      </c>
      <c r="F17" s="54" t="n">
        <v>-0.223</v>
      </c>
      <c r="G17" s="54" t="n">
        <f aca="false">D17*$B$9+$B$10</f>
        <v>0.00207691500172534</v>
      </c>
      <c r="H17" s="53" t="n">
        <f aca="false">G17-F17</f>
        <v>0.225076915001725</v>
      </c>
      <c r="J17" s="55" t="n">
        <v>2.126</v>
      </c>
      <c r="K17" s="53" t="n">
        <v>-0.223</v>
      </c>
    </row>
    <row r="18" customFormat="false" ht="12.75" hidden="false" customHeight="false" outlineLevel="0" collapsed="false">
      <c r="A18" s="52" t="n">
        <v>16</v>
      </c>
      <c r="B18" s="53" t="s">
        <v>118</v>
      </c>
      <c r="C18" s="54" t="n">
        <v>76.0105</v>
      </c>
      <c r="D18" s="53" t="n">
        <v>2.794</v>
      </c>
      <c r="E18" s="53" t="n">
        <v>0.0240417</v>
      </c>
      <c r="F18" s="54" t="n">
        <v>0.152</v>
      </c>
      <c r="G18" s="54" t="n">
        <f aca="false">D18*$B$9+$B$10</f>
        <v>0.0287551028599144</v>
      </c>
      <c r="H18" s="53" t="n">
        <f aca="false">G18-F18</f>
        <v>-0.123244897140086</v>
      </c>
      <c r="J18" s="55" t="n">
        <v>2.794</v>
      </c>
      <c r="K18" s="53" t="n">
        <v>0.152</v>
      </c>
    </row>
    <row r="19" customFormat="false" ht="12.75" hidden="false" customHeight="false" outlineLevel="0" collapsed="false">
      <c r="A19" s="52" t="n">
        <v>16</v>
      </c>
      <c r="B19" s="53" t="s">
        <v>118</v>
      </c>
      <c r="C19" s="54" t="n">
        <v>100.997</v>
      </c>
      <c r="D19" s="53" t="n">
        <v>2.3155</v>
      </c>
      <c r="E19" s="53" t="n">
        <v>0.10253</v>
      </c>
      <c r="F19" s="54" t="n">
        <v>-0.0985</v>
      </c>
      <c r="G19" s="54" t="n">
        <f aca="false">D19*$B$9+$B$10</f>
        <v>0.0096450536231727</v>
      </c>
      <c r="H19" s="53" t="n">
        <f aca="false">G19-F19</f>
        <v>0.108145053623173</v>
      </c>
      <c r="J19" s="55" t="n">
        <v>2.3155</v>
      </c>
      <c r="K19" s="53" t="n">
        <v>-0.0985</v>
      </c>
    </row>
    <row r="20" customFormat="false" ht="12.75" hidden="false" customHeight="false" outlineLevel="0" collapsed="false">
      <c r="A20" s="52" t="n">
        <v>16</v>
      </c>
      <c r="B20" s="53" t="s">
        <v>118</v>
      </c>
      <c r="C20" s="54" t="n">
        <v>51.003</v>
      </c>
      <c r="D20" s="53" t="n">
        <v>2.797</v>
      </c>
      <c r="E20" s="53" t="n">
        <v>0.0113137</v>
      </c>
      <c r="F20" s="54" t="n">
        <v>0.0739999</v>
      </c>
      <c r="G20" s="54" t="n">
        <f aca="false">D20*$B$9+$B$10</f>
        <v>0.0288749150808344</v>
      </c>
      <c r="H20" s="53" t="n">
        <f aca="false">G20-F20</f>
        <v>-0.0451249849191656</v>
      </c>
      <c r="J20" s="55" t="n">
        <v>2.797</v>
      </c>
      <c r="K20" s="53" t="n">
        <v>0.0739999</v>
      </c>
    </row>
    <row r="21" customFormat="false" ht="12.75" hidden="false" customHeight="false" outlineLevel="0" collapsed="false">
      <c r="A21" s="52" t="n">
        <v>16</v>
      </c>
      <c r="B21" s="53" t="s">
        <v>118</v>
      </c>
      <c r="C21" s="54" t="n">
        <v>31.3387</v>
      </c>
      <c r="D21" s="53" t="n">
        <v>3.35233</v>
      </c>
      <c r="E21" s="53" t="n">
        <v>0.0159478</v>
      </c>
      <c r="F21" s="54" t="n">
        <v>0.0343332</v>
      </c>
      <c r="G21" s="54" t="n">
        <f aca="false">D21*$B$9+$B$10</f>
        <v>0.0510533552953376</v>
      </c>
      <c r="H21" s="53" t="n">
        <f aca="false">G21-F21</f>
        <v>0.0167201552953376</v>
      </c>
      <c r="J21" s="55" t="n">
        <v>3.35233</v>
      </c>
      <c r="K21" s="53" t="n">
        <v>0.0343332</v>
      </c>
    </row>
    <row r="22" customFormat="false" ht="12.75" hidden="false" customHeight="false" outlineLevel="0" collapsed="false">
      <c r="A22" s="52" t="n">
        <v>16</v>
      </c>
      <c r="B22" s="53" t="s">
        <v>118</v>
      </c>
      <c r="C22" s="54" t="n">
        <v>21.3313</v>
      </c>
      <c r="D22" s="53" t="n">
        <v>3.55767</v>
      </c>
      <c r="E22" s="53" t="n">
        <v>0.0478156</v>
      </c>
      <c r="F22" s="54" t="n">
        <v>-0.132334</v>
      </c>
      <c r="G22" s="54" t="n">
        <f aca="false">D22*$B$9+$B$10</f>
        <v>0.0592541024432426</v>
      </c>
      <c r="H22" s="53" t="n">
        <f aca="false">G22-F22</f>
        <v>0.191588102443243</v>
      </c>
      <c r="J22" s="55" t="n">
        <v>3.55767</v>
      </c>
      <c r="K22" s="53" t="n">
        <v>-0.132334</v>
      </c>
    </row>
    <row r="23" customFormat="false" ht="12.75" hidden="false" customHeight="false" outlineLevel="0" collapsed="false">
      <c r="A23" s="52" t="n">
        <v>16</v>
      </c>
      <c r="B23" s="53" t="s">
        <v>118</v>
      </c>
      <c r="C23" s="54" t="n">
        <v>10.4935</v>
      </c>
      <c r="D23" s="53" t="n">
        <v>4.62725</v>
      </c>
      <c r="E23" s="53" t="n">
        <v>0.0991611</v>
      </c>
      <c r="F23" s="54" t="n">
        <v>-0.14575</v>
      </c>
      <c r="G23" s="54" t="n">
        <f aca="false">D23*$B$9+$B$10</f>
        <v>0.101970354193784</v>
      </c>
      <c r="H23" s="53" t="n">
        <f aca="false">G23-F23</f>
        <v>0.247720354193784</v>
      </c>
      <c r="J23" s="55" t="n">
        <v>4.62725</v>
      </c>
      <c r="K23" s="53" t="n">
        <v>-0.14575</v>
      </c>
    </row>
    <row r="24" customFormat="false" ht="13.5" hidden="false" customHeight="false" outlineLevel="0" collapsed="false">
      <c r="A24" s="52" t="n">
        <v>16</v>
      </c>
      <c r="B24" s="53" t="s">
        <v>119</v>
      </c>
      <c r="C24" s="54" t="n">
        <v>0</v>
      </c>
      <c r="D24" s="53" t="n">
        <v>0</v>
      </c>
      <c r="E24" s="53" t="n">
        <v>0</v>
      </c>
      <c r="F24" s="54" t="n">
        <v>-5.272</v>
      </c>
      <c r="G24" s="54" t="n">
        <f aca="false">D24*$B$9+$B$10</f>
        <v>-0.0828300122235889</v>
      </c>
      <c r="H24" s="53" t="n">
        <f aca="false">G24-F24</f>
        <v>5.18916998777641</v>
      </c>
      <c r="J24" s="55" t="n">
        <v>0.236</v>
      </c>
      <c r="K24" s="53" t="n">
        <v>-0.014</v>
      </c>
    </row>
    <row r="25" customFormat="false" ht="13.5" hidden="false" customHeight="false" outlineLevel="0" collapsed="false">
      <c r="A25" s="56" t="n">
        <v>17</v>
      </c>
      <c r="B25" s="53" t="s">
        <v>118</v>
      </c>
      <c r="C25" s="57" t="n">
        <v>918.467</v>
      </c>
      <c r="D25" s="58" t="n">
        <v>0.236</v>
      </c>
      <c r="E25" s="58" t="n">
        <v>0</v>
      </c>
      <c r="F25" s="57" t="n">
        <v>-0.014</v>
      </c>
      <c r="G25" s="57" t="n">
        <f aca="false">D25*$B$9+$B$10</f>
        <v>-0.0734047841778814</v>
      </c>
      <c r="H25" s="58" t="n">
        <f aca="false">G25-F25</f>
        <v>-0.0594047841778814</v>
      </c>
      <c r="J25" s="55" t="n">
        <v>0</v>
      </c>
      <c r="K25" s="53" t="n">
        <v>-0.346</v>
      </c>
    </row>
    <row r="26" customFormat="false" ht="12.75" hidden="false" customHeight="false" outlineLevel="0" collapsed="false">
      <c r="A26" s="52" t="n">
        <v>17</v>
      </c>
      <c r="B26" s="53" t="s">
        <v>118</v>
      </c>
      <c r="C26" s="54" t="n">
        <v>0</v>
      </c>
      <c r="D26" s="53" t="n">
        <v>0</v>
      </c>
      <c r="E26" s="53" t="n">
        <v>0</v>
      </c>
      <c r="F26" s="54" t="n">
        <v>-0.346</v>
      </c>
      <c r="G26" s="54" t="n">
        <f aca="false">D26*$B$9+$B$10</f>
        <v>-0.0828300122235889</v>
      </c>
      <c r="H26" s="53" t="n">
        <f aca="false">G26-F26</f>
        <v>0.263169987776411</v>
      </c>
      <c r="J26" s="55" t="n">
        <v>0</v>
      </c>
      <c r="K26" s="53" t="n">
        <v>-0.466</v>
      </c>
    </row>
    <row r="27" customFormat="false" ht="12.75" hidden="false" customHeight="false" outlineLevel="0" collapsed="false">
      <c r="A27" s="52" t="n">
        <v>17</v>
      </c>
      <c r="B27" s="53" t="s">
        <v>118</v>
      </c>
      <c r="C27" s="54" t="n">
        <v>0</v>
      </c>
      <c r="D27" s="53" t="n">
        <v>0</v>
      </c>
      <c r="E27" s="53" t="n">
        <v>0</v>
      </c>
      <c r="F27" s="54" t="n">
        <v>-0.466</v>
      </c>
      <c r="G27" s="54" t="n">
        <f aca="false">D27*$B$9+$B$10</f>
        <v>-0.0828300122235889</v>
      </c>
      <c r="H27" s="53" t="n">
        <f aca="false">G27-F27</f>
        <v>0.383169987776411</v>
      </c>
      <c r="J27" s="55" t="n">
        <v>0.711</v>
      </c>
      <c r="K27" s="53" t="n">
        <v>-0.005</v>
      </c>
    </row>
    <row r="28" customFormat="false" ht="12.75" hidden="false" customHeight="false" outlineLevel="0" collapsed="false">
      <c r="A28" s="52" t="n">
        <v>17</v>
      </c>
      <c r="B28" s="53" t="s">
        <v>118</v>
      </c>
      <c r="C28" s="54" t="n">
        <v>499.988</v>
      </c>
      <c r="D28" s="53" t="n">
        <v>0.711</v>
      </c>
      <c r="E28" s="53" t="n">
        <v>0</v>
      </c>
      <c r="F28" s="54" t="n">
        <v>-0.005</v>
      </c>
      <c r="G28" s="54" t="n">
        <f aca="false">D28*$B$9+$B$10</f>
        <v>-0.0544345158655464</v>
      </c>
      <c r="H28" s="53" t="n">
        <f aca="false">G28-F28</f>
        <v>-0.0494345158655464</v>
      </c>
      <c r="J28" s="55" t="n">
        <v>1.054</v>
      </c>
      <c r="K28" s="53" t="n">
        <v>0.0220001</v>
      </c>
    </row>
    <row r="29" customFormat="false" ht="12.75" hidden="false" customHeight="false" outlineLevel="0" collapsed="false">
      <c r="A29" s="52" t="n">
        <v>17</v>
      </c>
      <c r="B29" s="53" t="s">
        <v>118</v>
      </c>
      <c r="C29" s="54" t="n">
        <v>398.994</v>
      </c>
      <c r="D29" s="53" t="n">
        <v>1.054</v>
      </c>
      <c r="E29" s="53" t="n">
        <v>0.00282839</v>
      </c>
      <c r="F29" s="54" t="n">
        <v>0.0220001</v>
      </c>
      <c r="G29" s="54" t="n">
        <f aca="false">D29*$B$9+$B$10</f>
        <v>-0.0407359852736918</v>
      </c>
      <c r="H29" s="53" t="n">
        <f aca="false">G29-F29</f>
        <v>-0.0627360852736918</v>
      </c>
      <c r="J29" s="55" t="n">
        <v>1.486</v>
      </c>
      <c r="K29" s="53" t="n">
        <v>0.036</v>
      </c>
    </row>
    <row r="30" customFormat="false" ht="12.75" hidden="false" customHeight="false" outlineLevel="0" collapsed="false">
      <c r="A30" s="52" t="n">
        <v>17</v>
      </c>
      <c r="B30" s="53" t="s">
        <v>118</v>
      </c>
      <c r="C30" s="54" t="n">
        <v>301.01</v>
      </c>
      <c r="D30" s="53" t="n">
        <v>1.486</v>
      </c>
      <c r="E30" s="53" t="n">
        <v>0.00424259</v>
      </c>
      <c r="F30" s="54" t="n">
        <v>0.036</v>
      </c>
      <c r="G30" s="54" t="n">
        <f aca="false">D30*$B$9+$B$10</f>
        <v>-0.0234830254612103</v>
      </c>
      <c r="H30" s="53" t="n">
        <f aca="false">G30-F30</f>
        <v>-0.0594830254612103</v>
      </c>
      <c r="J30" s="55" t="n">
        <v>1.66433</v>
      </c>
      <c r="K30" s="53" t="n">
        <v>0.0483333</v>
      </c>
    </row>
    <row r="31" customFormat="false" ht="12.75" hidden="false" customHeight="false" outlineLevel="0" collapsed="false">
      <c r="A31" s="52" t="n">
        <v>17</v>
      </c>
      <c r="B31" s="53" t="s">
        <v>118</v>
      </c>
      <c r="C31" s="54" t="n">
        <v>251.666</v>
      </c>
      <c r="D31" s="53" t="n">
        <v>1.66433</v>
      </c>
      <c r="E31" s="53" t="n">
        <v>0.00450928</v>
      </c>
      <c r="F31" s="54" t="n">
        <v>0.0483333</v>
      </c>
      <c r="G31" s="54" t="n">
        <f aca="false">D31*$B$9+$B$10</f>
        <v>-0.0163609876756551</v>
      </c>
      <c r="H31" s="53" t="n">
        <f aca="false">G31-F31</f>
        <v>-0.0646942876756551</v>
      </c>
      <c r="J31" s="55" t="n">
        <v>1.7445</v>
      </c>
      <c r="K31" s="53" t="n">
        <v>0.0215</v>
      </c>
    </row>
    <row r="32" customFormat="false" ht="12.75" hidden="false" customHeight="false" outlineLevel="0" collapsed="false">
      <c r="A32" s="52" t="n">
        <v>17</v>
      </c>
      <c r="B32" s="53" t="s">
        <v>118</v>
      </c>
      <c r="C32" s="54" t="n">
        <v>201.511</v>
      </c>
      <c r="D32" s="53" t="n">
        <v>1.7445</v>
      </c>
      <c r="E32" s="53" t="n">
        <v>0.00212134</v>
      </c>
      <c r="F32" s="54" t="n">
        <v>0.0215</v>
      </c>
      <c r="G32" s="54" t="n">
        <f aca="false">D32*$B$9+$B$10</f>
        <v>-0.0131592057586027</v>
      </c>
      <c r="H32" s="53" t="n">
        <f aca="false">G32-F32</f>
        <v>-0.0346592057586027</v>
      </c>
      <c r="J32" s="55" t="n">
        <v>1.69433</v>
      </c>
      <c r="K32" s="53" t="n">
        <v>0.0483333</v>
      </c>
    </row>
    <row r="33" customFormat="false" ht="12.75" hidden="false" customHeight="false" outlineLevel="0" collapsed="false">
      <c r="A33" s="52" t="n">
        <v>17</v>
      </c>
      <c r="B33" s="53" t="s">
        <v>118</v>
      </c>
      <c r="C33" s="54" t="n">
        <v>176.338</v>
      </c>
      <c r="D33" s="53" t="n">
        <v>1.69433</v>
      </c>
      <c r="E33" s="53" t="n">
        <v>0.015885</v>
      </c>
      <c r="F33" s="54" t="n">
        <v>0.0483333</v>
      </c>
      <c r="G33" s="54" t="n">
        <f aca="false">D33*$B$9+$B$10</f>
        <v>-0.015162865466455</v>
      </c>
      <c r="H33" s="53" t="n">
        <f aca="false">G33-F33</f>
        <v>-0.063496165466455</v>
      </c>
      <c r="J33" s="55" t="n">
        <v>1.8275</v>
      </c>
      <c r="K33" s="53" t="n">
        <v>-0.00149989</v>
      </c>
    </row>
    <row r="34" customFormat="false" ht="12.75" hidden="false" customHeight="false" outlineLevel="0" collapsed="false">
      <c r="A34" s="52" t="n">
        <v>17</v>
      </c>
      <c r="B34" s="53" t="s">
        <v>118</v>
      </c>
      <c r="C34" s="54" t="n">
        <v>151.488</v>
      </c>
      <c r="D34" s="53" t="n">
        <v>1.8275</v>
      </c>
      <c r="E34" s="53" t="n">
        <v>0.0106066</v>
      </c>
      <c r="F34" s="54" t="n">
        <v>-0.00149989</v>
      </c>
      <c r="G34" s="54" t="n">
        <f aca="false">D34*$B$9+$B$10</f>
        <v>-0.00984440097981573</v>
      </c>
      <c r="H34" s="53" t="n">
        <f aca="false">G34-F34</f>
        <v>-0.00834451097981573</v>
      </c>
      <c r="J34" s="55" t="n">
        <v>2.24775</v>
      </c>
      <c r="K34" s="53" t="n">
        <v>0.0237501</v>
      </c>
    </row>
    <row r="35" customFormat="false" ht="12.75" hidden="false" customHeight="false" outlineLevel="0" collapsed="false">
      <c r="A35" s="52" t="n">
        <v>17</v>
      </c>
      <c r="B35" s="53" t="s">
        <v>118</v>
      </c>
      <c r="C35" s="54" t="n">
        <v>125.502</v>
      </c>
      <c r="D35" s="53" t="n">
        <v>2.24775</v>
      </c>
      <c r="E35" s="53" t="n">
        <v>0.011644</v>
      </c>
      <c r="F35" s="54" t="n">
        <v>0.0237501</v>
      </c>
      <c r="G35" s="54" t="n">
        <f aca="false">D35*$B$9+$B$10</f>
        <v>0.00693929430072911</v>
      </c>
      <c r="H35" s="53" t="n">
        <f aca="false">G35-F35</f>
        <v>-0.0168108056992709</v>
      </c>
      <c r="J35" s="55" t="n">
        <v>2.67</v>
      </c>
      <c r="K35" s="53" t="n">
        <v>-0.0799999</v>
      </c>
    </row>
    <row r="36" customFormat="false" ht="12.75" hidden="false" customHeight="false" outlineLevel="0" collapsed="false">
      <c r="A36" s="52" t="n">
        <v>17</v>
      </c>
      <c r="B36" s="53" t="s">
        <v>118</v>
      </c>
      <c r="C36" s="54" t="n">
        <v>101.008</v>
      </c>
      <c r="D36" s="53" t="n">
        <v>2.67</v>
      </c>
      <c r="E36" s="53" t="n">
        <v>0.0353553</v>
      </c>
      <c r="F36" s="54" t="n">
        <v>-0.0799999</v>
      </c>
      <c r="G36" s="54" t="n">
        <f aca="false">D36*$B$9+$B$10</f>
        <v>0.0238028643952206</v>
      </c>
      <c r="H36" s="53" t="n">
        <f aca="false">G36-F36</f>
        <v>0.103802764395221</v>
      </c>
      <c r="J36" s="55" t="n">
        <v>3.981</v>
      </c>
      <c r="K36" s="53" t="n">
        <v>-0.0830002</v>
      </c>
    </row>
    <row r="37" customFormat="false" ht="12.75" hidden="false" customHeight="false" outlineLevel="0" collapsed="false">
      <c r="A37" s="52" t="n">
        <v>17</v>
      </c>
      <c r="B37" s="53" t="s">
        <v>118</v>
      </c>
      <c r="C37" s="54" t="n">
        <v>76.0025</v>
      </c>
      <c r="D37" s="53" t="n">
        <v>3.981</v>
      </c>
      <c r="E37" s="53" t="n">
        <v>0.118794</v>
      </c>
      <c r="F37" s="54" t="n">
        <v>-0.0830002</v>
      </c>
      <c r="G37" s="54" t="n">
        <f aca="false">D37*$B$9+$B$10</f>
        <v>0.0761608049372653</v>
      </c>
      <c r="H37" s="53" t="n">
        <f aca="false">G37-F37</f>
        <v>0.159161004937265</v>
      </c>
      <c r="J37" s="55" t="n">
        <v>6.3285</v>
      </c>
      <c r="K37" s="53" t="n">
        <v>0.2465</v>
      </c>
    </row>
    <row r="38" customFormat="false" ht="12.75" hidden="false" customHeight="false" outlineLevel="0" collapsed="false">
      <c r="A38" s="52" t="n">
        <v>17</v>
      </c>
      <c r="B38" s="53" t="s">
        <v>118</v>
      </c>
      <c r="C38" s="54" t="n">
        <v>51.005</v>
      </c>
      <c r="D38" s="53" t="n">
        <v>6.3285</v>
      </c>
      <c r="E38" s="53" t="n">
        <v>0.0502043</v>
      </c>
      <c r="F38" s="54" t="n">
        <v>0.2465</v>
      </c>
      <c r="G38" s="54" t="n">
        <f aca="false">D38*$B$9+$B$10</f>
        <v>0.169913867807174</v>
      </c>
      <c r="H38" s="53" t="n">
        <f aca="false">G38-F38</f>
        <v>-0.0765861321928263</v>
      </c>
      <c r="J38" s="55" t="n">
        <v>6.49367</v>
      </c>
      <c r="K38" s="53" t="n">
        <v>0.0376668</v>
      </c>
    </row>
    <row r="39" customFormat="false" ht="12.75" hidden="false" customHeight="false" outlineLevel="0" collapsed="false">
      <c r="A39" s="52" t="n">
        <v>17</v>
      </c>
      <c r="B39" s="53" t="s">
        <v>118</v>
      </c>
      <c r="C39" s="54" t="n">
        <v>29.9997</v>
      </c>
      <c r="D39" s="53" t="n">
        <v>6.49367</v>
      </c>
      <c r="E39" s="53" t="n">
        <v>0.0153733</v>
      </c>
      <c r="F39" s="54" t="n">
        <v>0.0376668</v>
      </c>
      <c r="G39" s="54" t="n">
        <f aca="false">D39*$B$9+$B$10</f>
        <v>0.17651032931696</v>
      </c>
      <c r="H39" s="53" t="n">
        <f aca="false">G39-F39</f>
        <v>0.13884352931696</v>
      </c>
      <c r="J39" s="55" t="n">
        <v>6.45967</v>
      </c>
      <c r="K39" s="53" t="n">
        <v>-0.104333</v>
      </c>
    </row>
    <row r="40" customFormat="false" ht="12.75" hidden="false" customHeight="false" outlineLevel="0" collapsed="false">
      <c r="A40" s="52" t="n">
        <v>17</v>
      </c>
      <c r="B40" s="53" t="s">
        <v>118</v>
      </c>
      <c r="C40" s="54" t="n">
        <v>21.3383</v>
      </c>
      <c r="D40" s="53" t="n">
        <v>6.45967</v>
      </c>
      <c r="E40" s="53" t="n">
        <v>0.0150111</v>
      </c>
      <c r="F40" s="54" t="n">
        <v>-0.104333</v>
      </c>
      <c r="G40" s="54" t="n">
        <f aca="false">D40*$B$9+$B$10</f>
        <v>0.175152457479866</v>
      </c>
      <c r="H40" s="53" t="n">
        <f aca="false">G40-F40</f>
        <v>0.279485457479866</v>
      </c>
      <c r="J40" s="55" t="n">
        <v>6.44075</v>
      </c>
      <c r="K40" s="53" t="n">
        <v>0.0247502</v>
      </c>
    </row>
    <row r="41" customFormat="false" ht="12.75" hidden="false" customHeight="false" outlineLevel="0" collapsed="false">
      <c r="A41" s="52" t="n">
        <v>17</v>
      </c>
      <c r="B41" s="53" t="s">
        <v>118</v>
      </c>
      <c r="C41" s="54" t="n">
        <v>10.5005</v>
      </c>
      <c r="D41" s="53" t="n">
        <v>6.44075</v>
      </c>
      <c r="E41" s="53" t="n">
        <v>0.00411308</v>
      </c>
      <c r="F41" s="54" t="n">
        <v>0.0247502</v>
      </c>
      <c r="G41" s="54" t="n">
        <f aca="false">D41*$B$9+$B$10</f>
        <v>0.174396841739931</v>
      </c>
      <c r="H41" s="53" t="n">
        <f aca="false">G41-F41</f>
        <v>0.149646641739931</v>
      </c>
      <c r="J41" s="55" t="n">
        <v>6.44</v>
      </c>
      <c r="K41" s="53" t="n">
        <v>0.0339999</v>
      </c>
    </row>
    <row r="42" customFormat="false" ht="13.5" hidden="false" customHeight="false" outlineLevel="0" collapsed="false">
      <c r="A42" s="52" t="n">
        <v>17</v>
      </c>
      <c r="B42" s="53" t="s">
        <v>118</v>
      </c>
      <c r="C42" s="54" t="n">
        <v>2.993</v>
      </c>
      <c r="D42" s="53" t="n">
        <v>6.44</v>
      </c>
      <c r="E42" s="53" t="n">
        <v>0</v>
      </c>
      <c r="F42" s="54" t="n">
        <v>0.0339999</v>
      </c>
      <c r="G42" s="54" t="n">
        <f aca="false">D42*$B$9+$B$10</f>
        <v>0.174366888684701</v>
      </c>
      <c r="H42" s="53" t="n">
        <f aca="false">G42-F42</f>
        <v>0.140366988684701</v>
      </c>
      <c r="J42" s="55" t="n">
        <v>1.199</v>
      </c>
      <c r="K42" s="53" t="n">
        <v>0.00899994</v>
      </c>
    </row>
    <row r="43" customFormat="false" ht="13.5" hidden="false" customHeight="false" outlineLevel="0" collapsed="false">
      <c r="A43" s="56" t="n">
        <v>18</v>
      </c>
      <c r="B43" s="53" t="s">
        <v>118</v>
      </c>
      <c r="C43" s="57" t="n">
        <v>204.51</v>
      </c>
      <c r="D43" s="58" t="n">
        <v>1.199</v>
      </c>
      <c r="E43" s="58" t="n">
        <v>0.00173206</v>
      </c>
      <c r="F43" s="57" t="n">
        <v>0.00899994</v>
      </c>
      <c r="G43" s="57" t="n">
        <f aca="false">D43*$B$9+$B$10</f>
        <v>-0.034945061262558</v>
      </c>
      <c r="H43" s="58" t="n">
        <f aca="false">G43-F43</f>
        <v>-0.043945001262558</v>
      </c>
      <c r="J43" s="55" t="n">
        <v>1.203</v>
      </c>
      <c r="K43" s="53" t="n">
        <v>0.00600004</v>
      </c>
    </row>
    <row r="44" customFormat="false" ht="12.75" hidden="false" customHeight="false" outlineLevel="0" collapsed="false">
      <c r="A44" s="52" t="n">
        <v>18</v>
      </c>
      <c r="B44" s="53" t="s">
        <v>118</v>
      </c>
      <c r="C44" s="54" t="n">
        <v>201.642</v>
      </c>
      <c r="D44" s="53" t="n">
        <v>1.203</v>
      </c>
      <c r="E44" s="53" t="n">
        <v>0.00282848</v>
      </c>
      <c r="F44" s="54" t="n">
        <v>0.00600004</v>
      </c>
      <c r="G44" s="54" t="n">
        <f aca="false">D44*$B$9+$B$10</f>
        <v>-0.0347853116346646</v>
      </c>
      <c r="H44" s="53" t="n">
        <f aca="false">G44-F44</f>
        <v>-0.0407853516346646</v>
      </c>
      <c r="J44" s="55" t="n">
        <v>1.21767</v>
      </c>
      <c r="K44" s="53" t="n">
        <v>0.00466657</v>
      </c>
    </row>
    <row r="45" customFormat="false" ht="12.75" hidden="false" customHeight="false" outlineLevel="0" collapsed="false">
      <c r="A45" s="52" t="n">
        <v>18</v>
      </c>
      <c r="B45" s="53" t="s">
        <v>118</v>
      </c>
      <c r="C45" s="54" t="n">
        <v>176.336</v>
      </c>
      <c r="D45" s="53" t="n">
        <v>1.21767</v>
      </c>
      <c r="E45" s="53" t="n">
        <v>0.00513159</v>
      </c>
      <c r="F45" s="54" t="n">
        <v>0.00466657</v>
      </c>
      <c r="G45" s="54" t="n">
        <f aca="false">D45*$B$9+$B$10</f>
        <v>-0.0341994298743658</v>
      </c>
      <c r="H45" s="53" t="n">
        <f aca="false">G45-F45</f>
        <v>-0.0388659998743658</v>
      </c>
      <c r="J45" s="55" t="n">
        <v>1.221</v>
      </c>
      <c r="K45" s="53" t="n">
        <v>0.0259999</v>
      </c>
    </row>
    <row r="46" customFormat="false" ht="12.75" hidden="false" customHeight="false" outlineLevel="0" collapsed="false">
      <c r="A46" s="52" t="n">
        <v>18</v>
      </c>
      <c r="B46" s="53" t="s">
        <v>118</v>
      </c>
      <c r="C46" s="54" t="n">
        <v>149.998</v>
      </c>
      <c r="D46" s="53" t="n">
        <v>1.221</v>
      </c>
      <c r="E46" s="53" t="n">
        <v>0</v>
      </c>
      <c r="F46" s="54" t="n">
        <v>0.0259999</v>
      </c>
      <c r="G46" s="54" t="n">
        <f aca="false">D46*$B$9+$B$10</f>
        <v>-0.0340664383091446</v>
      </c>
      <c r="H46" s="53" t="n">
        <f aca="false">G46-F46</f>
        <v>-0.0600663383091446</v>
      </c>
      <c r="J46" s="55" t="n">
        <v>1.578</v>
      </c>
      <c r="K46" s="53" t="n">
        <v>0.0309999</v>
      </c>
    </row>
    <row r="47" customFormat="false" ht="12.75" hidden="false" customHeight="false" outlineLevel="0" collapsed="false">
      <c r="A47" s="52" t="n">
        <v>18</v>
      </c>
      <c r="B47" s="53" t="s">
        <v>118</v>
      </c>
      <c r="C47" s="54" t="n">
        <v>125.993</v>
      </c>
      <c r="D47" s="53" t="n">
        <v>1.578</v>
      </c>
      <c r="E47" s="53" t="n">
        <v>0.00599998</v>
      </c>
      <c r="F47" s="54" t="n">
        <v>0.0309999</v>
      </c>
      <c r="G47" s="54" t="n">
        <f aca="false">D47*$B$9+$B$10</f>
        <v>-0.0198087840196633</v>
      </c>
      <c r="H47" s="53" t="n">
        <f aca="false">G47-F47</f>
        <v>-0.0508086840196633</v>
      </c>
      <c r="J47" s="55" t="n">
        <v>2.168</v>
      </c>
      <c r="K47" s="53" t="n">
        <v>0.0829999</v>
      </c>
    </row>
    <row r="48" customFormat="false" ht="12.75" hidden="false" customHeight="false" outlineLevel="0" collapsed="false">
      <c r="A48" s="52" t="n">
        <v>18</v>
      </c>
      <c r="B48" s="53" t="s">
        <v>118</v>
      </c>
      <c r="C48" s="54" t="n">
        <v>101.001</v>
      </c>
      <c r="D48" s="53" t="n">
        <v>2.168</v>
      </c>
      <c r="E48" s="53" t="n">
        <v>0.0438405</v>
      </c>
      <c r="F48" s="54" t="n">
        <v>0.0829999</v>
      </c>
      <c r="G48" s="54" t="n">
        <f aca="false">D48*$B$9+$B$10</f>
        <v>0.0037542860946055</v>
      </c>
      <c r="H48" s="53" t="n">
        <f aca="false">G48-F48</f>
        <v>-0.0792456139053945</v>
      </c>
      <c r="J48" s="55" t="n">
        <v>2.752</v>
      </c>
      <c r="K48" s="53" t="n">
        <v>0.0589998</v>
      </c>
    </row>
    <row r="49" customFormat="false" ht="12.75" hidden="false" customHeight="false" outlineLevel="0" collapsed="false">
      <c r="A49" s="52" t="n">
        <v>18</v>
      </c>
      <c r="B49" s="53" t="s">
        <v>118</v>
      </c>
      <c r="C49" s="54" t="n">
        <v>75.9905</v>
      </c>
      <c r="D49" s="53" t="n">
        <v>2.752</v>
      </c>
      <c r="E49" s="53" t="n">
        <v>0.0127278</v>
      </c>
      <c r="F49" s="54" t="n">
        <v>0.0589998</v>
      </c>
      <c r="G49" s="54" t="n">
        <f aca="false">D49*$B$9+$B$10</f>
        <v>0.0270777317670342</v>
      </c>
      <c r="H49" s="53" t="n">
        <f aca="false">G49-F49</f>
        <v>-0.0319220682329658</v>
      </c>
      <c r="J49" s="55" t="n">
        <v>5.47575</v>
      </c>
      <c r="K49" s="53" t="n">
        <v>-0.0222502</v>
      </c>
    </row>
    <row r="50" customFormat="false" ht="12.75" hidden="false" customHeight="false" outlineLevel="0" collapsed="false">
      <c r="A50" s="52" t="n">
        <v>18</v>
      </c>
      <c r="B50" s="53" t="s">
        <v>118</v>
      </c>
      <c r="C50" s="54" t="n">
        <v>29.4943</v>
      </c>
      <c r="D50" s="53" t="n">
        <v>5.47575</v>
      </c>
      <c r="E50" s="53" t="n">
        <v>0.0251314</v>
      </c>
      <c r="F50" s="54" t="n">
        <v>-0.0222502</v>
      </c>
      <c r="G50" s="54" t="n">
        <f aca="false">D50*$B$9+$B$10</f>
        <v>0.135857244010661</v>
      </c>
      <c r="H50" s="53" t="n">
        <f aca="false">G50-F50</f>
        <v>0.158107444010661</v>
      </c>
      <c r="J50" s="55" t="n">
        <v>6.21433</v>
      </c>
      <c r="K50" s="53" t="n">
        <v>-0.152667</v>
      </c>
    </row>
    <row r="51" customFormat="false" ht="12.75" hidden="false" customHeight="false" outlineLevel="0" collapsed="false">
      <c r="A51" s="52" t="n">
        <v>18</v>
      </c>
      <c r="B51" s="53" t="s">
        <v>118</v>
      </c>
      <c r="C51" s="54" t="n">
        <v>19.999</v>
      </c>
      <c r="D51" s="53" t="n">
        <v>6.21433</v>
      </c>
      <c r="E51" s="53" t="n">
        <v>0.0395138</v>
      </c>
      <c r="F51" s="54" t="n">
        <v>-0.152667</v>
      </c>
      <c r="G51" s="54" t="n">
        <f aca="false">D51*$B$9+$B$10</f>
        <v>0.165354214053028</v>
      </c>
      <c r="H51" s="53" t="n">
        <f aca="false">G51-F51</f>
        <v>0.318021214053028</v>
      </c>
      <c r="J51" s="55" t="n">
        <v>6.33633</v>
      </c>
      <c r="K51" s="53" t="n">
        <v>0.0233331</v>
      </c>
    </row>
    <row r="52" customFormat="false" ht="12.75" hidden="false" customHeight="false" outlineLevel="0" collapsed="false">
      <c r="A52" s="52" t="n">
        <v>18</v>
      </c>
      <c r="B52" s="53" t="s">
        <v>118</v>
      </c>
      <c r="C52" s="54" t="n">
        <v>11.0013</v>
      </c>
      <c r="D52" s="53" t="n">
        <v>6.33633</v>
      </c>
      <c r="E52" s="53" t="n">
        <v>0.00737112</v>
      </c>
      <c r="F52" s="54" t="n">
        <v>0.0233331</v>
      </c>
      <c r="G52" s="54" t="n">
        <f aca="false">D52*$B$9+$B$10</f>
        <v>0.170226577703775</v>
      </c>
      <c r="H52" s="53" t="n">
        <f aca="false">G52-F52</f>
        <v>0.146893477703775</v>
      </c>
      <c r="J52" s="55" t="n">
        <v>0.636</v>
      </c>
      <c r="K52" s="53" t="n">
        <v>-0.204</v>
      </c>
    </row>
    <row r="53" customFormat="false" ht="13.5" hidden="false" customHeight="false" outlineLevel="0" collapsed="false">
      <c r="A53" s="52" t="n">
        <v>18</v>
      </c>
      <c r="B53" s="53" t="s">
        <v>119</v>
      </c>
      <c r="C53" s="54" t="n">
        <v>0</v>
      </c>
      <c r="D53" s="53" t="n">
        <v>0</v>
      </c>
      <c r="E53" s="53" t="n">
        <v>0</v>
      </c>
      <c r="F53" s="54" t="n">
        <v>-6.292</v>
      </c>
      <c r="G53" s="54" t="n">
        <f aca="false">D53*$B$9+$B$10</f>
        <v>-0.0828300122235889</v>
      </c>
      <c r="H53" s="53" t="n">
        <f aca="false">G53-F53</f>
        <v>6.20916998777641</v>
      </c>
      <c r="J53" s="55" t="n">
        <v>0.717</v>
      </c>
      <c r="K53" s="53" t="n">
        <v>-0.026</v>
      </c>
    </row>
    <row r="54" customFormat="false" ht="13.5" hidden="false" customHeight="false" outlineLevel="0" collapsed="false">
      <c r="A54" s="56" t="n">
        <v>19</v>
      </c>
      <c r="B54" s="53" t="s">
        <v>118</v>
      </c>
      <c r="C54" s="57" t="n">
        <v>147.465</v>
      </c>
      <c r="D54" s="58" t="n">
        <v>0.636</v>
      </c>
      <c r="E54" s="58" t="n">
        <v>0.00282843</v>
      </c>
      <c r="F54" s="57" t="n">
        <v>-0.204</v>
      </c>
      <c r="G54" s="57" t="n">
        <f aca="false">D54*$B$9+$B$10</f>
        <v>-0.0574298213885467</v>
      </c>
      <c r="H54" s="58" t="n">
        <f aca="false">G54-F54</f>
        <v>0.146570178611453</v>
      </c>
      <c r="J54" s="55" t="n">
        <v>0.8625</v>
      </c>
      <c r="K54" s="53" t="n">
        <v>-0.00550002</v>
      </c>
    </row>
    <row r="55" customFormat="false" ht="12.75" hidden="false" customHeight="false" outlineLevel="0" collapsed="false">
      <c r="A55" s="52" t="n">
        <v>19</v>
      </c>
      <c r="B55" s="53" t="s">
        <v>118</v>
      </c>
      <c r="C55" s="54" t="n">
        <v>126.373</v>
      </c>
      <c r="D55" s="53" t="n">
        <v>0.717</v>
      </c>
      <c r="E55" s="53" t="n">
        <v>0.0183848</v>
      </c>
      <c r="F55" s="54" t="n">
        <v>-0.026</v>
      </c>
      <c r="G55" s="54" t="n">
        <f aca="false">D55*$B$9+$B$10</f>
        <v>-0.0541948914237064</v>
      </c>
      <c r="H55" s="53" t="n">
        <f aca="false">G55-F55</f>
        <v>-0.0281948914237064</v>
      </c>
      <c r="J55" s="55" t="n">
        <v>1.287</v>
      </c>
      <c r="K55" s="53" t="n">
        <v>0.0389999</v>
      </c>
    </row>
    <row r="56" customFormat="false" ht="12.75" hidden="false" customHeight="false" outlineLevel="0" collapsed="false">
      <c r="A56" s="52" t="n">
        <v>19</v>
      </c>
      <c r="B56" s="53" t="s">
        <v>118</v>
      </c>
      <c r="C56" s="54" t="n">
        <v>100.998</v>
      </c>
      <c r="D56" s="53" t="n">
        <v>0.8625</v>
      </c>
      <c r="E56" s="53" t="n">
        <v>0.0205061</v>
      </c>
      <c r="F56" s="54" t="n">
        <v>-0.00550002</v>
      </c>
      <c r="G56" s="54" t="n">
        <f aca="false">D56*$B$9+$B$10</f>
        <v>-0.0483839987090858</v>
      </c>
      <c r="H56" s="53" t="n">
        <f aca="false">G56-F56</f>
        <v>-0.0428839787090858</v>
      </c>
      <c r="J56" s="55" t="n">
        <v>1.987</v>
      </c>
      <c r="K56" s="53" t="n">
        <v>0.133</v>
      </c>
    </row>
    <row r="57" customFormat="false" ht="12.75" hidden="false" customHeight="false" outlineLevel="0" collapsed="false">
      <c r="A57" s="52" t="n">
        <v>19</v>
      </c>
      <c r="B57" s="53" t="s">
        <v>118</v>
      </c>
      <c r="C57" s="54" t="n">
        <v>76.0005</v>
      </c>
      <c r="D57" s="53" t="n">
        <v>1.287</v>
      </c>
      <c r="E57" s="53" t="n">
        <v>0.0155563</v>
      </c>
      <c r="F57" s="54" t="n">
        <v>0.0389999</v>
      </c>
      <c r="G57" s="54" t="n">
        <f aca="false">D57*$B$9+$B$10</f>
        <v>-0.0314305694489043</v>
      </c>
      <c r="H57" s="53" t="n">
        <f aca="false">G57-F57</f>
        <v>-0.0704304694489043</v>
      </c>
      <c r="J57" s="55" t="n">
        <v>3.05133</v>
      </c>
      <c r="K57" s="53" t="n">
        <v>0.366333</v>
      </c>
    </row>
    <row r="58" customFormat="false" ht="12.75" hidden="false" customHeight="false" outlineLevel="0" collapsed="false">
      <c r="A58" s="52" t="n">
        <v>19</v>
      </c>
      <c r="B58" s="53" t="s">
        <v>118</v>
      </c>
      <c r="C58" s="54" t="n">
        <v>50.998</v>
      </c>
      <c r="D58" s="53" t="n">
        <v>1.987</v>
      </c>
      <c r="E58" s="53" t="n">
        <v>0.0523258</v>
      </c>
      <c r="F58" s="54" t="n">
        <v>0.133</v>
      </c>
      <c r="G58" s="54" t="n">
        <f aca="false">D58*$B$9+$B$10</f>
        <v>-0.00347438456756849</v>
      </c>
      <c r="H58" s="53" t="n">
        <f aca="false">G58-F58</f>
        <v>-0.136474384567569</v>
      </c>
      <c r="J58" s="55" t="n">
        <v>6.441</v>
      </c>
      <c r="K58" s="53" t="n">
        <v>0.698</v>
      </c>
    </row>
    <row r="59" customFormat="false" ht="12.75" hidden="false" customHeight="false" outlineLevel="0" collapsed="false">
      <c r="A59" s="52" t="n">
        <v>19</v>
      </c>
      <c r="B59" s="53" t="s">
        <v>118</v>
      </c>
      <c r="C59" s="54" t="n">
        <v>31.3387</v>
      </c>
      <c r="D59" s="53" t="n">
        <v>3.05133</v>
      </c>
      <c r="E59" s="53" t="n">
        <v>0.0874889</v>
      </c>
      <c r="F59" s="54" t="n">
        <v>0.366333</v>
      </c>
      <c r="G59" s="54" t="n">
        <f aca="false">D59*$B$9+$B$10</f>
        <v>0.0390321957963632</v>
      </c>
      <c r="H59" s="53" t="n">
        <f aca="false">G59-F59</f>
        <v>-0.327300804203637</v>
      </c>
      <c r="J59" s="55" t="n">
        <v>0.226</v>
      </c>
      <c r="K59" s="53" t="n">
        <v>-0.02</v>
      </c>
    </row>
    <row r="60" customFormat="false" ht="12.75" hidden="false" customHeight="false" outlineLevel="0" collapsed="false">
      <c r="A60" s="52" t="n">
        <v>19</v>
      </c>
      <c r="B60" s="53" t="s">
        <v>119</v>
      </c>
      <c r="C60" s="54" t="n">
        <v>19.9983</v>
      </c>
      <c r="D60" s="53" t="n">
        <v>5.31933</v>
      </c>
      <c r="E60" s="53" t="n">
        <v>0.116749</v>
      </c>
      <c r="F60" s="54" t="n">
        <v>1.88233</v>
      </c>
      <c r="G60" s="54" t="n">
        <f aca="false">D60*$B$9+$B$10</f>
        <v>0.129610234811891</v>
      </c>
      <c r="H60" s="53" t="n">
        <f aca="false">G60-F60</f>
        <v>-1.75271976518811</v>
      </c>
      <c r="J60" s="55" t="n">
        <v>0</v>
      </c>
      <c r="K60" s="53" t="n">
        <v>-0.259</v>
      </c>
    </row>
    <row r="61" customFormat="false" ht="12.75" hidden="false" customHeight="false" outlineLevel="0" collapsed="false">
      <c r="A61" s="52" t="n">
        <v>19</v>
      </c>
      <c r="B61" s="53" t="s">
        <v>118</v>
      </c>
      <c r="C61" s="54" t="n">
        <v>10.5033</v>
      </c>
      <c r="D61" s="53" t="n">
        <v>6.441</v>
      </c>
      <c r="E61" s="53" t="n">
        <v>0.0784984</v>
      </c>
      <c r="F61" s="54" t="n">
        <v>0.698</v>
      </c>
      <c r="G61" s="54" t="n">
        <f aca="false">D61*$B$9+$B$10</f>
        <v>0.174406826091674</v>
      </c>
      <c r="H61" s="53" t="n">
        <f aca="false">G61-F61</f>
        <v>-0.523593173908326</v>
      </c>
      <c r="J61" s="55" t="n">
        <v>0</v>
      </c>
      <c r="K61" s="53" t="n">
        <v>-0.332</v>
      </c>
    </row>
    <row r="62" customFormat="false" ht="13.5" hidden="false" customHeight="false" outlineLevel="0" collapsed="false">
      <c r="A62" s="52" t="n">
        <v>19</v>
      </c>
      <c r="B62" s="53" t="s">
        <v>119</v>
      </c>
      <c r="C62" s="54" t="n">
        <v>0</v>
      </c>
      <c r="D62" s="53" t="n">
        <v>0</v>
      </c>
      <c r="E62" s="53" t="n">
        <v>0</v>
      </c>
      <c r="F62" s="54" t="n">
        <v>-6.465</v>
      </c>
      <c r="G62" s="54" t="n">
        <f aca="false">D62*$B$9+$B$10</f>
        <v>-0.0828300122235889</v>
      </c>
      <c r="H62" s="53" t="n">
        <f aca="false">G62-F62</f>
        <v>6.38216998777641</v>
      </c>
      <c r="J62" s="55" t="n">
        <v>0</v>
      </c>
      <c r="K62" s="53" t="n">
        <v>-0.457</v>
      </c>
    </row>
    <row r="63" customFormat="false" ht="13.5" hidden="false" customHeight="false" outlineLevel="0" collapsed="false">
      <c r="A63" s="56" t="n">
        <v>20</v>
      </c>
      <c r="B63" s="53" t="s">
        <v>118</v>
      </c>
      <c r="C63" s="57" t="n">
        <v>903.165</v>
      </c>
      <c r="D63" s="58" t="n">
        <v>0.226</v>
      </c>
      <c r="E63" s="58" t="n">
        <v>0</v>
      </c>
      <c r="F63" s="57" t="n">
        <v>-0.02</v>
      </c>
      <c r="G63" s="57" t="n">
        <f aca="false">D63*$B$9+$B$10</f>
        <v>-0.0738041582476148</v>
      </c>
      <c r="H63" s="58" t="n">
        <f aca="false">G63-F63</f>
        <v>-0.0538041582476148</v>
      </c>
      <c r="J63" s="55" t="n">
        <v>0.801</v>
      </c>
      <c r="K63" s="53" t="n">
        <v>0.023</v>
      </c>
    </row>
    <row r="64" customFormat="false" ht="12.75" hidden="false" customHeight="false" outlineLevel="0" collapsed="false">
      <c r="A64" s="52" t="n">
        <v>20</v>
      </c>
      <c r="B64" s="53" t="s">
        <v>118</v>
      </c>
      <c r="C64" s="54" t="n">
        <v>0</v>
      </c>
      <c r="D64" s="53" t="n">
        <v>0</v>
      </c>
      <c r="E64" s="53" t="n">
        <v>0</v>
      </c>
      <c r="F64" s="54" t="n">
        <v>-0.259</v>
      </c>
      <c r="G64" s="54" t="n">
        <f aca="false">D64*$B$9+$B$10</f>
        <v>-0.0828300122235889</v>
      </c>
      <c r="H64" s="53" t="n">
        <f aca="false">G64-F64</f>
        <v>0.176169987776411</v>
      </c>
      <c r="J64" s="55" t="n">
        <v>1.068</v>
      </c>
      <c r="K64" s="53" t="n">
        <v>0.0770001</v>
      </c>
    </row>
    <row r="65" customFormat="false" ht="12.75" hidden="false" customHeight="false" outlineLevel="0" collapsed="false">
      <c r="A65" s="52" t="n">
        <v>20</v>
      </c>
      <c r="B65" s="53" t="s">
        <v>118</v>
      </c>
      <c r="C65" s="54" t="n">
        <v>0</v>
      </c>
      <c r="D65" s="53" t="n">
        <v>0</v>
      </c>
      <c r="E65" s="53" t="n">
        <v>0</v>
      </c>
      <c r="F65" s="54" t="n">
        <v>-0.332</v>
      </c>
      <c r="G65" s="54" t="n">
        <f aca="false">D65*$B$9+$B$10</f>
        <v>-0.0828300122235889</v>
      </c>
      <c r="H65" s="53" t="n">
        <f aca="false">G65-F65</f>
        <v>0.249169987776411</v>
      </c>
      <c r="J65" s="55" t="n">
        <v>1.3105</v>
      </c>
      <c r="K65" s="53" t="n">
        <v>0.00849998</v>
      </c>
    </row>
    <row r="66" customFormat="false" ht="12.75" hidden="false" customHeight="false" outlineLevel="0" collapsed="false">
      <c r="A66" s="52" t="n">
        <v>20</v>
      </c>
      <c r="B66" s="53" t="s">
        <v>118</v>
      </c>
      <c r="C66" s="54" t="n">
        <v>0</v>
      </c>
      <c r="D66" s="53" t="n">
        <v>0</v>
      </c>
      <c r="E66" s="53" t="n">
        <v>0</v>
      </c>
      <c r="F66" s="54" t="n">
        <v>-0.457</v>
      </c>
      <c r="G66" s="54" t="n">
        <f aca="false">D66*$B$9+$B$10</f>
        <v>-0.0828300122235889</v>
      </c>
      <c r="H66" s="53" t="n">
        <f aca="false">G66-F66</f>
        <v>0.374169987776411</v>
      </c>
      <c r="J66" s="55" t="n">
        <v>1.49</v>
      </c>
      <c r="K66" s="53" t="n">
        <v>0.00900006</v>
      </c>
    </row>
    <row r="67" customFormat="false" ht="12.75" hidden="false" customHeight="false" outlineLevel="0" collapsed="false">
      <c r="A67" s="52" t="n">
        <v>20</v>
      </c>
      <c r="B67" s="53" t="s">
        <v>118</v>
      </c>
      <c r="C67" s="54" t="n">
        <v>499</v>
      </c>
      <c r="D67" s="53" t="n">
        <v>0.801</v>
      </c>
      <c r="E67" s="53" t="n">
        <v>0.00424267</v>
      </c>
      <c r="F67" s="54" t="n">
        <v>0.023</v>
      </c>
      <c r="G67" s="54" t="n">
        <f aca="false">D67*$B$9+$B$10</f>
        <v>-0.0508401492379461</v>
      </c>
      <c r="H67" s="53" t="n">
        <f aca="false">G67-F67</f>
        <v>-0.0738401492379461</v>
      </c>
      <c r="J67" s="55" t="n">
        <v>1.596</v>
      </c>
      <c r="K67" s="53" t="n">
        <v>-0.0580001</v>
      </c>
    </row>
    <row r="68" customFormat="false" ht="12.75" hidden="false" customHeight="false" outlineLevel="0" collapsed="false">
      <c r="A68" s="52" t="n">
        <v>20</v>
      </c>
      <c r="B68" s="53" t="s">
        <v>118</v>
      </c>
      <c r="C68" s="54" t="n">
        <v>398.998</v>
      </c>
      <c r="D68" s="53" t="n">
        <v>1.068</v>
      </c>
      <c r="E68" s="53" t="n">
        <v>0.00565687</v>
      </c>
      <c r="F68" s="54" t="n">
        <v>0.0770001</v>
      </c>
      <c r="G68" s="54" t="n">
        <f aca="false">D68*$B$9+$B$10</f>
        <v>-0.0401768615760651</v>
      </c>
      <c r="H68" s="53" t="n">
        <f aca="false">G68-F68</f>
        <v>-0.117176961576065</v>
      </c>
      <c r="J68" s="55" t="n">
        <v>1.83433</v>
      </c>
      <c r="K68" s="53" t="n">
        <v>-0.0116667</v>
      </c>
    </row>
    <row r="69" customFormat="false" ht="12.75" hidden="false" customHeight="false" outlineLevel="0" collapsed="false">
      <c r="A69" s="52" t="n">
        <v>20</v>
      </c>
      <c r="B69" s="53" t="s">
        <v>118</v>
      </c>
      <c r="C69" s="54" t="n">
        <v>298.993</v>
      </c>
      <c r="D69" s="53" t="n">
        <v>1.3105</v>
      </c>
      <c r="E69" s="53" t="n">
        <v>0.00212134</v>
      </c>
      <c r="F69" s="54" t="n">
        <v>0.00849998</v>
      </c>
      <c r="G69" s="54" t="n">
        <f aca="false">D69*$B$9+$B$10</f>
        <v>-0.0304920403850309</v>
      </c>
      <c r="H69" s="53" t="n">
        <f aca="false">G69-F69</f>
        <v>-0.0389920203850309</v>
      </c>
      <c r="J69" s="55" t="n">
        <v>2.37</v>
      </c>
      <c r="K69" s="53" t="n">
        <v>0.056</v>
      </c>
    </row>
    <row r="70" customFormat="false" ht="12.75" hidden="false" customHeight="false" outlineLevel="0" collapsed="false">
      <c r="A70" s="52" t="n">
        <v>20</v>
      </c>
      <c r="B70" s="53" t="s">
        <v>118</v>
      </c>
      <c r="C70" s="54" t="n">
        <v>250.999</v>
      </c>
      <c r="D70" s="53" t="n">
        <v>1.49</v>
      </c>
      <c r="E70" s="53" t="n">
        <v>0.00141428</v>
      </c>
      <c r="F70" s="54" t="n">
        <v>0.00900006</v>
      </c>
      <c r="G70" s="54" t="n">
        <f aca="false">D70*$B$9+$B$10</f>
        <v>-0.0233232758333169</v>
      </c>
      <c r="H70" s="53" t="n">
        <f aca="false">G70-F70</f>
        <v>-0.0323233358333169</v>
      </c>
      <c r="J70" s="55" t="n">
        <v>2.52533</v>
      </c>
      <c r="K70" s="53" t="n">
        <v>0.0563333</v>
      </c>
    </row>
    <row r="71" customFormat="false" ht="12.75" hidden="false" customHeight="false" outlineLevel="0" collapsed="false">
      <c r="A71" s="52" t="n">
        <v>20</v>
      </c>
      <c r="B71" s="53" t="s">
        <v>118</v>
      </c>
      <c r="C71" s="54" t="n">
        <v>199.997</v>
      </c>
      <c r="D71" s="53" t="n">
        <v>1.596</v>
      </c>
      <c r="E71" s="53" t="n">
        <v>0</v>
      </c>
      <c r="F71" s="54" t="n">
        <v>-0.0580001</v>
      </c>
      <c r="G71" s="54" t="n">
        <f aca="false">D71*$B$9+$B$10</f>
        <v>-0.0190899106941432</v>
      </c>
      <c r="H71" s="53" t="n">
        <f aca="false">G71-F71</f>
        <v>0.0389101893058568</v>
      </c>
      <c r="J71" s="55" t="n">
        <v>2.933</v>
      </c>
      <c r="K71" s="53" t="n">
        <v>-0.0209999</v>
      </c>
    </row>
    <row r="72" customFormat="false" ht="12.75" hidden="false" customHeight="false" outlineLevel="0" collapsed="false">
      <c r="A72" s="52" t="n">
        <v>20</v>
      </c>
      <c r="B72" s="53" t="s">
        <v>118</v>
      </c>
      <c r="C72" s="54" t="n">
        <v>176.323</v>
      </c>
      <c r="D72" s="53" t="n">
        <v>1.83433</v>
      </c>
      <c r="E72" s="53" t="n">
        <v>0.0174737</v>
      </c>
      <c r="F72" s="54" t="n">
        <v>-0.0116667</v>
      </c>
      <c r="G72" s="54" t="n">
        <f aca="false">D72*$B$9+$B$10</f>
        <v>-0.00957162849018783</v>
      </c>
      <c r="H72" s="53" t="n">
        <f aca="false">G72-F72</f>
        <v>0.00209507150981217</v>
      </c>
      <c r="J72" s="55" t="n">
        <v>4.223</v>
      </c>
      <c r="K72" s="53" t="n">
        <v>0.384</v>
      </c>
    </row>
    <row r="73" customFormat="false" ht="12.75" hidden="false" customHeight="false" outlineLevel="0" collapsed="false">
      <c r="A73" s="52" t="n">
        <v>20</v>
      </c>
      <c r="B73" s="53" t="s">
        <v>118</v>
      </c>
      <c r="C73" s="54" t="n">
        <v>149.991</v>
      </c>
      <c r="D73" s="53" t="n">
        <v>2.37</v>
      </c>
      <c r="E73" s="53" t="n">
        <v>0</v>
      </c>
      <c r="F73" s="54" t="n">
        <v>0.056</v>
      </c>
      <c r="G73" s="54" t="n">
        <f aca="false">D73*$B$9+$B$10</f>
        <v>0.0118216423032196</v>
      </c>
      <c r="H73" s="53" t="n">
        <f aca="false">G73-F73</f>
        <v>-0.0441783576967805</v>
      </c>
      <c r="J73" s="55" t="n">
        <v>5.41567</v>
      </c>
      <c r="K73" s="53" t="n">
        <v>0.152667</v>
      </c>
    </row>
    <row r="74" customFormat="false" ht="12.75" hidden="false" customHeight="false" outlineLevel="0" collapsed="false">
      <c r="A74" s="52" t="n">
        <v>20</v>
      </c>
      <c r="B74" s="53" t="s">
        <v>118</v>
      </c>
      <c r="C74" s="54" t="n">
        <v>125.008</v>
      </c>
      <c r="D74" s="53" t="n">
        <v>2.52533</v>
      </c>
      <c r="E74" s="53" t="n">
        <v>0.00251667</v>
      </c>
      <c r="F74" s="54" t="n">
        <v>0.0563333</v>
      </c>
      <c r="G74" s="54" t="n">
        <f aca="false">D74*$B$9+$B$10</f>
        <v>0.018025119728388</v>
      </c>
      <c r="H74" s="53" t="n">
        <f aca="false">G74-F74</f>
        <v>-0.038308180271612</v>
      </c>
      <c r="J74" s="55" t="n">
        <v>6.041</v>
      </c>
      <c r="K74" s="53" t="n">
        <v>0.0209999</v>
      </c>
    </row>
    <row r="75" customFormat="false" ht="12.75" hidden="false" customHeight="false" outlineLevel="0" collapsed="false">
      <c r="A75" s="52" t="n">
        <v>20</v>
      </c>
      <c r="B75" s="53" t="s">
        <v>118</v>
      </c>
      <c r="C75" s="54" t="n">
        <v>101.004</v>
      </c>
      <c r="D75" s="53" t="n">
        <v>2.933</v>
      </c>
      <c r="E75" s="53" t="n">
        <v>0.0608112</v>
      </c>
      <c r="F75" s="54" t="n">
        <v>-0.0209999</v>
      </c>
      <c r="G75" s="54" t="n">
        <f aca="false">D75*$B$9+$B$10</f>
        <v>0.0343064024292082</v>
      </c>
      <c r="H75" s="53" t="n">
        <f aca="false">G75-F75</f>
        <v>0.0553063024292082</v>
      </c>
      <c r="J75" s="55" t="n">
        <v>6.087</v>
      </c>
      <c r="K75" s="53" t="n">
        <v>0.0749998</v>
      </c>
    </row>
    <row r="76" customFormat="false" ht="12.75" hidden="false" customHeight="false" outlineLevel="0" collapsed="false">
      <c r="A76" s="52" t="n">
        <v>20</v>
      </c>
      <c r="B76" s="53" t="s">
        <v>118</v>
      </c>
      <c r="C76" s="54" t="n">
        <v>73.991</v>
      </c>
      <c r="D76" s="53" t="n">
        <v>4.223</v>
      </c>
      <c r="E76" s="53" t="n">
        <v>0.0395978</v>
      </c>
      <c r="F76" s="54" t="n">
        <v>0.384</v>
      </c>
      <c r="G76" s="54" t="n">
        <f aca="false">D76*$B$9+$B$10</f>
        <v>0.0858256574248129</v>
      </c>
      <c r="H76" s="53" t="n">
        <f aca="false">G76-F76</f>
        <v>-0.298174342575187</v>
      </c>
      <c r="J76" s="55" t="n">
        <v>6.07867</v>
      </c>
      <c r="K76" s="53" t="n">
        <v>-0.00233316</v>
      </c>
    </row>
    <row r="77" customFormat="false" ht="12.75" hidden="false" customHeight="false" outlineLevel="0" collapsed="false">
      <c r="A77" s="52" t="n">
        <v>20</v>
      </c>
      <c r="B77" s="53" t="s">
        <v>118</v>
      </c>
      <c r="C77" s="54" t="n">
        <v>50.335</v>
      </c>
      <c r="D77" s="53" t="n">
        <v>5.41567</v>
      </c>
      <c r="E77" s="53" t="n">
        <v>0.168589</v>
      </c>
      <c r="F77" s="54" t="n">
        <v>0.152667</v>
      </c>
      <c r="G77" s="54" t="n">
        <f aca="false">D77*$B$9+$B$10</f>
        <v>0.133457804599703</v>
      </c>
      <c r="H77" s="53" t="n">
        <f aca="false">G77-F77</f>
        <v>-0.0192091954002974</v>
      </c>
      <c r="J77" s="55" t="n">
        <v>1.651</v>
      </c>
      <c r="K77" s="53" t="n">
        <v>-0.045</v>
      </c>
    </row>
    <row r="78" customFormat="false" ht="12.75" hidden="false" customHeight="false" outlineLevel="0" collapsed="false">
      <c r="A78" s="52" t="n">
        <v>20</v>
      </c>
      <c r="B78" s="53" t="s">
        <v>118</v>
      </c>
      <c r="C78" s="54" t="n">
        <v>30.003</v>
      </c>
      <c r="D78" s="53" t="n">
        <v>6.041</v>
      </c>
      <c r="E78" s="53" t="n">
        <v>0.0165228</v>
      </c>
      <c r="F78" s="54" t="n">
        <v>0.0209999</v>
      </c>
      <c r="G78" s="54" t="n">
        <f aca="false">D78*$B$9+$B$10</f>
        <v>0.158431863302339</v>
      </c>
      <c r="H78" s="53" t="n">
        <f aca="false">G78-F78</f>
        <v>0.137431963302339</v>
      </c>
      <c r="J78" s="55" t="n">
        <v>1.82333</v>
      </c>
      <c r="K78" s="53" t="n">
        <v>0.423333</v>
      </c>
    </row>
    <row r="79" customFormat="false" ht="12.75" hidden="false" customHeight="false" outlineLevel="0" collapsed="false">
      <c r="A79" s="52" t="n">
        <v>20</v>
      </c>
      <c r="B79" s="53" t="s">
        <v>118</v>
      </c>
      <c r="C79" s="54" t="n">
        <v>21.322</v>
      </c>
      <c r="D79" s="53" t="n">
        <v>6.087</v>
      </c>
      <c r="E79" s="53" t="n">
        <v>0.0228693</v>
      </c>
      <c r="F79" s="54" t="n">
        <v>0.0749998</v>
      </c>
      <c r="G79" s="54" t="n">
        <f aca="false">D79*$B$9+$B$10</f>
        <v>0.160268984023113</v>
      </c>
      <c r="H79" s="53" t="n">
        <f aca="false">G79-F79</f>
        <v>0.0852691840231128</v>
      </c>
      <c r="J79" s="55" t="n">
        <v>2.5495</v>
      </c>
      <c r="K79" s="53" t="n">
        <v>0.0604999</v>
      </c>
    </row>
    <row r="80" customFormat="false" ht="12.75" hidden="false" customHeight="false" outlineLevel="0" collapsed="false">
      <c r="A80" s="52" t="n">
        <v>20</v>
      </c>
      <c r="B80" s="53" t="s">
        <v>118</v>
      </c>
      <c r="C80" s="54" t="n">
        <v>10.9997</v>
      </c>
      <c r="D80" s="53" t="n">
        <v>6.07867</v>
      </c>
      <c r="E80" s="53" t="n">
        <v>0.00115462</v>
      </c>
      <c r="F80" s="54" t="n">
        <v>-0.00233316</v>
      </c>
      <c r="G80" s="54" t="n">
        <f aca="false">D80*$B$9+$B$10</f>
        <v>0.159936305423025</v>
      </c>
      <c r="H80" s="53" t="n">
        <f aca="false">G80-F80</f>
        <v>0.162269465423025</v>
      </c>
      <c r="J80" s="55" t="n">
        <v>2.93</v>
      </c>
      <c r="K80" s="53" t="n">
        <v>-0.243</v>
      </c>
    </row>
    <row r="81" customFormat="false" ht="13.5" hidden="false" customHeight="false" outlineLevel="0" collapsed="false">
      <c r="A81" s="52" t="n">
        <v>20</v>
      </c>
      <c r="B81" s="53" t="s">
        <v>119</v>
      </c>
      <c r="C81" s="54" t="n">
        <v>0</v>
      </c>
      <c r="D81" s="53" t="n">
        <v>0</v>
      </c>
      <c r="E81" s="53" t="n">
        <v>0</v>
      </c>
      <c r="F81" s="54" t="n">
        <v>-6.092</v>
      </c>
      <c r="G81" s="54" t="n">
        <f aca="false">D81*$B$9+$B$10</f>
        <v>-0.0828300122235889</v>
      </c>
      <c r="H81" s="53" t="n">
        <f aca="false">G81-F81</f>
        <v>6.00916998777641</v>
      </c>
      <c r="J81" s="55" t="n">
        <v>4.2935</v>
      </c>
      <c r="K81" s="53" t="n">
        <v>0.1485</v>
      </c>
    </row>
    <row r="82" customFormat="false" ht="13.5" hidden="false" customHeight="false" outlineLevel="0" collapsed="false">
      <c r="A82" s="56" t="n">
        <v>21</v>
      </c>
      <c r="B82" s="53" t="s">
        <v>118</v>
      </c>
      <c r="C82" s="57" t="n">
        <v>137.675</v>
      </c>
      <c r="D82" s="58" t="n">
        <v>1.651</v>
      </c>
      <c r="E82" s="58" t="n">
        <v>0</v>
      </c>
      <c r="F82" s="57" t="n">
        <v>-0.045</v>
      </c>
      <c r="G82" s="57" t="n">
        <f aca="false">D82*$B$9+$B$10</f>
        <v>-0.0168933533106097</v>
      </c>
      <c r="H82" s="58" t="n">
        <f aca="false">G82-F82</f>
        <v>0.0281066466893903</v>
      </c>
      <c r="J82" s="55" t="n">
        <v>6.374</v>
      </c>
      <c r="K82" s="53" t="n">
        <v>0.689</v>
      </c>
    </row>
    <row r="83" customFormat="false" ht="12.75" hidden="false" customHeight="false" outlineLevel="0" collapsed="false">
      <c r="A83" s="52" t="n">
        <v>21</v>
      </c>
      <c r="B83" s="53" t="s">
        <v>118</v>
      </c>
      <c r="C83" s="54" t="n">
        <v>126.009</v>
      </c>
      <c r="D83" s="53" t="n">
        <v>1.82333</v>
      </c>
      <c r="E83" s="53" t="n">
        <v>0.0257747</v>
      </c>
      <c r="F83" s="54" t="n">
        <v>0.423333</v>
      </c>
      <c r="G83" s="54" t="n">
        <f aca="false">D83*$B$9+$B$10</f>
        <v>-0.0100109399668945</v>
      </c>
      <c r="H83" s="53" t="n">
        <f aca="false">G83-F83</f>
        <v>-0.433343939966895</v>
      </c>
      <c r="J83" s="55" t="n">
        <v>6.459</v>
      </c>
      <c r="K83" s="53" t="n">
        <v>0.0480003</v>
      </c>
    </row>
    <row r="84" customFormat="false" ht="12.75" hidden="false" customHeight="false" outlineLevel="0" collapsed="false">
      <c r="A84" s="52" t="n">
        <v>21</v>
      </c>
      <c r="B84" s="53" t="s">
        <v>118</v>
      </c>
      <c r="C84" s="54" t="n">
        <v>101.003</v>
      </c>
      <c r="D84" s="53" t="n">
        <v>2.5495</v>
      </c>
      <c r="E84" s="53" t="n">
        <v>0.0417193</v>
      </c>
      <c r="F84" s="54" t="n">
        <v>0.0604999</v>
      </c>
      <c r="G84" s="54" t="n">
        <f aca="false">D84*$B$9+$B$10</f>
        <v>0.0189904068549335</v>
      </c>
      <c r="H84" s="53" t="n">
        <f aca="false">G84-F84</f>
        <v>-0.0415094931450665</v>
      </c>
      <c r="J84" s="55" t="n">
        <v>6.42633</v>
      </c>
      <c r="K84" s="53" t="n">
        <v>0.000333309</v>
      </c>
    </row>
    <row r="85" customFormat="false" ht="12.75" hidden="false" customHeight="false" outlineLevel="0" collapsed="false">
      <c r="A85" s="52" t="n">
        <v>21</v>
      </c>
      <c r="B85" s="53" t="s">
        <v>118</v>
      </c>
      <c r="C85" s="54" t="n">
        <v>74.008</v>
      </c>
      <c r="D85" s="53" t="n">
        <v>2.93</v>
      </c>
      <c r="E85" s="53" t="n">
        <v>0.0636396</v>
      </c>
      <c r="F85" s="54" t="n">
        <v>-0.243</v>
      </c>
      <c r="G85" s="54" t="n">
        <f aca="false">D85*$B$9+$B$10</f>
        <v>0.0341865902082882</v>
      </c>
      <c r="H85" s="53" t="n">
        <f aca="false">G85-F85</f>
        <v>0.277186590208288</v>
      </c>
      <c r="J85" s="55" t="n">
        <v>1.2065</v>
      </c>
      <c r="K85" s="53" t="n">
        <v>-0.1235</v>
      </c>
    </row>
    <row r="86" customFormat="false" ht="12.75" hidden="false" customHeight="false" outlineLevel="0" collapsed="false">
      <c r="A86" s="52" t="n">
        <v>21</v>
      </c>
      <c r="B86" s="53" t="s">
        <v>118</v>
      </c>
      <c r="C86" s="54" t="n">
        <v>50.984</v>
      </c>
      <c r="D86" s="53" t="n">
        <v>4.2935</v>
      </c>
      <c r="E86" s="53" t="n">
        <v>0.0615182</v>
      </c>
      <c r="F86" s="54" t="n">
        <v>0.1485</v>
      </c>
      <c r="G86" s="54" t="n">
        <f aca="false">D86*$B$9+$B$10</f>
        <v>0.0886412446164331</v>
      </c>
      <c r="H86" s="53" t="n">
        <f aca="false">G86-F86</f>
        <v>-0.0598587553835669</v>
      </c>
      <c r="J86" s="55" t="n">
        <v>1.315</v>
      </c>
      <c r="K86" s="53" t="n">
        <v>0.0200001</v>
      </c>
    </row>
    <row r="87" customFormat="false" ht="12.75" hidden="false" customHeight="false" outlineLevel="0" collapsed="false">
      <c r="A87" s="52" t="n">
        <v>21</v>
      </c>
      <c r="B87" s="53" t="s">
        <v>118</v>
      </c>
      <c r="C87" s="54" t="n">
        <v>29.002</v>
      </c>
      <c r="D87" s="53" t="n">
        <v>6.374</v>
      </c>
      <c r="E87" s="53" t="n">
        <v>0.017088</v>
      </c>
      <c r="F87" s="54" t="n">
        <v>0.689</v>
      </c>
      <c r="G87" s="54" t="n">
        <f aca="false">D87*$B$9+$B$10</f>
        <v>0.171731019824461</v>
      </c>
      <c r="H87" s="53" t="n">
        <f aca="false">G87-F87</f>
        <v>-0.51726898017554</v>
      </c>
      <c r="J87" s="55" t="n">
        <v>1.502</v>
      </c>
      <c r="K87" s="53" t="n">
        <v>0.0389999</v>
      </c>
    </row>
    <row r="88" customFormat="false" ht="12.75" hidden="false" customHeight="false" outlineLevel="0" collapsed="false">
      <c r="A88" s="52" t="n">
        <v>21</v>
      </c>
      <c r="B88" s="53" t="s">
        <v>118</v>
      </c>
      <c r="C88" s="54" t="n">
        <v>21.3273</v>
      </c>
      <c r="D88" s="53" t="n">
        <v>6.459</v>
      </c>
      <c r="E88" s="53" t="n">
        <v>0.0145257</v>
      </c>
      <c r="F88" s="54" t="n">
        <v>0.0480003</v>
      </c>
      <c r="G88" s="54" t="n">
        <f aca="false">D88*$B$9+$B$10</f>
        <v>0.175125699417194</v>
      </c>
      <c r="H88" s="53" t="n">
        <f aca="false">G88-F88</f>
        <v>0.127125399417194</v>
      </c>
      <c r="J88" s="55" t="n">
        <v>1.761</v>
      </c>
      <c r="K88" s="53" t="n">
        <v>0.0739999</v>
      </c>
    </row>
    <row r="89" customFormat="false" ht="12.75" hidden="false" customHeight="false" outlineLevel="0" collapsed="false">
      <c r="A89" s="52" t="n">
        <v>21</v>
      </c>
      <c r="B89" s="53" t="s">
        <v>118</v>
      </c>
      <c r="C89" s="54" t="n">
        <v>11.0013</v>
      </c>
      <c r="D89" s="53" t="n">
        <v>6.42633</v>
      </c>
      <c r="E89" s="53" t="n">
        <v>0.00550745</v>
      </c>
      <c r="F89" s="54" t="n">
        <v>0.000333309</v>
      </c>
      <c r="G89" s="54" t="n">
        <f aca="false">D89*$B$9+$B$10</f>
        <v>0.173820944331375</v>
      </c>
      <c r="H89" s="53" t="n">
        <f aca="false">G89-F89</f>
        <v>0.173487635331375</v>
      </c>
      <c r="J89" s="55" t="n">
        <v>2.1855</v>
      </c>
      <c r="K89" s="53" t="n">
        <v>0.2235</v>
      </c>
    </row>
    <row r="90" customFormat="false" ht="13.5" hidden="false" customHeight="false" outlineLevel="0" collapsed="false">
      <c r="A90" s="52" t="n">
        <v>21</v>
      </c>
      <c r="B90" s="53" t="s">
        <v>119</v>
      </c>
      <c r="C90" s="54" t="n">
        <v>0</v>
      </c>
      <c r="D90" s="53" t="n">
        <v>0</v>
      </c>
      <c r="E90" s="53" t="n">
        <v>0</v>
      </c>
      <c r="F90" s="54" t="n">
        <v>-6.429</v>
      </c>
      <c r="G90" s="54" t="n">
        <f aca="false">D90*$B$9+$B$10</f>
        <v>-0.0828300122235889</v>
      </c>
      <c r="H90" s="53" t="n">
        <f aca="false">G90-F90</f>
        <v>6.34616998777641</v>
      </c>
      <c r="J90" s="55" t="n">
        <v>4.00833</v>
      </c>
      <c r="K90" s="53" t="n">
        <v>0.319333</v>
      </c>
    </row>
    <row r="91" customFormat="false" ht="13.5" hidden="false" customHeight="false" outlineLevel="0" collapsed="false">
      <c r="A91" s="56" t="n">
        <v>22</v>
      </c>
      <c r="B91" s="53" t="s">
        <v>118</v>
      </c>
      <c r="C91" s="57" t="n">
        <v>191.38</v>
      </c>
      <c r="D91" s="58" t="n">
        <v>1.2065</v>
      </c>
      <c r="E91" s="58" t="n">
        <v>0.00353553</v>
      </c>
      <c r="F91" s="57" t="n">
        <v>-0.1235</v>
      </c>
      <c r="G91" s="57" t="n">
        <f aca="false">D91*$B$9+$B$10</f>
        <v>-0.034645530710258</v>
      </c>
      <c r="H91" s="58" t="n">
        <f aca="false">G91-F91</f>
        <v>0.0888544692897421</v>
      </c>
      <c r="J91" s="55" t="n">
        <v>5.35233</v>
      </c>
      <c r="K91" s="53" t="n">
        <v>0.159334</v>
      </c>
    </row>
    <row r="92" customFormat="false" ht="12.75" hidden="false" customHeight="false" outlineLevel="0" collapsed="false">
      <c r="A92" s="52" t="n">
        <v>22</v>
      </c>
      <c r="B92" s="53" t="s">
        <v>118</v>
      </c>
      <c r="C92" s="54" t="n">
        <v>150.003</v>
      </c>
      <c r="D92" s="53" t="n">
        <v>1.315</v>
      </c>
      <c r="E92" s="53" t="n">
        <v>0</v>
      </c>
      <c r="F92" s="54" t="n">
        <v>0.0200001</v>
      </c>
      <c r="G92" s="54" t="n">
        <f aca="false">D92*$B$9+$B$10</f>
        <v>-0.0303123220536509</v>
      </c>
      <c r="H92" s="53" t="n">
        <f aca="false">G92-F92</f>
        <v>-0.0503124220536509</v>
      </c>
      <c r="J92" s="55" t="n">
        <v>5.87867</v>
      </c>
      <c r="K92" s="53" t="n">
        <v>0.334667</v>
      </c>
    </row>
    <row r="93" customFormat="false" ht="12.75" hidden="false" customHeight="false" outlineLevel="0" collapsed="false">
      <c r="A93" s="52" t="n">
        <v>22</v>
      </c>
      <c r="B93" s="53" t="s">
        <v>118</v>
      </c>
      <c r="C93" s="54" t="n">
        <v>124.493</v>
      </c>
      <c r="D93" s="53" t="n">
        <v>1.502</v>
      </c>
      <c r="E93" s="53" t="n">
        <v>0.00627162</v>
      </c>
      <c r="F93" s="54" t="n">
        <v>0.0389999</v>
      </c>
      <c r="G93" s="54" t="n">
        <f aca="false">D93*$B$9+$B$10</f>
        <v>-0.0228440269496369</v>
      </c>
      <c r="H93" s="53" t="n">
        <f aca="false">G93-F93</f>
        <v>-0.0618439269496369</v>
      </c>
      <c r="J93" s="55" t="n">
        <v>6.35725</v>
      </c>
      <c r="K93" s="53" t="n">
        <v>0.18825</v>
      </c>
    </row>
    <row r="94" customFormat="false" ht="12.75" hidden="false" customHeight="false" outlineLevel="0" collapsed="false">
      <c r="A94" s="52" t="n">
        <v>22</v>
      </c>
      <c r="B94" s="53" t="s">
        <v>118</v>
      </c>
      <c r="C94" s="54" t="n">
        <v>98.9965</v>
      </c>
      <c r="D94" s="53" t="n">
        <v>1.761</v>
      </c>
      <c r="E94" s="53" t="n">
        <v>0.00282848</v>
      </c>
      <c r="F94" s="54" t="n">
        <v>0.0739999</v>
      </c>
      <c r="G94" s="54" t="n">
        <f aca="false">D94*$B$9+$B$10</f>
        <v>-0.0125002385435426</v>
      </c>
      <c r="H94" s="53" t="n">
        <f aca="false">G94-F94</f>
        <v>-0.0865001385435426</v>
      </c>
      <c r="J94" s="55" t="n">
        <v>6.3535</v>
      </c>
      <c r="K94" s="53" t="n">
        <v>-0.0424995</v>
      </c>
    </row>
    <row r="95" customFormat="false" ht="12.75" hidden="false" customHeight="false" outlineLevel="0" collapsed="false">
      <c r="A95" s="52" t="n">
        <v>22</v>
      </c>
      <c r="B95" s="53" t="s">
        <v>118</v>
      </c>
      <c r="C95" s="54" t="n">
        <v>74.013</v>
      </c>
      <c r="D95" s="53" t="n">
        <v>2.1855</v>
      </c>
      <c r="E95" s="53" t="n">
        <v>0.0247488</v>
      </c>
      <c r="F95" s="54" t="n">
        <v>0.2235</v>
      </c>
      <c r="G95" s="54" t="n">
        <f aca="false">D95*$B$9+$B$10</f>
        <v>0.0044531907166389</v>
      </c>
      <c r="H95" s="53" t="n">
        <f aca="false">G95-F95</f>
        <v>-0.219046809283361</v>
      </c>
      <c r="J95" s="55" t="n">
        <v>1.145</v>
      </c>
      <c r="K95" s="53" t="n">
        <v>-0.0600001</v>
      </c>
    </row>
    <row r="96" customFormat="false" ht="12.75" hidden="false" customHeight="false" outlineLevel="0" collapsed="false">
      <c r="A96" s="52" t="n">
        <v>22</v>
      </c>
      <c r="B96" s="53" t="s">
        <v>118</v>
      </c>
      <c r="C96" s="54" t="n">
        <v>48.9937</v>
      </c>
      <c r="D96" s="53" t="n">
        <v>4.00833</v>
      </c>
      <c r="E96" s="53" t="n">
        <v>0.0378199</v>
      </c>
      <c r="F96" s="54" t="n">
        <v>0.319333</v>
      </c>
      <c r="G96" s="54" t="n">
        <f aca="false">D96*$B$9+$B$10</f>
        <v>0.0772522942698466</v>
      </c>
      <c r="H96" s="53" t="n">
        <f aca="false">G96-F96</f>
        <v>-0.242080705730153</v>
      </c>
      <c r="J96" s="55" t="n">
        <v>1.3305</v>
      </c>
      <c r="K96" s="53" t="n">
        <v>0.0574999</v>
      </c>
    </row>
    <row r="97" customFormat="false" ht="12.75" hidden="false" customHeight="false" outlineLevel="0" collapsed="false">
      <c r="A97" s="52" t="n">
        <v>22</v>
      </c>
      <c r="B97" s="53" t="s">
        <v>118</v>
      </c>
      <c r="C97" s="54" t="n">
        <v>29.9973</v>
      </c>
      <c r="D97" s="53" t="n">
        <v>5.35233</v>
      </c>
      <c r="E97" s="53" t="n">
        <v>0.0639087</v>
      </c>
      <c r="F97" s="54" t="n">
        <v>0.159334</v>
      </c>
      <c r="G97" s="54" t="n">
        <f aca="false">D97*$B$9+$B$10</f>
        <v>0.130928169242011</v>
      </c>
      <c r="H97" s="53" t="n">
        <f aca="false">G97-F97</f>
        <v>-0.0284058307579886</v>
      </c>
      <c r="J97" s="55" t="n">
        <v>1.5585</v>
      </c>
      <c r="K97" s="53" t="n">
        <v>0.1155</v>
      </c>
    </row>
    <row r="98" customFormat="false" ht="12.75" hidden="false" customHeight="false" outlineLevel="0" collapsed="false">
      <c r="A98" s="52" t="n">
        <v>22</v>
      </c>
      <c r="B98" s="53" t="s">
        <v>118</v>
      </c>
      <c r="C98" s="54" t="n">
        <v>21.3287</v>
      </c>
      <c r="D98" s="53" t="n">
        <v>5.87867</v>
      </c>
      <c r="E98" s="53" t="n">
        <v>0.134143</v>
      </c>
      <c r="F98" s="54" t="n">
        <v>0.334667</v>
      </c>
      <c r="G98" s="54" t="n">
        <f aca="false">D98*$B$9+$B$10</f>
        <v>0.151948824028358</v>
      </c>
      <c r="H98" s="53" t="n">
        <f aca="false">G98-F98</f>
        <v>-0.182718175971642</v>
      </c>
      <c r="J98" s="55" t="n">
        <v>1.6275</v>
      </c>
      <c r="K98" s="53" t="n">
        <v>0.0605</v>
      </c>
    </row>
    <row r="99" customFormat="false" ht="12.75" hidden="false" customHeight="false" outlineLevel="0" collapsed="false">
      <c r="A99" s="52" t="n">
        <v>22</v>
      </c>
      <c r="B99" s="53" t="s">
        <v>118</v>
      </c>
      <c r="C99" s="54" t="n">
        <v>9.488</v>
      </c>
      <c r="D99" s="53" t="n">
        <v>6.35725</v>
      </c>
      <c r="E99" s="53" t="n">
        <v>0.100917</v>
      </c>
      <c r="F99" s="54" t="n">
        <v>0.18825</v>
      </c>
      <c r="G99" s="54" t="n">
        <f aca="false">D99*$B$9+$B$10</f>
        <v>0.171062068257657</v>
      </c>
      <c r="H99" s="53" t="n">
        <f aca="false">G99-F99</f>
        <v>-0.0171879317423429</v>
      </c>
      <c r="J99" s="55" t="n">
        <v>1.706</v>
      </c>
      <c r="K99" s="53" t="n">
        <v>0.135</v>
      </c>
    </row>
    <row r="100" customFormat="false" ht="13.5" hidden="false" customHeight="false" outlineLevel="0" collapsed="false">
      <c r="A100" s="52" t="n">
        <v>22</v>
      </c>
      <c r="B100" s="53" t="s">
        <v>118</v>
      </c>
      <c r="C100" s="54" t="n">
        <v>3.9965</v>
      </c>
      <c r="D100" s="53" t="n">
        <v>6.3535</v>
      </c>
      <c r="E100" s="53" t="n">
        <v>0.00212117</v>
      </c>
      <c r="F100" s="54" t="n">
        <v>-0.0424995</v>
      </c>
      <c r="G100" s="54" t="n">
        <f aca="false">D100*$B$9+$B$10</f>
        <v>0.170912302981507</v>
      </c>
      <c r="H100" s="53" t="n">
        <f aca="false">G100-F100</f>
        <v>0.213411802981507</v>
      </c>
      <c r="J100" s="55" t="n">
        <v>1.86675</v>
      </c>
      <c r="K100" s="53" t="n">
        <v>0.03475</v>
      </c>
    </row>
    <row r="101" customFormat="false" ht="13.5" hidden="false" customHeight="false" outlineLevel="0" collapsed="false">
      <c r="A101" s="56" t="n">
        <v>23</v>
      </c>
      <c r="B101" s="53" t="s">
        <v>118</v>
      </c>
      <c r="C101" s="57" t="n">
        <v>300.982</v>
      </c>
      <c r="D101" s="58" t="n">
        <v>1.145</v>
      </c>
      <c r="E101" s="58" t="n">
        <v>0.0014142</v>
      </c>
      <c r="F101" s="57" t="n">
        <v>-0.0600001</v>
      </c>
      <c r="G101" s="57" t="n">
        <f aca="false">D101*$B$9+$B$10</f>
        <v>-0.0371016812391182</v>
      </c>
      <c r="H101" s="58" t="n">
        <f aca="false">G101-F101</f>
        <v>0.0228984187608818</v>
      </c>
      <c r="J101" s="55" t="n">
        <v>2.847</v>
      </c>
      <c r="K101" s="53" t="n">
        <v>0.302</v>
      </c>
    </row>
    <row r="102" customFormat="false" ht="12.75" hidden="false" customHeight="false" outlineLevel="0" collapsed="false">
      <c r="A102" s="52" t="n">
        <v>23</v>
      </c>
      <c r="B102" s="53" t="s">
        <v>118</v>
      </c>
      <c r="C102" s="54" t="n">
        <v>252.491</v>
      </c>
      <c r="D102" s="53" t="n">
        <v>1.3305</v>
      </c>
      <c r="E102" s="53" t="n">
        <v>0.00353553</v>
      </c>
      <c r="F102" s="54" t="n">
        <v>0.0574999</v>
      </c>
      <c r="G102" s="54" t="n">
        <f aca="false">D102*$B$9+$B$10</f>
        <v>-0.0296932922455642</v>
      </c>
      <c r="H102" s="53" t="n">
        <f aca="false">G102-F102</f>
        <v>-0.0871931922455642</v>
      </c>
      <c r="J102" s="55" t="n">
        <v>3.664</v>
      </c>
      <c r="K102" s="53" t="n">
        <v>0.576</v>
      </c>
    </row>
    <row r="103" customFormat="false" ht="12.75" hidden="false" customHeight="false" outlineLevel="0" collapsed="false">
      <c r="A103" s="52" t="n">
        <v>23</v>
      </c>
      <c r="B103" s="53" t="s">
        <v>118</v>
      </c>
      <c r="C103" s="54" t="n">
        <v>201.495</v>
      </c>
      <c r="D103" s="53" t="n">
        <v>1.5585</v>
      </c>
      <c r="E103" s="53" t="n">
        <v>0.00212125</v>
      </c>
      <c r="F103" s="54" t="n">
        <v>0.1155</v>
      </c>
      <c r="G103" s="54" t="n">
        <f aca="false">D103*$B$9+$B$10</f>
        <v>-0.0205875634556434</v>
      </c>
      <c r="H103" s="53" t="n">
        <f aca="false">G103-F103</f>
        <v>-0.136087563455643</v>
      </c>
      <c r="J103" s="55" t="n">
        <v>4.67433</v>
      </c>
      <c r="K103" s="53" t="n">
        <v>0.317334</v>
      </c>
    </row>
    <row r="104" customFormat="false" ht="12.75" hidden="false" customHeight="false" outlineLevel="0" collapsed="false">
      <c r="A104" s="52" t="n">
        <v>23</v>
      </c>
      <c r="B104" s="53" t="s">
        <v>118</v>
      </c>
      <c r="C104" s="54" t="n">
        <v>176.993</v>
      </c>
      <c r="D104" s="53" t="n">
        <v>1.6275</v>
      </c>
      <c r="E104" s="53" t="n">
        <v>0.00070714</v>
      </c>
      <c r="F104" s="54" t="n">
        <v>0.0605</v>
      </c>
      <c r="G104" s="54" t="n">
        <f aca="false">D104*$B$9+$B$10</f>
        <v>-0.0178318823744831</v>
      </c>
      <c r="H104" s="53" t="n">
        <f aca="false">G104-F104</f>
        <v>-0.0783318823744831</v>
      </c>
      <c r="J104" s="55" t="n">
        <v>5.439</v>
      </c>
      <c r="K104" s="53" t="n">
        <v>0.366</v>
      </c>
    </row>
    <row r="105" customFormat="false" ht="12.75" hidden="false" customHeight="false" outlineLevel="0" collapsed="false">
      <c r="A105" s="52" t="n">
        <v>23</v>
      </c>
      <c r="B105" s="53" t="s">
        <v>118</v>
      </c>
      <c r="C105" s="54" t="n">
        <v>149.991</v>
      </c>
      <c r="D105" s="53" t="n">
        <v>1.706</v>
      </c>
      <c r="E105" s="53" t="n">
        <v>0</v>
      </c>
      <c r="F105" s="54" t="n">
        <v>0.135</v>
      </c>
      <c r="G105" s="54" t="n">
        <f aca="false">D105*$B$9+$B$10</f>
        <v>-0.0146967959270762</v>
      </c>
      <c r="H105" s="53" t="n">
        <f aca="false">G105-F105</f>
        <v>-0.149696795927076</v>
      </c>
      <c r="J105" s="55" t="n">
        <v>6.077</v>
      </c>
      <c r="K105" s="53" t="n">
        <v>0.59</v>
      </c>
    </row>
    <row r="106" customFormat="false" ht="12.75" hidden="false" customHeight="false" outlineLevel="0" collapsed="false">
      <c r="A106" s="52" t="n">
        <v>23</v>
      </c>
      <c r="B106" s="53" t="s">
        <v>118</v>
      </c>
      <c r="C106" s="54" t="n">
        <v>125.499</v>
      </c>
      <c r="D106" s="53" t="n">
        <v>1.86675</v>
      </c>
      <c r="E106" s="53" t="n">
        <v>0.0260432</v>
      </c>
      <c r="F106" s="54" t="n">
        <v>0.03475</v>
      </c>
      <c r="G106" s="54" t="n">
        <f aca="false">D106*$B$9+$B$10</f>
        <v>-0.00827685775611226</v>
      </c>
      <c r="H106" s="53" t="n">
        <f aca="false">G106-F106</f>
        <v>-0.0430268577561123</v>
      </c>
      <c r="J106" s="55" t="n">
        <v>6.113</v>
      </c>
      <c r="K106" s="53" t="n">
        <v>0.046</v>
      </c>
    </row>
    <row r="107" customFormat="false" ht="12.75" hidden="false" customHeight="false" outlineLevel="0" collapsed="false">
      <c r="A107" s="52" t="n">
        <v>23</v>
      </c>
      <c r="B107" s="53" t="s">
        <v>118</v>
      </c>
      <c r="C107" s="54" t="n">
        <v>101.003</v>
      </c>
      <c r="D107" s="53" t="n">
        <v>2.847</v>
      </c>
      <c r="E107" s="53" t="n">
        <v>0.0282844</v>
      </c>
      <c r="F107" s="54" t="n">
        <v>0.302</v>
      </c>
      <c r="G107" s="54" t="n">
        <f aca="false">D107*$B$9+$B$10</f>
        <v>0.0308717854295013</v>
      </c>
      <c r="H107" s="53" t="n">
        <f aca="false">G107-F107</f>
        <v>-0.271128214570499</v>
      </c>
      <c r="J107" s="55" t="n">
        <v>6.168</v>
      </c>
      <c r="K107" s="53" t="n">
        <v>-0.00199986</v>
      </c>
    </row>
    <row r="108" customFormat="false" ht="12.75" hidden="false" customHeight="false" outlineLevel="0" collapsed="false">
      <c r="A108" s="52" t="n">
        <v>23</v>
      </c>
      <c r="B108" s="53" t="s">
        <v>118</v>
      </c>
      <c r="C108" s="54" t="n">
        <v>73.991</v>
      </c>
      <c r="D108" s="53" t="n">
        <v>3.664</v>
      </c>
      <c r="E108" s="53" t="n">
        <v>0.0777818</v>
      </c>
      <c r="F108" s="54" t="n">
        <v>0.576</v>
      </c>
      <c r="G108" s="54" t="n">
        <f aca="false">D108*$B$9+$B$10</f>
        <v>0.0635006469267175</v>
      </c>
      <c r="H108" s="53" t="n">
        <f aca="false">G108-F108</f>
        <v>-0.512499353073282</v>
      </c>
      <c r="J108" s="55" t="n">
        <v>2.78</v>
      </c>
      <c r="K108" s="53" t="n">
        <v>-0.4</v>
      </c>
    </row>
    <row r="109" customFormat="false" ht="12.75" hidden="false" customHeight="false" outlineLevel="0" collapsed="false">
      <c r="A109" s="52" t="n">
        <v>23</v>
      </c>
      <c r="B109" s="53" t="s">
        <v>118</v>
      </c>
      <c r="C109" s="54" t="n">
        <v>48.9873</v>
      </c>
      <c r="D109" s="53" t="n">
        <v>4.67433</v>
      </c>
      <c r="E109" s="53" t="n">
        <v>0.0460145</v>
      </c>
      <c r="F109" s="54" t="n">
        <v>0.317334</v>
      </c>
      <c r="G109" s="54" t="n">
        <f aca="false">D109*$B$9+$B$10</f>
        <v>0.103850607314089</v>
      </c>
      <c r="H109" s="53" t="n">
        <f aca="false">G109-F109</f>
        <v>-0.213483392685911</v>
      </c>
      <c r="J109" s="55" t="n">
        <v>2.892</v>
      </c>
      <c r="K109" s="53" t="n">
        <v>-0.062</v>
      </c>
    </row>
    <row r="110" customFormat="false" ht="12.75" hidden="false" customHeight="false" outlineLevel="0" collapsed="false">
      <c r="A110" s="52" t="n">
        <v>23</v>
      </c>
      <c r="B110" s="53" t="s">
        <v>118</v>
      </c>
      <c r="C110" s="54" t="n">
        <v>31.3407</v>
      </c>
      <c r="D110" s="53" t="n">
        <v>5.439</v>
      </c>
      <c r="E110" s="53" t="n">
        <v>0.114765</v>
      </c>
      <c r="F110" s="54" t="n">
        <v>0.366</v>
      </c>
      <c r="G110" s="54" t="n">
        <f aca="false">D110*$B$9+$B$10</f>
        <v>0.134389544304391</v>
      </c>
      <c r="H110" s="53" t="n">
        <f aca="false">G110-F110</f>
        <v>-0.231610455695609</v>
      </c>
      <c r="J110" s="55" t="n">
        <v>3.018</v>
      </c>
      <c r="K110" s="53" t="n">
        <v>-0.0159998</v>
      </c>
    </row>
    <row r="111" customFormat="false" ht="12.75" hidden="false" customHeight="false" outlineLevel="0" collapsed="false">
      <c r="A111" s="52" t="n">
        <v>23</v>
      </c>
      <c r="B111" s="53" t="s">
        <v>118</v>
      </c>
      <c r="C111" s="54" t="n">
        <v>19.9997</v>
      </c>
      <c r="D111" s="53" t="n">
        <v>6.077</v>
      </c>
      <c r="E111" s="53" t="n">
        <v>0.00655744</v>
      </c>
      <c r="F111" s="54" t="n">
        <v>0.59</v>
      </c>
      <c r="G111" s="54" t="n">
        <f aca="false">D111*$B$9+$B$10</f>
        <v>0.159869609953379</v>
      </c>
      <c r="H111" s="53" t="n">
        <f aca="false">G111-F111</f>
        <v>-0.43013039004662</v>
      </c>
      <c r="J111" s="55" t="n">
        <v>3.162</v>
      </c>
      <c r="K111" s="53" t="n">
        <v>0.00300002</v>
      </c>
    </row>
    <row r="112" customFormat="false" ht="12.75" hidden="false" customHeight="false" outlineLevel="0" collapsed="false">
      <c r="A112" s="52" t="n">
        <v>23</v>
      </c>
      <c r="B112" s="53" t="s">
        <v>118</v>
      </c>
      <c r="C112" s="54" t="n">
        <v>11</v>
      </c>
      <c r="D112" s="53" t="n">
        <v>6.113</v>
      </c>
      <c r="E112" s="53" t="n">
        <v>0.00999999</v>
      </c>
      <c r="F112" s="54" t="n">
        <v>0.046</v>
      </c>
      <c r="G112" s="54" t="n">
        <f aca="false">D112*$B$9+$B$10</f>
        <v>0.16130735660442</v>
      </c>
      <c r="H112" s="53" t="n">
        <f aca="false">G112-F112</f>
        <v>0.11530735660442</v>
      </c>
      <c r="J112" s="55" t="n">
        <v>3.2055</v>
      </c>
      <c r="K112" s="53" t="n">
        <v>-0.0165</v>
      </c>
    </row>
    <row r="113" customFormat="false" ht="13.5" hidden="false" customHeight="false" outlineLevel="0" collapsed="false">
      <c r="A113" s="52" t="n">
        <v>23</v>
      </c>
      <c r="B113" s="53" t="s">
        <v>118</v>
      </c>
      <c r="C113" s="54" t="n">
        <v>3.091</v>
      </c>
      <c r="D113" s="53" t="n">
        <v>6.168</v>
      </c>
      <c r="E113" s="53" t="n">
        <v>0</v>
      </c>
      <c r="F113" s="54" t="n">
        <v>-0.00199986</v>
      </c>
      <c r="G113" s="54" t="n">
        <f aca="false">D113*$B$9+$B$10</f>
        <v>0.163503913987953</v>
      </c>
      <c r="H113" s="53" t="n">
        <f aca="false">G113-F113</f>
        <v>0.165503773987953</v>
      </c>
      <c r="J113" s="55" t="n">
        <v>3.675</v>
      </c>
      <c r="K113" s="53" t="n">
        <v>-0.00999999</v>
      </c>
    </row>
    <row r="114" customFormat="false" ht="13.5" hidden="false" customHeight="false" outlineLevel="0" collapsed="false">
      <c r="A114" s="56" t="n">
        <v>24</v>
      </c>
      <c r="B114" s="53" t="s">
        <v>118</v>
      </c>
      <c r="C114" s="57" t="n">
        <v>146.229</v>
      </c>
      <c r="D114" s="58" t="n">
        <v>2.78</v>
      </c>
      <c r="E114" s="58" t="n">
        <v>0</v>
      </c>
      <c r="F114" s="57" t="n">
        <v>-0.4</v>
      </c>
      <c r="G114" s="57" t="n">
        <f aca="false">D114*$B$9+$B$10</f>
        <v>0.0281959791622877</v>
      </c>
      <c r="H114" s="58" t="n">
        <f aca="false">G114-F114</f>
        <v>0.428195979162288</v>
      </c>
      <c r="J114" s="55" t="n">
        <v>3.74533</v>
      </c>
      <c r="K114" s="53" t="n">
        <v>-0.0526667</v>
      </c>
    </row>
    <row r="115" customFormat="false" ht="12.75" hidden="false" customHeight="false" outlineLevel="0" collapsed="false">
      <c r="A115" s="52" t="n">
        <v>24</v>
      </c>
      <c r="B115" s="53" t="s">
        <v>118</v>
      </c>
      <c r="C115" s="54" t="n">
        <v>125.995</v>
      </c>
      <c r="D115" s="53" t="n">
        <v>2.892</v>
      </c>
      <c r="E115" s="53" t="n">
        <v>0.00360552</v>
      </c>
      <c r="F115" s="54" t="n">
        <v>-0.062</v>
      </c>
      <c r="G115" s="54" t="n">
        <f aca="false">D115*$B$9+$B$10</f>
        <v>0.0326689687433014</v>
      </c>
      <c r="H115" s="53" t="n">
        <f aca="false">G115-F115</f>
        <v>0.0946689687433014</v>
      </c>
      <c r="J115" s="55" t="n">
        <v>3.828</v>
      </c>
      <c r="K115" s="53" t="n">
        <v>0.02</v>
      </c>
    </row>
    <row r="116" customFormat="false" ht="12.75" hidden="false" customHeight="false" outlineLevel="0" collapsed="false">
      <c r="A116" s="52" t="n">
        <v>24</v>
      </c>
      <c r="B116" s="53" t="s">
        <v>118</v>
      </c>
      <c r="C116" s="54" t="n">
        <v>101.005</v>
      </c>
      <c r="D116" s="53" t="n">
        <v>3.018</v>
      </c>
      <c r="E116" s="53" t="n">
        <v>0.0155564</v>
      </c>
      <c r="F116" s="54" t="n">
        <v>-0.0159998</v>
      </c>
      <c r="G116" s="54" t="n">
        <f aca="false">D116*$B$9+$B$10</f>
        <v>0.0377010820219419</v>
      </c>
      <c r="H116" s="53" t="n">
        <f aca="false">G116-F116</f>
        <v>0.0537008820219419</v>
      </c>
      <c r="J116" s="55" t="n">
        <v>4.013</v>
      </c>
      <c r="K116" s="53" t="n">
        <v>-0.0120001</v>
      </c>
    </row>
    <row r="117" customFormat="false" ht="12.75" hidden="false" customHeight="false" outlineLevel="0" collapsed="false">
      <c r="A117" s="52" t="n">
        <v>24</v>
      </c>
      <c r="B117" s="53" t="s">
        <v>118</v>
      </c>
      <c r="C117" s="54" t="n">
        <v>75.9965</v>
      </c>
      <c r="D117" s="53" t="n">
        <v>3.162</v>
      </c>
      <c r="E117" s="53" t="n">
        <v>0.00848534</v>
      </c>
      <c r="F117" s="54" t="n">
        <v>0.00300002</v>
      </c>
      <c r="G117" s="54" t="n">
        <f aca="false">D117*$B$9+$B$10</f>
        <v>0.0434520686261024</v>
      </c>
      <c r="H117" s="53" t="n">
        <f aca="false">G117-F117</f>
        <v>0.0404520486261024</v>
      </c>
      <c r="J117" s="55" t="n">
        <v>2.9635</v>
      </c>
      <c r="K117" s="53" t="n">
        <v>-0.0105</v>
      </c>
    </row>
    <row r="118" customFormat="false" ht="12.75" hidden="false" customHeight="false" outlineLevel="0" collapsed="false">
      <c r="A118" s="52" t="n">
        <v>24</v>
      </c>
      <c r="B118" s="53" t="s">
        <v>118</v>
      </c>
      <c r="C118" s="54" t="n">
        <v>51.0005</v>
      </c>
      <c r="D118" s="53" t="n">
        <v>3.2055</v>
      </c>
      <c r="E118" s="53" t="n">
        <v>0.0091924</v>
      </c>
      <c r="F118" s="54" t="n">
        <v>-0.0165</v>
      </c>
      <c r="G118" s="54" t="n">
        <f aca="false">D118*$B$9+$B$10</f>
        <v>0.0451893458294425</v>
      </c>
      <c r="H118" s="53" t="n">
        <f aca="false">G118-F118</f>
        <v>0.0616893458294425</v>
      </c>
      <c r="J118" s="55" t="n">
        <v>2.903</v>
      </c>
      <c r="K118" s="53" t="n">
        <v>-0.0170002</v>
      </c>
    </row>
    <row r="119" customFormat="false" ht="12.75" hidden="false" customHeight="false" outlineLevel="0" collapsed="false">
      <c r="A119" s="52" t="n">
        <v>24</v>
      </c>
      <c r="B119" s="53" t="s">
        <v>118</v>
      </c>
      <c r="C119" s="54" t="n">
        <v>31.3327</v>
      </c>
      <c r="D119" s="53" t="n">
        <v>3.675</v>
      </c>
      <c r="E119" s="53" t="n">
        <v>0.013</v>
      </c>
      <c r="F119" s="54" t="n">
        <v>-0.00999999</v>
      </c>
      <c r="G119" s="54" t="n">
        <f aca="false">D119*$B$9+$B$10</f>
        <v>0.0639399584034242</v>
      </c>
      <c r="H119" s="53" t="n">
        <f aca="false">G119-F119</f>
        <v>0.0739399484034242</v>
      </c>
      <c r="J119" s="55" t="n">
        <v>2.891</v>
      </c>
      <c r="K119" s="53" t="n">
        <v>-0.00699997</v>
      </c>
    </row>
    <row r="120" customFormat="false" ht="12.75" hidden="false" customHeight="false" outlineLevel="0" collapsed="false">
      <c r="A120" s="52" t="n">
        <v>24</v>
      </c>
      <c r="B120" s="53" t="s">
        <v>118</v>
      </c>
      <c r="C120" s="54" t="n">
        <v>19.996</v>
      </c>
      <c r="D120" s="53" t="n">
        <v>3.74533</v>
      </c>
      <c r="E120" s="53" t="n">
        <v>0.00680686</v>
      </c>
      <c r="F120" s="54" t="n">
        <v>-0.0526667</v>
      </c>
      <c r="G120" s="54" t="n">
        <f aca="false">D120*$B$9+$B$10</f>
        <v>0.066748756235859</v>
      </c>
      <c r="H120" s="53" t="n">
        <f aca="false">G120-F120</f>
        <v>0.119415456235859</v>
      </c>
      <c r="J120" s="55" t="n">
        <v>2.889</v>
      </c>
      <c r="K120" s="53" t="n">
        <v>-0.02</v>
      </c>
    </row>
    <row r="121" customFormat="false" ht="12.75" hidden="false" customHeight="false" outlineLevel="0" collapsed="false">
      <c r="A121" s="52" t="n">
        <v>24</v>
      </c>
      <c r="B121" s="53" t="s">
        <v>118</v>
      </c>
      <c r="C121" s="54" t="n">
        <v>10.9997</v>
      </c>
      <c r="D121" s="53" t="n">
        <v>3.828</v>
      </c>
      <c r="E121" s="53" t="n">
        <v>0.0105356</v>
      </c>
      <c r="F121" s="54" t="n">
        <v>0.02</v>
      </c>
      <c r="G121" s="54" t="n">
        <f aca="false">D121*$B$9+$B$10</f>
        <v>0.0700503816703448</v>
      </c>
      <c r="H121" s="53" t="n">
        <f aca="false">G121-F121</f>
        <v>0.0500503816703448</v>
      </c>
      <c r="J121" s="55" t="n">
        <v>2.886</v>
      </c>
      <c r="K121" s="53" t="n">
        <v>-0.0410001</v>
      </c>
    </row>
    <row r="122" customFormat="false" ht="13.5" hidden="false" customHeight="false" outlineLevel="0" collapsed="false">
      <c r="A122" s="52" t="n">
        <v>24</v>
      </c>
      <c r="B122" s="53" t="s">
        <v>118</v>
      </c>
      <c r="C122" s="54" t="n">
        <v>2.997</v>
      </c>
      <c r="D122" s="53" t="n">
        <v>4.013</v>
      </c>
      <c r="E122" s="53" t="n">
        <v>0</v>
      </c>
      <c r="F122" s="54" t="n">
        <v>-0.0120001</v>
      </c>
      <c r="G122" s="54" t="n">
        <f aca="false">D122*$B$9+$B$10</f>
        <v>0.0774388019604121</v>
      </c>
      <c r="H122" s="53" t="n">
        <f aca="false">G122-F122</f>
        <v>0.0894389019604121</v>
      </c>
      <c r="J122" s="55" t="n">
        <v>2.906</v>
      </c>
      <c r="K122" s="53" t="n">
        <v>0.0200002</v>
      </c>
    </row>
    <row r="123" customFormat="false" ht="13.5" hidden="false" customHeight="false" outlineLevel="0" collapsed="false">
      <c r="A123" s="56" t="n">
        <v>25</v>
      </c>
      <c r="B123" s="53" t="s">
        <v>118</v>
      </c>
      <c r="C123" s="57" t="n">
        <v>250.725</v>
      </c>
      <c r="D123" s="58" t="n">
        <v>2.9635</v>
      </c>
      <c r="E123" s="58" t="n">
        <v>0.00353561</v>
      </c>
      <c r="F123" s="57" t="n">
        <v>-0.0105</v>
      </c>
      <c r="G123" s="57" t="n">
        <f aca="false">D123*$B$9+$B$10</f>
        <v>0.035524493341895</v>
      </c>
      <c r="H123" s="58" t="n">
        <f aca="false">G123-F123</f>
        <v>0.046024493341895</v>
      </c>
      <c r="J123" s="55" t="n">
        <v>3.0325</v>
      </c>
      <c r="K123" s="53" t="n">
        <v>0.0255001</v>
      </c>
    </row>
    <row r="124" customFormat="false" ht="12.75" hidden="false" customHeight="false" outlineLevel="0" collapsed="false">
      <c r="A124" s="52" t="n">
        <v>25</v>
      </c>
      <c r="B124" s="53" t="s">
        <v>118</v>
      </c>
      <c r="C124" s="54" t="n">
        <v>201.488</v>
      </c>
      <c r="D124" s="53" t="n">
        <v>2.903</v>
      </c>
      <c r="E124" s="53" t="n">
        <v>0.00282839</v>
      </c>
      <c r="F124" s="54" t="n">
        <v>-0.0170002</v>
      </c>
      <c r="G124" s="54" t="n">
        <f aca="false">D124*$B$9+$B$10</f>
        <v>0.0331082802200081</v>
      </c>
      <c r="H124" s="53" t="n">
        <f aca="false">G124-F124</f>
        <v>0.0501084802200081</v>
      </c>
      <c r="J124" s="55" t="n">
        <v>3.1755</v>
      </c>
      <c r="K124" s="53" t="n">
        <v>0.0444999</v>
      </c>
    </row>
    <row r="125" customFormat="false" ht="12.75" hidden="false" customHeight="false" outlineLevel="0" collapsed="false">
      <c r="A125" s="52" t="n">
        <v>25</v>
      </c>
      <c r="B125" s="53" t="s">
        <v>118</v>
      </c>
      <c r="C125" s="54" t="n">
        <v>176.336</v>
      </c>
      <c r="D125" s="53" t="n">
        <v>2.891</v>
      </c>
      <c r="E125" s="53" t="n">
        <v>0.00264578</v>
      </c>
      <c r="F125" s="54" t="n">
        <v>-0.00699997</v>
      </c>
      <c r="G125" s="54" t="n">
        <f aca="false">D125*$B$9+$B$10</f>
        <v>0.0326290313363281</v>
      </c>
      <c r="H125" s="53" t="n">
        <f aca="false">G125-F125</f>
        <v>0.0396290013363281</v>
      </c>
      <c r="J125" s="55" t="n">
        <v>3.22567</v>
      </c>
      <c r="K125" s="53" t="n">
        <v>-0.0673332</v>
      </c>
    </row>
    <row r="126" customFormat="false" ht="12.75" hidden="false" customHeight="false" outlineLevel="0" collapsed="false">
      <c r="A126" s="52" t="n">
        <v>25</v>
      </c>
      <c r="B126" s="53" t="s">
        <v>118</v>
      </c>
      <c r="C126" s="54" t="n">
        <v>151.509</v>
      </c>
      <c r="D126" s="53" t="n">
        <v>2.889</v>
      </c>
      <c r="E126" s="53" t="n">
        <v>0</v>
      </c>
      <c r="F126" s="54" t="n">
        <v>-0.02</v>
      </c>
      <c r="G126" s="54" t="n">
        <f aca="false">D126*$B$9+$B$10</f>
        <v>0.0325491565223814</v>
      </c>
      <c r="H126" s="53" t="n">
        <f aca="false">G126-F126</f>
        <v>0.0525491565223814</v>
      </c>
      <c r="J126" s="55" t="n">
        <v>3.27967</v>
      </c>
      <c r="K126" s="53" t="n">
        <v>0.0376666</v>
      </c>
    </row>
    <row r="127" customFormat="false" ht="12.75" hidden="false" customHeight="false" outlineLevel="0" collapsed="false">
      <c r="A127" s="52" t="n">
        <v>25</v>
      </c>
      <c r="B127" s="53" t="s">
        <v>118</v>
      </c>
      <c r="C127" s="54" t="n">
        <v>126.003</v>
      </c>
      <c r="D127" s="53" t="n">
        <v>2.886</v>
      </c>
      <c r="E127" s="53" t="n">
        <v>0</v>
      </c>
      <c r="F127" s="54" t="n">
        <v>-0.0410001</v>
      </c>
      <c r="G127" s="54" t="n">
        <f aca="false">D127*$B$9+$B$10</f>
        <v>0.0324293443014614</v>
      </c>
      <c r="H127" s="53" t="n">
        <f aca="false">G127-F127</f>
        <v>0.0734294443014614</v>
      </c>
      <c r="J127" s="55" t="n">
        <v>3.71533</v>
      </c>
      <c r="K127" s="53" t="n">
        <v>0.291333</v>
      </c>
    </row>
    <row r="128" customFormat="false" ht="12.75" hidden="false" customHeight="false" outlineLevel="0" collapsed="false">
      <c r="A128" s="52" t="n">
        <v>25</v>
      </c>
      <c r="B128" s="53" t="s">
        <v>118</v>
      </c>
      <c r="C128" s="54" t="n">
        <v>101.004</v>
      </c>
      <c r="D128" s="53" t="n">
        <v>2.906</v>
      </c>
      <c r="E128" s="53" t="n">
        <v>0.00707106</v>
      </c>
      <c r="F128" s="54" t="n">
        <v>0.0200002</v>
      </c>
      <c r="G128" s="54" t="n">
        <f aca="false">D128*$B$9+$B$10</f>
        <v>0.0332280924409281</v>
      </c>
      <c r="H128" s="53" t="n">
        <f aca="false">G128-F128</f>
        <v>0.0132278924409281</v>
      </c>
      <c r="J128" s="55" t="n">
        <v>4.924</v>
      </c>
      <c r="K128" s="53" t="n">
        <v>0.0319996</v>
      </c>
    </row>
    <row r="129" customFormat="false" ht="12.75" hidden="false" customHeight="false" outlineLevel="0" collapsed="false">
      <c r="A129" s="52" t="n">
        <v>25</v>
      </c>
      <c r="B129" s="53" t="s">
        <v>118</v>
      </c>
      <c r="C129" s="54" t="n">
        <v>75.9955</v>
      </c>
      <c r="D129" s="53" t="n">
        <v>3.0325</v>
      </c>
      <c r="E129" s="53" t="n">
        <v>0.0148492</v>
      </c>
      <c r="F129" s="54" t="n">
        <v>0.0255001</v>
      </c>
      <c r="G129" s="54" t="n">
        <f aca="false">D129*$B$9+$B$10</f>
        <v>0.0382801744230553</v>
      </c>
      <c r="H129" s="53" t="n">
        <f aca="false">G129-F129</f>
        <v>0.0127800744230553</v>
      </c>
      <c r="J129" s="55"/>
      <c r="K129" s="53"/>
    </row>
    <row r="130" customFormat="false" ht="12.75" hidden="false" customHeight="false" outlineLevel="0" collapsed="false">
      <c r="A130" s="52" t="n">
        <v>25</v>
      </c>
      <c r="B130" s="53" t="s">
        <v>118</v>
      </c>
      <c r="C130" s="54" t="n">
        <v>50.9975</v>
      </c>
      <c r="D130" s="53" t="n">
        <v>3.1755</v>
      </c>
      <c r="E130" s="53" t="n">
        <v>0.0091924</v>
      </c>
      <c r="F130" s="54" t="n">
        <v>0.0444999</v>
      </c>
      <c r="G130" s="54" t="n">
        <f aca="false">D130*$B$9+$B$10</f>
        <v>0.0439912236202424</v>
      </c>
      <c r="H130" s="53" t="n">
        <f aca="false">G130-F130</f>
        <v>-0.000508676379757565</v>
      </c>
      <c r="J130" s="55"/>
      <c r="K130" s="53"/>
    </row>
    <row r="131" customFormat="false" ht="12.75" hidden="false" customHeight="false" outlineLevel="0" collapsed="false">
      <c r="A131" s="52" t="n">
        <v>25</v>
      </c>
      <c r="B131" s="53" t="s">
        <v>118</v>
      </c>
      <c r="C131" s="54" t="n">
        <v>31.3227</v>
      </c>
      <c r="D131" s="53" t="n">
        <v>3.22567</v>
      </c>
      <c r="E131" s="53" t="n">
        <v>0.00378594</v>
      </c>
      <c r="F131" s="54" t="n">
        <v>-0.0673332</v>
      </c>
      <c r="G131" s="54" t="n">
        <f aca="false">D131*$B$9+$B$10</f>
        <v>0.0459948833280948</v>
      </c>
      <c r="H131" s="53" t="n">
        <f aca="false">G131-F131</f>
        <v>0.113328083328095</v>
      </c>
      <c r="J131" s="55"/>
      <c r="K131" s="53"/>
    </row>
    <row r="132" customFormat="false" ht="12.75" hidden="false" customHeight="false" outlineLevel="0" collapsed="false">
      <c r="A132" s="52" t="n">
        <v>25</v>
      </c>
      <c r="B132" s="53" t="s">
        <v>118</v>
      </c>
      <c r="C132" s="54" t="n">
        <v>21.3297</v>
      </c>
      <c r="D132" s="53" t="n">
        <v>3.27967</v>
      </c>
      <c r="E132" s="53" t="n">
        <v>0.021825</v>
      </c>
      <c r="F132" s="54" t="n">
        <v>0.0376666</v>
      </c>
      <c r="G132" s="54" t="n">
        <f aca="false">D132*$B$9+$B$10</f>
        <v>0.0481515033046549</v>
      </c>
      <c r="H132" s="53" t="n">
        <f aca="false">G132-F132</f>
        <v>0.0104849033046549</v>
      </c>
      <c r="J132" s="55"/>
      <c r="K132" s="53"/>
    </row>
    <row r="133" customFormat="false" ht="12.75" hidden="false" customHeight="false" outlineLevel="0" collapsed="false">
      <c r="A133" s="52" t="n">
        <v>25</v>
      </c>
      <c r="B133" s="53" t="s">
        <v>118</v>
      </c>
      <c r="C133" s="54" t="n">
        <v>10.9983</v>
      </c>
      <c r="D133" s="53" t="n">
        <v>3.71533</v>
      </c>
      <c r="E133" s="53" t="n">
        <v>0.106828</v>
      </c>
      <c r="F133" s="54" t="n">
        <v>0.291333</v>
      </c>
      <c r="G133" s="54" t="n">
        <f aca="false">D133*$B$9+$B$10</f>
        <v>0.0655506340266589</v>
      </c>
      <c r="H133" s="53" t="n">
        <f aca="false">G133-F133</f>
        <v>-0.225782365973341</v>
      </c>
      <c r="J133" s="55"/>
      <c r="K133" s="53"/>
    </row>
    <row r="134" customFormat="false" ht="13.5" hidden="false" customHeight="false" outlineLevel="0" collapsed="false">
      <c r="A134" s="52" t="n">
        <v>25</v>
      </c>
      <c r="B134" s="53" t="s">
        <v>118</v>
      </c>
      <c r="C134" s="54" t="n">
        <v>3.064</v>
      </c>
      <c r="D134" s="53" t="n">
        <v>4.924</v>
      </c>
      <c r="E134" s="53" t="n">
        <v>0</v>
      </c>
      <c r="F134" s="54" t="n">
        <v>0.0319996</v>
      </c>
      <c r="G134" s="54" t="n">
        <f aca="false">D134*$B$9+$B$10</f>
        <v>0.113821779713122</v>
      </c>
      <c r="H134" s="53" t="n">
        <f aca="false">G134-F134</f>
        <v>0.081822179713122</v>
      </c>
      <c r="J134" s="59"/>
      <c r="K134" s="60"/>
    </row>
    <row r="135" customFormat="false" ht="13.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7" activeCellId="0" sqref="K37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234845977321409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0.0460349939226864</v>
      </c>
      <c r="C9" s="0" t="n">
        <f aca="false">INDEX(LINEST(known_ys,known_xs,TRUE(),TRUE()),2,1)</f>
        <v>0.0541970251358486</v>
      </c>
      <c r="E9" s="0" t="s">
        <v>103</v>
      </c>
      <c r="G9" s="0" t="n">
        <f aca="false">INDEX(LINEST(known_ys,known_xs,TRUE(),TRUE()),3,2)</f>
        <v>0.0832270599883955</v>
      </c>
      <c r="I9" s="0" t="n">
        <f aca="false">MIN(known_xs)</f>
        <v>2.675</v>
      </c>
      <c r="J9" s="0" t="n">
        <f aca="false">I9*$B$9+$B$10</f>
        <v>-0.0398985425541834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-0.163042151297369</v>
      </c>
      <c r="C10" s="40" t="n">
        <f aca="false">INDEX(LINEST(known_ys,known_xs,TRUE(),TRUE()),2,2)</f>
        <v>0.173697219748512</v>
      </c>
      <c r="E10" s="40" t="s">
        <v>105</v>
      </c>
      <c r="F10" s="40"/>
      <c r="G10" s="40" t="n">
        <f aca="false">INDEX(LINEST(known_ys,known_xs,TRUE(),TRUE()),5,2)</f>
        <v>0.20780230542936</v>
      </c>
      <c r="I10" s="40" t="n">
        <f aca="false">MAX(known_xs)</f>
        <v>3.95967</v>
      </c>
      <c r="J10" s="40" t="n">
        <f aca="false">I10*$B$9+$B$10</f>
        <v>0.01924123308847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38</v>
      </c>
    </row>
    <row r="13" customFormat="false" ht="12.75" hidden="false" customHeight="false" outlineLevel="0" collapsed="false">
      <c r="A13" s="0" t="s">
        <v>107</v>
      </c>
      <c r="D13" s="0" t="n">
        <v>3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26</v>
      </c>
      <c r="B17" s="53" t="s">
        <v>118</v>
      </c>
      <c r="C17" s="54" t="n">
        <v>220.845</v>
      </c>
      <c r="D17" s="53" t="n">
        <v>3.027</v>
      </c>
      <c r="E17" s="53" t="n">
        <v>0.00141428</v>
      </c>
      <c r="F17" s="54" t="n">
        <v>-0.22</v>
      </c>
      <c r="G17" s="54" t="n">
        <f aca="false">D17*$B$9+$B$10</f>
        <v>-0.0236942246933978</v>
      </c>
      <c r="H17" s="53" t="n">
        <f aca="false">G17-F17</f>
        <v>0.196305775306602</v>
      </c>
      <c r="J17" s="55" t="n">
        <v>3.027</v>
      </c>
      <c r="K17" s="53" t="n">
        <v>-0.22</v>
      </c>
    </row>
    <row r="18" customFormat="false" ht="12.75" hidden="false" customHeight="false" outlineLevel="0" collapsed="false">
      <c r="A18" s="52" t="n">
        <v>26</v>
      </c>
      <c r="B18" s="53" t="s">
        <v>118</v>
      </c>
      <c r="C18" s="54" t="n">
        <v>201.505</v>
      </c>
      <c r="D18" s="53" t="n">
        <v>3.0295</v>
      </c>
      <c r="E18" s="53" t="n">
        <v>0.000707056</v>
      </c>
      <c r="F18" s="54" t="n">
        <v>-0.0155001</v>
      </c>
      <c r="G18" s="54" t="n">
        <f aca="false">D18*$B$9+$B$10</f>
        <v>-0.0235791372085911</v>
      </c>
      <c r="H18" s="53" t="n">
        <f aca="false">G18-F18</f>
        <v>-0.00807903720859112</v>
      </c>
      <c r="J18" s="55" t="n">
        <v>3.0295</v>
      </c>
      <c r="K18" s="53" t="n">
        <v>-0.0155001</v>
      </c>
    </row>
    <row r="19" customFormat="false" ht="12.75" hidden="false" customHeight="false" outlineLevel="0" collapsed="false">
      <c r="A19" s="52" t="n">
        <v>26</v>
      </c>
      <c r="B19" s="53" t="s">
        <v>118</v>
      </c>
      <c r="C19" s="54" t="n">
        <v>176.355</v>
      </c>
      <c r="D19" s="53" t="n">
        <v>3.05567</v>
      </c>
      <c r="E19" s="53" t="n">
        <v>0.00404143</v>
      </c>
      <c r="F19" s="54" t="n">
        <v>-0.0473332</v>
      </c>
      <c r="G19" s="54" t="n">
        <f aca="false">D19*$B$9+$B$10</f>
        <v>-0.0223744014176344</v>
      </c>
      <c r="H19" s="53" t="n">
        <f aca="false">G19-F19</f>
        <v>0.0249587985823656</v>
      </c>
      <c r="J19" s="55" t="n">
        <v>3.05567</v>
      </c>
      <c r="K19" s="53" t="n">
        <v>-0.0473332</v>
      </c>
    </row>
    <row r="20" customFormat="false" ht="12.75" hidden="false" customHeight="false" outlineLevel="0" collapsed="false">
      <c r="A20" s="52" t="n">
        <v>26</v>
      </c>
      <c r="B20" s="53" t="s">
        <v>118</v>
      </c>
      <c r="C20" s="54" t="n">
        <v>151.512</v>
      </c>
      <c r="D20" s="53" t="n">
        <v>3.068</v>
      </c>
      <c r="E20" s="53" t="n">
        <v>0.00141428</v>
      </c>
      <c r="F20" s="54" t="n">
        <v>0.0379999</v>
      </c>
      <c r="G20" s="54" t="n">
        <f aca="false">D20*$B$9+$B$10</f>
        <v>-0.0218067899425677</v>
      </c>
      <c r="H20" s="53" t="n">
        <f aca="false">G20-F20</f>
        <v>-0.0598066899425677</v>
      </c>
      <c r="J20" s="55" t="n">
        <v>3.068</v>
      </c>
      <c r="K20" s="53" t="n">
        <v>0.0379999</v>
      </c>
    </row>
    <row r="21" customFormat="false" ht="12.75" hidden="false" customHeight="false" outlineLevel="0" collapsed="false">
      <c r="A21" s="52" t="n">
        <v>26</v>
      </c>
      <c r="B21" s="53" t="s">
        <v>118</v>
      </c>
      <c r="C21" s="54" t="n">
        <v>125.988</v>
      </c>
      <c r="D21" s="53" t="n">
        <v>3.05133</v>
      </c>
      <c r="E21" s="53" t="n">
        <v>0.00208165</v>
      </c>
      <c r="F21" s="54" t="n">
        <v>-0.0526667</v>
      </c>
      <c r="G21" s="54" t="n">
        <f aca="false">D21*$B$9+$B$10</f>
        <v>-0.0225741932912589</v>
      </c>
      <c r="H21" s="53" t="n">
        <f aca="false">G21-F21</f>
        <v>0.0300925067087411</v>
      </c>
      <c r="J21" s="55" t="n">
        <v>3.05133</v>
      </c>
      <c r="K21" s="53" t="n">
        <v>-0.0526667</v>
      </c>
    </row>
    <row r="22" customFormat="false" ht="12.75" hidden="false" customHeight="false" outlineLevel="0" collapsed="false">
      <c r="A22" s="52" t="n">
        <v>26</v>
      </c>
      <c r="B22" s="53" t="s">
        <v>118</v>
      </c>
      <c r="C22" s="54" t="n">
        <v>101.011</v>
      </c>
      <c r="D22" s="53" t="n">
        <v>3.073</v>
      </c>
      <c r="E22" s="53" t="n">
        <v>0.00282839</v>
      </c>
      <c r="F22" s="54" t="n">
        <v>0.00399995</v>
      </c>
      <c r="G22" s="54" t="n">
        <f aca="false">D22*$B$9+$B$10</f>
        <v>-0.0215766149729542</v>
      </c>
      <c r="H22" s="53" t="n">
        <f aca="false">G22-F22</f>
        <v>-0.0255765649729542</v>
      </c>
      <c r="J22" s="55" t="n">
        <v>3.073</v>
      </c>
      <c r="K22" s="53" t="n">
        <v>0.00399995</v>
      </c>
    </row>
    <row r="23" customFormat="false" ht="12.75" hidden="false" customHeight="false" outlineLevel="0" collapsed="false">
      <c r="A23" s="52" t="n">
        <v>26</v>
      </c>
      <c r="B23" s="53" t="s">
        <v>118</v>
      </c>
      <c r="C23" s="54" t="n">
        <v>75.9945</v>
      </c>
      <c r="D23" s="53" t="n">
        <v>3.263</v>
      </c>
      <c r="E23" s="53" t="n">
        <v>0.012728</v>
      </c>
      <c r="F23" s="54" t="n">
        <v>0.075</v>
      </c>
      <c r="G23" s="54" t="n">
        <f aca="false">D23*$B$9+$B$10</f>
        <v>-0.0128299661276438</v>
      </c>
      <c r="H23" s="53" t="n">
        <f aca="false">G23-F23</f>
        <v>-0.0878299661276438</v>
      </c>
      <c r="J23" s="55" t="n">
        <v>3.263</v>
      </c>
      <c r="K23" s="53" t="n">
        <v>0.075</v>
      </c>
    </row>
    <row r="24" customFormat="false" ht="12.75" hidden="false" customHeight="false" outlineLevel="0" collapsed="false">
      <c r="A24" s="52" t="n">
        <v>26</v>
      </c>
      <c r="B24" s="53" t="s">
        <v>118</v>
      </c>
      <c r="C24" s="54" t="n">
        <v>51.0145</v>
      </c>
      <c r="D24" s="53" t="n">
        <v>3.3715</v>
      </c>
      <c r="E24" s="53" t="n">
        <v>0.000707056</v>
      </c>
      <c r="F24" s="54" t="n">
        <v>-0.00250006</v>
      </c>
      <c r="G24" s="54" t="n">
        <f aca="false">D24*$B$9+$B$10</f>
        <v>-0.00783516928703237</v>
      </c>
      <c r="H24" s="53" t="n">
        <f aca="false">G24-F24</f>
        <v>-0.00533510928703237</v>
      </c>
      <c r="J24" s="55" t="n">
        <v>3.3715</v>
      </c>
      <c r="K24" s="53" t="n">
        <v>-0.00250006</v>
      </c>
    </row>
    <row r="25" customFormat="false" ht="12.75" hidden="false" customHeight="false" outlineLevel="0" collapsed="false">
      <c r="A25" s="52" t="n">
        <v>26</v>
      </c>
      <c r="B25" s="53" t="s">
        <v>118</v>
      </c>
      <c r="C25" s="54" t="n">
        <v>31.3427</v>
      </c>
      <c r="D25" s="53" t="n">
        <v>3.243</v>
      </c>
      <c r="E25" s="53" t="n">
        <v>0.00199997</v>
      </c>
      <c r="F25" s="54" t="n">
        <v>-0.00499988</v>
      </c>
      <c r="G25" s="54" t="n">
        <f aca="false">D25*$B$9+$B$10</f>
        <v>-0.0137506660060976</v>
      </c>
      <c r="H25" s="53" t="n">
        <f aca="false">G25-F25</f>
        <v>-0.00875078600609756</v>
      </c>
      <c r="J25" s="55" t="n">
        <v>3.243</v>
      </c>
      <c r="K25" s="53" t="n">
        <v>-0.00499988</v>
      </c>
    </row>
    <row r="26" customFormat="false" ht="12.75" hidden="false" customHeight="false" outlineLevel="0" collapsed="false">
      <c r="A26" s="52" t="n">
        <v>26</v>
      </c>
      <c r="B26" s="53" t="s">
        <v>118</v>
      </c>
      <c r="C26" s="54" t="n">
        <v>21.334</v>
      </c>
      <c r="D26" s="53" t="n">
        <v>3.31267</v>
      </c>
      <c r="E26" s="53" t="n">
        <v>0.033126</v>
      </c>
      <c r="F26" s="54" t="n">
        <v>0.00266671</v>
      </c>
      <c r="G26" s="54" t="n">
        <f aca="false">D26*$B$9+$B$10</f>
        <v>-0.010543407979504</v>
      </c>
      <c r="H26" s="53" t="n">
        <f aca="false">G26-F26</f>
        <v>-0.013210117979504</v>
      </c>
      <c r="J26" s="55" t="n">
        <v>3.31267</v>
      </c>
      <c r="K26" s="53" t="n">
        <v>0.00266671</v>
      </c>
    </row>
    <row r="27" customFormat="false" ht="12.75" hidden="false" customHeight="false" outlineLevel="0" collapsed="false">
      <c r="A27" s="52" t="n">
        <v>26</v>
      </c>
      <c r="B27" s="53" t="s">
        <v>119</v>
      </c>
      <c r="C27" s="54" t="n">
        <v>10.991</v>
      </c>
      <c r="D27" s="53" t="n">
        <v>4.33733</v>
      </c>
      <c r="E27" s="53" t="n">
        <v>0.325205</v>
      </c>
      <c r="F27" s="54" t="n">
        <v>0.712333</v>
      </c>
      <c r="G27" s="54" t="n">
        <f aca="false">D27*$B$9+$B$10</f>
        <v>0.0366268088933158</v>
      </c>
      <c r="H27" s="53" t="n">
        <f aca="false">G27-F27</f>
        <v>-0.675706191106684</v>
      </c>
      <c r="J27" s="55" t="n">
        <v>2.933</v>
      </c>
      <c r="K27" s="53" t="n">
        <v>0.0860002</v>
      </c>
    </row>
    <row r="28" customFormat="false" ht="13.5" hidden="false" customHeight="false" outlineLevel="0" collapsed="false">
      <c r="A28" s="52" t="n">
        <v>26</v>
      </c>
      <c r="B28" s="53" t="s">
        <v>119</v>
      </c>
      <c r="C28" s="54" t="n">
        <v>3</v>
      </c>
      <c r="D28" s="53" t="n">
        <v>5.771</v>
      </c>
      <c r="E28" s="53" t="n">
        <v>0</v>
      </c>
      <c r="F28" s="54" t="n">
        <v>-0.979</v>
      </c>
      <c r="G28" s="54" t="n">
        <f aca="false">D28*$B$9+$B$10</f>
        <v>0.102625798630454</v>
      </c>
      <c r="H28" s="53" t="n">
        <f aca="false">G28-F28</f>
        <v>1.08162579863045</v>
      </c>
      <c r="J28" s="55" t="n">
        <v>2.957</v>
      </c>
      <c r="K28" s="53" t="n">
        <v>0.0150001</v>
      </c>
    </row>
    <row r="29" customFormat="false" ht="13.5" hidden="false" customHeight="false" outlineLevel="0" collapsed="false">
      <c r="A29" s="56" t="n">
        <v>27</v>
      </c>
      <c r="B29" s="53" t="s">
        <v>118</v>
      </c>
      <c r="C29" s="57" t="n">
        <v>225.513</v>
      </c>
      <c r="D29" s="58" t="n">
        <v>2.933</v>
      </c>
      <c r="E29" s="58" t="n">
        <v>0.00282839</v>
      </c>
      <c r="F29" s="57" t="n">
        <v>0.0860002</v>
      </c>
      <c r="G29" s="57" t="n">
        <f aca="false">D29*$B$9+$B$10</f>
        <v>-0.0280215141221304</v>
      </c>
      <c r="H29" s="58" t="n">
        <f aca="false">G29-F29</f>
        <v>-0.11402171412213</v>
      </c>
      <c r="J29" s="55" t="n">
        <v>2.98633</v>
      </c>
      <c r="K29" s="53" t="n">
        <v>-0.0306666</v>
      </c>
    </row>
    <row r="30" customFormat="false" ht="12.75" hidden="false" customHeight="false" outlineLevel="0" collapsed="false">
      <c r="A30" s="52" t="n">
        <v>27</v>
      </c>
      <c r="B30" s="53" t="s">
        <v>118</v>
      </c>
      <c r="C30" s="54" t="n">
        <v>201.51</v>
      </c>
      <c r="D30" s="53" t="n">
        <v>2.957</v>
      </c>
      <c r="E30" s="53" t="n">
        <v>0.00141411</v>
      </c>
      <c r="F30" s="54" t="n">
        <v>0.0150001</v>
      </c>
      <c r="G30" s="54" t="n">
        <f aca="false">D30*$B$9+$B$10</f>
        <v>-0.0269166742679859</v>
      </c>
      <c r="H30" s="53" t="n">
        <f aca="false">G30-F30</f>
        <v>-0.0419167742679859</v>
      </c>
      <c r="J30" s="55" t="n">
        <v>3.05525</v>
      </c>
      <c r="K30" s="53" t="n">
        <v>-0.29375</v>
      </c>
    </row>
    <row r="31" customFormat="false" ht="12.75" hidden="false" customHeight="false" outlineLevel="0" collapsed="false">
      <c r="A31" s="52" t="n">
        <v>27</v>
      </c>
      <c r="B31" s="53" t="s">
        <v>118</v>
      </c>
      <c r="C31" s="54" t="n">
        <v>176.329</v>
      </c>
      <c r="D31" s="53" t="n">
        <v>2.98633</v>
      </c>
      <c r="E31" s="53" t="n">
        <v>0.0040414</v>
      </c>
      <c r="F31" s="54" t="n">
        <v>-0.0306666</v>
      </c>
      <c r="G31" s="54" t="n">
        <f aca="false">D31*$B$9+$B$10</f>
        <v>-0.0255664678962335</v>
      </c>
      <c r="H31" s="53" t="n">
        <f aca="false">G31-F31</f>
        <v>0.00510013210376654</v>
      </c>
      <c r="J31" s="55" t="n">
        <v>3.0945</v>
      </c>
      <c r="K31" s="53" t="n">
        <v>0.0145001</v>
      </c>
    </row>
    <row r="32" customFormat="false" ht="12.75" hidden="false" customHeight="false" outlineLevel="0" collapsed="false">
      <c r="A32" s="52" t="n">
        <v>27</v>
      </c>
      <c r="B32" s="53" t="s">
        <v>119</v>
      </c>
      <c r="C32" s="54" t="n">
        <v>151.499</v>
      </c>
      <c r="D32" s="53" t="n">
        <v>3.0255</v>
      </c>
      <c r="E32" s="53" t="n">
        <v>0.000707056</v>
      </c>
      <c r="F32" s="54" t="n">
        <v>-0.5725</v>
      </c>
      <c r="G32" s="54" t="n">
        <f aca="false">D32*$B$9+$B$10</f>
        <v>-0.0237632771842818</v>
      </c>
      <c r="H32" s="53" t="n">
        <f aca="false">G32-F32</f>
        <v>0.548736722815718</v>
      </c>
      <c r="J32" s="55" t="n">
        <v>3.232</v>
      </c>
      <c r="K32" s="53" t="n">
        <v>-0.00300002</v>
      </c>
    </row>
    <row r="33" customFormat="false" ht="12.75" hidden="false" customHeight="false" outlineLevel="0" collapsed="false">
      <c r="A33" s="52" t="n">
        <v>27</v>
      </c>
      <c r="B33" s="53" t="s">
        <v>118</v>
      </c>
      <c r="C33" s="54" t="n">
        <v>125.519</v>
      </c>
      <c r="D33" s="53" t="n">
        <v>3.05525</v>
      </c>
      <c r="E33" s="53" t="n">
        <v>0.00125829</v>
      </c>
      <c r="F33" s="54" t="n">
        <v>-0.29375</v>
      </c>
      <c r="G33" s="54" t="n">
        <f aca="false">D33*$B$9+$B$10</f>
        <v>-0.0223937361150819</v>
      </c>
      <c r="H33" s="53" t="n">
        <f aca="false">G33-F33</f>
        <v>0.271356263884918</v>
      </c>
      <c r="J33" s="55" t="n">
        <v>3.5125</v>
      </c>
      <c r="K33" s="53" t="n">
        <v>0.0485001</v>
      </c>
    </row>
    <row r="34" customFormat="false" ht="12.75" hidden="false" customHeight="false" outlineLevel="0" collapsed="false">
      <c r="A34" s="52" t="n">
        <v>27</v>
      </c>
      <c r="B34" s="53" t="s">
        <v>118</v>
      </c>
      <c r="C34" s="54" t="n">
        <v>100.977</v>
      </c>
      <c r="D34" s="53" t="n">
        <v>3.0945</v>
      </c>
      <c r="E34" s="53" t="n">
        <v>0.00353545</v>
      </c>
      <c r="F34" s="54" t="n">
        <v>0.0145001</v>
      </c>
      <c r="G34" s="54" t="n">
        <f aca="false">D34*$B$9+$B$10</f>
        <v>-0.0205868626036165</v>
      </c>
      <c r="H34" s="53" t="n">
        <f aca="false">G34-F34</f>
        <v>-0.0350869626036165</v>
      </c>
      <c r="J34" s="55" t="n">
        <v>3.637</v>
      </c>
      <c r="K34" s="53" t="n">
        <v>0.00600004</v>
      </c>
    </row>
    <row r="35" customFormat="false" ht="12.75" hidden="false" customHeight="false" outlineLevel="0" collapsed="false">
      <c r="A35" s="52" t="n">
        <v>27</v>
      </c>
      <c r="B35" s="53" t="s">
        <v>118</v>
      </c>
      <c r="C35" s="54" t="n">
        <v>76.0245</v>
      </c>
      <c r="D35" s="53" t="n">
        <v>3.232</v>
      </c>
      <c r="E35" s="53" t="n">
        <v>0.0141423</v>
      </c>
      <c r="F35" s="54" t="n">
        <v>-0.00300002</v>
      </c>
      <c r="G35" s="54" t="n">
        <f aca="false">D35*$B$9+$B$10</f>
        <v>-0.0142570509392471</v>
      </c>
      <c r="H35" s="53" t="n">
        <f aca="false">G35-F35</f>
        <v>-0.0112570309392471</v>
      </c>
      <c r="J35" s="55" t="n">
        <v>3.76767</v>
      </c>
      <c r="K35" s="53" t="n">
        <v>0.0116668</v>
      </c>
    </row>
    <row r="36" customFormat="false" ht="12.75" hidden="false" customHeight="false" outlineLevel="0" collapsed="false">
      <c r="A36" s="52" t="n">
        <v>27</v>
      </c>
      <c r="B36" s="53" t="s">
        <v>118</v>
      </c>
      <c r="C36" s="54" t="n">
        <v>51.013</v>
      </c>
      <c r="D36" s="53" t="n">
        <v>3.5125</v>
      </c>
      <c r="E36" s="53" t="n">
        <v>0.0190918</v>
      </c>
      <c r="F36" s="54" t="n">
        <v>0.0485001</v>
      </c>
      <c r="G36" s="54" t="n">
        <f aca="false">D36*$B$9+$B$10</f>
        <v>-0.00134423514393359</v>
      </c>
      <c r="H36" s="53" t="n">
        <f aca="false">G36-F36</f>
        <v>-0.0498443351439336</v>
      </c>
      <c r="J36" s="55" t="n">
        <v>3.95967</v>
      </c>
      <c r="K36" s="53" t="n">
        <v>-0.0383332</v>
      </c>
    </row>
    <row r="37" customFormat="false" ht="12.75" hidden="false" customHeight="false" outlineLevel="0" collapsed="false">
      <c r="A37" s="52" t="n">
        <v>27</v>
      </c>
      <c r="B37" s="53" t="s">
        <v>118</v>
      </c>
      <c r="C37" s="54" t="n">
        <v>31.3307</v>
      </c>
      <c r="D37" s="53" t="n">
        <v>3.637</v>
      </c>
      <c r="E37" s="53" t="n">
        <v>0.00899994</v>
      </c>
      <c r="F37" s="54" t="n">
        <v>0.00600004</v>
      </c>
      <c r="G37" s="54" t="n">
        <f aca="false">D37*$B$9+$B$10</f>
        <v>0.00438712159944085</v>
      </c>
      <c r="H37" s="53" t="n">
        <f aca="false">G37-F37</f>
        <v>-0.00161291840055915</v>
      </c>
      <c r="J37" s="55" t="n">
        <v>2.675</v>
      </c>
      <c r="K37" s="53" t="n">
        <v>-0.0350001</v>
      </c>
    </row>
    <row r="38" customFormat="false" ht="12.75" hidden="false" customHeight="false" outlineLevel="0" collapsed="false">
      <c r="A38" s="52" t="n">
        <v>27</v>
      </c>
      <c r="B38" s="53" t="s">
        <v>118</v>
      </c>
      <c r="C38" s="54" t="n">
        <v>21.328</v>
      </c>
      <c r="D38" s="53" t="n">
        <v>3.76767</v>
      </c>
      <c r="E38" s="53" t="n">
        <v>0.0102144</v>
      </c>
      <c r="F38" s="54" t="n">
        <v>0.0116668</v>
      </c>
      <c r="G38" s="54" t="n">
        <f aca="false">D38*$B$9+$B$10</f>
        <v>0.0104025142553183</v>
      </c>
      <c r="H38" s="53" t="n">
        <f aca="false">G38-F38</f>
        <v>-0.0012642857446817</v>
      </c>
      <c r="J38" s="55" t="n">
        <v>2.827</v>
      </c>
      <c r="K38" s="53" t="n">
        <v>-0.0240002</v>
      </c>
    </row>
    <row r="39" customFormat="false" ht="12.75" hidden="false" customHeight="false" outlineLevel="0" collapsed="false">
      <c r="A39" s="52" t="n">
        <v>27</v>
      </c>
      <c r="B39" s="53" t="s">
        <v>118</v>
      </c>
      <c r="C39" s="54" t="n">
        <v>10.998</v>
      </c>
      <c r="D39" s="53" t="n">
        <v>3.95967</v>
      </c>
      <c r="E39" s="53" t="n">
        <v>0.0615818</v>
      </c>
      <c r="F39" s="54" t="n">
        <v>-0.0383332</v>
      </c>
      <c r="G39" s="54" t="n">
        <f aca="false">D39*$B$9+$B$10</f>
        <v>0.0192412330884741</v>
      </c>
      <c r="H39" s="53" t="n">
        <f aca="false">G39-F39</f>
        <v>0.0575744330884741</v>
      </c>
      <c r="J39" s="55" t="n">
        <v>2.91333</v>
      </c>
      <c r="K39" s="53" t="n">
        <v>0.0673335</v>
      </c>
    </row>
    <row r="40" customFormat="false" ht="13.5" hidden="false" customHeight="false" outlineLevel="0" collapsed="false">
      <c r="A40" s="52" t="n">
        <v>27</v>
      </c>
      <c r="B40" s="53" t="s">
        <v>119</v>
      </c>
      <c r="C40" s="54" t="n">
        <v>3.233</v>
      </c>
      <c r="D40" s="53" t="n">
        <v>4.657</v>
      </c>
      <c r="E40" s="53" t="n">
        <v>0</v>
      </c>
      <c r="F40" s="54" t="n">
        <v>-0.79</v>
      </c>
      <c r="G40" s="54" t="n">
        <f aca="false">D40*$B$9+$B$10</f>
        <v>0.051342815400581</v>
      </c>
      <c r="H40" s="53" t="n">
        <f aca="false">G40-F40</f>
        <v>0.841342815400581</v>
      </c>
      <c r="J40" s="55" t="n">
        <v>3.0655</v>
      </c>
      <c r="K40" s="53" t="n">
        <v>-0.0664999</v>
      </c>
    </row>
    <row r="41" customFormat="false" ht="13.5" hidden="false" customHeight="false" outlineLevel="0" collapsed="false">
      <c r="A41" s="56" t="n">
        <v>28</v>
      </c>
      <c r="B41" s="53" t="s">
        <v>118</v>
      </c>
      <c r="C41" s="57" t="n">
        <v>384.414</v>
      </c>
      <c r="D41" s="58" t="n">
        <v>2.675</v>
      </c>
      <c r="E41" s="58" t="n">
        <v>0</v>
      </c>
      <c r="F41" s="57" t="n">
        <v>-0.0350001</v>
      </c>
      <c r="G41" s="57" t="n">
        <f aca="false">D41*$B$9+$B$10</f>
        <v>-0.0398985425541834</v>
      </c>
      <c r="H41" s="58" t="n">
        <f aca="false">G41-F41</f>
        <v>-0.00489844255418343</v>
      </c>
      <c r="J41" s="55" t="n">
        <v>3.04167</v>
      </c>
      <c r="K41" s="53" t="n">
        <v>0.00966668</v>
      </c>
    </row>
    <row r="42" customFormat="false" ht="12.75" hidden="false" customHeight="false" outlineLevel="0" collapsed="false">
      <c r="A42" s="52" t="n">
        <v>28</v>
      </c>
      <c r="B42" s="53" t="s">
        <v>118</v>
      </c>
      <c r="C42" s="54" t="n">
        <v>302.024</v>
      </c>
      <c r="D42" s="53" t="n">
        <v>2.827</v>
      </c>
      <c r="E42" s="53" t="n">
        <v>0</v>
      </c>
      <c r="F42" s="54" t="n">
        <v>-0.0240002</v>
      </c>
      <c r="G42" s="54" t="n">
        <f aca="false">D42*$B$9+$B$10</f>
        <v>-0.0329012234779351</v>
      </c>
      <c r="H42" s="53" t="n">
        <f aca="false">G42-F42</f>
        <v>-0.00890102347793509</v>
      </c>
      <c r="J42" s="55" t="n">
        <v>2.967</v>
      </c>
      <c r="K42" s="53" t="n">
        <v>-0.00200009</v>
      </c>
    </row>
    <row r="43" customFormat="false" ht="12.75" hidden="false" customHeight="false" outlineLevel="0" collapsed="false">
      <c r="A43" s="52" t="n">
        <v>28</v>
      </c>
      <c r="B43" s="53" t="s">
        <v>118</v>
      </c>
      <c r="C43" s="54" t="n">
        <v>251.664</v>
      </c>
      <c r="D43" s="53" t="n">
        <v>2.91333</v>
      </c>
      <c r="E43" s="53" t="n">
        <v>0.00550753</v>
      </c>
      <c r="F43" s="54" t="n">
        <v>0.0673335</v>
      </c>
      <c r="G43" s="54" t="n">
        <f aca="false">D43*$B$9+$B$10</f>
        <v>-0.0289270224525896</v>
      </c>
      <c r="H43" s="53" t="n">
        <f aca="false">G43-F43</f>
        <v>-0.0962605224525896</v>
      </c>
      <c r="J43" s="55" t="n">
        <v>3.27567</v>
      </c>
      <c r="K43" s="53" t="n">
        <v>-0.0603333</v>
      </c>
    </row>
    <row r="44" customFormat="false" ht="12.75" hidden="false" customHeight="false" outlineLevel="0" collapsed="false">
      <c r="A44" s="52" t="n">
        <v>28</v>
      </c>
      <c r="B44" s="53" t="s">
        <v>118</v>
      </c>
      <c r="C44" s="54" t="n">
        <v>201.506</v>
      </c>
      <c r="D44" s="53" t="n">
        <v>3.0655</v>
      </c>
      <c r="E44" s="53" t="n">
        <v>0.0247486</v>
      </c>
      <c r="F44" s="54" t="n">
        <v>-0.0664999</v>
      </c>
      <c r="G44" s="54" t="n">
        <f aca="false">D44*$B$9+$B$10</f>
        <v>-0.0219218774273744</v>
      </c>
      <c r="H44" s="53" t="n">
        <f aca="false">G44-F44</f>
        <v>0.0445780225726256</v>
      </c>
      <c r="J44" s="55" t="n">
        <v>3.322</v>
      </c>
      <c r="K44" s="53" t="n">
        <v>-0.043</v>
      </c>
    </row>
    <row r="45" customFormat="false" ht="12.75" hidden="false" customHeight="false" outlineLevel="0" collapsed="false">
      <c r="A45" s="52" t="n">
        <v>28</v>
      </c>
      <c r="B45" s="53" t="s">
        <v>118</v>
      </c>
      <c r="C45" s="54" t="n">
        <v>176.327</v>
      </c>
      <c r="D45" s="53" t="n">
        <v>3.04167</v>
      </c>
      <c r="E45" s="53" t="n">
        <v>0.000577446</v>
      </c>
      <c r="F45" s="54" t="n">
        <v>0.00966668</v>
      </c>
      <c r="G45" s="54" t="n">
        <f aca="false">D45*$B$9+$B$10</f>
        <v>-0.023018891332552</v>
      </c>
      <c r="H45" s="53" t="n">
        <f aca="false">G45-F45</f>
        <v>-0.032685571332552</v>
      </c>
      <c r="J45" s="55" t="n">
        <v>3.3365</v>
      </c>
      <c r="K45" s="53" t="n">
        <v>-0.1125</v>
      </c>
    </row>
    <row r="46" customFormat="false" ht="12.75" hidden="false" customHeight="false" outlineLevel="0" collapsed="false">
      <c r="A46" s="52" t="n">
        <v>28</v>
      </c>
      <c r="B46" s="53" t="s">
        <v>118</v>
      </c>
      <c r="C46" s="54" t="n">
        <v>151.488</v>
      </c>
      <c r="D46" s="53" t="n">
        <v>2.967</v>
      </c>
      <c r="E46" s="53" t="n">
        <v>0.0169707</v>
      </c>
      <c r="F46" s="54" t="n">
        <v>-0.00200009</v>
      </c>
      <c r="G46" s="54" t="n">
        <f aca="false">D46*$B$9+$B$10</f>
        <v>-0.026456324328759</v>
      </c>
      <c r="H46" s="53" t="n">
        <f aca="false">G46-F46</f>
        <v>-0.024456234328759</v>
      </c>
      <c r="J46" s="55" t="n">
        <v>3.227</v>
      </c>
      <c r="K46" s="53" t="n">
        <v>-0.0669999</v>
      </c>
    </row>
    <row r="47" customFormat="false" ht="12.75" hidden="false" customHeight="false" outlineLevel="0" collapsed="false">
      <c r="A47" s="52" t="n">
        <v>28</v>
      </c>
      <c r="B47" s="53" t="s">
        <v>118</v>
      </c>
      <c r="C47" s="54" t="n">
        <v>125.991</v>
      </c>
      <c r="D47" s="53" t="n">
        <v>3.27567</v>
      </c>
      <c r="E47" s="53" t="n">
        <v>0.0100166</v>
      </c>
      <c r="F47" s="54" t="n">
        <v>-0.0603333</v>
      </c>
      <c r="G47" s="54" t="n">
        <f aca="false">D47*$B$9+$B$10</f>
        <v>-0.0122467027546434</v>
      </c>
      <c r="H47" s="53" t="n">
        <f aca="false">G47-F47</f>
        <v>0.0480865972453566</v>
      </c>
      <c r="J47" s="55" t="n">
        <v>3.36667</v>
      </c>
      <c r="K47" s="53" t="n">
        <v>0.143667</v>
      </c>
    </row>
    <row r="48" customFormat="false" ht="12.75" hidden="false" customHeight="false" outlineLevel="0" collapsed="false">
      <c r="A48" s="52" t="n">
        <v>28</v>
      </c>
      <c r="B48" s="53" t="s">
        <v>118</v>
      </c>
      <c r="C48" s="54" t="n">
        <v>101.006</v>
      </c>
      <c r="D48" s="53" t="n">
        <v>3.322</v>
      </c>
      <c r="E48" s="53" t="n">
        <v>0.00424267</v>
      </c>
      <c r="F48" s="54" t="n">
        <v>-0.043</v>
      </c>
      <c r="G48" s="54" t="n">
        <f aca="false">D48*$B$9+$B$10</f>
        <v>-0.0101139014862053</v>
      </c>
      <c r="H48" s="53" t="n">
        <f aca="false">G48-F48</f>
        <v>0.0328860985137947</v>
      </c>
      <c r="J48" s="55" t="n">
        <v>3.542</v>
      </c>
      <c r="K48" s="53" t="n">
        <v>0.0840001</v>
      </c>
    </row>
    <row r="49" customFormat="false" ht="12.75" hidden="false" customHeight="false" outlineLevel="0" collapsed="false">
      <c r="A49" s="52" t="n">
        <v>28</v>
      </c>
      <c r="B49" s="53" t="s">
        <v>118</v>
      </c>
      <c r="C49" s="54" t="n">
        <v>76.0045</v>
      </c>
      <c r="D49" s="53" t="n">
        <v>3.3365</v>
      </c>
      <c r="E49" s="53" t="n">
        <v>0.0120208</v>
      </c>
      <c r="F49" s="54" t="n">
        <v>-0.1125</v>
      </c>
      <c r="G49" s="54" t="n">
        <f aca="false">D49*$B$9+$B$10</f>
        <v>-0.0094463940743264</v>
      </c>
      <c r="H49" s="53" t="n">
        <f aca="false">G49-F49</f>
        <v>0.103053605925674</v>
      </c>
      <c r="J49" s="55"/>
      <c r="K49" s="53"/>
    </row>
    <row r="50" customFormat="false" ht="12.75" hidden="false" customHeight="false" outlineLevel="0" collapsed="false">
      <c r="A50" s="52" t="n">
        <v>28</v>
      </c>
      <c r="B50" s="53" t="s">
        <v>118</v>
      </c>
      <c r="C50" s="54" t="n">
        <v>50.9935</v>
      </c>
      <c r="D50" s="53" t="n">
        <v>3.227</v>
      </c>
      <c r="E50" s="53" t="n">
        <v>0.00565678</v>
      </c>
      <c r="F50" s="54" t="n">
        <v>-0.0669999</v>
      </c>
      <c r="G50" s="54" t="n">
        <f aca="false">D50*$B$9+$B$10</f>
        <v>-0.0144872259088606</v>
      </c>
      <c r="H50" s="53" t="n">
        <f aca="false">G50-F50</f>
        <v>0.0525126740911394</v>
      </c>
      <c r="J50" s="55"/>
      <c r="K50" s="53"/>
    </row>
    <row r="51" customFormat="false" ht="12.75" hidden="false" customHeight="false" outlineLevel="0" collapsed="false">
      <c r="A51" s="52" t="n">
        <v>28</v>
      </c>
      <c r="B51" s="53" t="s">
        <v>118</v>
      </c>
      <c r="C51" s="54" t="n">
        <v>31.336</v>
      </c>
      <c r="D51" s="53" t="n">
        <v>3.36667</v>
      </c>
      <c r="E51" s="53" t="n">
        <v>0.0329595</v>
      </c>
      <c r="F51" s="54" t="n">
        <v>0.143667</v>
      </c>
      <c r="G51" s="54" t="n">
        <f aca="false">D51*$B$9+$B$10</f>
        <v>-0.00805751830767895</v>
      </c>
      <c r="H51" s="53" t="n">
        <f aca="false">G51-F51</f>
        <v>-0.151724518307679</v>
      </c>
      <c r="J51" s="55"/>
      <c r="K51" s="53"/>
    </row>
    <row r="52" customFormat="false" ht="12.75" hidden="false" customHeight="false" outlineLevel="0" collapsed="false">
      <c r="A52" s="52" t="n">
        <v>28</v>
      </c>
      <c r="B52" s="53" t="s">
        <v>118</v>
      </c>
      <c r="C52" s="54" t="n">
        <v>21.34</v>
      </c>
      <c r="D52" s="53" t="n">
        <v>3.542</v>
      </c>
      <c r="E52" s="53" t="n">
        <v>0.0298161</v>
      </c>
      <c r="F52" s="54" t="n">
        <v>0.0840001</v>
      </c>
      <c r="G52" s="54" t="n">
        <f aca="false">D52*$B$9+$B$10</f>
        <v>1.37971767856515E-005</v>
      </c>
      <c r="H52" s="53" t="n">
        <f aca="false">G52-F52</f>
        <v>-0.0839863028232143</v>
      </c>
      <c r="J52" s="55"/>
      <c r="K52" s="53"/>
    </row>
    <row r="53" customFormat="false" ht="12.75" hidden="false" customHeight="false" outlineLevel="0" collapsed="false">
      <c r="A53" s="52" t="n">
        <v>28</v>
      </c>
      <c r="B53" s="53" t="s">
        <v>119</v>
      </c>
      <c r="C53" s="54" t="n">
        <v>10.9987</v>
      </c>
      <c r="D53" s="53" t="n">
        <v>4.486</v>
      </c>
      <c r="E53" s="53" t="n">
        <v>0.255325</v>
      </c>
      <c r="F53" s="54" t="n">
        <v>0.762</v>
      </c>
      <c r="G53" s="54" t="n">
        <f aca="false">D53*$B$9+$B$10</f>
        <v>0.0434708314398016</v>
      </c>
      <c r="H53" s="53" t="n">
        <f aca="false">G53-F53</f>
        <v>-0.718529168560198</v>
      </c>
      <c r="J53" s="55"/>
      <c r="K53" s="53"/>
    </row>
    <row r="54" customFormat="false" ht="13.5" hidden="false" customHeight="false" outlineLevel="0" collapsed="false">
      <c r="A54" s="52" t="n">
        <v>28</v>
      </c>
      <c r="B54" s="53" t="s">
        <v>119</v>
      </c>
      <c r="C54" s="54" t="n">
        <v>3.001</v>
      </c>
      <c r="D54" s="53" t="n">
        <v>7.389</v>
      </c>
      <c r="E54" s="53" t="n">
        <v>0</v>
      </c>
      <c r="F54" s="54" t="n">
        <v>0.285</v>
      </c>
      <c r="G54" s="54" t="n">
        <f aca="false">D54*$B$9+$B$10</f>
        <v>0.17711041879736</v>
      </c>
      <c r="H54" s="53" t="n">
        <f aca="false">G54-F54</f>
        <v>-0.10788958120264</v>
      </c>
      <c r="J54" s="59"/>
      <c r="K54" s="60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0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523038770984004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0103339449849475</v>
      </c>
      <c r="C9" s="0" t="n">
        <f aca="false">INDEX(LINEST(known_ys,known_xs,TRUE(),TRUE()),2,1)</f>
        <v>0.00076573198080542</v>
      </c>
      <c r="E9" s="0" t="s">
        <v>103</v>
      </c>
      <c r="G9" s="0" t="n">
        <f aca="false">INDEX(LINEST(known_ys,known_xs,TRUE(),TRUE()),3,2)</f>
        <v>0.227724585175686</v>
      </c>
      <c r="I9" s="0" t="n">
        <f aca="false">MIN(known_xs)</f>
        <v>2.998</v>
      </c>
      <c r="J9" s="0" t="n">
        <f aca="false">I9*$B$9+$B$10</f>
        <v>0.131773785940747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134871902647235</v>
      </c>
      <c r="C10" s="40" t="n">
        <f aca="false">INDEX(LINEST(known_ys,known_xs,TRUE(),TRUE()),2,2)</f>
        <v>0.0600251384406532</v>
      </c>
      <c r="E10" s="40" t="s">
        <v>105</v>
      </c>
      <c r="F10" s="40"/>
      <c r="G10" s="40" t="n">
        <f aca="false">INDEX(LINEST(known_ys,known_xs,TRUE(),TRUE()),5,2)</f>
        <v>1.71133006088346</v>
      </c>
      <c r="I10" s="40" t="n">
        <f aca="false">MAX(known_xs)</f>
        <v>157.444</v>
      </c>
      <c r="J10" s="40" t="n">
        <f aca="false">I10*$B$9+$B$10</f>
        <v>-0.0278298607737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39</v>
      </c>
    </row>
    <row r="13" customFormat="false" ht="12.75" hidden="false" customHeight="false" outlineLevel="0" collapsed="false">
      <c r="A13" s="0" t="s">
        <v>107</v>
      </c>
      <c r="D13" s="0" t="n">
        <v>3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9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18</v>
      </c>
      <c r="C17" s="54" t="n">
        <v>152.997</v>
      </c>
      <c r="D17" s="53" t="n">
        <v>0.837</v>
      </c>
      <c r="E17" s="53" t="n">
        <v>0</v>
      </c>
      <c r="F17" s="54" t="n">
        <v>0.019</v>
      </c>
      <c r="G17" s="54" t="n">
        <f aca="false">C17*$B$9+$B$10</f>
        <v>-0.0232343554389659</v>
      </c>
      <c r="H17" s="53" t="n">
        <f aca="false">G17-F17</f>
        <v>-0.0422343554389659</v>
      </c>
      <c r="J17" s="55" t="n">
        <v>152.997</v>
      </c>
      <c r="K17" s="53" t="n">
        <v>0.019</v>
      </c>
    </row>
    <row r="18" customFormat="false" ht="12.75" hidden="false" customHeight="false" outlineLevel="0" collapsed="false">
      <c r="A18" s="52" t="n">
        <v>1</v>
      </c>
      <c r="B18" s="53" t="s">
        <v>118</v>
      </c>
      <c r="C18" s="54" t="n">
        <v>125.499</v>
      </c>
      <c r="D18" s="53" t="n">
        <v>0.54025</v>
      </c>
      <c r="E18" s="53" t="n">
        <v>0.00758837</v>
      </c>
      <c r="F18" s="54" t="n">
        <v>-0.01275</v>
      </c>
      <c r="G18" s="54" t="n">
        <f aca="false">C18*$B$9+$B$10</f>
        <v>0.00518192648064259</v>
      </c>
      <c r="H18" s="53" t="n">
        <f aca="false">G18-F18</f>
        <v>0.0179319264806426</v>
      </c>
      <c r="J18" s="55" t="n">
        <v>125.499</v>
      </c>
      <c r="K18" s="53" t="n">
        <v>-0.01275</v>
      </c>
    </row>
    <row r="19" customFormat="false" ht="12.75" hidden="false" customHeight="false" outlineLevel="0" collapsed="false">
      <c r="A19" s="52" t="n">
        <v>1</v>
      </c>
      <c r="B19" s="53" t="s">
        <v>118</v>
      </c>
      <c r="C19" s="54" t="n">
        <v>101.002</v>
      </c>
      <c r="D19" s="53" t="n">
        <v>0.8555</v>
      </c>
      <c r="E19" s="53" t="n">
        <v>0.0502046</v>
      </c>
      <c r="F19" s="54" t="n">
        <v>0.0385</v>
      </c>
      <c r="G19" s="54" t="n">
        <f aca="false">C19*$B$9+$B$10</f>
        <v>0.0304969915102684</v>
      </c>
      <c r="H19" s="53" t="n">
        <f aca="false">G19-F19</f>
        <v>-0.00800300848973164</v>
      </c>
      <c r="J19" s="55" t="n">
        <v>101.002</v>
      </c>
      <c r="K19" s="53" t="n">
        <v>0.0385</v>
      </c>
    </row>
    <row r="20" customFormat="false" ht="12.75" hidden="false" customHeight="false" outlineLevel="0" collapsed="false">
      <c r="A20" s="52" t="n">
        <v>1</v>
      </c>
      <c r="B20" s="53" t="s">
        <v>118</v>
      </c>
      <c r="C20" s="54" t="n">
        <v>76.0025</v>
      </c>
      <c r="D20" s="53" t="n">
        <v>2.337</v>
      </c>
      <c r="E20" s="53" t="n">
        <v>0.0509115</v>
      </c>
      <c r="F20" s="54" t="n">
        <v>0.584</v>
      </c>
      <c r="G20" s="54" t="n">
        <f aca="false">C20*$B$9+$B$10</f>
        <v>0.0563313372753877</v>
      </c>
      <c r="H20" s="53" t="n">
        <f aca="false">G20-F20</f>
        <v>-0.527668662724612</v>
      </c>
      <c r="J20" s="55" t="n">
        <v>76.0025</v>
      </c>
      <c r="K20" s="53" t="n">
        <v>0.584</v>
      </c>
    </row>
    <row r="21" customFormat="false" ht="12.75" hidden="false" customHeight="false" outlineLevel="0" collapsed="false">
      <c r="A21" s="52" t="n">
        <v>1</v>
      </c>
      <c r="B21" s="53" t="s">
        <v>118</v>
      </c>
      <c r="C21" s="54" t="n">
        <v>51.0055</v>
      </c>
      <c r="D21" s="53" t="n">
        <v>5.0005</v>
      </c>
      <c r="E21" s="53" t="n">
        <v>0.177484</v>
      </c>
      <c r="F21" s="54" t="n">
        <v>0.365499</v>
      </c>
      <c r="G21" s="54" t="n">
        <f aca="false">C21*$B$9+$B$10</f>
        <v>0.0821630995542609</v>
      </c>
      <c r="H21" s="53" t="n">
        <f aca="false">G21-F21</f>
        <v>-0.283335900445739</v>
      </c>
      <c r="J21" s="55" t="n">
        <v>51.0055</v>
      </c>
      <c r="K21" s="53" t="n">
        <v>0.365499</v>
      </c>
    </row>
    <row r="22" customFormat="false" ht="12.75" hidden="false" customHeight="false" outlineLevel="0" collapsed="false">
      <c r="A22" s="52" t="n">
        <v>1</v>
      </c>
      <c r="B22" s="53" t="s">
        <v>118</v>
      </c>
      <c r="C22" s="54" t="n">
        <v>30.0037</v>
      </c>
      <c r="D22" s="53" t="n">
        <v>5.58867</v>
      </c>
      <c r="E22" s="53" t="n">
        <v>0.205208</v>
      </c>
      <c r="F22" s="54" t="n">
        <v>0.357666</v>
      </c>
      <c r="G22" s="54" t="n">
        <f aca="false">C22*$B$9+$B$10</f>
        <v>0.103866244132748</v>
      </c>
      <c r="H22" s="53" t="n">
        <f aca="false">G22-F22</f>
        <v>-0.253799755867252</v>
      </c>
      <c r="J22" s="55" t="n">
        <v>30.0037</v>
      </c>
      <c r="K22" s="53" t="n">
        <v>0.357666</v>
      </c>
    </row>
    <row r="23" customFormat="false" ht="12.75" hidden="false" customHeight="false" outlineLevel="0" collapsed="false">
      <c r="A23" s="52" t="n">
        <v>1</v>
      </c>
      <c r="B23" s="53" t="s">
        <v>118</v>
      </c>
      <c r="C23" s="54" t="n">
        <v>21.3337</v>
      </c>
      <c r="D23" s="53" t="n">
        <v>5.907</v>
      </c>
      <c r="E23" s="53" t="n">
        <v>0.108499</v>
      </c>
      <c r="F23" s="54" t="n">
        <v>0.133</v>
      </c>
      <c r="G23" s="54" t="n">
        <f aca="false">C23*$B$9+$B$10</f>
        <v>0.112825774434697</v>
      </c>
      <c r="H23" s="53" t="n">
        <f aca="false">G23-F23</f>
        <v>-0.0201742255653028</v>
      </c>
      <c r="J23" s="55" t="n">
        <v>21.3337</v>
      </c>
      <c r="K23" s="53" t="n">
        <v>0.133</v>
      </c>
    </row>
    <row r="24" customFormat="false" ht="12.75" hidden="false" customHeight="false" outlineLevel="0" collapsed="false">
      <c r="A24" s="52" t="n">
        <v>1</v>
      </c>
      <c r="B24" s="53" t="s">
        <v>118</v>
      </c>
      <c r="C24" s="54" t="n">
        <v>11.0053</v>
      </c>
      <c r="D24" s="53" t="n">
        <v>5.90767</v>
      </c>
      <c r="E24" s="53" t="n">
        <v>0.373118</v>
      </c>
      <c r="F24" s="54" t="n">
        <v>0.153666</v>
      </c>
      <c r="G24" s="54" t="n">
        <f aca="false">C24*$B$9+$B$10</f>
        <v>0.12349908617295</v>
      </c>
      <c r="H24" s="53" t="n">
        <f aca="false">G24-F24</f>
        <v>-0.0301669138270496</v>
      </c>
      <c r="J24" s="55" t="n">
        <v>11.0053</v>
      </c>
      <c r="K24" s="53" t="n">
        <v>0.153666</v>
      </c>
    </row>
    <row r="25" customFormat="false" ht="12.75" hidden="false" customHeight="false" outlineLevel="0" collapsed="false">
      <c r="A25" s="52" t="n">
        <v>1</v>
      </c>
      <c r="B25" s="53" t="s">
        <v>118</v>
      </c>
      <c r="C25" s="54" t="n">
        <v>5.9965</v>
      </c>
      <c r="D25" s="53" t="n">
        <v>6.7765</v>
      </c>
      <c r="E25" s="53" t="n">
        <v>0.0558614</v>
      </c>
      <c r="F25" s="54" t="n">
        <v>0.6465</v>
      </c>
      <c r="G25" s="54" t="n">
        <f aca="false">C25*$B$9+$B$10</f>
        <v>0.128675152537011</v>
      </c>
      <c r="H25" s="53" t="n">
        <f aca="false">G25-F25</f>
        <v>-0.517824847462989</v>
      </c>
      <c r="J25" s="55" t="n">
        <v>5.9965</v>
      </c>
      <c r="K25" s="53" t="n">
        <v>0.6465</v>
      </c>
    </row>
    <row r="26" customFormat="false" ht="13.5" hidden="false" customHeight="false" outlineLevel="0" collapsed="false">
      <c r="A26" s="52" t="n">
        <v>1</v>
      </c>
      <c r="B26" s="53" t="s">
        <v>118</v>
      </c>
      <c r="C26" s="54" t="n">
        <v>2.998</v>
      </c>
      <c r="D26" s="53" t="n">
        <v>6.738</v>
      </c>
      <c r="E26" s="53" t="n">
        <v>0</v>
      </c>
      <c r="F26" s="54" t="n">
        <v>0.539</v>
      </c>
      <c r="G26" s="54" t="n">
        <f aca="false">C26*$B$9+$B$10</f>
        <v>0.131773785940747</v>
      </c>
      <c r="H26" s="53" t="n">
        <f aca="false">G26-F26</f>
        <v>-0.407226214059253</v>
      </c>
      <c r="J26" s="55" t="n">
        <v>2.998</v>
      </c>
      <c r="K26" s="53" t="n">
        <v>0.539</v>
      </c>
    </row>
    <row r="27" customFormat="false" ht="13.5" hidden="false" customHeight="false" outlineLevel="0" collapsed="false">
      <c r="A27" s="56" t="n">
        <v>2</v>
      </c>
      <c r="B27" s="53" t="s">
        <v>118</v>
      </c>
      <c r="C27" s="57" t="n">
        <v>144.625</v>
      </c>
      <c r="D27" s="58" t="n">
        <v>1.45</v>
      </c>
      <c r="E27" s="58" t="n">
        <v>0</v>
      </c>
      <c r="F27" s="57" t="n">
        <v>-0.181</v>
      </c>
      <c r="G27" s="57" t="n">
        <f aca="false">C27*$B$9+$B$10</f>
        <v>-0.0145827766975679</v>
      </c>
      <c r="H27" s="58" t="n">
        <f aca="false">G27-F27</f>
        <v>0.166417223302432</v>
      </c>
      <c r="J27" s="55" t="n">
        <v>144.625</v>
      </c>
      <c r="K27" s="53" t="n">
        <v>-0.181</v>
      </c>
    </row>
    <row r="28" customFormat="false" ht="12.75" hidden="false" customHeight="false" outlineLevel="0" collapsed="false">
      <c r="A28" s="52" t="n">
        <v>2</v>
      </c>
      <c r="B28" s="53" t="s">
        <v>118</v>
      </c>
      <c r="C28" s="54" t="n">
        <v>126.005</v>
      </c>
      <c r="D28" s="53" t="n">
        <v>1.50067</v>
      </c>
      <c r="E28" s="53" t="n">
        <v>0.0110151</v>
      </c>
      <c r="F28" s="54" t="n">
        <v>0.0146667</v>
      </c>
      <c r="G28" s="54" t="n">
        <f aca="false">C28*$B$9+$B$10</f>
        <v>0.00465902886440425</v>
      </c>
      <c r="H28" s="53" t="n">
        <f aca="false">G28-F28</f>
        <v>-0.0100076711355957</v>
      </c>
      <c r="J28" s="55" t="n">
        <v>126.005</v>
      </c>
      <c r="K28" s="53" t="n">
        <v>0.0146667</v>
      </c>
    </row>
    <row r="29" customFormat="false" ht="12.75" hidden="false" customHeight="false" outlineLevel="0" collapsed="false">
      <c r="A29" s="52" t="n">
        <v>2</v>
      </c>
      <c r="B29" s="53" t="s">
        <v>118</v>
      </c>
      <c r="C29" s="54" t="n">
        <v>100.999</v>
      </c>
      <c r="D29" s="53" t="n">
        <v>2.6025</v>
      </c>
      <c r="E29" s="53" t="n">
        <v>0.0784889</v>
      </c>
      <c r="F29" s="54" t="n">
        <v>0.0425</v>
      </c>
      <c r="G29" s="54" t="n">
        <f aca="false">C29*$B$9+$B$10</f>
        <v>0.0305000916937638</v>
      </c>
      <c r="H29" s="53" t="n">
        <f aca="false">G29-F29</f>
        <v>-0.0119999083062362</v>
      </c>
      <c r="J29" s="55" t="n">
        <v>100.999</v>
      </c>
      <c r="K29" s="53" t="n">
        <v>0.0425</v>
      </c>
    </row>
    <row r="30" customFormat="false" ht="12.75" hidden="false" customHeight="false" outlineLevel="0" collapsed="false">
      <c r="A30" s="52" t="n">
        <v>2</v>
      </c>
      <c r="B30" s="53" t="s">
        <v>118</v>
      </c>
      <c r="C30" s="54" t="n">
        <v>77.007</v>
      </c>
      <c r="D30" s="53" t="n">
        <v>3.192</v>
      </c>
      <c r="E30" s="53" t="n">
        <v>0</v>
      </c>
      <c r="F30" s="54" t="n">
        <v>0.0119998</v>
      </c>
      <c r="G30" s="54" t="n">
        <f aca="false">C30*$B$9+$B$10</f>
        <v>0.0552932925016498</v>
      </c>
      <c r="H30" s="53" t="n">
        <f aca="false">G30-F30</f>
        <v>0.0432934925016498</v>
      </c>
      <c r="J30" s="55" t="n">
        <v>77.007</v>
      </c>
      <c r="K30" s="53" t="n">
        <v>0.0119998</v>
      </c>
    </row>
    <row r="31" customFormat="false" ht="12.75" hidden="false" customHeight="false" outlineLevel="0" collapsed="false">
      <c r="A31" s="52" t="n">
        <v>2</v>
      </c>
      <c r="B31" s="53" t="s">
        <v>118</v>
      </c>
      <c r="C31" s="54" t="n">
        <v>50.9965</v>
      </c>
      <c r="D31" s="53" t="n">
        <v>3.598</v>
      </c>
      <c r="E31" s="53" t="n">
        <v>0.0268701</v>
      </c>
      <c r="F31" s="54" t="n">
        <v>-0.367</v>
      </c>
      <c r="G31" s="54" t="n">
        <f aca="false">C31*$B$9+$B$10</f>
        <v>0.0821724001047473</v>
      </c>
      <c r="H31" s="53" t="n">
        <f aca="false">G31-F31</f>
        <v>0.449172400104747</v>
      </c>
      <c r="J31" s="55" t="n">
        <v>50.9965</v>
      </c>
      <c r="K31" s="53" t="n">
        <v>-0.367</v>
      </c>
    </row>
    <row r="32" customFormat="false" ht="12.75" hidden="false" customHeight="false" outlineLevel="0" collapsed="false">
      <c r="A32" s="52" t="n">
        <v>2</v>
      </c>
      <c r="B32" s="53" t="s">
        <v>119</v>
      </c>
      <c r="C32" s="54" t="n">
        <v>31.3473</v>
      </c>
      <c r="D32" s="53" t="n">
        <v>4.20367</v>
      </c>
      <c r="E32" s="53" t="n">
        <v>0.156545</v>
      </c>
      <c r="F32" s="54" t="n">
        <v>-4.25133</v>
      </c>
      <c r="G32" s="54" t="n">
        <f aca="false">C32*$B$9+$B$10</f>
        <v>0.10247777528457</v>
      </c>
      <c r="H32" s="53" t="n">
        <f aca="false">G32-F32</f>
        <v>4.35380777528457</v>
      </c>
      <c r="J32" s="55" t="n">
        <v>10.4995</v>
      </c>
      <c r="K32" s="53" t="n">
        <v>-0.0865002</v>
      </c>
    </row>
    <row r="33" customFormat="false" ht="12.75" hidden="false" customHeight="false" outlineLevel="0" collapsed="false">
      <c r="A33" s="52" t="n">
        <v>2</v>
      </c>
      <c r="B33" s="53" t="s">
        <v>119</v>
      </c>
      <c r="C33" s="54" t="n">
        <v>21.3147</v>
      </c>
      <c r="D33" s="53" t="n">
        <v>5.92267</v>
      </c>
      <c r="E33" s="53" t="n">
        <v>0.353995</v>
      </c>
      <c r="F33" s="54" t="n">
        <v>-2.93333</v>
      </c>
      <c r="G33" s="54" t="n">
        <f aca="false">C33*$B$9+$B$10</f>
        <v>0.112845408930169</v>
      </c>
      <c r="H33" s="53" t="n">
        <f aca="false">G33-F33</f>
        <v>3.04617540893017</v>
      </c>
      <c r="J33" s="55" t="n">
        <v>5.9975</v>
      </c>
      <c r="K33" s="53" t="n">
        <v>-0.0570002</v>
      </c>
    </row>
    <row r="34" customFormat="false" ht="12.75" hidden="false" customHeight="false" outlineLevel="0" collapsed="false">
      <c r="A34" s="52" t="n">
        <v>2</v>
      </c>
      <c r="B34" s="53" t="s">
        <v>118</v>
      </c>
      <c r="C34" s="54" t="n">
        <v>10.4995</v>
      </c>
      <c r="D34" s="53" t="n">
        <v>8.7175</v>
      </c>
      <c r="E34" s="53" t="n">
        <v>0.0241315</v>
      </c>
      <c r="F34" s="54" t="n">
        <v>-0.0865002</v>
      </c>
      <c r="G34" s="54" t="n">
        <f aca="false">C34*$B$9+$B$10</f>
        <v>0.124021777110289</v>
      </c>
      <c r="H34" s="53" t="n">
        <f aca="false">G34-F34</f>
        <v>0.210521977110289</v>
      </c>
      <c r="J34" s="55" t="n">
        <v>83.7695</v>
      </c>
      <c r="K34" s="53" t="n">
        <v>0.0809999</v>
      </c>
    </row>
    <row r="35" customFormat="false" ht="12.75" hidden="false" customHeight="false" outlineLevel="0" collapsed="false">
      <c r="A35" s="52" t="n">
        <v>2</v>
      </c>
      <c r="B35" s="53" t="s">
        <v>118</v>
      </c>
      <c r="C35" s="54" t="n">
        <v>5.9975</v>
      </c>
      <c r="D35" s="53" t="n">
        <v>8.833</v>
      </c>
      <c r="E35" s="53" t="n">
        <v>0.0353555</v>
      </c>
      <c r="F35" s="54" t="n">
        <v>-0.0570002</v>
      </c>
      <c r="G35" s="54" t="n">
        <f aca="false">C35*$B$9+$B$10</f>
        <v>0.128674119142512</v>
      </c>
      <c r="H35" s="53" t="n">
        <f aca="false">G35-F35</f>
        <v>0.185674319142512</v>
      </c>
      <c r="J35" s="55" t="n">
        <v>77.009</v>
      </c>
      <c r="K35" s="53" t="n">
        <v>0.0929999</v>
      </c>
    </row>
    <row r="36" customFormat="false" ht="13.5" hidden="false" customHeight="false" outlineLevel="0" collapsed="false">
      <c r="A36" s="52" t="n">
        <v>2</v>
      </c>
      <c r="B36" s="53" t="s">
        <v>119</v>
      </c>
      <c r="C36" s="54" t="n">
        <v>0</v>
      </c>
      <c r="D36" s="53" t="n">
        <v>0</v>
      </c>
      <c r="E36" s="53" t="n">
        <v>0</v>
      </c>
      <c r="F36" s="54" t="n">
        <v>-8.819</v>
      </c>
      <c r="G36" s="54" t="n">
        <f aca="false">C36*$B$9+$B$10</f>
        <v>0.134871902647235</v>
      </c>
      <c r="H36" s="53" t="n">
        <f aca="false">G36-F36</f>
        <v>8.95387190264724</v>
      </c>
      <c r="J36" s="55" t="n">
        <v>50.3377</v>
      </c>
      <c r="K36" s="53" t="n">
        <v>0.291</v>
      </c>
    </row>
    <row r="37" customFormat="false" ht="13.5" hidden="false" customHeight="false" outlineLevel="0" collapsed="false">
      <c r="A37" s="56" t="n">
        <v>3</v>
      </c>
      <c r="B37" s="53" t="s">
        <v>118</v>
      </c>
      <c r="C37" s="57" t="n">
        <v>83.7695</v>
      </c>
      <c r="D37" s="58" t="n">
        <v>2.59</v>
      </c>
      <c r="E37" s="58" t="n">
        <v>0.0141421</v>
      </c>
      <c r="F37" s="57" t="n">
        <v>0.0809999</v>
      </c>
      <c r="G37" s="57" t="n">
        <f aca="false">C37*$B$9+$B$10</f>
        <v>0.0483049622055791</v>
      </c>
      <c r="H37" s="58" t="n">
        <f aca="false">G37-F37</f>
        <v>-0.032694937794421</v>
      </c>
      <c r="J37" s="55" t="n">
        <v>29.4942</v>
      </c>
      <c r="K37" s="53" t="n">
        <v>0.0987496</v>
      </c>
    </row>
    <row r="38" customFormat="false" ht="12.75" hidden="false" customHeight="false" outlineLevel="0" collapsed="false">
      <c r="A38" s="52" t="n">
        <v>3</v>
      </c>
      <c r="B38" s="53" t="s">
        <v>118</v>
      </c>
      <c r="C38" s="54" t="n">
        <v>77.009</v>
      </c>
      <c r="D38" s="53" t="n">
        <v>2.699</v>
      </c>
      <c r="E38" s="53" t="n">
        <v>0</v>
      </c>
      <c r="F38" s="54" t="n">
        <v>0.0929999</v>
      </c>
      <c r="G38" s="54" t="n">
        <f aca="false">C38*$B$9+$B$10</f>
        <v>0.0552912257126528</v>
      </c>
      <c r="H38" s="53" t="n">
        <f aca="false">G38-F38</f>
        <v>-0.0377086742873472</v>
      </c>
      <c r="J38" s="55" t="n">
        <v>21.337</v>
      </c>
      <c r="K38" s="53" t="n">
        <v>0.160334</v>
      </c>
    </row>
    <row r="39" customFormat="false" ht="12.75" hidden="false" customHeight="false" outlineLevel="0" collapsed="false">
      <c r="A39" s="52" t="n">
        <v>3</v>
      </c>
      <c r="B39" s="53" t="s">
        <v>118</v>
      </c>
      <c r="C39" s="54" t="n">
        <v>50.3377</v>
      </c>
      <c r="D39" s="53" t="n">
        <v>3.441</v>
      </c>
      <c r="E39" s="53" t="n">
        <v>0.128992</v>
      </c>
      <c r="F39" s="54" t="n">
        <v>0.291</v>
      </c>
      <c r="G39" s="54" t="n">
        <f aca="false">C39*$B$9+$B$10</f>
        <v>0.0828532004003557</v>
      </c>
      <c r="H39" s="53" t="n">
        <f aca="false">G39-F39</f>
        <v>-0.208146799599644</v>
      </c>
      <c r="J39" s="55" t="n">
        <v>10.9997</v>
      </c>
      <c r="K39" s="53" t="n">
        <v>-0.0880003</v>
      </c>
    </row>
    <row r="40" customFormat="false" ht="12.75" hidden="false" customHeight="false" outlineLevel="0" collapsed="false">
      <c r="A40" s="52" t="n">
        <v>3</v>
      </c>
      <c r="B40" s="53" t="s">
        <v>118</v>
      </c>
      <c r="C40" s="54" t="n">
        <v>29.4942</v>
      </c>
      <c r="D40" s="53" t="n">
        <v>5.72075</v>
      </c>
      <c r="E40" s="53" t="n">
        <v>0.0900163</v>
      </c>
      <c r="F40" s="54" t="n">
        <v>0.0987496</v>
      </c>
      <c r="G40" s="54" t="n">
        <f aca="false">C40*$B$9+$B$10</f>
        <v>0.104392758629731</v>
      </c>
      <c r="H40" s="53" t="n">
        <f aca="false">G40-F40</f>
        <v>0.00564315862973087</v>
      </c>
      <c r="J40" s="55" t="n">
        <v>6.668</v>
      </c>
      <c r="K40" s="53" t="n">
        <v>-0.0846672</v>
      </c>
    </row>
    <row r="41" customFormat="false" ht="12.75" hidden="false" customHeight="false" outlineLevel="0" collapsed="false">
      <c r="A41" s="52" t="n">
        <v>3</v>
      </c>
      <c r="B41" s="53" t="s">
        <v>118</v>
      </c>
      <c r="C41" s="54" t="n">
        <v>21.337</v>
      </c>
      <c r="D41" s="53" t="n">
        <v>6.72133</v>
      </c>
      <c r="E41" s="53" t="n">
        <v>0.0849962</v>
      </c>
      <c r="F41" s="54" t="n">
        <v>0.160334</v>
      </c>
      <c r="G41" s="54" t="n">
        <f aca="false">C41*$B$9+$B$10</f>
        <v>0.112822364232852</v>
      </c>
      <c r="H41" s="53" t="n">
        <f aca="false">G41-F41</f>
        <v>-0.0475116357671478</v>
      </c>
      <c r="J41" s="55" t="n">
        <v>3.018</v>
      </c>
      <c r="K41" s="53" t="n">
        <v>-0.149</v>
      </c>
    </row>
    <row r="42" customFormat="false" ht="12.75" hidden="false" customHeight="false" outlineLevel="0" collapsed="false">
      <c r="A42" s="52" t="n">
        <v>3</v>
      </c>
      <c r="B42" s="53" t="s">
        <v>118</v>
      </c>
      <c r="C42" s="54" t="n">
        <v>10.9997</v>
      </c>
      <c r="D42" s="53" t="n">
        <v>9.011</v>
      </c>
      <c r="E42" s="53" t="n">
        <v>0.00721098</v>
      </c>
      <c r="F42" s="54" t="n">
        <v>-0.0880003</v>
      </c>
      <c r="G42" s="54" t="n">
        <f aca="false">C42*$B$9+$B$10</f>
        <v>0.123504873182142</v>
      </c>
      <c r="H42" s="53" t="n">
        <f aca="false">G42-F42</f>
        <v>0.211505173182142</v>
      </c>
      <c r="J42" s="55" t="n">
        <v>157.444</v>
      </c>
      <c r="K42" s="53" t="n">
        <v>0.0595</v>
      </c>
    </row>
    <row r="43" customFormat="false" ht="12.75" hidden="false" customHeight="false" outlineLevel="0" collapsed="false">
      <c r="A43" s="52" t="n">
        <v>3</v>
      </c>
      <c r="B43" s="53" t="s">
        <v>118</v>
      </c>
      <c r="C43" s="54" t="n">
        <v>6.668</v>
      </c>
      <c r="D43" s="53" t="n">
        <v>9.02433</v>
      </c>
      <c r="E43" s="53" t="n">
        <v>0.00568656</v>
      </c>
      <c r="F43" s="54" t="n">
        <v>-0.0846672</v>
      </c>
      <c r="G43" s="54" t="n">
        <f aca="false">C43*$B$9+$B$10</f>
        <v>0.127981228131272</v>
      </c>
      <c r="H43" s="53" t="n">
        <f aca="false">G43-F43</f>
        <v>0.212648428131272</v>
      </c>
      <c r="J43" s="55" t="n">
        <v>150.007</v>
      </c>
      <c r="K43" s="53" t="n">
        <v>-0.372</v>
      </c>
      <c r="N43" s="0" t="n">
        <v>-0.001</v>
      </c>
      <c r="O43" s="0" t="n">
        <v>0.1349</v>
      </c>
    </row>
    <row r="44" customFormat="false" ht="13.5" hidden="false" customHeight="false" outlineLevel="0" collapsed="false">
      <c r="A44" s="52" t="n">
        <v>3</v>
      </c>
      <c r="B44" s="53" t="s">
        <v>118</v>
      </c>
      <c r="C44" s="54" t="n">
        <v>3.018</v>
      </c>
      <c r="D44" s="53" t="n">
        <v>9.016</v>
      </c>
      <c r="E44" s="53" t="n">
        <v>0</v>
      </c>
      <c r="F44" s="54" t="n">
        <v>-0.149</v>
      </c>
      <c r="G44" s="54" t="n">
        <f aca="false">C44*$B$9+$B$10</f>
        <v>0.131753118050777</v>
      </c>
      <c r="H44" s="53" t="n">
        <f aca="false">G44-F44</f>
        <v>0.280753118050777</v>
      </c>
      <c r="J44" s="55" t="n">
        <v>125.995</v>
      </c>
      <c r="K44" s="53" t="n">
        <v>0.125333</v>
      </c>
      <c r="N44" s="0" t="n">
        <v>-0.0023</v>
      </c>
      <c r="O44" s="0" t="n">
        <v>0.3137</v>
      </c>
    </row>
    <row r="45" customFormat="false" ht="13.5" hidden="false" customHeight="false" outlineLevel="0" collapsed="false">
      <c r="A45" s="56" t="n">
        <v>4</v>
      </c>
      <c r="B45" s="53" t="s">
        <v>118</v>
      </c>
      <c r="C45" s="57" t="n">
        <v>157.444</v>
      </c>
      <c r="D45" s="58" t="n">
        <v>2.7335</v>
      </c>
      <c r="E45" s="58" t="n">
        <v>0.0318199</v>
      </c>
      <c r="F45" s="57" t="n">
        <v>0.0595</v>
      </c>
      <c r="G45" s="57" t="n">
        <f aca="false">C45*$B$9+$B$10</f>
        <v>-0.027829860773772</v>
      </c>
      <c r="H45" s="58" t="n">
        <f aca="false">G45-F45</f>
        <v>-0.087329860773772</v>
      </c>
      <c r="J45" s="55" t="n">
        <v>101.003</v>
      </c>
      <c r="K45" s="53" t="n">
        <v>0.0664999</v>
      </c>
      <c r="N45" s="0" t="n">
        <v>-0.0001</v>
      </c>
      <c r="O45" s="0" t="n">
        <v>0.0512</v>
      </c>
    </row>
    <row r="46" customFormat="false" ht="12.75" hidden="false" customHeight="false" outlineLevel="0" collapsed="false">
      <c r="A46" s="52" t="n">
        <v>4</v>
      </c>
      <c r="B46" s="53" t="s">
        <v>118</v>
      </c>
      <c r="C46" s="54" t="n">
        <v>150.007</v>
      </c>
      <c r="D46" s="53" t="n">
        <v>2.86</v>
      </c>
      <c r="E46" s="53" t="n">
        <v>0</v>
      </c>
      <c r="F46" s="54" t="n">
        <v>-0.372</v>
      </c>
      <c r="G46" s="54" t="n">
        <f aca="false">C46*$B$9+$B$10</f>
        <v>-0.0201445058884666</v>
      </c>
      <c r="H46" s="53" t="n">
        <f aca="false">G46-F46</f>
        <v>0.351855494111533</v>
      </c>
      <c r="J46" s="55" t="n">
        <v>76.007</v>
      </c>
      <c r="K46" s="53" t="n">
        <v>0.096</v>
      </c>
      <c r="N46" s="0" t="n">
        <v>-0.0003</v>
      </c>
      <c r="O46" s="0" t="n">
        <v>0.0272</v>
      </c>
    </row>
    <row r="47" customFormat="false" ht="12.75" hidden="false" customHeight="false" outlineLevel="0" collapsed="false">
      <c r="A47" s="52" t="n">
        <v>4</v>
      </c>
      <c r="B47" s="53" t="s">
        <v>118</v>
      </c>
      <c r="C47" s="54" t="n">
        <v>125.995</v>
      </c>
      <c r="D47" s="53" t="n">
        <v>2.95433</v>
      </c>
      <c r="E47" s="53" t="n">
        <v>0.00251667</v>
      </c>
      <c r="F47" s="54" t="n">
        <v>0.125333</v>
      </c>
      <c r="G47" s="54" t="n">
        <f aca="false">C47*$B$9+$B$10</f>
        <v>0.00466936280938918</v>
      </c>
      <c r="H47" s="53" t="n">
        <f aca="false">G47-F47</f>
        <v>-0.120663637190611</v>
      </c>
      <c r="J47" s="55" t="n">
        <v>50.3283</v>
      </c>
      <c r="K47" s="53" t="n">
        <v>0.033</v>
      </c>
    </row>
    <row r="48" customFormat="false" ht="12.75" hidden="false" customHeight="false" outlineLevel="0" collapsed="false">
      <c r="A48" s="52" t="n">
        <v>4</v>
      </c>
      <c r="B48" s="53" t="s">
        <v>118</v>
      </c>
      <c r="C48" s="54" t="n">
        <v>101.003</v>
      </c>
      <c r="D48" s="53" t="n">
        <v>3.0305</v>
      </c>
      <c r="E48" s="53" t="n">
        <v>0.000707056</v>
      </c>
      <c r="F48" s="54" t="n">
        <v>0.0664999</v>
      </c>
      <c r="G48" s="54" t="n">
        <f aca="false">C48*$B$9+$B$10</f>
        <v>0.0304959581157699</v>
      </c>
      <c r="H48" s="53" t="n">
        <f aca="false">G48-F48</f>
        <v>-0.0360039418842301</v>
      </c>
      <c r="J48" s="55" t="n">
        <v>29.492</v>
      </c>
      <c r="K48" s="53" t="n">
        <v>-0.2565</v>
      </c>
      <c r="L48" s="0" t="s">
        <v>9</v>
      </c>
      <c r="M48" s="0" t="n">
        <v>50</v>
      </c>
      <c r="N48" s="0" t="n">
        <v>100</v>
      </c>
      <c r="O48" s="0" t="n">
        <v>300</v>
      </c>
      <c r="P48" s="0" t="n">
        <v>500</v>
      </c>
    </row>
    <row r="49" customFormat="false" ht="12.75" hidden="false" customHeight="false" outlineLevel="0" collapsed="false">
      <c r="A49" s="52" t="n">
        <v>4</v>
      </c>
      <c r="B49" s="53" t="s">
        <v>118</v>
      </c>
      <c r="C49" s="54" t="n">
        <v>76.007</v>
      </c>
      <c r="D49" s="53" t="n">
        <v>3.12</v>
      </c>
      <c r="E49" s="53" t="n">
        <v>0.00565695</v>
      </c>
      <c r="F49" s="54" t="n">
        <v>0.096</v>
      </c>
      <c r="G49" s="54" t="n">
        <f aca="false">C49*$B$9+$B$10</f>
        <v>0.0563266870001445</v>
      </c>
      <c r="H49" s="53" t="n">
        <f aca="false">G49-F49</f>
        <v>-0.0396733129998555</v>
      </c>
      <c r="J49" s="55" t="n">
        <v>21.3327</v>
      </c>
      <c r="K49" s="53" t="n">
        <v>-0.0510001</v>
      </c>
      <c r="L49" s="0" t="s">
        <v>128</v>
      </c>
      <c r="M49" s="0" t="n">
        <f aca="false">N43*50+O43</f>
        <v>0.0849</v>
      </c>
      <c r="N49" s="0" t="n">
        <f aca="false">N43*100+O43</f>
        <v>0.0349</v>
      </c>
      <c r="O49" s="0" t="n">
        <f aca="false">N43*200+O43</f>
        <v>-0.0651</v>
      </c>
      <c r="P49" s="0" t="n">
        <f aca="false">N43*500+O43</f>
        <v>-0.3651</v>
      </c>
    </row>
    <row r="50" customFormat="false" ht="12.75" hidden="false" customHeight="false" outlineLevel="0" collapsed="false">
      <c r="A50" s="52" t="n">
        <v>4</v>
      </c>
      <c r="B50" s="53" t="s">
        <v>118</v>
      </c>
      <c r="C50" s="54" t="n">
        <v>50.3283</v>
      </c>
      <c r="D50" s="53" t="n">
        <v>3.62</v>
      </c>
      <c r="E50" s="53" t="n">
        <v>0.0343947</v>
      </c>
      <c r="F50" s="54" t="n">
        <v>0.033</v>
      </c>
      <c r="G50" s="54" t="n">
        <f aca="false">C50*$B$9+$B$10</f>
        <v>0.0828629143086415</v>
      </c>
      <c r="H50" s="53" t="n">
        <f aca="false">G50-F50</f>
        <v>0.0498629143086415</v>
      </c>
      <c r="J50" s="55" t="n">
        <v>10.997</v>
      </c>
      <c r="K50" s="53" t="n">
        <v>0.204</v>
      </c>
      <c r="M50" s="0" t="n">
        <f aca="false">N44*50+O44</f>
        <v>0.1987</v>
      </c>
      <c r="N50" s="0" t="n">
        <f aca="false">N44*100+O44</f>
        <v>0.0837</v>
      </c>
      <c r="O50" s="0" t="n">
        <f aca="false">N44*200+O44</f>
        <v>-0.1463</v>
      </c>
      <c r="P50" s="0" t="n">
        <f aca="false">N44*500+O44</f>
        <v>-0.8363</v>
      </c>
    </row>
    <row r="51" customFormat="false" ht="12.75" hidden="false" customHeight="false" outlineLevel="0" collapsed="false">
      <c r="A51" s="52" t="n">
        <v>4</v>
      </c>
      <c r="B51" s="53" t="s">
        <v>118</v>
      </c>
      <c r="C51" s="54" t="n">
        <v>29.492</v>
      </c>
      <c r="D51" s="53" t="n">
        <v>4.9635</v>
      </c>
      <c r="E51" s="53" t="n">
        <v>0.135451</v>
      </c>
      <c r="F51" s="54" t="n">
        <v>-0.2565</v>
      </c>
      <c r="G51" s="54" t="n">
        <f aca="false">C51*$B$9+$B$10</f>
        <v>0.104395032097628</v>
      </c>
      <c r="H51" s="53" t="n">
        <f aca="false">G51-F51</f>
        <v>0.360895032097628</v>
      </c>
      <c r="J51" s="55" t="n">
        <v>6.006</v>
      </c>
      <c r="K51" s="53" t="n">
        <v>0.0360003</v>
      </c>
      <c r="M51" s="0" t="n">
        <f aca="false">N45*50+O45</f>
        <v>0.0462</v>
      </c>
      <c r="N51" s="0" t="n">
        <f aca="false">N45*100+O45</f>
        <v>0.0412</v>
      </c>
      <c r="O51" s="0" t="n">
        <f aca="false">N45*200+O45</f>
        <v>0.0312</v>
      </c>
      <c r="P51" s="0" t="n">
        <f aca="false">N45*500+O45</f>
        <v>0.0012</v>
      </c>
    </row>
    <row r="52" customFormat="false" ht="12.75" hidden="false" customHeight="false" outlineLevel="0" collapsed="false">
      <c r="A52" s="52" t="n">
        <v>4</v>
      </c>
      <c r="B52" s="53" t="s">
        <v>118</v>
      </c>
      <c r="C52" s="54" t="n">
        <v>21.3327</v>
      </c>
      <c r="D52" s="53" t="n">
        <v>6.124</v>
      </c>
      <c r="E52" s="53" t="n">
        <v>0.247037</v>
      </c>
      <c r="F52" s="54" t="n">
        <v>-0.0510001</v>
      </c>
      <c r="G52" s="54" t="n">
        <f aca="false">C52*$B$9+$B$10</f>
        <v>0.112826807829196</v>
      </c>
      <c r="H52" s="53" t="n">
        <f aca="false">G52-F52</f>
        <v>0.163826907829196</v>
      </c>
      <c r="J52" s="55"/>
      <c r="K52" s="53"/>
      <c r="M52" s="0" t="n">
        <f aca="false">N46*50+O46</f>
        <v>0.0122</v>
      </c>
      <c r="N52" s="0" t="n">
        <f aca="false">N46*100+O46</f>
        <v>-0.0028</v>
      </c>
      <c r="O52" s="0" t="n">
        <f aca="false">N46*200+O46</f>
        <v>-0.0328</v>
      </c>
      <c r="P52" s="0" t="n">
        <f aca="false">N46*500+O46</f>
        <v>-0.1228</v>
      </c>
    </row>
    <row r="53" customFormat="false" ht="12.75" hidden="false" customHeight="false" outlineLevel="0" collapsed="false">
      <c r="A53" s="52" t="n">
        <v>4</v>
      </c>
      <c r="B53" s="53" t="s">
        <v>118</v>
      </c>
      <c r="C53" s="54" t="n">
        <v>10.997</v>
      </c>
      <c r="D53" s="53" t="n">
        <v>8.075</v>
      </c>
      <c r="E53" s="53" t="n">
        <v>0.210178</v>
      </c>
      <c r="F53" s="54" t="n">
        <v>0.204</v>
      </c>
      <c r="G53" s="54" t="n">
        <f aca="false">C53*$B$9+$B$10</f>
        <v>0.123507663347288</v>
      </c>
      <c r="H53" s="53" t="n">
        <f aca="false">G53-F53</f>
        <v>-0.0804923366527121</v>
      </c>
      <c r="J53" s="55"/>
      <c r="K53" s="53" t="n">
        <f aca="false">AVERAGE(K17:K51)</f>
        <v>0.0727141742857143</v>
      </c>
      <c r="N53" s="0" t="n">
        <f aca="false">N47*100+O47</f>
        <v>0</v>
      </c>
    </row>
    <row r="54" customFormat="false" ht="12.75" hidden="false" customHeight="false" outlineLevel="0" collapsed="false">
      <c r="A54" s="52" t="n">
        <v>4</v>
      </c>
      <c r="B54" s="53" t="s">
        <v>118</v>
      </c>
      <c r="C54" s="54" t="n">
        <v>6.006</v>
      </c>
      <c r="D54" s="53" t="n">
        <v>8.766</v>
      </c>
      <c r="E54" s="53" t="n">
        <v>0.152735</v>
      </c>
      <c r="F54" s="54" t="n">
        <v>0.0360003</v>
      </c>
      <c r="G54" s="54" t="n">
        <f aca="false">C54*$B$9+$B$10</f>
        <v>0.128665335289275</v>
      </c>
      <c r="H54" s="53" t="n">
        <f aca="false">G54-F54</f>
        <v>0.0926650352892752</v>
      </c>
      <c r="J54" s="55"/>
      <c r="K54" s="53"/>
    </row>
    <row r="55" customFormat="false" ht="13.5" hidden="false" customHeight="false" outlineLevel="0" collapsed="false">
      <c r="A55" s="52" t="n">
        <v>4</v>
      </c>
      <c r="B55" s="53" t="s">
        <v>119</v>
      </c>
      <c r="C55" s="54" t="n">
        <v>0</v>
      </c>
      <c r="D55" s="53" t="n">
        <v>0</v>
      </c>
      <c r="E55" s="53" t="n">
        <v>0</v>
      </c>
      <c r="F55" s="54" t="n">
        <v>-8.92</v>
      </c>
      <c r="G55" s="54" t="n">
        <f aca="false">C55*$B$9+$B$10</f>
        <v>0.134871902647235</v>
      </c>
      <c r="H55" s="53" t="n">
        <f aca="false">G55-F55</f>
        <v>9.05487190264723</v>
      </c>
      <c r="J55" s="59"/>
      <c r="K55" s="60"/>
    </row>
    <row r="56" customFormat="false" ht="13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78</v>
      </c>
      <c r="C1" s="0" t="n">
        <v>28</v>
      </c>
    </row>
    <row r="3" customFormat="false" ht="13.5" hidden="false" customHeight="false" outlineLevel="0" collapsed="false">
      <c r="A3" s="30" t="s">
        <v>79</v>
      </c>
      <c r="B3" s="30" t="s">
        <v>80</v>
      </c>
      <c r="C3" s="30" t="s">
        <v>81</v>
      </c>
      <c r="D3" s="30" t="s">
        <v>82</v>
      </c>
      <c r="E3" s="30" t="s">
        <v>83</v>
      </c>
      <c r="F3" s="30" t="s">
        <v>84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06-33-0001.mrgcor1 &amp; 2006-33-0001.thn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31</v>
      </c>
      <c r="F5" s="0" t="str">
        <f aca="false">B5&amp;" &amp; "&amp;C5</f>
        <v> 2006-33-0003.mrgcor1 &amp; 2006-33-0003.thn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40</v>
      </c>
      <c r="F6" s="0" t="str">
        <f aca="false">B6&amp;" &amp; "&amp;C6</f>
        <v> 2006-33-0014.mrgcor1 &amp; 2006-33-0014.thn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2</v>
      </c>
      <c r="E7" s="31" t="n">
        <v>52</v>
      </c>
      <c r="F7" s="0" t="str">
        <f aca="false">B7&amp;" &amp; "&amp;C7</f>
        <v> 2006-33-0016.mrgcor1 &amp; 2006-33-0016.thn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4</v>
      </c>
      <c r="E8" s="31" t="n">
        <v>59</v>
      </c>
      <c r="F8" s="0" t="str">
        <f aca="false">B8&amp;" &amp; "&amp;C8</f>
        <v> 2006-33-0018.mrgcor1 &amp; 2006-33-0018.thn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1</v>
      </c>
      <c r="E9" s="31" t="n">
        <v>68</v>
      </c>
      <c r="F9" s="0" t="str">
        <f aca="false">B9&amp;" &amp; "&amp;C9</f>
        <v> 2006-33-0019.mrgcor1 &amp; 2006-33-0019.thn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0</v>
      </c>
      <c r="E10" s="31" t="n">
        <v>80</v>
      </c>
      <c r="F10" s="0" t="str">
        <f aca="false">B10&amp;" &amp; "&amp;C10</f>
        <v> 2006-33-0021.mrgcor1 &amp; 2006-33-0021.thn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2</v>
      </c>
      <c r="E11" s="31" t="n">
        <v>90</v>
      </c>
      <c r="F11" s="0" t="str">
        <f aca="false">B11&amp;" &amp; "&amp;C11</f>
        <v> 2006-33-0022.mrgcor1 &amp; 2006-33-0022.thn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92</v>
      </c>
      <c r="E12" s="31" t="n">
        <v>99</v>
      </c>
      <c r="F12" s="0" t="str">
        <f aca="false">B12&amp;" &amp; "&amp;C12</f>
        <v> 2006-33-0023.mrgcor1 &amp; 2006-33-0023.thn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01</v>
      </c>
      <c r="E13" s="31" t="n">
        <v>106</v>
      </c>
      <c r="F13" s="0" t="str">
        <f aca="false">B13&amp;" &amp; "&amp;C13</f>
        <v> 2006-33-0024.mrgcor1 &amp; 2006-33-0024.thn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8</v>
      </c>
      <c r="E14" s="31" t="n">
        <v>112</v>
      </c>
      <c r="F14" s="0" t="str">
        <f aca="false">B14&amp;" &amp; "&amp;C14</f>
        <v> 2006-33-0025.mrgcor1 &amp; 2006-33-0025.thn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4</v>
      </c>
      <c r="E15" s="31" t="n">
        <v>120</v>
      </c>
      <c r="F15" s="0" t="str">
        <f aca="false">B15&amp;" &amp; "&amp;C15</f>
        <v> 2006-33-0026.mrgcor1 &amp; 2006-33-0026.thn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22</v>
      </c>
      <c r="E16" s="31" t="n">
        <v>128</v>
      </c>
      <c r="F16" s="0" t="str">
        <f aca="false">B16&amp;" &amp; "&amp;C16</f>
        <v> 2006-33-0027.mrgcor1 &amp; 2006-33-0027.thn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30</v>
      </c>
      <c r="E17" s="31" t="n">
        <v>136</v>
      </c>
      <c r="F17" s="0" t="str">
        <f aca="false">B17&amp;" &amp; "&amp;C17</f>
        <v> 2006-33-0028.mrgcor1 &amp; 2006-33-0028.thn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38</v>
      </c>
      <c r="E18" s="31" t="n">
        <v>144</v>
      </c>
      <c r="F18" s="0" t="str">
        <f aca="false">B18&amp;" &amp; "&amp;C18</f>
        <v> 2006-33-0029.mrgcor1 &amp; 2006-33-0029.thn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46</v>
      </c>
      <c r="E19" s="31" t="n">
        <v>153</v>
      </c>
      <c r="F19" s="0" t="str">
        <f aca="false">B19&amp;" &amp; "&amp;C19</f>
        <v> 2006-33-0031.mrgcor1 &amp; 2006-33-0031.thn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55</v>
      </c>
      <c r="E20" s="31" t="n">
        <v>172</v>
      </c>
      <c r="F20" s="0" t="str">
        <f aca="false">B20&amp;" &amp; "&amp;C20</f>
        <v> 2006-33-0035.mrgcor1 &amp; 2006-33-0035.thn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74</v>
      </c>
      <c r="E21" s="31" t="n">
        <v>184</v>
      </c>
      <c r="F21" s="0" t="str">
        <f aca="false">B21&amp;" &amp; "&amp;C21</f>
        <v> 2006-33-0037.mrgcor1 &amp; 2006-33-0037.thn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86</v>
      </c>
      <c r="E22" s="31" t="n">
        <v>194</v>
      </c>
      <c r="F22" s="0" t="str">
        <f aca="false">B22&amp;" &amp; "&amp;C22</f>
        <v> 2006-33-0038.mrgcor1 &amp; 2006-33-0038.thn1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96</v>
      </c>
      <c r="E23" s="31" t="n">
        <v>214</v>
      </c>
      <c r="F23" s="0" t="str">
        <f aca="false">B23&amp;" &amp; "&amp;C23</f>
        <v> 2006-33-0040.mrgcor1 &amp; 2006-33-0040.thn1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16</v>
      </c>
      <c r="E24" s="31" t="n">
        <v>224</v>
      </c>
      <c r="F24" s="0" t="str">
        <f aca="false">B24&amp;" &amp; "&amp;C24</f>
        <v> 2006-33-0042.mrgcor1 &amp; 2006-33-0042.thn1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26</v>
      </c>
      <c r="E25" s="31" t="n">
        <v>235</v>
      </c>
      <c r="F25" s="0" t="str">
        <f aca="false">B25&amp;" &amp; "&amp;C25</f>
        <v> 2006-33-0046.mrgcor1 &amp; 2006-33-0046.thn1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37</v>
      </c>
      <c r="E26" s="31" t="n">
        <v>249</v>
      </c>
      <c r="F26" s="0" t="str">
        <f aca="false">B26&amp;" &amp; "&amp;C26</f>
        <v> 2006-33-0048.mrgcor1 &amp; 2006-33-0048.thn1</v>
      </c>
    </row>
    <row r="27" customFormat="false" ht="12.7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51</v>
      </c>
      <c r="E27" s="31" t="n">
        <v>259</v>
      </c>
      <c r="F27" s="0" t="str">
        <f aca="false">B27&amp;" &amp; "&amp;C27</f>
        <v> 2006-33-0063.mrgcor1 &amp; 2006-33-0063.thn1</v>
      </c>
    </row>
    <row r="28" customFormat="false" ht="12.7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61</v>
      </c>
      <c r="E28" s="31" t="n">
        <v>272</v>
      </c>
      <c r="F28" s="0" t="str">
        <f aca="false">B28&amp;" &amp; "&amp;C28</f>
        <v> 2006-33-0065.mrgcor1 &amp; 2006-33-0065.thn1</v>
      </c>
    </row>
    <row r="29" customFormat="false" ht="12.7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74</v>
      </c>
      <c r="E29" s="31" t="n">
        <v>285</v>
      </c>
      <c r="F29" s="0" t="str">
        <f aca="false">B29&amp;" &amp; "&amp;C29</f>
        <v> 2006-33-0071.mrgcor1 &amp; 2006-33-0071.thn1</v>
      </c>
    </row>
    <row r="30" customFormat="false" ht="12.7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87</v>
      </c>
      <c r="E30" s="31" t="n">
        <v>298</v>
      </c>
      <c r="F30" s="0" t="str">
        <f aca="false">B30&amp;" &amp; "&amp;C30</f>
        <v> 2006-33-0074.mrgcor1 &amp; 2006-33-0074.thn1</v>
      </c>
    </row>
    <row r="31" customFormat="false" ht="12.7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00</v>
      </c>
      <c r="E31" s="31" t="n">
        <v>313</v>
      </c>
      <c r="F31" s="0" t="str">
        <f aca="false">B31&amp;" &amp; "&amp;C31</f>
        <v> 2006-33-0078.mrgcor1 &amp; 2006-33-0078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1" activePane="bottomLeft" state="frozen"/>
      <selection pane="topLeft" activeCell="A1" activeCellId="0" sqref="A1"/>
      <selection pane="bottomLeft" activeCell="K86" activeCellId="0" sqref="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0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112668962159387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0261687314370303</v>
      </c>
      <c r="C9" s="0" t="n">
        <f aca="false">INDEX(LINEST(known_ys,known_xs,TRUE(),TRUE()),2,1)</f>
        <v>0.000910891566908805</v>
      </c>
      <c r="E9" s="0" t="s">
        <v>103</v>
      </c>
      <c r="G9" s="0" t="n">
        <f aca="false">INDEX(LINEST(known_ys,known_xs,TRUE(),TRUE()),3,2)</f>
        <v>0.33526398587597</v>
      </c>
      <c r="I9" s="0" t="n">
        <f aca="false">MIN(known_xs)</f>
        <v>2.993</v>
      </c>
      <c r="J9" s="0" t="n">
        <f aca="false">I9*$B$9+$B$10</f>
        <v>0.305841773861797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3136740751809</v>
      </c>
      <c r="C10" s="40" t="n">
        <f aca="false">INDEX(LINEST(known_ys,known_xs,TRUE(),TRUE()),2,2)</f>
        <v>0.062203981336581</v>
      </c>
      <c r="E10" s="40" t="s">
        <v>105</v>
      </c>
      <c r="F10" s="40"/>
      <c r="G10" s="40" t="n">
        <f aca="false">INDEX(LINEST(known_ys,known_xs,TRUE(),TRUE()),5,2)</f>
        <v>7.30612611465376</v>
      </c>
      <c r="I10" s="40" t="n">
        <f aca="false">MAX(known_xs)</f>
        <v>200.235</v>
      </c>
      <c r="J10" s="40" t="n">
        <f aca="false">I10*$B$9+$B$10</f>
        <v>-0.2103155187484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67</v>
      </c>
    </row>
    <row r="13" customFormat="false" ht="12.75" hidden="false" customHeight="false" outlineLevel="0" collapsed="false">
      <c r="A13" s="0" t="s">
        <v>107</v>
      </c>
      <c r="D13" s="0" t="n">
        <v>6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9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7</v>
      </c>
      <c r="B17" s="53" t="s">
        <v>118</v>
      </c>
      <c r="C17" s="54" t="n">
        <v>200.235</v>
      </c>
      <c r="D17" s="53" t="n">
        <v>1.286</v>
      </c>
      <c r="E17" s="53" t="n">
        <v>0.0014142</v>
      </c>
      <c r="F17" s="54" t="n">
        <v>0.0270001</v>
      </c>
      <c r="G17" s="54" t="n">
        <f aca="false">C17*$B$9+$B$10</f>
        <v>-0.210315518748475</v>
      </c>
      <c r="H17" s="53" t="n">
        <f aca="false">G17-F17</f>
        <v>-0.237315618748475</v>
      </c>
      <c r="J17" s="55" t="n">
        <v>200.235</v>
      </c>
      <c r="K17" s="53" t="n">
        <v>0.0270001</v>
      </c>
    </row>
    <row r="18" customFormat="false" ht="12.75" hidden="false" customHeight="false" outlineLevel="0" collapsed="false">
      <c r="A18" s="52" t="n">
        <v>7</v>
      </c>
      <c r="B18" s="53" t="s">
        <v>118</v>
      </c>
      <c r="C18" s="54" t="n">
        <v>176.329</v>
      </c>
      <c r="D18" s="53" t="n">
        <v>1.476</v>
      </c>
      <c r="E18" s="53" t="n">
        <v>0.0101489</v>
      </c>
      <c r="F18" s="54" t="n">
        <v>0.126</v>
      </c>
      <c r="G18" s="54" t="n">
        <f aca="false">C18*$B$9+$B$10</f>
        <v>-0.14775654937511</v>
      </c>
      <c r="H18" s="53" t="n">
        <f aca="false">G18-F18</f>
        <v>-0.27375654937511</v>
      </c>
      <c r="J18" s="55" t="n">
        <v>176.329</v>
      </c>
      <c r="K18" s="53" t="n">
        <v>0.126</v>
      </c>
    </row>
    <row r="19" customFormat="false" ht="12.75" hidden="false" customHeight="false" outlineLevel="0" collapsed="false">
      <c r="A19" s="52" t="n">
        <v>7</v>
      </c>
      <c r="B19" s="53" t="s">
        <v>118</v>
      </c>
      <c r="C19" s="54" t="n">
        <v>151.497</v>
      </c>
      <c r="D19" s="53" t="n">
        <v>1.5075</v>
      </c>
      <c r="E19" s="53" t="n">
        <v>0.00070714</v>
      </c>
      <c r="F19" s="54" t="n">
        <v>0.0114999</v>
      </c>
      <c r="G19" s="54" t="n">
        <f aca="false">C19*$B$9+$B$10</f>
        <v>-0.0827743554706769</v>
      </c>
      <c r="H19" s="53" t="n">
        <f aca="false">G19-F19</f>
        <v>-0.0942742554706769</v>
      </c>
      <c r="J19" s="55" t="n">
        <v>151.497</v>
      </c>
      <c r="K19" s="53" t="n">
        <v>0.0114999</v>
      </c>
    </row>
    <row r="20" customFormat="false" ht="12.75" hidden="false" customHeight="false" outlineLevel="0" collapsed="false">
      <c r="A20" s="52" t="n">
        <v>7</v>
      </c>
      <c r="B20" s="53" t="s">
        <v>118</v>
      </c>
      <c r="C20" s="54" t="n">
        <v>125.996</v>
      </c>
      <c r="D20" s="53" t="n">
        <v>1.48067</v>
      </c>
      <c r="E20" s="53" t="n">
        <v>0.000577308</v>
      </c>
      <c r="F20" s="54" t="n">
        <v>0.00966668</v>
      </c>
      <c r="G20" s="54" t="n">
        <f aca="false">C20*$B$9+$B$10</f>
        <v>-0.016041473433106</v>
      </c>
      <c r="H20" s="53" t="n">
        <f aca="false">G20-F20</f>
        <v>-0.025708153433106</v>
      </c>
      <c r="J20" s="55" t="n">
        <v>125.996</v>
      </c>
      <c r="K20" s="53" t="n">
        <v>0.00966668</v>
      </c>
    </row>
    <row r="21" customFormat="false" ht="12.75" hidden="false" customHeight="false" outlineLevel="0" collapsed="false">
      <c r="A21" s="52" t="n">
        <v>7</v>
      </c>
      <c r="B21" s="53" t="s">
        <v>118</v>
      </c>
      <c r="C21" s="54" t="n">
        <v>101.008</v>
      </c>
      <c r="D21" s="53" t="n">
        <v>1.433</v>
      </c>
      <c r="E21" s="53" t="n">
        <v>0.00424267</v>
      </c>
      <c r="F21" s="54" t="n">
        <v>-0.005</v>
      </c>
      <c r="G21" s="54" t="n">
        <f aca="false">C21*$B$9+$B$10</f>
        <v>0.0493489526817452</v>
      </c>
      <c r="H21" s="53" t="n">
        <f aca="false">G21-F21</f>
        <v>0.0543489526817452</v>
      </c>
      <c r="J21" s="55" t="n">
        <v>101.008</v>
      </c>
      <c r="K21" s="53" t="n">
        <v>-0.005</v>
      </c>
    </row>
    <row r="22" customFormat="false" ht="12.75" hidden="false" customHeight="false" outlineLevel="0" collapsed="false">
      <c r="A22" s="52" t="n">
        <v>7</v>
      </c>
      <c r="B22" s="53" t="s">
        <v>118</v>
      </c>
      <c r="C22" s="54" t="n">
        <v>76.004</v>
      </c>
      <c r="D22" s="53" t="n">
        <v>1.47</v>
      </c>
      <c r="E22" s="53" t="n">
        <v>0.00282839</v>
      </c>
      <c r="F22" s="54" t="n">
        <v>0.034</v>
      </c>
      <c r="G22" s="54" t="n">
        <f aca="false">C22*$B$9+$B$10</f>
        <v>0.114781248766896</v>
      </c>
      <c r="H22" s="53" t="n">
        <f aca="false">G22-F22</f>
        <v>0.0807812487668956</v>
      </c>
      <c r="J22" s="55" t="n">
        <v>76.004</v>
      </c>
      <c r="K22" s="53" t="n">
        <v>0.034</v>
      </c>
    </row>
    <row r="23" customFormat="false" ht="12.75" hidden="false" customHeight="false" outlineLevel="0" collapsed="false">
      <c r="A23" s="52" t="n">
        <v>7</v>
      </c>
      <c r="B23" s="53" t="s">
        <v>118</v>
      </c>
      <c r="C23" s="54" t="n">
        <v>51.0095</v>
      </c>
      <c r="D23" s="53" t="n">
        <v>1.5655</v>
      </c>
      <c r="E23" s="53" t="n">
        <v>0.0657609</v>
      </c>
      <c r="F23" s="54" t="n">
        <v>0.1525</v>
      </c>
      <c r="G23" s="54" t="n">
        <f aca="false">C23*$B$9+$B$10</f>
        <v>0.180188684557181</v>
      </c>
      <c r="H23" s="53" t="n">
        <f aca="false">G23-F23</f>
        <v>0.0276886845571809</v>
      </c>
      <c r="J23" s="55" t="n">
        <v>51.0095</v>
      </c>
      <c r="K23" s="53" t="n">
        <v>0.1525</v>
      </c>
    </row>
    <row r="24" customFormat="false" ht="12.75" hidden="false" customHeight="false" outlineLevel="0" collapsed="false">
      <c r="A24" s="52" t="n">
        <v>7</v>
      </c>
      <c r="B24" s="53" t="s">
        <v>118</v>
      </c>
      <c r="C24" s="54" t="n">
        <v>31.3393</v>
      </c>
      <c r="D24" s="53" t="n">
        <v>2.87567</v>
      </c>
      <c r="E24" s="53" t="n">
        <v>0.0532572</v>
      </c>
      <c r="F24" s="54" t="n">
        <v>0.291667</v>
      </c>
      <c r="G24" s="54" t="n">
        <f aca="false">C24*$B$9+$B$10</f>
        <v>0.231663102668448</v>
      </c>
      <c r="H24" s="53" t="n">
        <f aca="false">G24-F24</f>
        <v>-0.0600038973315518</v>
      </c>
      <c r="J24" s="55" t="n">
        <v>31.3393</v>
      </c>
      <c r="K24" s="53" t="n">
        <v>0.291667</v>
      </c>
    </row>
    <row r="25" customFormat="false" ht="12.75" hidden="false" customHeight="false" outlineLevel="0" collapsed="false">
      <c r="A25" s="52" t="n">
        <v>7</v>
      </c>
      <c r="B25" s="53" t="s">
        <v>118</v>
      </c>
      <c r="C25" s="54" t="n">
        <v>21.3343</v>
      </c>
      <c r="D25" s="53" t="n">
        <v>3.197</v>
      </c>
      <c r="E25" s="53" t="n">
        <v>0.00754989</v>
      </c>
      <c r="F25" s="54" t="n">
        <v>0.0770001</v>
      </c>
      <c r="G25" s="54" t="n">
        <f aca="false">C25*$B$9+$B$10</f>
        <v>0.257844918471197</v>
      </c>
      <c r="H25" s="53" t="n">
        <f aca="false">G25-F25</f>
        <v>0.180844818471197</v>
      </c>
      <c r="J25" s="55" t="n">
        <v>21.3343</v>
      </c>
      <c r="K25" s="53" t="n">
        <v>0.0770001</v>
      </c>
    </row>
    <row r="26" customFormat="false" ht="12.75" hidden="false" customHeight="false" outlineLevel="0" collapsed="false">
      <c r="A26" s="52" t="n">
        <v>7</v>
      </c>
      <c r="B26" s="53" t="s">
        <v>118</v>
      </c>
      <c r="C26" s="54" t="n">
        <v>10.5037</v>
      </c>
      <c r="D26" s="53" t="n">
        <v>3.53375</v>
      </c>
      <c r="E26" s="53" t="n">
        <v>0.0323458</v>
      </c>
      <c r="F26" s="54" t="n">
        <v>-0.02125</v>
      </c>
      <c r="G26" s="54" t="n">
        <f aca="false">C26*$B$9+$B$10</f>
        <v>0.286187224741387</v>
      </c>
      <c r="H26" s="53" t="n">
        <f aca="false">G26-F26</f>
        <v>0.307437224741387</v>
      </c>
      <c r="J26" s="55" t="n">
        <v>10.5037</v>
      </c>
      <c r="K26" s="53" t="n">
        <v>-0.02125</v>
      </c>
    </row>
    <row r="27" customFormat="false" ht="13.5" hidden="false" customHeight="false" outlineLevel="0" collapsed="false">
      <c r="A27" s="52" t="n">
        <v>7</v>
      </c>
      <c r="B27" s="53" t="s">
        <v>118</v>
      </c>
      <c r="C27" s="54" t="n">
        <v>2.993</v>
      </c>
      <c r="D27" s="53" t="n">
        <v>4.671</v>
      </c>
      <c r="E27" s="53" t="n">
        <v>0</v>
      </c>
      <c r="F27" s="54" t="n">
        <v>-0.225</v>
      </c>
      <c r="G27" s="54" t="n">
        <f aca="false">C27*$B$9+$B$10</f>
        <v>0.305841773861797</v>
      </c>
      <c r="H27" s="53" t="n">
        <f aca="false">G27-F27</f>
        <v>0.530841773861797</v>
      </c>
      <c r="J27" s="55" t="n">
        <v>2.993</v>
      </c>
      <c r="K27" s="53" t="n">
        <v>-0.225</v>
      </c>
    </row>
    <row r="28" customFormat="false" ht="13.5" hidden="false" customHeight="false" outlineLevel="0" collapsed="false">
      <c r="A28" s="56" t="n">
        <v>8</v>
      </c>
      <c r="B28" s="53" t="s">
        <v>118</v>
      </c>
      <c r="C28" s="57" t="n">
        <v>142.357</v>
      </c>
      <c r="D28" s="58" t="n">
        <v>1.6035</v>
      </c>
      <c r="E28" s="58" t="n">
        <v>0.00777812</v>
      </c>
      <c r="F28" s="57" t="n">
        <v>0.0385</v>
      </c>
      <c r="G28" s="57" t="n">
        <f aca="false">C28*$B$9+$B$10</f>
        <v>-0.0588561349372312</v>
      </c>
      <c r="H28" s="58" t="n">
        <f aca="false">G28-F28</f>
        <v>-0.0973561349372313</v>
      </c>
      <c r="J28" s="55" t="n">
        <v>142.357</v>
      </c>
      <c r="K28" s="53" t="n">
        <v>0.0385</v>
      </c>
    </row>
    <row r="29" customFormat="false" ht="12.75" hidden="false" customHeight="false" outlineLevel="0" collapsed="false">
      <c r="A29" s="52" t="n">
        <v>8</v>
      </c>
      <c r="B29" s="53" t="s">
        <v>118</v>
      </c>
      <c r="C29" s="54" t="n">
        <v>126.01</v>
      </c>
      <c r="D29" s="53" t="n">
        <v>1.58667</v>
      </c>
      <c r="E29" s="53" t="n">
        <v>0.00251661</v>
      </c>
      <c r="F29" s="54" t="n">
        <v>0.0296667</v>
      </c>
      <c r="G29" s="54" t="n">
        <f aca="false">C29*$B$9+$B$10</f>
        <v>-0.0160781096571179</v>
      </c>
      <c r="H29" s="53" t="n">
        <f aca="false">G29-F29</f>
        <v>-0.0457448096571179</v>
      </c>
      <c r="J29" s="55" t="n">
        <v>126.01</v>
      </c>
      <c r="K29" s="53" t="n">
        <v>0.0296667</v>
      </c>
    </row>
    <row r="30" customFormat="false" ht="12.75" hidden="false" customHeight="false" outlineLevel="0" collapsed="false">
      <c r="A30" s="52" t="n">
        <v>8</v>
      </c>
      <c r="B30" s="53" t="s">
        <v>118</v>
      </c>
      <c r="C30" s="54" t="n">
        <v>100.994</v>
      </c>
      <c r="D30" s="53" t="n">
        <v>1.513</v>
      </c>
      <c r="E30" s="53" t="n">
        <v>0.00141428</v>
      </c>
      <c r="F30" s="54" t="n">
        <v>0.0270001</v>
      </c>
      <c r="G30" s="54" t="n">
        <f aca="false">C30*$B$9+$B$10</f>
        <v>0.049385588905757</v>
      </c>
      <c r="H30" s="53" t="n">
        <f aca="false">G30-F30</f>
        <v>0.022385488905757</v>
      </c>
      <c r="J30" s="55" t="n">
        <v>100.994</v>
      </c>
      <c r="K30" s="53" t="n">
        <v>0.0270001</v>
      </c>
    </row>
    <row r="31" customFormat="false" ht="12.75" hidden="false" customHeight="false" outlineLevel="0" collapsed="false">
      <c r="A31" s="52" t="n">
        <v>8</v>
      </c>
      <c r="B31" s="53" t="s">
        <v>118</v>
      </c>
      <c r="C31" s="54" t="n">
        <v>76.015</v>
      </c>
      <c r="D31" s="53" t="n">
        <v>1.489</v>
      </c>
      <c r="E31" s="53" t="n">
        <v>0</v>
      </c>
      <c r="F31" s="54" t="n">
        <v>0.0439999</v>
      </c>
      <c r="G31" s="54" t="n">
        <f aca="false">C31*$B$9+$B$10</f>
        <v>0.114752463162315</v>
      </c>
      <c r="H31" s="53" t="n">
        <f aca="false">G31-F31</f>
        <v>0.0707525631623149</v>
      </c>
      <c r="J31" s="55" t="n">
        <v>76.015</v>
      </c>
      <c r="K31" s="53" t="n">
        <v>0.0439999</v>
      </c>
    </row>
    <row r="32" customFormat="false" ht="12.75" hidden="false" customHeight="false" outlineLevel="0" collapsed="false">
      <c r="A32" s="52" t="n">
        <v>8</v>
      </c>
      <c r="B32" s="53" t="s">
        <v>118</v>
      </c>
      <c r="C32" s="54" t="n">
        <v>50.9885</v>
      </c>
      <c r="D32" s="53" t="n">
        <v>1.7945</v>
      </c>
      <c r="E32" s="53" t="n">
        <v>0.053033</v>
      </c>
      <c r="F32" s="54" t="n">
        <v>0.1565</v>
      </c>
      <c r="G32" s="54" t="n">
        <f aca="false">C32*$B$9+$B$10</f>
        <v>0.180243638893199</v>
      </c>
      <c r="H32" s="53" t="n">
        <f aca="false">G32-F32</f>
        <v>0.0237436388931987</v>
      </c>
      <c r="J32" s="55" t="n">
        <v>50.9885</v>
      </c>
      <c r="K32" s="53" t="n">
        <v>0.1565</v>
      </c>
    </row>
    <row r="33" customFormat="false" ht="12.75" hidden="false" customHeight="false" outlineLevel="0" collapsed="false">
      <c r="A33" s="52" t="n">
        <v>8</v>
      </c>
      <c r="B33" s="53" t="s">
        <v>118</v>
      </c>
      <c r="C33" s="54" t="n">
        <v>31.3453</v>
      </c>
      <c r="D33" s="53" t="n">
        <v>3.03233</v>
      </c>
      <c r="E33" s="53" t="n">
        <v>0.0839305</v>
      </c>
      <c r="F33" s="54" t="n">
        <v>0.405333</v>
      </c>
      <c r="G33" s="54" t="n">
        <f aca="false">C33*$B$9+$B$10</f>
        <v>0.231647401429586</v>
      </c>
      <c r="H33" s="53" t="n">
        <f aca="false">G33-F33</f>
        <v>-0.173685598570414</v>
      </c>
      <c r="J33" s="55" t="n">
        <v>31.3453</v>
      </c>
      <c r="K33" s="53" t="n">
        <v>0.405333</v>
      </c>
    </row>
    <row r="34" customFormat="false" ht="12.75" hidden="false" customHeight="false" outlineLevel="0" collapsed="false">
      <c r="A34" s="52" t="n">
        <v>8</v>
      </c>
      <c r="B34" s="53" t="s">
        <v>118</v>
      </c>
      <c r="C34" s="54" t="n">
        <v>21.3303</v>
      </c>
      <c r="D34" s="53" t="n">
        <v>3.35433</v>
      </c>
      <c r="E34" s="53" t="n">
        <v>0.0447698</v>
      </c>
      <c r="F34" s="54" t="n">
        <v>0.160333</v>
      </c>
      <c r="G34" s="54" t="n">
        <f aca="false">C34*$B$9+$B$10</f>
        <v>0.257855385963772</v>
      </c>
      <c r="H34" s="53" t="n">
        <f aca="false">G34-F34</f>
        <v>0.0975223859637718</v>
      </c>
      <c r="J34" s="55" t="n">
        <v>21.3303</v>
      </c>
      <c r="K34" s="53" t="n">
        <v>0.160333</v>
      </c>
    </row>
    <row r="35" customFormat="false" ht="12.75" hidden="false" customHeight="false" outlineLevel="0" collapsed="false">
      <c r="A35" s="52" t="n">
        <v>8</v>
      </c>
      <c r="B35" s="53" t="s">
        <v>118</v>
      </c>
      <c r="C35" s="54" t="n">
        <v>10.9997</v>
      </c>
      <c r="D35" s="53" t="n">
        <v>3.86333</v>
      </c>
      <c r="E35" s="53" t="n">
        <v>0.08368</v>
      </c>
      <c r="F35" s="54" t="n">
        <v>0.394333</v>
      </c>
      <c r="G35" s="54" t="n">
        <f aca="false">C35*$B$9+$B$10</f>
        <v>0.28488925566211</v>
      </c>
      <c r="H35" s="53" t="n">
        <f aca="false">G35-F35</f>
        <v>-0.10944374433789</v>
      </c>
      <c r="J35" s="55" t="n">
        <v>10.9997</v>
      </c>
      <c r="K35" s="53" t="n">
        <v>0.394333</v>
      </c>
    </row>
    <row r="36" customFormat="false" ht="13.5" hidden="false" customHeight="false" outlineLevel="0" collapsed="false">
      <c r="A36" s="52" t="n">
        <v>8</v>
      </c>
      <c r="B36" s="53" t="s">
        <v>118</v>
      </c>
      <c r="C36" s="54" t="n">
        <v>2.998</v>
      </c>
      <c r="D36" s="53" t="n">
        <v>5.474</v>
      </c>
      <c r="E36" s="53" t="n">
        <v>0</v>
      </c>
      <c r="F36" s="54" t="n">
        <v>0.846</v>
      </c>
      <c r="G36" s="54" t="n">
        <f aca="false">C36*$B$9+$B$10</f>
        <v>0.305828689496079</v>
      </c>
      <c r="H36" s="53" t="n">
        <f aca="false">G36-F36</f>
        <v>-0.540171310503921</v>
      </c>
      <c r="J36" s="55" t="n">
        <v>2.998</v>
      </c>
      <c r="K36" s="53" t="n">
        <v>0.846</v>
      </c>
    </row>
    <row r="37" customFormat="false" ht="13.5" hidden="false" customHeight="false" outlineLevel="0" collapsed="false">
      <c r="A37" s="56" t="n">
        <v>9</v>
      </c>
      <c r="B37" s="53" t="s">
        <v>118</v>
      </c>
      <c r="C37" s="57" t="n">
        <v>112.118</v>
      </c>
      <c r="D37" s="58" t="n">
        <v>1.6795</v>
      </c>
      <c r="E37" s="58" t="n">
        <v>0.00494973</v>
      </c>
      <c r="F37" s="57" t="n">
        <v>-0.1015</v>
      </c>
      <c r="G37" s="57" t="n">
        <f aca="false">C37*$B$9+$B$10</f>
        <v>0.0202754920552046</v>
      </c>
      <c r="H37" s="58" t="n">
        <f aca="false">G37-F37</f>
        <v>0.121775492055205</v>
      </c>
      <c r="J37" s="55" t="n">
        <v>112.118</v>
      </c>
      <c r="K37" s="53" t="n">
        <v>-0.1015</v>
      </c>
    </row>
    <row r="38" customFormat="false" ht="12.75" hidden="false" customHeight="false" outlineLevel="0" collapsed="false">
      <c r="A38" s="52" t="n">
        <v>9</v>
      </c>
      <c r="B38" s="53" t="s">
        <v>118</v>
      </c>
      <c r="C38" s="54" t="n">
        <v>101.008</v>
      </c>
      <c r="D38" s="53" t="n">
        <v>1.648</v>
      </c>
      <c r="E38" s="53" t="n">
        <v>0.0155564</v>
      </c>
      <c r="F38" s="54" t="n">
        <v>-0.00800002</v>
      </c>
      <c r="G38" s="54" t="n">
        <f aca="false">C38*$B$9+$B$10</f>
        <v>0.0493489526817452</v>
      </c>
      <c r="H38" s="53" t="n">
        <f aca="false">G38-F38</f>
        <v>0.0573489726817452</v>
      </c>
      <c r="J38" s="55" t="n">
        <v>101.008</v>
      </c>
      <c r="K38" s="53" t="n">
        <v>-0.00800002</v>
      </c>
    </row>
    <row r="39" customFormat="false" ht="12.75" hidden="false" customHeight="false" outlineLevel="0" collapsed="false">
      <c r="A39" s="52" t="n">
        <v>9</v>
      </c>
      <c r="B39" s="53" t="s">
        <v>118</v>
      </c>
      <c r="C39" s="54" t="n">
        <v>75.988</v>
      </c>
      <c r="D39" s="53" t="n">
        <v>1.492</v>
      </c>
      <c r="E39" s="53" t="n">
        <v>0.00565687</v>
      </c>
      <c r="F39" s="54" t="n">
        <v>0.0510001</v>
      </c>
      <c r="G39" s="54" t="n">
        <f aca="false">C39*$B$9+$B$10</f>
        <v>0.114823118737195</v>
      </c>
      <c r="H39" s="53" t="n">
        <f aca="false">G39-F39</f>
        <v>0.0638230187371949</v>
      </c>
      <c r="J39" s="55" t="n">
        <v>75.988</v>
      </c>
      <c r="K39" s="53" t="n">
        <v>0.0510001</v>
      </c>
    </row>
    <row r="40" customFormat="false" ht="12.75" hidden="false" customHeight="false" outlineLevel="0" collapsed="false">
      <c r="A40" s="52" t="n">
        <v>9</v>
      </c>
      <c r="B40" s="53" t="s">
        <v>118</v>
      </c>
      <c r="C40" s="54" t="n">
        <v>51.0085</v>
      </c>
      <c r="D40" s="53" t="n">
        <v>2.059</v>
      </c>
      <c r="E40" s="53" t="n">
        <v>0.0424264</v>
      </c>
      <c r="F40" s="54" t="n">
        <v>0.28</v>
      </c>
      <c r="G40" s="54" t="n">
        <f aca="false">C40*$B$9+$B$10</f>
        <v>0.180191301430325</v>
      </c>
      <c r="H40" s="53" t="n">
        <f aca="false">G40-F40</f>
        <v>-0.0998086985696754</v>
      </c>
      <c r="J40" s="55" t="n">
        <v>51.0085</v>
      </c>
      <c r="K40" s="53" t="n">
        <v>0.28</v>
      </c>
    </row>
    <row r="41" customFormat="false" ht="12.75" hidden="false" customHeight="false" outlineLevel="0" collapsed="false">
      <c r="A41" s="52" t="n">
        <v>9</v>
      </c>
      <c r="B41" s="53" t="s">
        <v>118</v>
      </c>
      <c r="C41" s="54" t="n">
        <v>31.3343</v>
      </c>
      <c r="D41" s="53" t="n">
        <v>3.03267</v>
      </c>
      <c r="E41" s="53" t="n">
        <v>0.101041</v>
      </c>
      <c r="F41" s="54" t="n">
        <v>0.355667</v>
      </c>
      <c r="G41" s="54" t="n">
        <f aca="false">C41*$B$9+$B$10</f>
        <v>0.231676187034167</v>
      </c>
      <c r="H41" s="53" t="n">
        <f aca="false">G41-F41</f>
        <v>-0.123990812965833</v>
      </c>
      <c r="J41" s="55" t="n">
        <v>31.3343</v>
      </c>
      <c r="K41" s="53" t="n">
        <v>0.355667</v>
      </c>
    </row>
    <row r="42" customFormat="false" ht="12.75" hidden="false" customHeight="false" outlineLevel="0" collapsed="false">
      <c r="A42" s="52" t="n">
        <v>9</v>
      </c>
      <c r="B42" s="53" t="s">
        <v>118</v>
      </c>
      <c r="C42" s="54" t="n">
        <v>19.9963</v>
      </c>
      <c r="D42" s="53" t="n">
        <v>3.517</v>
      </c>
      <c r="E42" s="53" t="n">
        <v>0.0190788</v>
      </c>
      <c r="F42" s="54" t="n">
        <v>0.227</v>
      </c>
      <c r="G42" s="54" t="n">
        <f aca="false">C42*$B$9+$B$10</f>
        <v>0.261346294737472</v>
      </c>
      <c r="H42" s="53" t="n">
        <f aca="false">G42-F42</f>
        <v>0.0343462947374716</v>
      </c>
      <c r="J42" s="55" t="n">
        <v>19.9963</v>
      </c>
      <c r="K42" s="53" t="n">
        <v>0.227</v>
      </c>
    </row>
    <row r="43" customFormat="false" ht="12.75" hidden="false" customHeight="false" outlineLevel="0" collapsed="false">
      <c r="A43" s="52" t="n">
        <v>9</v>
      </c>
      <c r="B43" s="53" t="s">
        <v>118</v>
      </c>
      <c r="C43" s="54" t="n">
        <v>10.9943</v>
      </c>
      <c r="D43" s="53" t="n">
        <v>3.77267</v>
      </c>
      <c r="E43" s="53" t="n">
        <v>0.0823428</v>
      </c>
      <c r="F43" s="54" t="n">
        <v>0.231667</v>
      </c>
      <c r="G43" s="54" t="n">
        <f aca="false">C43*$B$9+$B$10</f>
        <v>0.284903386777086</v>
      </c>
      <c r="H43" s="53" t="n">
        <f aca="false">G43-F43</f>
        <v>0.0532363867770862</v>
      </c>
      <c r="J43" s="55" t="n">
        <v>10.9943</v>
      </c>
      <c r="K43" s="53" t="n">
        <v>0.231667</v>
      </c>
    </row>
    <row r="44" customFormat="false" ht="13.5" hidden="false" customHeight="false" outlineLevel="0" collapsed="false">
      <c r="A44" s="52" t="n">
        <v>9</v>
      </c>
      <c r="B44" s="53" t="s">
        <v>118</v>
      </c>
      <c r="C44" s="54" t="n">
        <v>2.999</v>
      </c>
      <c r="D44" s="53" t="n">
        <v>4.884</v>
      </c>
      <c r="E44" s="53" t="n">
        <v>0</v>
      </c>
      <c r="F44" s="54" t="n">
        <v>0.415</v>
      </c>
      <c r="G44" s="54" t="n">
        <f aca="false">C44*$B$9+$B$10</f>
        <v>0.305826072622935</v>
      </c>
      <c r="H44" s="53" t="n">
        <f aca="false">G44-F44</f>
        <v>-0.109173927377065</v>
      </c>
      <c r="J44" s="55" t="n">
        <v>2.999</v>
      </c>
      <c r="K44" s="53" t="n">
        <v>0.415</v>
      </c>
    </row>
    <row r="45" customFormat="false" ht="13.5" hidden="false" customHeight="false" outlineLevel="0" collapsed="false">
      <c r="A45" s="56" t="n">
        <v>10</v>
      </c>
      <c r="B45" s="53" t="s">
        <v>118</v>
      </c>
      <c r="C45" s="57" t="n">
        <v>87.476</v>
      </c>
      <c r="D45" s="58" t="n">
        <v>1.801</v>
      </c>
      <c r="E45" s="58" t="n">
        <v>0</v>
      </c>
      <c r="F45" s="57" t="n">
        <v>0.00300002</v>
      </c>
      <c r="G45" s="57" t="n">
        <f aca="false">C45*$B$9+$B$10</f>
        <v>0.0847604800623345</v>
      </c>
      <c r="H45" s="58" t="n">
        <f aca="false">G45-F45</f>
        <v>0.0817604600623345</v>
      </c>
      <c r="J45" s="55" t="n">
        <v>87.476</v>
      </c>
      <c r="K45" s="53" t="n">
        <v>0.00300002</v>
      </c>
    </row>
    <row r="46" customFormat="false" ht="12.75" hidden="false" customHeight="false" outlineLevel="0" collapsed="false">
      <c r="A46" s="52" t="n">
        <v>10</v>
      </c>
      <c r="B46" s="53" t="s">
        <v>118</v>
      </c>
      <c r="C46" s="54" t="n">
        <v>76.004</v>
      </c>
      <c r="D46" s="53" t="n">
        <v>1.8175</v>
      </c>
      <c r="E46" s="53" t="n">
        <v>0.00494973</v>
      </c>
      <c r="F46" s="54" t="n">
        <v>0.0395</v>
      </c>
      <c r="G46" s="54" t="n">
        <f aca="false">C46*$B$9+$B$10</f>
        <v>0.114781248766896</v>
      </c>
      <c r="H46" s="53" t="n">
        <f aca="false">G46-F46</f>
        <v>0.0752812487668956</v>
      </c>
      <c r="J46" s="55" t="n">
        <v>76.004</v>
      </c>
      <c r="K46" s="53" t="n">
        <v>0.0395</v>
      </c>
    </row>
    <row r="47" customFormat="false" ht="12.75" hidden="false" customHeight="false" outlineLevel="0" collapsed="false">
      <c r="A47" s="52" t="n">
        <v>10</v>
      </c>
      <c r="B47" s="53" t="s">
        <v>118</v>
      </c>
      <c r="C47" s="54" t="n">
        <v>31.3327</v>
      </c>
      <c r="D47" s="53" t="n">
        <v>3.17</v>
      </c>
      <c r="E47" s="53" t="n">
        <v>0.0723809</v>
      </c>
      <c r="F47" s="54" t="n">
        <v>0.358</v>
      </c>
      <c r="G47" s="54" t="n">
        <f aca="false">C47*$B$9+$B$10</f>
        <v>0.231680374031197</v>
      </c>
      <c r="H47" s="53" t="n">
        <f aca="false">G47-F47</f>
        <v>-0.126319625968803</v>
      </c>
      <c r="J47" s="55" t="n">
        <v>31.3327</v>
      </c>
      <c r="K47" s="53" t="n">
        <v>0.358</v>
      </c>
    </row>
    <row r="48" customFormat="false" ht="12.75" hidden="false" customHeight="false" outlineLevel="0" collapsed="false">
      <c r="A48" s="52" t="n">
        <v>10</v>
      </c>
      <c r="B48" s="53" t="s">
        <v>118</v>
      </c>
      <c r="C48" s="54" t="n">
        <v>21.3327</v>
      </c>
      <c r="D48" s="53" t="n">
        <v>3.46633</v>
      </c>
      <c r="E48" s="53" t="n">
        <v>0.0420278</v>
      </c>
      <c r="F48" s="54" t="n">
        <v>0.126333</v>
      </c>
      <c r="G48" s="54" t="n">
        <f aca="false">C48*$B$9+$B$10</f>
        <v>0.257849105468227</v>
      </c>
      <c r="H48" s="53" t="n">
        <f aca="false">G48-F48</f>
        <v>0.131516105468227</v>
      </c>
      <c r="J48" s="55" t="n">
        <v>21.3327</v>
      </c>
      <c r="K48" s="53" t="n">
        <v>0.126333</v>
      </c>
    </row>
    <row r="49" customFormat="false" ht="12.75" hidden="false" customHeight="false" outlineLevel="0" collapsed="false">
      <c r="A49" s="52" t="n">
        <v>10</v>
      </c>
      <c r="B49" s="53" t="s">
        <v>118</v>
      </c>
      <c r="C49" s="54" t="n">
        <v>10.5002</v>
      </c>
      <c r="D49" s="53" t="n">
        <v>3.73075</v>
      </c>
      <c r="E49" s="53" t="n">
        <v>0.0459447</v>
      </c>
      <c r="F49" s="54" t="n">
        <v>0.18275</v>
      </c>
      <c r="G49" s="54" t="n">
        <f aca="false">C49*$B$9+$B$10</f>
        <v>0.28619638379739</v>
      </c>
      <c r="H49" s="53" t="n">
        <f aca="false">G49-F49</f>
        <v>0.10344638379739</v>
      </c>
      <c r="J49" s="55" t="n">
        <v>10.5002</v>
      </c>
      <c r="K49" s="53" t="n">
        <v>0.18275</v>
      </c>
    </row>
    <row r="50" customFormat="false" ht="13.5" hidden="false" customHeight="false" outlineLevel="0" collapsed="false">
      <c r="A50" s="52" t="n">
        <v>10</v>
      </c>
      <c r="B50" s="53" t="s">
        <v>118</v>
      </c>
      <c r="C50" s="54" t="n">
        <v>2.997</v>
      </c>
      <c r="D50" s="53" t="n">
        <v>4.979</v>
      </c>
      <c r="E50" s="53" t="n">
        <v>0</v>
      </c>
      <c r="F50" s="54" t="n">
        <v>0.458</v>
      </c>
      <c r="G50" s="54" t="n">
        <f aca="false">C50*$B$9+$B$10</f>
        <v>0.305831306369222</v>
      </c>
      <c r="H50" s="53" t="n">
        <f aca="false">G50-F50</f>
        <v>-0.152168693630778</v>
      </c>
      <c r="J50" s="55" t="n">
        <v>2.997</v>
      </c>
      <c r="K50" s="53" t="n">
        <v>0.458</v>
      </c>
    </row>
    <row r="51" customFormat="false" ht="13.5" hidden="false" customHeight="false" outlineLevel="0" collapsed="false">
      <c r="A51" s="56" t="n">
        <v>11</v>
      </c>
      <c r="B51" s="53" t="s">
        <v>118</v>
      </c>
      <c r="C51" s="57" t="n">
        <v>55.911</v>
      </c>
      <c r="D51" s="58" t="n">
        <v>2.065</v>
      </c>
      <c r="E51" s="58" t="n">
        <v>0</v>
      </c>
      <c r="F51" s="57" t="n">
        <v>0.082</v>
      </c>
      <c r="G51" s="57" t="n">
        <f aca="false">C51*$B$9+$B$10</f>
        <v>0.167362080843321</v>
      </c>
      <c r="H51" s="58" t="n">
        <f aca="false">G51-F51</f>
        <v>0.0853620808433205</v>
      </c>
      <c r="J51" s="55" t="n">
        <v>55.911</v>
      </c>
      <c r="K51" s="53" t="n">
        <v>0.082</v>
      </c>
    </row>
    <row r="52" customFormat="false" ht="12.75" hidden="false" customHeight="false" outlineLevel="0" collapsed="false">
      <c r="A52" s="52" t="n">
        <v>11</v>
      </c>
      <c r="B52" s="53" t="s">
        <v>118</v>
      </c>
      <c r="C52" s="54" t="n">
        <v>52.003</v>
      </c>
      <c r="D52" s="53" t="n">
        <v>2.243</v>
      </c>
      <c r="E52" s="53" t="n">
        <v>0</v>
      </c>
      <c r="F52" s="54" t="n">
        <v>0.085</v>
      </c>
      <c r="G52" s="54" t="n">
        <f aca="false">C52*$B$9+$B$10</f>
        <v>0.177588821088912</v>
      </c>
      <c r="H52" s="53" t="n">
        <f aca="false">G52-F52</f>
        <v>0.092588821088912</v>
      </c>
      <c r="J52" s="55" t="n">
        <v>52.003</v>
      </c>
      <c r="K52" s="53" t="n">
        <v>0.085</v>
      </c>
    </row>
    <row r="53" customFormat="false" ht="12.75" hidden="false" customHeight="false" outlineLevel="0" collapsed="false">
      <c r="A53" s="52" t="n">
        <v>11</v>
      </c>
      <c r="B53" s="53" t="s">
        <v>118</v>
      </c>
      <c r="C53" s="54" t="n">
        <v>31.3347</v>
      </c>
      <c r="D53" s="53" t="n">
        <v>3.147</v>
      </c>
      <c r="E53" s="53" t="n">
        <v>0.108042</v>
      </c>
      <c r="F53" s="54" t="n">
        <v>-0.121</v>
      </c>
      <c r="G53" s="54" t="n">
        <f aca="false">C53*$B$9+$B$10</f>
        <v>0.231675140284909</v>
      </c>
      <c r="H53" s="53" t="n">
        <f aca="false">G53-F53</f>
        <v>0.352675140284909</v>
      </c>
      <c r="J53" s="55" t="n">
        <v>31.3347</v>
      </c>
      <c r="K53" s="53" t="n">
        <v>-0.121</v>
      </c>
    </row>
    <row r="54" customFormat="false" ht="12.75" hidden="false" customHeight="false" outlineLevel="0" collapsed="false">
      <c r="A54" s="52" t="n">
        <v>11</v>
      </c>
      <c r="B54" s="53" t="s">
        <v>118</v>
      </c>
      <c r="C54" s="54" t="n">
        <v>21.331</v>
      </c>
      <c r="D54" s="53" t="n">
        <v>3.513</v>
      </c>
      <c r="E54" s="53" t="n">
        <v>0.0274954</v>
      </c>
      <c r="F54" s="54" t="n">
        <v>0.033</v>
      </c>
      <c r="G54" s="54" t="n">
        <f aca="false">C54*$B$9+$B$10</f>
        <v>0.257853554152571</v>
      </c>
      <c r="H54" s="53" t="n">
        <f aca="false">G54-F54</f>
        <v>0.224853554152571</v>
      </c>
      <c r="J54" s="55" t="n">
        <v>21.331</v>
      </c>
      <c r="K54" s="53" t="n">
        <v>0.033</v>
      </c>
    </row>
    <row r="55" customFormat="false" ht="13.5" hidden="false" customHeight="false" outlineLevel="0" collapsed="false">
      <c r="A55" s="52" t="n">
        <v>11</v>
      </c>
      <c r="B55" s="53" t="s">
        <v>118</v>
      </c>
      <c r="C55" s="54" t="n">
        <v>10.9957</v>
      </c>
      <c r="D55" s="53" t="n">
        <v>3.90667</v>
      </c>
      <c r="E55" s="53" t="n">
        <v>0.075527</v>
      </c>
      <c r="F55" s="54" t="n">
        <v>0.158667</v>
      </c>
      <c r="G55" s="54" t="n">
        <f aca="false">C55*$B$9+$B$10</f>
        <v>0.284899723154685</v>
      </c>
      <c r="H55" s="53" t="n">
        <f aca="false">G55-F55</f>
        <v>0.126232723154685</v>
      </c>
      <c r="J55" s="55" t="n">
        <v>10.9957</v>
      </c>
      <c r="K55" s="53" t="n">
        <v>0.158667</v>
      </c>
    </row>
    <row r="56" customFormat="false" ht="13.5" hidden="false" customHeight="false" outlineLevel="0" collapsed="false">
      <c r="A56" s="56" t="n">
        <v>12</v>
      </c>
      <c r="B56" s="53" t="s">
        <v>118</v>
      </c>
      <c r="C56" s="57" t="n">
        <v>91.482</v>
      </c>
      <c r="D56" s="58" t="n">
        <v>1.758</v>
      </c>
      <c r="E56" s="58" t="n">
        <v>0</v>
      </c>
      <c r="F56" s="57" t="n">
        <v>0.0320001</v>
      </c>
      <c r="G56" s="57" t="n">
        <f aca="false">C56*$B$9+$B$10</f>
        <v>0.0742772862486602</v>
      </c>
      <c r="H56" s="58" t="n">
        <f aca="false">G56-F56</f>
        <v>0.0422771862486602</v>
      </c>
      <c r="J56" s="55" t="n">
        <v>91.482</v>
      </c>
      <c r="K56" s="53" t="n">
        <v>0.0320001</v>
      </c>
    </row>
    <row r="57" customFormat="false" ht="12.75" hidden="false" customHeight="false" outlineLevel="0" collapsed="false">
      <c r="A57" s="52" t="n">
        <v>12</v>
      </c>
      <c r="B57" s="53" t="s">
        <v>118</v>
      </c>
      <c r="C57" s="54" t="n">
        <v>76.0025</v>
      </c>
      <c r="D57" s="53" t="n">
        <v>1.782</v>
      </c>
      <c r="E57" s="53" t="n">
        <v>0.00565687</v>
      </c>
      <c r="F57" s="54" t="n">
        <v>0.031</v>
      </c>
      <c r="G57" s="54" t="n">
        <f aca="false">C57*$B$9+$B$10</f>
        <v>0.114785174076611</v>
      </c>
      <c r="H57" s="53" t="n">
        <f aca="false">G57-F57</f>
        <v>0.0837851740766112</v>
      </c>
      <c r="J57" s="55" t="n">
        <v>76.0025</v>
      </c>
      <c r="K57" s="53" t="n">
        <v>0.031</v>
      </c>
    </row>
    <row r="58" customFormat="false" ht="12.75" hidden="false" customHeight="false" outlineLevel="0" collapsed="false">
      <c r="A58" s="52" t="n">
        <v>12</v>
      </c>
      <c r="B58" s="53" t="s">
        <v>118</v>
      </c>
      <c r="C58" s="54" t="n">
        <v>51.0055</v>
      </c>
      <c r="D58" s="53" t="n">
        <v>2.1595</v>
      </c>
      <c r="E58" s="53" t="n">
        <v>0.0799032</v>
      </c>
      <c r="F58" s="54" t="n">
        <v>0.1675</v>
      </c>
      <c r="G58" s="54" t="n">
        <f aca="false">C58*$B$9+$B$10</f>
        <v>0.180199152049756</v>
      </c>
      <c r="H58" s="53" t="n">
        <f aca="false">G58-F58</f>
        <v>0.0126991520497557</v>
      </c>
      <c r="J58" s="55" t="n">
        <v>51.0055</v>
      </c>
      <c r="K58" s="53" t="n">
        <v>0.1675</v>
      </c>
    </row>
    <row r="59" customFormat="false" ht="12.75" hidden="false" customHeight="false" outlineLevel="0" collapsed="false">
      <c r="A59" s="52" t="n">
        <v>12</v>
      </c>
      <c r="B59" s="53" t="s">
        <v>118</v>
      </c>
      <c r="C59" s="54" t="n">
        <v>31.3333</v>
      </c>
      <c r="D59" s="53" t="n">
        <v>3.28867</v>
      </c>
      <c r="E59" s="53" t="n">
        <v>0.0591806</v>
      </c>
      <c r="F59" s="54" t="n">
        <v>0.281667</v>
      </c>
      <c r="G59" s="54" t="n">
        <f aca="false">C59*$B$9+$B$10</f>
        <v>0.23167880390731</v>
      </c>
      <c r="H59" s="53" t="n">
        <f aca="false">G59-F59</f>
        <v>-0.0499881960926896</v>
      </c>
      <c r="J59" s="55" t="n">
        <v>31.3333</v>
      </c>
      <c r="K59" s="53" t="n">
        <v>0.281667</v>
      </c>
    </row>
    <row r="60" customFormat="false" ht="12.75" hidden="false" customHeight="false" outlineLevel="0" collapsed="false">
      <c r="A60" s="52" t="n">
        <v>12</v>
      </c>
      <c r="B60" s="53" t="s">
        <v>118</v>
      </c>
      <c r="C60" s="54" t="n">
        <v>21.3343</v>
      </c>
      <c r="D60" s="53" t="n">
        <v>3.551</v>
      </c>
      <c r="E60" s="53" t="n">
        <v>0.0356791</v>
      </c>
      <c r="F60" s="54" t="n">
        <v>0.075</v>
      </c>
      <c r="G60" s="54" t="n">
        <f aca="false">C60*$B$9+$B$10</f>
        <v>0.257844918471197</v>
      </c>
      <c r="H60" s="53" t="n">
        <f aca="false">G60-F60</f>
        <v>0.182844918471197</v>
      </c>
      <c r="J60" s="55" t="n">
        <v>21.3343</v>
      </c>
      <c r="K60" s="53" t="n">
        <v>0.075</v>
      </c>
    </row>
    <row r="61" customFormat="false" ht="12.75" hidden="false" customHeight="false" outlineLevel="0" collapsed="false">
      <c r="A61" s="52" t="n">
        <v>12</v>
      </c>
      <c r="B61" s="53" t="s">
        <v>118</v>
      </c>
      <c r="C61" s="54" t="n">
        <v>10.9957</v>
      </c>
      <c r="D61" s="53" t="n">
        <v>3.829</v>
      </c>
      <c r="E61" s="53" t="n">
        <v>0.0517301</v>
      </c>
      <c r="F61" s="54" t="n">
        <v>0.191</v>
      </c>
      <c r="G61" s="54" t="n">
        <f aca="false">C61*$B$9+$B$10</f>
        <v>0.284899723154685</v>
      </c>
      <c r="H61" s="53" t="n">
        <f aca="false">G61-F61</f>
        <v>0.093899723154685</v>
      </c>
      <c r="J61" s="55" t="n">
        <v>10.9957</v>
      </c>
      <c r="K61" s="53" t="n">
        <v>0.191</v>
      </c>
    </row>
    <row r="62" customFormat="false" ht="13.5" hidden="false" customHeight="false" outlineLevel="0" collapsed="false">
      <c r="A62" s="52" t="n">
        <v>12</v>
      </c>
      <c r="B62" s="53" t="s">
        <v>118</v>
      </c>
      <c r="C62" s="54" t="n">
        <v>3.276</v>
      </c>
      <c r="D62" s="53" t="n">
        <v>5.167</v>
      </c>
      <c r="E62" s="53" t="n">
        <v>0</v>
      </c>
      <c r="F62" s="54" t="n">
        <v>-0.848</v>
      </c>
      <c r="G62" s="54" t="n">
        <f aca="false">C62*$B$9+$B$10</f>
        <v>0.305101198762129</v>
      </c>
      <c r="H62" s="53" t="n">
        <f aca="false">G62-F62</f>
        <v>1.15310119876213</v>
      </c>
      <c r="J62" s="55" t="n">
        <v>3.276</v>
      </c>
      <c r="K62" s="53" t="n">
        <v>-0.848</v>
      </c>
    </row>
    <row r="63" customFormat="false" ht="13.5" hidden="false" customHeight="false" outlineLevel="0" collapsed="false">
      <c r="A63" s="56" t="n">
        <v>13</v>
      </c>
      <c r="B63" s="53" t="s">
        <v>118</v>
      </c>
      <c r="C63" s="57" t="n">
        <v>75.646</v>
      </c>
      <c r="D63" s="58" t="n">
        <v>1.8195</v>
      </c>
      <c r="E63" s="58" t="n">
        <v>0.00212134</v>
      </c>
      <c r="F63" s="57" t="n">
        <v>0.00150001</v>
      </c>
      <c r="G63" s="57" t="n">
        <f aca="false">C63*$B$9+$B$10</f>
        <v>0.115718089352341</v>
      </c>
      <c r="H63" s="58" t="n">
        <f aca="false">G63-F63</f>
        <v>0.114218079352341</v>
      </c>
      <c r="J63" s="55" t="n">
        <v>75.646</v>
      </c>
      <c r="K63" s="53" t="n">
        <v>0.00150001</v>
      </c>
    </row>
    <row r="64" customFormat="false" ht="12.75" hidden="false" customHeight="false" outlineLevel="0" collapsed="false">
      <c r="A64" s="52" t="n">
        <v>13</v>
      </c>
      <c r="B64" s="53" t="s">
        <v>118</v>
      </c>
      <c r="C64" s="54" t="n">
        <v>75.646</v>
      </c>
      <c r="D64" s="53" t="n">
        <v>1.8195</v>
      </c>
      <c r="E64" s="53" t="n">
        <v>0.00212134</v>
      </c>
      <c r="F64" s="54" t="n">
        <v>0.0165</v>
      </c>
      <c r="G64" s="54" t="n">
        <f aca="false">C64*$B$9+$B$10</f>
        <v>0.115718089352341</v>
      </c>
      <c r="H64" s="53" t="n">
        <f aca="false">G64-F64</f>
        <v>0.0992180893523413</v>
      </c>
      <c r="J64" s="55" t="n">
        <v>75.646</v>
      </c>
      <c r="K64" s="53" t="n">
        <v>0.0165</v>
      </c>
    </row>
    <row r="65" customFormat="false" ht="12.75" hidden="false" customHeight="false" outlineLevel="0" collapsed="false">
      <c r="A65" s="52" t="n">
        <v>13</v>
      </c>
      <c r="B65" s="53" t="s">
        <v>118</v>
      </c>
      <c r="C65" s="54" t="n">
        <v>50.9995</v>
      </c>
      <c r="D65" s="53" t="n">
        <v>2.316</v>
      </c>
      <c r="E65" s="53" t="n">
        <v>0.0410123</v>
      </c>
      <c r="F65" s="54" t="n">
        <v>0.134</v>
      </c>
      <c r="G65" s="54" t="n">
        <f aca="false">C65*$B$9+$B$10</f>
        <v>0.180214853288618</v>
      </c>
      <c r="H65" s="53" t="n">
        <f aca="false">G65-F65</f>
        <v>0.0462148532886179</v>
      </c>
      <c r="J65" s="55" t="n">
        <v>50.9995</v>
      </c>
      <c r="K65" s="53" t="n">
        <v>0.134</v>
      </c>
    </row>
    <row r="66" customFormat="false" ht="12.75" hidden="false" customHeight="false" outlineLevel="0" collapsed="false">
      <c r="A66" s="52" t="n">
        <v>13</v>
      </c>
      <c r="B66" s="53" t="s">
        <v>118</v>
      </c>
      <c r="C66" s="54" t="n">
        <v>31.3323</v>
      </c>
      <c r="D66" s="53" t="n">
        <v>3.389</v>
      </c>
      <c r="E66" s="53" t="n">
        <v>0.0715262</v>
      </c>
      <c r="F66" s="54" t="n">
        <v>0.3</v>
      </c>
      <c r="G66" s="54" t="n">
        <f aca="false">C66*$B$9+$B$10</f>
        <v>0.231681420780454</v>
      </c>
      <c r="H66" s="53" t="n">
        <f aca="false">G66-F66</f>
        <v>-0.0683185792195459</v>
      </c>
      <c r="J66" s="55" t="n">
        <v>31.3323</v>
      </c>
      <c r="K66" s="53" t="n">
        <v>0.3</v>
      </c>
    </row>
    <row r="67" customFormat="false" ht="12.75" hidden="false" customHeight="false" outlineLevel="0" collapsed="false">
      <c r="A67" s="52" t="n">
        <v>13</v>
      </c>
      <c r="B67" s="53" t="s">
        <v>118</v>
      </c>
      <c r="C67" s="54" t="n">
        <v>21.3363</v>
      </c>
      <c r="D67" s="53" t="n">
        <v>3.786</v>
      </c>
      <c r="E67" s="53" t="n">
        <v>0.0325116</v>
      </c>
      <c r="F67" s="54" t="n">
        <v>0.29</v>
      </c>
      <c r="G67" s="54" t="n">
        <f aca="false">C67*$B$9+$B$10</f>
        <v>0.25783968472491</v>
      </c>
      <c r="H67" s="53" t="n">
        <f aca="false">G67-F67</f>
        <v>-0.0321603152750904</v>
      </c>
      <c r="J67" s="55" t="n">
        <v>21.3363</v>
      </c>
      <c r="K67" s="53" t="n">
        <v>0.29</v>
      </c>
    </row>
    <row r="68" customFormat="false" ht="12.75" hidden="false" customHeight="false" outlineLevel="0" collapsed="false">
      <c r="A68" s="52" t="n">
        <v>13</v>
      </c>
      <c r="B68" s="53" t="s">
        <v>118</v>
      </c>
      <c r="C68" s="54" t="n">
        <v>10.9997</v>
      </c>
      <c r="D68" s="53" t="n">
        <v>4.284</v>
      </c>
      <c r="E68" s="53" t="n">
        <v>0.162037</v>
      </c>
      <c r="F68" s="54" t="n">
        <v>0.473</v>
      </c>
      <c r="G68" s="54" t="n">
        <f aca="false">C68*$B$9+$B$10</f>
        <v>0.28488925566211</v>
      </c>
      <c r="H68" s="53" t="n">
        <f aca="false">G68-F68</f>
        <v>-0.18811074433789</v>
      </c>
      <c r="J68" s="55" t="n">
        <v>10.9997</v>
      </c>
      <c r="K68" s="53" t="n">
        <v>0.473</v>
      </c>
    </row>
    <row r="69" customFormat="false" ht="13.5" hidden="false" customHeight="false" outlineLevel="0" collapsed="false">
      <c r="A69" s="52" t="n">
        <v>13</v>
      </c>
      <c r="B69" s="53" t="s">
        <v>118</v>
      </c>
      <c r="C69" s="54" t="n">
        <v>3.004</v>
      </c>
      <c r="D69" s="53" t="n">
        <v>7.065</v>
      </c>
      <c r="E69" s="53" t="n">
        <v>0</v>
      </c>
      <c r="F69" s="54" t="n">
        <v>2.275</v>
      </c>
      <c r="G69" s="54" t="n">
        <f aca="false">C69*$B$9+$B$10</f>
        <v>0.305812988257217</v>
      </c>
      <c r="H69" s="53" t="n">
        <f aca="false">G69-F69</f>
        <v>-1.96918701174278</v>
      </c>
      <c r="J69" s="55" t="n">
        <v>3.004</v>
      </c>
      <c r="K69" s="53" t="n">
        <v>2.275</v>
      </c>
    </row>
    <row r="70" customFormat="false" ht="13.5" hidden="false" customHeight="false" outlineLevel="0" collapsed="false">
      <c r="A70" s="56" t="n">
        <v>14</v>
      </c>
      <c r="B70" s="53" t="s">
        <v>118</v>
      </c>
      <c r="C70" s="57" t="n">
        <v>87.879</v>
      </c>
      <c r="D70" s="58" t="n">
        <v>1.914</v>
      </c>
      <c r="E70" s="58" t="n">
        <v>0</v>
      </c>
      <c r="F70" s="57" t="n">
        <v>0.0170001</v>
      </c>
      <c r="G70" s="57" t="n">
        <f aca="false">C70*$B$9+$B$10</f>
        <v>0.0837058801854222</v>
      </c>
      <c r="H70" s="58" t="n">
        <f aca="false">G70-F70</f>
        <v>0.0667057801854222</v>
      </c>
      <c r="J70" s="55" t="n">
        <v>87.879</v>
      </c>
      <c r="K70" s="53" t="n">
        <v>0.0170001</v>
      </c>
    </row>
    <row r="71" customFormat="false" ht="12.75" hidden="false" customHeight="false" outlineLevel="0" collapsed="false">
      <c r="A71" s="52" t="n">
        <v>14</v>
      </c>
      <c r="B71" s="53" t="s">
        <v>118</v>
      </c>
      <c r="C71" s="54" t="n">
        <v>76</v>
      </c>
      <c r="D71" s="53" t="n">
        <v>1.832</v>
      </c>
      <c r="E71" s="53" t="n">
        <v>0.0014142</v>
      </c>
      <c r="F71" s="54" t="n">
        <v>0.0370001</v>
      </c>
      <c r="G71" s="54" t="n">
        <f aca="false">C71*$B$9+$B$10</f>
        <v>0.11479171625947</v>
      </c>
      <c r="H71" s="53" t="n">
        <f aca="false">G71-F71</f>
        <v>0.0777916162594705</v>
      </c>
      <c r="J71" s="55" t="n">
        <v>76</v>
      </c>
      <c r="K71" s="53" t="n">
        <v>0.0370001</v>
      </c>
    </row>
    <row r="72" customFormat="false" ht="12.75" hidden="false" customHeight="false" outlineLevel="0" collapsed="false">
      <c r="A72" s="52" t="n">
        <v>14</v>
      </c>
      <c r="B72" s="53" t="s">
        <v>118</v>
      </c>
      <c r="C72" s="54" t="n">
        <v>50.9845</v>
      </c>
      <c r="D72" s="53" t="n">
        <v>2.363</v>
      </c>
      <c r="E72" s="53" t="n">
        <v>0.0806102</v>
      </c>
      <c r="F72" s="54" t="n">
        <v>0.205</v>
      </c>
      <c r="G72" s="54" t="n">
        <f aca="false">C72*$B$9+$B$10</f>
        <v>0.180254106385774</v>
      </c>
      <c r="H72" s="53" t="n">
        <f aca="false">G72-F72</f>
        <v>-0.0247458936142265</v>
      </c>
      <c r="J72" s="55" t="n">
        <v>50.9845</v>
      </c>
      <c r="K72" s="53" t="n">
        <v>0.205</v>
      </c>
    </row>
    <row r="73" customFormat="false" ht="12.75" hidden="false" customHeight="false" outlineLevel="0" collapsed="false">
      <c r="A73" s="52" t="n">
        <v>14</v>
      </c>
      <c r="B73" s="53" t="s">
        <v>118</v>
      </c>
      <c r="C73" s="54" t="n">
        <v>31.3313</v>
      </c>
      <c r="D73" s="53" t="n">
        <v>3.433</v>
      </c>
      <c r="E73" s="53" t="n">
        <v>0.0468081</v>
      </c>
      <c r="F73" s="54" t="n">
        <v>0.15</v>
      </c>
      <c r="G73" s="54" t="n">
        <f aca="false">C73*$B$9+$B$10</f>
        <v>0.231684037653598</v>
      </c>
      <c r="H73" s="53" t="n">
        <f aca="false">G73-F73</f>
        <v>0.0816840376535978</v>
      </c>
      <c r="J73" s="55" t="n">
        <v>31.3313</v>
      </c>
      <c r="K73" s="53" t="n">
        <v>0.15</v>
      </c>
    </row>
    <row r="74" customFormat="false" ht="12.75" hidden="false" customHeight="false" outlineLevel="0" collapsed="false">
      <c r="A74" s="52" t="n">
        <v>14</v>
      </c>
      <c r="B74" s="53" t="s">
        <v>118</v>
      </c>
      <c r="C74" s="54" t="n">
        <v>21.333</v>
      </c>
      <c r="D74" s="53" t="n">
        <v>3.75433</v>
      </c>
      <c r="E74" s="53" t="n">
        <v>0.0450593</v>
      </c>
      <c r="F74" s="54" t="n">
        <v>0.154333</v>
      </c>
      <c r="G74" s="54" t="n">
        <f aca="false">C74*$B$9+$B$10</f>
        <v>0.257848320406284</v>
      </c>
      <c r="H74" s="53" t="n">
        <f aca="false">G74-F74</f>
        <v>0.103515320406284</v>
      </c>
      <c r="J74" s="55" t="n">
        <v>21.333</v>
      </c>
      <c r="K74" s="53" t="n">
        <v>0.154333</v>
      </c>
    </row>
    <row r="75" customFormat="false" ht="12.75" hidden="false" customHeight="false" outlineLevel="0" collapsed="false">
      <c r="A75" s="52" t="n">
        <v>14</v>
      </c>
      <c r="B75" s="53" t="s">
        <v>118</v>
      </c>
      <c r="C75" s="54" t="n">
        <v>10.9973</v>
      </c>
      <c r="D75" s="53" t="n">
        <v>4.70867</v>
      </c>
      <c r="E75" s="53" t="n">
        <v>0.131204</v>
      </c>
      <c r="F75" s="54" t="n">
        <v>0.612667</v>
      </c>
      <c r="G75" s="54" t="n">
        <f aca="false">C75*$B$9+$B$10</f>
        <v>0.284895536157655</v>
      </c>
      <c r="H75" s="53" t="n">
        <f aca="false">G75-F75</f>
        <v>-0.327771463842345</v>
      </c>
      <c r="J75" s="55" t="n">
        <v>10.9973</v>
      </c>
      <c r="K75" s="53" t="n">
        <v>0.612667</v>
      </c>
    </row>
    <row r="76" customFormat="false" ht="13.5" hidden="false" customHeight="false" outlineLevel="0" collapsed="false">
      <c r="A76" s="52" t="n">
        <v>14</v>
      </c>
      <c r="B76" s="53" t="s">
        <v>118</v>
      </c>
      <c r="C76" s="54" t="n">
        <v>3.039</v>
      </c>
      <c r="D76" s="53" t="n">
        <v>5.925</v>
      </c>
      <c r="E76" s="53" t="n">
        <v>0</v>
      </c>
      <c r="F76" s="54" t="n">
        <v>0.728</v>
      </c>
      <c r="G76" s="54" t="n">
        <f aca="false">C76*$B$9+$B$10</f>
        <v>0.305721397697187</v>
      </c>
      <c r="H76" s="53" t="n">
        <f aca="false">G76-F76</f>
        <v>-0.422278602302813</v>
      </c>
      <c r="J76" s="55" t="n">
        <v>3.039</v>
      </c>
      <c r="K76" s="53" t="n">
        <v>0.728</v>
      </c>
    </row>
    <row r="77" customFormat="false" ht="13.5" hidden="false" customHeight="false" outlineLevel="0" collapsed="false">
      <c r="A77" s="56" t="n">
        <v>15</v>
      </c>
      <c r="B77" s="53" t="s">
        <v>118</v>
      </c>
      <c r="C77" s="57" t="n">
        <v>97.93</v>
      </c>
      <c r="D77" s="58" t="n">
        <v>2.002</v>
      </c>
      <c r="E77" s="58" t="n">
        <v>0</v>
      </c>
      <c r="F77" s="57" t="n">
        <v>0.0150001</v>
      </c>
      <c r="G77" s="57" t="n">
        <f aca="false">C77*$B$9+$B$10</f>
        <v>0.0574036882180631</v>
      </c>
      <c r="H77" s="58" t="n">
        <f aca="false">G77-F77</f>
        <v>0.0424035882180631</v>
      </c>
      <c r="J77" s="55" t="n">
        <v>97.93</v>
      </c>
      <c r="K77" s="53" t="n">
        <v>0.0150001</v>
      </c>
    </row>
    <row r="78" customFormat="false" ht="12.75" hidden="false" customHeight="false" outlineLevel="0" collapsed="false">
      <c r="A78" s="52" t="n">
        <v>15</v>
      </c>
      <c r="B78" s="53" t="s">
        <v>118</v>
      </c>
      <c r="C78" s="54" t="n">
        <v>75.9855</v>
      </c>
      <c r="D78" s="53" t="n">
        <v>1.891</v>
      </c>
      <c r="E78" s="53" t="n">
        <v>0.00565687</v>
      </c>
      <c r="F78" s="54" t="n">
        <v>0.031</v>
      </c>
      <c r="G78" s="54" t="n">
        <f aca="false">C78*$B$9+$B$10</f>
        <v>0.114829660920054</v>
      </c>
      <c r="H78" s="53" t="n">
        <f aca="false">G78-F78</f>
        <v>0.0838296609200541</v>
      </c>
      <c r="J78" s="55" t="n">
        <v>75.9855</v>
      </c>
      <c r="K78" s="53" t="n">
        <v>0.031</v>
      </c>
    </row>
    <row r="79" customFormat="false" ht="12.75" hidden="false" customHeight="false" outlineLevel="0" collapsed="false">
      <c r="A79" s="52" t="n">
        <v>15</v>
      </c>
      <c r="B79" s="53" t="s">
        <v>118</v>
      </c>
      <c r="C79" s="54" t="n">
        <v>50.334</v>
      </c>
      <c r="D79" s="53" t="n">
        <v>2.38067</v>
      </c>
      <c r="E79" s="53" t="n">
        <v>0.0791222</v>
      </c>
      <c r="F79" s="54" t="n">
        <v>0.188667</v>
      </c>
      <c r="G79" s="54" t="n">
        <f aca="false">C79*$B$9+$B$10</f>
        <v>0.181956382365752</v>
      </c>
      <c r="H79" s="53" t="n">
        <f aca="false">G79-F79</f>
        <v>-0.00671061763424771</v>
      </c>
      <c r="J79" s="55" t="n">
        <v>50.334</v>
      </c>
      <c r="K79" s="53" t="n">
        <v>0.188667</v>
      </c>
    </row>
    <row r="80" customFormat="false" ht="12.75" hidden="false" customHeight="false" outlineLevel="0" collapsed="false">
      <c r="A80" s="52" t="n">
        <v>15</v>
      </c>
      <c r="B80" s="53" t="s">
        <v>118</v>
      </c>
      <c r="C80" s="54" t="n">
        <v>29.9887</v>
      </c>
      <c r="D80" s="53" t="n">
        <v>3.59167</v>
      </c>
      <c r="E80" s="53" t="n">
        <v>0.0280238</v>
      </c>
      <c r="F80" s="54" t="n">
        <v>0.112667</v>
      </c>
      <c r="G80" s="54" t="n">
        <f aca="false">C80*$B$9+$B$10</f>
        <v>0.235197451536333</v>
      </c>
      <c r="H80" s="53" t="n">
        <f aca="false">G80-F80</f>
        <v>0.122530451536333</v>
      </c>
      <c r="J80" s="55" t="n">
        <v>29.9887</v>
      </c>
      <c r="K80" s="53" t="n">
        <v>0.112667</v>
      </c>
    </row>
    <row r="81" customFormat="false" ht="12.75" hidden="false" customHeight="false" outlineLevel="0" collapsed="false">
      <c r="A81" s="52" t="n">
        <v>15</v>
      </c>
      <c r="B81" s="53" t="s">
        <v>118</v>
      </c>
      <c r="C81" s="54" t="n">
        <v>21.332</v>
      </c>
      <c r="D81" s="53" t="n">
        <v>3.83933</v>
      </c>
      <c r="E81" s="53" t="n">
        <v>0.035133</v>
      </c>
      <c r="F81" s="54" t="n">
        <v>0.107333</v>
      </c>
      <c r="G81" s="54" t="n">
        <f aca="false">C81*$B$9+$B$10</f>
        <v>0.257850937279427</v>
      </c>
      <c r="H81" s="53" t="n">
        <f aca="false">G81-F81</f>
        <v>0.150517937279427</v>
      </c>
      <c r="J81" s="55" t="n">
        <v>21.332</v>
      </c>
      <c r="K81" s="53" t="n">
        <v>0.107333</v>
      </c>
    </row>
    <row r="82" customFormat="false" ht="12.75" hidden="false" customHeight="false" outlineLevel="0" collapsed="false">
      <c r="A82" s="52" t="n">
        <v>15</v>
      </c>
      <c r="B82" s="53" t="s">
        <v>118</v>
      </c>
      <c r="C82" s="54" t="n">
        <v>10.996</v>
      </c>
      <c r="D82" s="53" t="n">
        <v>4.33433</v>
      </c>
      <c r="E82" s="53" t="n">
        <v>0.0717101</v>
      </c>
      <c r="F82" s="54" t="n">
        <v>-0.0176668</v>
      </c>
      <c r="G82" s="54" t="n">
        <f aca="false">C82*$B$9+$B$10</f>
        <v>0.284898938092742</v>
      </c>
      <c r="H82" s="53" t="n">
        <f aca="false">G82-F82</f>
        <v>0.302565738092742</v>
      </c>
      <c r="J82" s="55" t="n">
        <v>10.996</v>
      </c>
      <c r="K82" s="53" t="n">
        <v>-0.0176668</v>
      </c>
    </row>
    <row r="83" customFormat="false" ht="13.5" hidden="false" customHeight="false" outlineLevel="0" collapsed="false">
      <c r="A83" s="52" t="n">
        <v>15</v>
      </c>
      <c r="B83" s="53" t="s">
        <v>118</v>
      </c>
      <c r="C83" s="54" t="n">
        <v>3.01</v>
      </c>
      <c r="D83" s="53" t="n">
        <v>5.78</v>
      </c>
      <c r="E83" s="53" t="n">
        <v>0</v>
      </c>
      <c r="F83" s="54" t="n">
        <v>0.808</v>
      </c>
      <c r="G83" s="54" t="n">
        <f aca="false">C83*$B$9+$B$10</f>
        <v>0.305797287018354</v>
      </c>
      <c r="H83" s="53" t="n">
        <f aca="false">G83-F83</f>
        <v>-0.502202712981646</v>
      </c>
      <c r="J83" s="59" t="n">
        <v>3.01</v>
      </c>
      <c r="K83" s="60" t="n">
        <v>0.808</v>
      </c>
    </row>
    <row r="84" customFormat="false" ht="13.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12.75" hidden="false" customHeight="false" outlineLevel="0" collapsed="false">
      <c r="K85" s="0" t="n">
        <f aca="false">AVERAGE(K17:K83)</f>
        <v>0.179179122238806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4" activePane="bottomLeft" state="frozen"/>
      <selection pane="topLeft" activeCell="A1" activeCellId="0" sqref="A1"/>
      <selection pane="bottomLeft" activeCell="K131" activeCellId="0" sqref="K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0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0580392874301402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9.8981255558936E-005</v>
      </c>
      <c r="C9" s="0" t="n">
        <f aca="false">INDEX(LINEST(known_ys,known_xs,TRUE(),TRUE()),2,1)</f>
        <v>0.000123518384045174</v>
      </c>
      <c r="E9" s="0" t="s">
        <v>103</v>
      </c>
      <c r="G9" s="0" t="n">
        <f aca="false">INDEX(LINEST(known_ys,known_xs,TRUE(),TRUE()),3,2)</f>
        <v>0.192357956707531</v>
      </c>
      <c r="I9" s="0" t="n">
        <f aca="false">MIN(known_xs)</f>
        <v>0</v>
      </c>
      <c r="J9" s="0" t="n">
        <f aca="false">I9*$B$9+$B$10</f>
        <v>0.0512071236243623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0512071236243623</v>
      </c>
      <c r="C10" s="40" t="n">
        <f aca="false">INDEX(LINEST(known_ys,known_xs,TRUE(),TRUE()),2,2)</f>
        <v>0.0232951658337262</v>
      </c>
      <c r="E10" s="40" t="s">
        <v>105</v>
      </c>
      <c r="F10" s="40"/>
      <c r="G10" s="40" t="n">
        <f aca="false">INDEX(LINEST(known_ys,known_xs,TRUE(),TRUE()),5,2)</f>
        <v>4.0701741859566</v>
      </c>
      <c r="I10" s="40" t="n">
        <f aca="false">MAX(known_xs)</f>
        <v>918.467</v>
      </c>
      <c r="J10" s="40" t="n">
        <f aca="false">I10*$B$9+$B$10</f>
        <v>-0.03970389322508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118</v>
      </c>
    </row>
    <row r="13" customFormat="false" ht="12.75" hidden="false" customHeight="false" outlineLevel="0" collapsed="false">
      <c r="A13" s="0" t="s">
        <v>107</v>
      </c>
      <c r="D13" s="0" t="n">
        <v>11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9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6</v>
      </c>
      <c r="B17" s="53" t="s">
        <v>118</v>
      </c>
      <c r="C17" s="54" t="n">
        <v>105.937</v>
      </c>
      <c r="D17" s="53" t="n">
        <v>2.126</v>
      </c>
      <c r="E17" s="53" t="n">
        <v>0</v>
      </c>
      <c r="F17" s="54" t="n">
        <v>-0.223</v>
      </c>
      <c r="G17" s="54" t="n">
        <f aca="false">C17*$B$9+$B$10</f>
        <v>0.0407213463542153</v>
      </c>
      <c r="H17" s="53" t="n">
        <f aca="false">G17-F17</f>
        <v>0.263721346354215</v>
      </c>
      <c r="J17" s="55" t="n">
        <v>105.937</v>
      </c>
      <c r="K17" s="53" t="n">
        <v>-0.223</v>
      </c>
    </row>
    <row r="18" customFormat="false" ht="12.75" hidden="false" customHeight="false" outlineLevel="0" collapsed="false">
      <c r="A18" s="52" t="n">
        <v>16</v>
      </c>
      <c r="B18" s="53" t="s">
        <v>118</v>
      </c>
      <c r="C18" s="54" t="n">
        <v>76.0105</v>
      </c>
      <c r="D18" s="53" t="n">
        <v>2.794</v>
      </c>
      <c r="E18" s="53" t="n">
        <v>0.0240417</v>
      </c>
      <c r="F18" s="54" t="n">
        <v>0.152</v>
      </c>
      <c r="G18" s="54" t="n">
        <f aca="false">C18*$B$9+$B$10</f>
        <v>0.0436835088986998</v>
      </c>
      <c r="H18" s="53" t="n">
        <f aca="false">G18-F18</f>
        <v>-0.1083164911013</v>
      </c>
      <c r="J18" s="55" t="n">
        <v>76.0105</v>
      </c>
      <c r="K18" s="53" t="n">
        <v>0.152</v>
      </c>
    </row>
    <row r="19" customFormat="false" ht="12.75" hidden="false" customHeight="false" outlineLevel="0" collapsed="false">
      <c r="A19" s="52" t="n">
        <v>16</v>
      </c>
      <c r="B19" s="53" t="s">
        <v>118</v>
      </c>
      <c r="C19" s="54" t="n">
        <v>100.997</v>
      </c>
      <c r="D19" s="53" t="n">
        <v>2.3155</v>
      </c>
      <c r="E19" s="53" t="n">
        <v>0.10253</v>
      </c>
      <c r="F19" s="54" t="n">
        <v>-0.0985</v>
      </c>
      <c r="G19" s="54" t="n">
        <f aca="false">C19*$B$9+$B$10</f>
        <v>0.0412103137566764</v>
      </c>
      <c r="H19" s="53" t="n">
        <f aca="false">G19-F19</f>
        <v>0.139710313756676</v>
      </c>
      <c r="J19" s="55" t="n">
        <v>100.997</v>
      </c>
      <c r="K19" s="53" t="n">
        <v>-0.0985</v>
      </c>
    </row>
    <row r="20" customFormat="false" ht="12.75" hidden="false" customHeight="false" outlineLevel="0" collapsed="false">
      <c r="A20" s="52" t="n">
        <v>16</v>
      </c>
      <c r="B20" s="53" t="s">
        <v>118</v>
      </c>
      <c r="C20" s="54" t="n">
        <v>51.003</v>
      </c>
      <c r="D20" s="53" t="n">
        <v>2.797</v>
      </c>
      <c r="E20" s="53" t="n">
        <v>0.0113137</v>
      </c>
      <c r="F20" s="54" t="n">
        <v>0.0739999</v>
      </c>
      <c r="G20" s="54" t="n">
        <f aca="false">C20*$B$9+$B$10</f>
        <v>0.0461587826470899</v>
      </c>
      <c r="H20" s="53" t="n">
        <f aca="false">G20-F20</f>
        <v>-0.0278411173529101</v>
      </c>
      <c r="J20" s="55" t="n">
        <v>51.003</v>
      </c>
      <c r="K20" s="53" t="n">
        <v>0.0739999</v>
      </c>
    </row>
    <row r="21" customFormat="false" ht="12.75" hidden="false" customHeight="false" outlineLevel="0" collapsed="false">
      <c r="A21" s="52" t="n">
        <v>16</v>
      </c>
      <c r="B21" s="53" t="s">
        <v>118</v>
      </c>
      <c r="C21" s="54" t="n">
        <v>31.3387</v>
      </c>
      <c r="D21" s="53" t="n">
        <v>3.35233</v>
      </c>
      <c r="E21" s="53" t="n">
        <v>0.0159478</v>
      </c>
      <c r="F21" s="54" t="n">
        <v>0.0343332</v>
      </c>
      <c r="G21" s="54" t="n">
        <f aca="false">C21*$B$9+$B$10</f>
        <v>0.0481051797507775</v>
      </c>
      <c r="H21" s="53" t="n">
        <f aca="false">G21-F21</f>
        <v>0.0137719797507775</v>
      </c>
      <c r="J21" s="55" t="n">
        <v>31.3387</v>
      </c>
      <c r="K21" s="53" t="n">
        <v>0.0343332</v>
      </c>
    </row>
    <row r="22" customFormat="false" ht="12.75" hidden="false" customHeight="false" outlineLevel="0" collapsed="false">
      <c r="A22" s="52" t="n">
        <v>16</v>
      </c>
      <c r="B22" s="53" t="s">
        <v>118</v>
      </c>
      <c r="C22" s="54" t="n">
        <v>21.3313</v>
      </c>
      <c r="D22" s="53" t="n">
        <v>3.55767</v>
      </c>
      <c r="E22" s="53" t="n">
        <v>0.0478156</v>
      </c>
      <c r="F22" s="54" t="n">
        <v>-0.132334</v>
      </c>
      <c r="G22" s="54" t="n">
        <f aca="false">C22*$B$9+$B$10</f>
        <v>0.0490957247676579</v>
      </c>
      <c r="H22" s="53" t="n">
        <f aca="false">G22-F22</f>
        <v>0.181429724767658</v>
      </c>
      <c r="J22" s="55" t="n">
        <v>21.3313</v>
      </c>
      <c r="K22" s="53" t="n">
        <v>-0.132334</v>
      </c>
    </row>
    <row r="23" customFormat="false" ht="12.75" hidden="false" customHeight="false" outlineLevel="0" collapsed="false">
      <c r="A23" s="52" t="n">
        <v>16</v>
      </c>
      <c r="B23" s="53" t="s">
        <v>118</v>
      </c>
      <c r="C23" s="54" t="n">
        <v>10.4935</v>
      </c>
      <c r="D23" s="53" t="n">
        <v>4.62725</v>
      </c>
      <c r="E23" s="53" t="n">
        <v>0.0991611</v>
      </c>
      <c r="F23" s="54" t="n">
        <v>-0.14575</v>
      </c>
      <c r="G23" s="54" t="n">
        <f aca="false">C23*$B$9+$B$10</f>
        <v>0.0501684638191546</v>
      </c>
      <c r="H23" s="53" t="n">
        <f aca="false">G23-F23</f>
        <v>0.195918463819155</v>
      </c>
      <c r="J23" s="55" t="n">
        <v>10.4935</v>
      </c>
      <c r="K23" s="53" t="n">
        <v>-0.14575</v>
      </c>
    </row>
    <row r="24" customFormat="false" ht="13.5" hidden="false" customHeight="false" outlineLevel="0" collapsed="false">
      <c r="A24" s="52" t="n">
        <v>16</v>
      </c>
      <c r="B24" s="53" t="s">
        <v>119</v>
      </c>
      <c r="C24" s="54" t="n">
        <v>0</v>
      </c>
      <c r="D24" s="53" t="n">
        <v>0</v>
      </c>
      <c r="E24" s="53" t="n">
        <v>0</v>
      </c>
      <c r="F24" s="54" t="n">
        <v>-5.272</v>
      </c>
      <c r="G24" s="54" t="n">
        <f aca="false">C24*$B$9+$B$10</f>
        <v>0.0512071236243623</v>
      </c>
      <c r="H24" s="53" t="n">
        <f aca="false">G24-F24</f>
        <v>5.32320712362436</v>
      </c>
      <c r="J24" s="55" t="n">
        <v>918.467</v>
      </c>
      <c r="K24" s="53" t="n">
        <v>-0.014</v>
      </c>
    </row>
    <row r="25" customFormat="false" ht="13.5" hidden="false" customHeight="false" outlineLevel="0" collapsed="false">
      <c r="A25" s="56" t="n">
        <v>17</v>
      </c>
      <c r="B25" s="53" t="s">
        <v>118</v>
      </c>
      <c r="C25" s="57" t="n">
        <v>918.467</v>
      </c>
      <c r="D25" s="58" t="n">
        <v>0.236</v>
      </c>
      <c r="E25" s="58" t="n">
        <v>0</v>
      </c>
      <c r="F25" s="57" t="n">
        <v>-0.014</v>
      </c>
      <c r="G25" s="57" t="n">
        <f aca="false">C25*$B$9+$B$10</f>
        <v>-0.039703893225087</v>
      </c>
      <c r="H25" s="58" t="n">
        <f aca="false">G25-F25</f>
        <v>-0.025703893225087</v>
      </c>
      <c r="J25" s="55" t="n">
        <v>0</v>
      </c>
      <c r="K25" s="53" t="n">
        <v>-0.346</v>
      </c>
    </row>
    <row r="26" customFormat="false" ht="12.75" hidden="false" customHeight="false" outlineLevel="0" collapsed="false">
      <c r="A26" s="52" t="n">
        <v>17</v>
      </c>
      <c r="B26" s="53" t="s">
        <v>118</v>
      </c>
      <c r="C26" s="54" t="n">
        <v>0</v>
      </c>
      <c r="D26" s="53" t="n">
        <v>0</v>
      </c>
      <c r="E26" s="53" t="n">
        <v>0</v>
      </c>
      <c r="F26" s="54" t="n">
        <v>-0.346</v>
      </c>
      <c r="G26" s="54" t="n">
        <f aca="false">C26*$B$9+$B$10</f>
        <v>0.0512071236243623</v>
      </c>
      <c r="H26" s="53" t="n">
        <f aca="false">G26-F26</f>
        <v>0.397207123624362</v>
      </c>
      <c r="J26" s="55" t="n">
        <v>0</v>
      </c>
      <c r="K26" s="53" t="n">
        <v>-0.466</v>
      </c>
    </row>
    <row r="27" customFormat="false" ht="12.75" hidden="false" customHeight="false" outlineLevel="0" collapsed="false">
      <c r="A27" s="52" t="n">
        <v>17</v>
      </c>
      <c r="B27" s="53" t="s">
        <v>118</v>
      </c>
      <c r="C27" s="54" t="n">
        <v>0</v>
      </c>
      <c r="D27" s="53" t="n">
        <v>0</v>
      </c>
      <c r="E27" s="53" t="n">
        <v>0</v>
      </c>
      <c r="F27" s="54" t="n">
        <v>-0.466</v>
      </c>
      <c r="G27" s="54" t="n">
        <f aca="false">C27*$B$9+$B$10</f>
        <v>0.0512071236243623</v>
      </c>
      <c r="H27" s="53" t="n">
        <f aca="false">G27-F27</f>
        <v>0.517207123624362</v>
      </c>
      <c r="J27" s="55" t="n">
        <v>499.988</v>
      </c>
      <c r="K27" s="53" t="n">
        <v>-0.005</v>
      </c>
    </row>
    <row r="28" customFormat="false" ht="12.75" hidden="false" customHeight="false" outlineLevel="0" collapsed="false">
      <c r="A28" s="52" t="n">
        <v>17</v>
      </c>
      <c r="B28" s="53" t="s">
        <v>118</v>
      </c>
      <c r="C28" s="54" t="n">
        <v>499.988</v>
      </c>
      <c r="D28" s="53" t="n">
        <v>0.711</v>
      </c>
      <c r="E28" s="53" t="n">
        <v>0</v>
      </c>
      <c r="F28" s="54" t="n">
        <v>-0.005</v>
      </c>
      <c r="G28" s="54" t="n">
        <f aca="false">C28*$B$9+$B$10</f>
        <v>0.00171768361996097</v>
      </c>
      <c r="H28" s="53" t="n">
        <f aca="false">G28-F28</f>
        <v>0.00671768361996097</v>
      </c>
      <c r="J28" s="55" t="n">
        <v>398.994</v>
      </c>
      <c r="K28" s="53" t="n">
        <v>0.0220001</v>
      </c>
    </row>
    <row r="29" customFormat="false" ht="12.75" hidden="false" customHeight="false" outlineLevel="0" collapsed="false">
      <c r="A29" s="52" t="n">
        <v>17</v>
      </c>
      <c r="B29" s="53" t="s">
        <v>118</v>
      </c>
      <c r="C29" s="54" t="n">
        <v>398.994</v>
      </c>
      <c r="D29" s="53" t="n">
        <v>1.054</v>
      </c>
      <c r="E29" s="53" t="n">
        <v>0.00282839</v>
      </c>
      <c r="F29" s="54" t="n">
        <v>0.0220001</v>
      </c>
      <c r="G29" s="54" t="n">
        <f aca="false">C29*$B$9+$B$10</f>
        <v>0.0117141965438802</v>
      </c>
      <c r="H29" s="53" t="n">
        <f aca="false">G29-F29</f>
        <v>-0.0102859034561199</v>
      </c>
      <c r="J29" s="55" t="n">
        <v>301.01</v>
      </c>
      <c r="K29" s="53" t="n">
        <v>0.036</v>
      </c>
    </row>
    <row r="30" customFormat="false" ht="12.75" hidden="false" customHeight="false" outlineLevel="0" collapsed="false">
      <c r="A30" s="52" t="n">
        <v>17</v>
      </c>
      <c r="B30" s="53" t="s">
        <v>118</v>
      </c>
      <c r="C30" s="54" t="n">
        <v>301.01</v>
      </c>
      <c r="D30" s="53" t="n">
        <v>1.486</v>
      </c>
      <c r="E30" s="53" t="n">
        <v>0.00424259</v>
      </c>
      <c r="F30" s="54" t="n">
        <v>0.036</v>
      </c>
      <c r="G30" s="54" t="n">
        <f aca="false">C30*$B$9+$B$10</f>
        <v>0.0214127758885669</v>
      </c>
      <c r="H30" s="53" t="n">
        <f aca="false">G30-F30</f>
        <v>-0.0145872241114331</v>
      </c>
      <c r="J30" s="55" t="n">
        <v>251.666</v>
      </c>
      <c r="K30" s="53" t="n">
        <v>0.0483333</v>
      </c>
    </row>
    <row r="31" customFormat="false" ht="12.75" hidden="false" customHeight="false" outlineLevel="0" collapsed="false">
      <c r="A31" s="52" t="n">
        <v>17</v>
      </c>
      <c r="B31" s="53" t="s">
        <v>118</v>
      </c>
      <c r="C31" s="54" t="n">
        <v>251.666</v>
      </c>
      <c r="D31" s="53" t="n">
        <v>1.66433</v>
      </c>
      <c r="E31" s="53" t="n">
        <v>0.00450928</v>
      </c>
      <c r="F31" s="54" t="n">
        <v>0.0483333</v>
      </c>
      <c r="G31" s="54" t="n">
        <f aca="false">C31*$B$9+$B$10</f>
        <v>0.0262969069628671</v>
      </c>
      <c r="H31" s="53" t="n">
        <f aca="false">G31-F31</f>
        <v>-0.0220363930371329</v>
      </c>
      <c r="J31" s="55" t="n">
        <v>201.511</v>
      </c>
      <c r="K31" s="53" t="n">
        <v>0.0215</v>
      </c>
    </row>
    <row r="32" customFormat="false" ht="12.75" hidden="false" customHeight="false" outlineLevel="0" collapsed="false">
      <c r="A32" s="52" t="n">
        <v>17</v>
      </c>
      <c r="B32" s="53" t="s">
        <v>118</v>
      </c>
      <c r="C32" s="54" t="n">
        <v>201.511</v>
      </c>
      <c r="D32" s="53" t="n">
        <v>1.7445</v>
      </c>
      <c r="E32" s="53" t="n">
        <v>0.00212134</v>
      </c>
      <c r="F32" s="54" t="n">
        <v>0.0215</v>
      </c>
      <c r="G32" s="54" t="n">
        <f aca="false">C32*$B$9+$B$10</f>
        <v>0.0312613118354255</v>
      </c>
      <c r="H32" s="53" t="n">
        <f aca="false">G32-F32</f>
        <v>0.00976131183542552</v>
      </c>
      <c r="J32" s="55" t="n">
        <v>176.338</v>
      </c>
      <c r="K32" s="53" t="n">
        <v>0.0483333</v>
      </c>
    </row>
    <row r="33" customFormat="false" ht="12.75" hidden="false" customHeight="false" outlineLevel="0" collapsed="false">
      <c r="A33" s="52" t="n">
        <v>17</v>
      </c>
      <c r="B33" s="53" t="s">
        <v>118</v>
      </c>
      <c r="C33" s="54" t="n">
        <v>176.338</v>
      </c>
      <c r="D33" s="53" t="n">
        <v>1.69433</v>
      </c>
      <c r="E33" s="53" t="n">
        <v>0.015885</v>
      </c>
      <c r="F33" s="54" t="n">
        <v>0.0483333</v>
      </c>
      <c r="G33" s="54" t="n">
        <f aca="false">C33*$B$9+$B$10</f>
        <v>0.0337529669816106</v>
      </c>
      <c r="H33" s="53" t="n">
        <f aca="false">G33-F33</f>
        <v>-0.0145803330183894</v>
      </c>
      <c r="J33" s="55" t="n">
        <v>151.488</v>
      </c>
      <c r="K33" s="53" t="n">
        <v>-0.00149989</v>
      </c>
    </row>
    <row r="34" customFormat="false" ht="12.75" hidden="false" customHeight="false" outlineLevel="0" collapsed="false">
      <c r="A34" s="52" t="n">
        <v>17</v>
      </c>
      <c r="B34" s="53" t="s">
        <v>118</v>
      </c>
      <c r="C34" s="54" t="n">
        <v>151.488</v>
      </c>
      <c r="D34" s="53" t="n">
        <v>1.8275</v>
      </c>
      <c r="E34" s="53" t="n">
        <v>0.0106066</v>
      </c>
      <c r="F34" s="54" t="n">
        <v>-0.00149989</v>
      </c>
      <c r="G34" s="54" t="n">
        <f aca="false">C34*$B$9+$B$10</f>
        <v>0.0362126511822502</v>
      </c>
      <c r="H34" s="53" t="n">
        <f aca="false">G34-F34</f>
        <v>0.0377125411822502</v>
      </c>
      <c r="J34" s="55" t="n">
        <v>125.502</v>
      </c>
      <c r="K34" s="53" t="n">
        <v>0.0237501</v>
      </c>
    </row>
    <row r="35" customFormat="false" ht="12.75" hidden="false" customHeight="false" outlineLevel="0" collapsed="false">
      <c r="A35" s="52" t="n">
        <v>17</v>
      </c>
      <c r="B35" s="53" t="s">
        <v>118</v>
      </c>
      <c r="C35" s="54" t="n">
        <v>125.502</v>
      </c>
      <c r="D35" s="53" t="n">
        <v>2.24775</v>
      </c>
      <c r="E35" s="53" t="n">
        <v>0.011644</v>
      </c>
      <c r="F35" s="54" t="n">
        <v>0.0237501</v>
      </c>
      <c r="G35" s="54" t="n">
        <f aca="false">C35*$B$9+$B$10</f>
        <v>0.0387847780892047</v>
      </c>
      <c r="H35" s="53" t="n">
        <f aca="false">G35-F35</f>
        <v>0.0150346780892047</v>
      </c>
      <c r="J35" s="55" t="n">
        <v>101.008</v>
      </c>
      <c r="K35" s="53" t="n">
        <v>-0.0799999</v>
      </c>
    </row>
    <row r="36" customFormat="false" ht="12.75" hidden="false" customHeight="false" outlineLevel="0" collapsed="false">
      <c r="A36" s="52" t="n">
        <v>17</v>
      </c>
      <c r="B36" s="53" t="s">
        <v>118</v>
      </c>
      <c r="C36" s="54" t="n">
        <v>101.008</v>
      </c>
      <c r="D36" s="53" t="n">
        <v>2.67</v>
      </c>
      <c r="E36" s="53" t="n">
        <v>0.0353553</v>
      </c>
      <c r="F36" s="54" t="n">
        <v>-0.0799999</v>
      </c>
      <c r="G36" s="54" t="n">
        <f aca="false">C36*$B$9+$B$10</f>
        <v>0.0412092249628653</v>
      </c>
      <c r="H36" s="53" t="n">
        <f aca="false">G36-F36</f>
        <v>0.121209124962865</v>
      </c>
      <c r="J36" s="55" t="n">
        <v>76.0025</v>
      </c>
      <c r="K36" s="53" t="n">
        <v>-0.0830002</v>
      </c>
    </row>
    <row r="37" customFormat="false" ht="12.75" hidden="false" customHeight="false" outlineLevel="0" collapsed="false">
      <c r="A37" s="52" t="n">
        <v>17</v>
      </c>
      <c r="B37" s="53" t="s">
        <v>118</v>
      </c>
      <c r="C37" s="54" t="n">
        <v>76.0025</v>
      </c>
      <c r="D37" s="53" t="n">
        <v>3.981</v>
      </c>
      <c r="E37" s="53" t="n">
        <v>0.118794</v>
      </c>
      <c r="F37" s="54" t="n">
        <v>-0.0830002</v>
      </c>
      <c r="G37" s="54" t="n">
        <f aca="false">C37*$B$9+$B$10</f>
        <v>0.0436843007487442</v>
      </c>
      <c r="H37" s="53" t="n">
        <f aca="false">G37-F37</f>
        <v>0.126684500748744</v>
      </c>
      <c r="J37" s="55" t="n">
        <v>51.005</v>
      </c>
      <c r="K37" s="53" t="n">
        <v>0.2465</v>
      </c>
    </row>
    <row r="38" customFormat="false" ht="12.75" hidden="false" customHeight="false" outlineLevel="0" collapsed="false">
      <c r="A38" s="52" t="n">
        <v>17</v>
      </c>
      <c r="B38" s="53" t="s">
        <v>118</v>
      </c>
      <c r="C38" s="54" t="n">
        <v>51.005</v>
      </c>
      <c r="D38" s="53" t="n">
        <v>6.3285</v>
      </c>
      <c r="E38" s="53" t="n">
        <v>0.0502043</v>
      </c>
      <c r="F38" s="54" t="n">
        <v>0.2465</v>
      </c>
      <c r="G38" s="54" t="n">
        <f aca="false">C38*$B$9+$B$10</f>
        <v>0.0461585846845787</v>
      </c>
      <c r="H38" s="53" t="n">
        <f aca="false">G38-F38</f>
        <v>-0.200341415315421</v>
      </c>
      <c r="J38" s="55" t="n">
        <v>29.9997</v>
      </c>
      <c r="K38" s="53" t="n">
        <v>0.0376668</v>
      </c>
    </row>
    <row r="39" customFormat="false" ht="12.75" hidden="false" customHeight="false" outlineLevel="0" collapsed="false">
      <c r="A39" s="52" t="n">
        <v>17</v>
      </c>
      <c r="B39" s="53" t="s">
        <v>118</v>
      </c>
      <c r="C39" s="54" t="n">
        <v>29.9997</v>
      </c>
      <c r="D39" s="53" t="n">
        <v>6.49367</v>
      </c>
      <c r="E39" s="53" t="n">
        <v>0.0153733</v>
      </c>
      <c r="F39" s="54" t="n">
        <v>0.0376668</v>
      </c>
      <c r="G39" s="54" t="n">
        <f aca="false">C39*$B$9+$B$10</f>
        <v>0.0482377156519709</v>
      </c>
      <c r="H39" s="53" t="n">
        <f aca="false">G39-F39</f>
        <v>0.0105709156519709</v>
      </c>
      <c r="J39" s="55" t="n">
        <v>21.3383</v>
      </c>
      <c r="K39" s="53" t="n">
        <v>-0.104333</v>
      </c>
    </row>
    <row r="40" customFormat="false" ht="12.75" hidden="false" customHeight="false" outlineLevel="0" collapsed="false">
      <c r="A40" s="52" t="n">
        <v>17</v>
      </c>
      <c r="B40" s="53" t="s">
        <v>118</v>
      </c>
      <c r="C40" s="54" t="n">
        <v>21.3383</v>
      </c>
      <c r="D40" s="53" t="n">
        <v>6.45967</v>
      </c>
      <c r="E40" s="53" t="n">
        <v>0.0150111</v>
      </c>
      <c r="F40" s="54" t="n">
        <v>-0.104333</v>
      </c>
      <c r="G40" s="54" t="n">
        <f aca="false">C40*$B$9+$B$10</f>
        <v>0.049095031898869</v>
      </c>
      <c r="H40" s="53" t="n">
        <f aca="false">G40-F40</f>
        <v>0.153428031898869</v>
      </c>
      <c r="J40" s="55" t="n">
        <v>10.5005</v>
      </c>
      <c r="K40" s="53" t="n">
        <v>0.0247502</v>
      </c>
    </row>
    <row r="41" customFormat="false" ht="12.75" hidden="false" customHeight="false" outlineLevel="0" collapsed="false">
      <c r="A41" s="52" t="n">
        <v>17</v>
      </c>
      <c r="B41" s="53" t="s">
        <v>118</v>
      </c>
      <c r="C41" s="54" t="n">
        <v>10.5005</v>
      </c>
      <c r="D41" s="53" t="n">
        <v>6.44075</v>
      </c>
      <c r="E41" s="53" t="n">
        <v>0.00411308</v>
      </c>
      <c r="F41" s="54" t="n">
        <v>0.0247502</v>
      </c>
      <c r="G41" s="54" t="n">
        <f aca="false">C41*$B$9+$B$10</f>
        <v>0.0501677709503657</v>
      </c>
      <c r="H41" s="53" t="n">
        <f aca="false">G41-F41</f>
        <v>0.0254175709503657</v>
      </c>
      <c r="J41" s="55" t="n">
        <v>2.993</v>
      </c>
      <c r="K41" s="53" t="n">
        <v>0.0339999</v>
      </c>
    </row>
    <row r="42" customFormat="false" ht="13.5" hidden="false" customHeight="false" outlineLevel="0" collapsed="false">
      <c r="A42" s="52" t="n">
        <v>17</v>
      </c>
      <c r="B42" s="53" t="s">
        <v>118</v>
      </c>
      <c r="C42" s="54" t="n">
        <v>2.993</v>
      </c>
      <c r="D42" s="53" t="n">
        <v>6.44</v>
      </c>
      <c r="E42" s="53" t="n">
        <v>0</v>
      </c>
      <c r="F42" s="54" t="n">
        <v>0.0339999</v>
      </c>
      <c r="G42" s="54" t="n">
        <f aca="false">C42*$B$9+$B$10</f>
        <v>0.0509108727264744</v>
      </c>
      <c r="H42" s="53" t="n">
        <f aca="false">G42-F42</f>
        <v>0.0169109727264744</v>
      </c>
      <c r="J42" s="55" t="n">
        <v>204.51</v>
      </c>
      <c r="K42" s="53" t="n">
        <v>0.00899994</v>
      </c>
    </row>
    <row r="43" customFormat="false" ht="13.5" hidden="false" customHeight="false" outlineLevel="0" collapsed="false">
      <c r="A43" s="56" t="n">
        <v>18</v>
      </c>
      <c r="B43" s="53" t="s">
        <v>118</v>
      </c>
      <c r="C43" s="57" t="n">
        <v>204.51</v>
      </c>
      <c r="D43" s="58" t="n">
        <v>1.199</v>
      </c>
      <c r="E43" s="58" t="n">
        <v>0.00173206</v>
      </c>
      <c r="F43" s="57" t="n">
        <v>0.00899994</v>
      </c>
      <c r="G43" s="57" t="n">
        <f aca="false">C43*$B$9+$B$10</f>
        <v>0.0309644670500043</v>
      </c>
      <c r="H43" s="58" t="n">
        <f aca="false">G43-F43</f>
        <v>0.0219645270500043</v>
      </c>
      <c r="J43" s="55" t="n">
        <v>201.642</v>
      </c>
      <c r="K43" s="53" t="n">
        <v>0.00600004</v>
      </c>
    </row>
    <row r="44" customFormat="false" ht="12.75" hidden="false" customHeight="false" outlineLevel="0" collapsed="false">
      <c r="A44" s="52" t="n">
        <v>18</v>
      </c>
      <c r="B44" s="53" t="s">
        <v>118</v>
      </c>
      <c r="C44" s="54" t="n">
        <v>201.642</v>
      </c>
      <c r="D44" s="53" t="n">
        <v>1.203</v>
      </c>
      <c r="E44" s="53" t="n">
        <v>0.00282848</v>
      </c>
      <c r="F44" s="54" t="n">
        <v>0.00600004</v>
      </c>
      <c r="G44" s="54" t="n">
        <f aca="false">C44*$B$9+$B$10</f>
        <v>0.0312483452909473</v>
      </c>
      <c r="H44" s="53" t="n">
        <f aca="false">G44-F44</f>
        <v>0.0252483052909473</v>
      </c>
      <c r="J44" s="55" t="n">
        <v>176.336</v>
      </c>
      <c r="K44" s="53" t="n">
        <v>0.00466657</v>
      </c>
    </row>
    <row r="45" customFormat="false" ht="12.75" hidden="false" customHeight="false" outlineLevel="0" collapsed="false">
      <c r="A45" s="52" t="n">
        <v>18</v>
      </c>
      <c r="B45" s="53" t="s">
        <v>118</v>
      </c>
      <c r="C45" s="54" t="n">
        <v>176.336</v>
      </c>
      <c r="D45" s="53" t="n">
        <v>1.21767</v>
      </c>
      <c r="E45" s="53" t="n">
        <v>0.00513159</v>
      </c>
      <c r="F45" s="54" t="n">
        <v>0.00466657</v>
      </c>
      <c r="G45" s="54" t="n">
        <f aca="false">C45*$B$9+$B$10</f>
        <v>0.0337531649441217</v>
      </c>
      <c r="H45" s="53" t="n">
        <f aca="false">G45-F45</f>
        <v>0.0290865949441217</v>
      </c>
      <c r="J45" s="55" t="n">
        <v>149.998</v>
      </c>
      <c r="K45" s="53" t="n">
        <v>0.0259999</v>
      </c>
    </row>
    <row r="46" customFormat="false" ht="12.75" hidden="false" customHeight="false" outlineLevel="0" collapsed="false">
      <c r="A46" s="52" t="n">
        <v>18</v>
      </c>
      <c r="B46" s="53" t="s">
        <v>118</v>
      </c>
      <c r="C46" s="54" t="n">
        <v>149.998</v>
      </c>
      <c r="D46" s="53" t="n">
        <v>1.221</v>
      </c>
      <c r="E46" s="53" t="n">
        <v>0</v>
      </c>
      <c r="F46" s="54" t="n">
        <v>0.0259999</v>
      </c>
      <c r="G46" s="54" t="n">
        <f aca="false">C46*$B$9+$B$10</f>
        <v>0.036360133253033</v>
      </c>
      <c r="H46" s="53" t="n">
        <f aca="false">G46-F46</f>
        <v>0.010360233253033</v>
      </c>
      <c r="J46" s="55" t="n">
        <v>125.993</v>
      </c>
      <c r="K46" s="53" t="n">
        <v>0.0309999</v>
      </c>
    </row>
    <row r="47" customFormat="false" ht="12.75" hidden="false" customHeight="false" outlineLevel="0" collapsed="false">
      <c r="A47" s="52" t="n">
        <v>18</v>
      </c>
      <c r="B47" s="53" t="s">
        <v>118</v>
      </c>
      <c r="C47" s="54" t="n">
        <v>125.993</v>
      </c>
      <c r="D47" s="53" t="n">
        <v>1.578</v>
      </c>
      <c r="E47" s="53" t="n">
        <v>0.00599998</v>
      </c>
      <c r="F47" s="54" t="n">
        <v>0.0309999</v>
      </c>
      <c r="G47" s="54" t="n">
        <f aca="false">C47*$B$9+$B$10</f>
        <v>0.0387361782927253</v>
      </c>
      <c r="H47" s="53" t="n">
        <f aca="false">G47-F47</f>
        <v>0.00773627829272525</v>
      </c>
      <c r="J47" s="55" t="n">
        <v>101.001</v>
      </c>
      <c r="K47" s="53" t="n">
        <v>0.0829999</v>
      </c>
    </row>
    <row r="48" customFormat="false" ht="12.75" hidden="false" customHeight="false" outlineLevel="0" collapsed="false">
      <c r="A48" s="52" t="n">
        <v>18</v>
      </c>
      <c r="B48" s="53" t="s">
        <v>118</v>
      </c>
      <c r="C48" s="54" t="n">
        <v>101.001</v>
      </c>
      <c r="D48" s="53" t="n">
        <v>2.168</v>
      </c>
      <c r="E48" s="53" t="n">
        <v>0.0438405</v>
      </c>
      <c r="F48" s="54" t="n">
        <v>0.0829999</v>
      </c>
      <c r="G48" s="54" t="n">
        <f aca="false">C48*$B$9+$B$10</f>
        <v>0.0412099178316542</v>
      </c>
      <c r="H48" s="53" t="n">
        <f aca="false">G48-F48</f>
        <v>-0.0417899821683458</v>
      </c>
      <c r="J48" s="55" t="n">
        <v>75.9905</v>
      </c>
      <c r="K48" s="53" t="n">
        <v>0.0589998</v>
      </c>
    </row>
    <row r="49" customFormat="false" ht="12.75" hidden="false" customHeight="false" outlineLevel="0" collapsed="false">
      <c r="A49" s="52" t="n">
        <v>18</v>
      </c>
      <c r="B49" s="53" t="s">
        <v>118</v>
      </c>
      <c r="C49" s="54" t="n">
        <v>75.9905</v>
      </c>
      <c r="D49" s="53" t="n">
        <v>2.752</v>
      </c>
      <c r="E49" s="53" t="n">
        <v>0.0127278</v>
      </c>
      <c r="F49" s="54" t="n">
        <v>0.0589998</v>
      </c>
      <c r="G49" s="54" t="n">
        <f aca="false">C49*$B$9+$B$10</f>
        <v>0.043685488523811</v>
      </c>
      <c r="H49" s="53" t="n">
        <f aca="false">G49-F49</f>
        <v>-0.0153143114761891</v>
      </c>
      <c r="J49" s="55" t="n">
        <v>29.4943</v>
      </c>
      <c r="K49" s="53" t="n">
        <v>-0.0222502</v>
      </c>
    </row>
    <row r="50" customFormat="false" ht="12.75" hidden="false" customHeight="false" outlineLevel="0" collapsed="false">
      <c r="A50" s="52" t="n">
        <v>18</v>
      </c>
      <c r="B50" s="53" t="s">
        <v>118</v>
      </c>
      <c r="C50" s="54" t="n">
        <v>29.4943</v>
      </c>
      <c r="D50" s="53" t="n">
        <v>5.47575</v>
      </c>
      <c r="E50" s="53" t="n">
        <v>0.0251314</v>
      </c>
      <c r="F50" s="54" t="n">
        <v>-0.0222502</v>
      </c>
      <c r="G50" s="54" t="n">
        <f aca="false">C50*$B$9+$B$10</f>
        <v>0.0482877407785304</v>
      </c>
      <c r="H50" s="53" t="n">
        <f aca="false">G50-F50</f>
        <v>0.0705379407785303</v>
      </c>
      <c r="J50" s="55" t="n">
        <v>19.999</v>
      </c>
      <c r="K50" s="53" t="n">
        <v>-0.152667</v>
      </c>
    </row>
    <row r="51" customFormat="false" ht="12.75" hidden="false" customHeight="false" outlineLevel="0" collapsed="false">
      <c r="A51" s="52" t="n">
        <v>18</v>
      </c>
      <c r="B51" s="53" t="s">
        <v>118</v>
      </c>
      <c r="C51" s="54" t="n">
        <v>19.999</v>
      </c>
      <c r="D51" s="53" t="n">
        <v>6.21433</v>
      </c>
      <c r="E51" s="53" t="n">
        <v>0.0395138</v>
      </c>
      <c r="F51" s="54" t="n">
        <v>-0.152667</v>
      </c>
      <c r="G51" s="54" t="n">
        <f aca="false">C51*$B$9+$B$10</f>
        <v>0.0492275974944391</v>
      </c>
      <c r="H51" s="53" t="n">
        <f aca="false">G51-F51</f>
        <v>0.201894597494439</v>
      </c>
      <c r="J51" s="55" t="n">
        <v>11.0013</v>
      </c>
      <c r="K51" s="53" t="n">
        <v>0.0233331</v>
      </c>
    </row>
    <row r="52" customFormat="false" ht="12.75" hidden="false" customHeight="false" outlineLevel="0" collapsed="false">
      <c r="A52" s="52" t="n">
        <v>18</v>
      </c>
      <c r="B52" s="53" t="s">
        <v>118</v>
      </c>
      <c r="C52" s="54" t="n">
        <v>11.0013</v>
      </c>
      <c r="D52" s="53" t="n">
        <v>6.33633</v>
      </c>
      <c r="E52" s="53" t="n">
        <v>0.00737112</v>
      </c>
      <c r="F52" s="54" t="n">
        <v>0.0233331</v>
      </c>
      <c r="G52" s="54" t="n">
        <f aca="false">C52*$B$9+$B$10</f>
        <v>0.0501182011375818</v>
      </c>
      <c r="H52" s="53" t="n">
        <f aca="false">G52-F52</f>
        <v>0.0267851011375818</v>
      </c>
      <c r="J52" s="55" t="n">
        <v>147.465</v>
      </c>
      <c r="K52" s="53" t="n">
        <v>-0.204</v>
      </c>
    </row>
    <row r="53" customFormat="false" ht="13.5" hidden="false" customHeight="false" outlineLevel="0" collapsed="false">
      <c r="A53" s="52" t="n">
        <v>18</v>
      </c>
      <c r="B53" s="53" t="s">
        <v>119</v>
      </c>
      <c r="C53" s="54" t="n">
        <v>0</v>
      </c>
      <c r="D53" s="53" t="n">
        <v>0</v>
      </c>
      <c r="E53" s="53" t="n">
        <v>0</v>
      </c>
      <c r="F53" s="54" t="n">
        <v>-6.292</v>
      </c>
      <c r="G53" s="54" t="n">
        <f aca="false">C53*$B$9+$B$10</f>
        <v>0.0512071236243623</v>
      </c>
      <c r="H53" s="53" t="n">
        <f aca="false">G53-F53</f>
        <v>6.34320712362436</v>
      </c>
      <c r="J53" s="55" t="n">
        <v>126.373</v>
      </c>
      <c r="K53" s="53" t="n">
        <v>-0.026</v>
      </c>
    </row>
    <row r="54" customFormat="false" ht="13.5" hidden="false" customHeight="false" outlineLevel="0" collapsed="false">
      <c r="A54" s="56" t="n">
        <v>19</v>
      </c>
      <c r="B54" s="53" t="s">
        <v>118</v>
      </c>
      <c r="C54" s="57" t="n">
        <v>147.465</v>
      </c>
      <c r="D54" s="58" t="n">
        <v>0.636</v>
      </c>
      <c r="E54" s="58" t="n">
        <v>0.00282843</v>
      </c>
      <c r="F54" s="57" t="n">
        <v>-0.204</v>
      </c>
      <c r="G54" s="57" t="n">
        <f aca="false">C54*$B$9+$B$10</f>
        <v>0.0366108527733638</v>
      </c>
      <c r="H54" s="58" t="n">
        <f aca="false">G54-F54</f>
        <v>0.240610852773364</v>
      </c>
      <c r="J54" s="55" t="n">
        <v>100.998</v>
      </c>
      <c r="K54" s="53" t="n">
        <v>-0.00550002</v>
      </c>
    </row>
    <row r="55" customFormat="false" ht="12.75" hidden="false" customHeight="false" outlineLevel="0" collapsed="false">
      <c r="A55" s="52" t="n">
        <v>19</v>
      </c>
      <c r="B55" s="53" t="s">
        <v>118</v>
      </c>
      <c r="C55" s="54" t="n">
        <v>126.373</v>
      </c>
      <c r="D55" s="53" t="n">
        <v>0.717</v>
      </c>
      <c r="E55" s="53" t="n">
        <v>0.0183848</v>
      </c>
      <c r="F55" s="54" t="n">
        <v>-0.026</v>
      </c>
      <c r="G55" s="54" t="n">
        <f aca="false">C55*$B$9+$B$10</f>
        <v>0.0386985654156129</v>
      </c>
      <c r="H55" s="53" t="n">
        <f aca="false">G55-F55</f>
        <v>0.0646985654156129</v>
      </c>
      <c r="J55" s="55" t="n">
        <v>76.0005</v>
      </c>
      <c r="K55" s="53" t="n">
        <v>0.0389999</v>
      </c>
    </row>
    <row r="56" customFormat="false" ht="12.75" hidden="false" customHeight="false" outlineLevel="0" collapsed="false">
      <c r="A56" s="52" t="n">
        <v>19</v>
      </c>
      <c r="B56" s="53" t="s">
        <v>118</v>
      </c>
      <c r="C56" s="54" t="n">
        <v>100.998</v>
      </c>
      <c r="D56" s="53" t="n">
        <v>0.8625</v>
      </c>
      <c r="E56" s="53" t="n">
        <v>0.0205061</v>
      </c>
      <c r="F56" s="54" t="n">
        <v>-0.00550002</v>
      </c>
      <c r="G56" s="54" t="n">
        <f aca="false">C56*$B$9+$B$10</f>
        <v>0.0412102147754209</v>
      </c>
      <c r="H56" s="53" t="n">
        <f aca="false">G56-F56</f>
        <v>0.0467102347754209</v>
      </c>
      <c r="J56" s="55" t="n">
        <v>50.998</v>
      </c>
      <c r="K56" s="53" t="n">
        <v>0.133</v>
      </c>
    </row>
    <row r="57" customFormat="false" ht="12.75" hidden="false" customHeight="false" outlineLevel="0" collapsed="false">
      <c r="A57" s="52" t="n">
        <v>19</v>
      </c>
      <c r="B57" s="53" t="s">
        <v>118</v>
      </c>
      <c r="C57" s="54" t="n">
        <v>76.0005</v>
      </c>
      <c r="D57" s="53" t="n">
        <v>1.287</v>
      </c>
      <c r="E57" s="53" t="n">
        <v>0.0155563</v>
      </c>
      <c r="F57" s="54" t="n">
        <v>0.0389999</v>
      </c>
      <c r="G57" s="54" t="n">
        <f aca="false">C57*$B$9+$B$10</f>
        <v>0.0436844987112554</v>
      </c>
      <c r="H57" s="53" t="n">
        <f aca="false">G57-F57</f>
        <v>0.00468459871125537</v>
      </c>
      <c r="J57" s="55" t="n">
        <v>31.3387</v>
      </c>
      <c r="K57" s="53" t="n">
        <v>0.366333</v>
      </c>
    </row>
    <row r="58" customFormat="false" ht="12.75" hidden="false" customHeight="false" outlineLevel="0" collapsed="false">
      <c r="A58" s="52" t="n">
        <v>19</v>
      </c>
      <c r="B58" s="53" t="s">
        <v>118</v>
      </c>
      <c r="C58" s="54" t="n">
        <v>50.998</v>
      </c>
      <c r="D58" s="53" t="n">
        <v>1.987</v>
      </c>
      <c r="E58" s="53" t="n">
        <v>0.0523258</v>
      </c>
      <c r="F58" s="54" t="n">
        <v>0.133</v>
      </c>
      <c r="G58" s="54" t="n">
        <f aca="false">C58*$B$9+$B$10</f>
        <v>0.0461592775533677</v>
      </c>
      <c r="H58" s="53" t="n">
        <f aca="false">G58-F58</f>
        <v>-0.0868407224466324</v>
      </c>
      <c r="J58" s="55" t="n">
        <v>10.5033</v>
      </c>
      <c r="K58" s="53" t="n">
        <v>0.698</v>
      </c>
    </row>
    <row r="59" customFormat="false" ht="12.75" hidden="false" customHeight="false" outlineLevel="0" collapsed="false">
      <c r="A59" s="52" t="n">
        <v>19</v>
      </c>
      <c r="B59" s="53" t="s">
        <v>118</v>
      </c>
      <c r="C59" s="54" t="n">
        <v>31.3387</v>
      </c>
      <c r="D59" s="53" t="n">
        <v>3.05133</v>
      </c>
      <c r="E59" s="53" t="n">
        <v>0.0874889</v>
      </c>
      <c r="F59" s="54" t="n">
        <v>0.366333</v>
      </c>
      <c r="G59" s="54" t="n">
        <f aca="false">C59*$B$9+$B$10</f>
        <v>0.0481051797507775</v>
      </c>
      <c r="H59" s="53" t="n">
        <f aca="false">G59-F59</f>
        <v>-0.318227820249223</v>
      </c>
      <c r="J59" s="55" t="n">
        <v>903.165</v>
      </c>
      <c r="K59" s="53" t="n">
        <v>-0.02</v>
      </c>
    </row>
    <row r="60" customFormat="false" ht="12.75" hidden="false" customHeight="false" outlineLevel="0" collapsed="false">
      <c r="A60" s="52" t="n">
        <v>19</v>
      </c>
      <c r="B60" s="53" t="s">
        <v>119</v>
      </c>
      <c r="C60" s="54" t="n">
        <v>19.9983</v>
      </c>
      <c r="D60" s="53" t="n">
        <v>5.31933</v>
      </c>
      <c r="E60" s="53" t="n">
        <v>0.116749</v>
      </c>
      <c r="F60" s="54" t="n">
        <v>1.88233</v>
      </c>
      <c r="G60" s="54" t="n">
        <f aca="false">C60*$B$9+$B$10</f>
        <v>0.049227666781318</v>
      </c>
      <c r="H60" s="53" t="n">
        <f aca="false">G60-F60</f>
        <v>-1.83310233321868</v>
      </c>
      <c r="J60" s="55" t="n">
        <v>0</v>
      </c>
      <c r="K60" s="53" t="n">
        <v>-0.259</v>
      </c>
    </row>
    <row r="61" customFormat="false" ht="12.75" hidden="false" customHeight="false" outlineLevel="0" collapsed="false">
      <c r="A61" s="52" t="n">
        <v>19</v>
      </c>
      <c r="B61" s="53" t="s">
        <v>118</v>
      </c>
      <c r="C61" s="54" t="n">
        <v>10.5033</v>
      </c>
      <c r="D61" s="53" t="n">
        <v>6.441</v>
      </c>
      <c r="E61" s="53" t="n">
        <v>0.0784984</v>
      </c>
      <c r="F61" s="54" t="n">
        <v>0.698</v>
      </c>
      <c r="G61" s="54" t="n">
        <f aca="false">C61*$B$9+$B$10</f>
        <v>0.0501674938028501</v>
      </c>
      <c r="H61" s="53" t="n">
        <f aca="false">G61-F61</f>
        <v>-0.64783250619715</v>
      </c>
      <c r="J61" s="55" t="n">
        <v>0</v>
      </c>
      <c r="K61" s="53" t="n">
        <v>-0.332</v>
      </c>
    </row>
    <row r="62" customFormat="false" ht="13.5" hidden="false" customHeight="false" outlineLevel="0" collapsed="false">
      <c r="A62" s="52" t="n">
        <v>19</v>
      </c>
      <c r="B62" s="53" t="s">
        <v>119</v>
      </c>
      <c r="C62" s="54" t="n">
        <v>0</v>
      </c>
      <c r="D62" s="53" t="n">
        <v>0</v>
      </c>
      <c r="E62" s="53" t="n">
        <v>0</v>
      </c>
      <c r="F62" s="54" t="n">
        <v>-6.465</v>
      </c>
      <c r="G62" s="54" t="n">
        <f aca="false">C62*$B$9+$B$10</f>
        <v>0.0512071236243623</v>
      </c>
      <c r="H62" s="53" t="n">
        <f aca="false">G62-F62</f>
        <v>6.51620712362436</v>
      </c>
      <c r="J62" s="55" t="n">
        <v>0</v>
      </c>
      <c r="K62" s="53" t="n">
        <v>-0.457</v>
      </c>
    </row>
    <row r="63" customFormat="false" ht="13.5" hidden="false" customHeight="false" outlineLevel="0" collapsed="false">
      <c r="A63" s="56" t="n">
        <v>20</v>
      </c>
      <c r="B63" s="53" t="s">
        <v>118</v>
      </c>
      <c r="C63" s="57" t="n">
        <v>903.165</v>
      </c>
      <c r="D63" s="58" t="n">
        <v>0.226</v>
      </c>
      <c r="E63" s="58" t="n">
        <v>0</v>
      </c>
      <c r="F63" s="57" t="n">
        <v>-0.02</v>
      </c>
      <c r="G63" s="57" t="n">
        <f aca="false">C63*$B$9+$B$10</f>
        <v>-0.0381892820525242</v>
      </c>
      <c r="H63" s="58" t="n">
        <f aca="false">G63-F63</f>
        <v>-0.0181892820525242</v>
      </c>
      <c r="J63" s="55" t="n">
        <v>499</v>
      </c>
      <c r="K63" s="53" t="n">
        <v>0.023</v>
      </c>
    </row>
    <row r="64" customFormat="false" ht="12.75" hidden="false" customHeight="false" outlineLevel="0" collapsed="false">
      <c r="A64" s="52" t="n">
        <v>20</v>
      </c>
      <c r="B64" s="53" t="s">
        <v>118</v>
      </c>
      <c r="C64" s="54" t="n">
        <v>0</v>
      </c>
      <c r="D64" s="53" t="n">
        <v>0</v>
      </c>
      <c r="E64" s="53" t="n">
        <v>0</v>
      </c>
      <c r="F64" s="54" t="n">
        <v>-0.259</v>
      </c>
      <c r="G64" s="54" t="n">
        <f aca="false">C64*$B$9+$B$10</f>
        <v>0.0512071236243623</v>
      </c>
      <c r="H64" s="53" t="n">
        <f aca="false">G64-F64</f>
        <v>0.310207123624362</v>
      </c>
      <c r="J64" s="55" t="n">
        <v>398.998</v>
      </c>
      <c r="K64" s="53" t="n">
        <v>0.0770001</v>
      </c>
    </row>
    <row r="65" customFormat="false" ht="12.75" hidden="false" customHeight="false" outlineLevel="0" collapsed="false">
      <c r="A65" s="52" t="n">
        <v>20</v>
      </c>
      <c r="B65" s="53" t="s">
        <v>118</v>
      </c>
      <c r="C65" s="54" t="n">
        <v>0</v>
      </c>
      <c r="D65" s="53" t="n">
        <v>0</v>
      </c>
      <c r="E65" s="53" t="n">
        <v>0</v>
      </c>
      <c r="F65" s="54" t="n">
        <v>-0.332</v>
      </c>
      <c r="G65" s="54" t="n">
        <f aca="false">C65*$B$9+$B$10</f>
        <v>0.0512071236243623</v>
      </c>
      <c r="H65" s="53" t="n">
        <f aca="false">G65-F65</f>
        <v>0.383207123624362</v>
      </c>
      <c r="J65" s="55" t="n">
        <v>298.993</v>
      </c>
      <c r="K65" s="53" t="n">
        <v>0.00849998</v>
      </c>
    </row>
    <row r="66" customFormat="false" ht="12.75" hidden="false" customHeight="false" outlineLevel="0" collapsed="false">
      <c r="A66" s="52" t="n">
        <v>20</v>
      </c>
      <c r="B66" s="53" t="s">
        <v>118</v>
      </c>
      <c r="C66" s="54" t="n">
        <v>0</v>
      </c>
      <c r="D66" s="53" t="n">
        <v>0</v>
      </c>
      <c r="E66" s="53" t="n">
        <v>0</v>
      </c>
      <c r="F66" s="54" t="n">
        <v>-0.457</v>
      </c>
      <c r="G66" s="54" t="n">
        <f aca="false">C66*$B$9+$B$10</f>
        <v>0.0512071236243623</v>
      </c>
      <c r="H66" s="53" t="n">
        <f aca="false">G66-F66</f>
        <v>0.508207123624362</v>
      </c>
      <c r="J66" s="55" t="n">
        <v>250.999</v>
      </c>
      <c r="K66" s="53" t="n">
        <v>0.00900006</v>
      </c>
    </row>
    <row r="67" customFormat="false" ht="12.75" hidden="false" customHeight="false" outlineLevel="0" collapsed="false">
      <c r="A67" s="52" t="n">
        <v>20</v>
      </c>
      <c r="B67" s="53" t="s">
        <v>118</v>
      </c>
      <c r="C67" s="54" t="n">
        <v>499</v>
      </c>
      <c r="D67" s="53" t="n">
        <v>0.801</v>
      </c>
      <c r="E67" s="53" t="n">
        <v>0.00424267</v>
      </c>
      <c r="F67" s="54" t="n">
        <v>0.023</v>
      </c>
      <c r="G67" s="54" t="n">
        <f aca="false">C67*$B$9+$B$10</f>
        <v>0.0018154771004532</v>
      </c>
      <c r="H67" s="53" t="n">
        <f aca="false">G67-F67</f>
        <v>-0.0211845228995468</v>
      </c>
      <c r="J67" s="55" t="n">
        <v>199.997</v>
      </c>
      <c r="K67" s="53" t="n">
        <v>-0.0580001</v>
      </c>
    </row>
    <row r="68" customFormat="false" ht="12.75" hidden="false" customHeight="false" outlineLevel="0" collapsed="false">
      <c r="A68" s="52" t="n">
        <v>20</v>
      </c>
      <c r="B68" s="53" t="s">
        <v>118</v>
      </c>
      <c r="C68" s="54" t="n">
        <v>398.998</v>
      </c>
      <c r="D68" s="53" t="n">
        <v>1.068</v>
      </c>
      <c r="E68" s="53" t="n">
        <v>0.00565687</v>
      </c>
      <c r="F68" s="54" t="n">
        <v>0.0770001</v>
      </c>
      <c r="G68" s="54" t="n">
        <f aca="false">C68*$B$9+$B$10</f>
        <v>0.0117138006188579</v>
      </c>
      <c r="H68" s="53" t="n">
        <f aca="false">G68-F68</f>
        <v>-0.0652862993811421</v>
      </c>
      <c r="J68" s="55" t="n">
        <v>176.323</v>
      </c>
      <c r="K68" s="53" t="n">
        <v>-0.0116667</v>
      </c>
    </row>
    <row r="69" customFormat="false" ht="12.75" hidden="false" customHeight="false" outlineLevel="0" collapsed="false">
      <c r="A69" s="52" t="n">
        <v>20</v>
      </c>
      <c r="B69" s="53" t="s">
        <v>118</v>
      </c>
      <c r="C69" s="54" t="n">
        <v>298.993</v>
      </c>
      <c r="D69" s="53" t="n">
        <v>1.3105</v>
      </c>
      <c r="E69" s="53" t="n">
        <v>0.00212134</v>
      </c>
      <c r="F69" s="54" t="n">
        <v>0.00849998</v>
      </c>
      <c r="G69" s="54" t="n">
        <f aca="false">C69*$B$9+$B$10</f>
        <v>0.0216124210810293</v>
      </c>
      <c r="H69" s="53" t="n">
        <f aca="false">G69-F69</f>
        <v>0.0131124410810293</v>
      </c>
      <c r="J69" s="55" t="n">
        <v>149.991</v>
      </c>
      <c r="K69" s="53" t="n">
        <v>0.056</v>
      </c>
    </row>
    <row r="70" customFormat="false" ht="12.75" hidden="false" customHeight="false" outlineLevel="0" collapsed="false">
      <c r="A70" s="52" t="n">
        <v>20</v>
      </c>
      <c r="B70" s="53" t="s">
        <v>118</v>
      </c>
      <c r="C70" s="54" t="n">
        <v>250.999</v>
      </c>
      <c r="D70" s="53" t="n">
        <v>1.49</v>
      </c>
      <c r="E70" s="53" t="n">
        <v>0.00141428</v>
      </c>
      <c r="F70" s="54" t="n">
        <v>0.00900006</v>
      </c>
      <c r="G70" s="54" t="n">
        <f aca="false">C70*$B$9+$B$10</f>
        <v>0.0263629274603249</v>
      </c>
      <c r="H70" s="53" t="n">
        <f aca="false">G70-F70</f>
        <v>0.0173628674603249</v>
      </c>
      <c r="J70" s="55" t="n">
        <v>125.008</v>
      </c>
      <c r="K70" s="53" t="n">
        <v>0.0563333</v>
      </c>
    </row>
    <row r="71" customFormat="false" ht="12.75" hidden="false" customHeight="false" outlineLevel="0" collapsed="false">
      <c r="A71" s="52" t="n">
        <v>20</v>
      </c>
      <c r="B71" s="53" t="s">
        <v>118</v>
      </c>
      <c r="C71" s="54" t="n">
        <v>199.997</v>
      </c>
      <c r="D71" s="53" t="n">
        <v>1.596</v>
      </c>
      <c r="E71" s="53" t="n">
        <v>0</v>
      </c>
      <c r="F71" s="54" t="n">
        <v>-0.0580001</v>
      </c>
      <c r="G71" s="54" t="n">
        <f aca="false">C71*$B$9+$B$10</f>
        <v>0.0314111694563417</v>
      </c>
      <c r="H71" s="53" t="n">
        <f aca="false">G71-F71</f>
        <v>0.0894112694563417</v>
      </c>
      <c r="J71" s="55" t="n">
        <v>101.004</v>
      </c>
      <c r="K71" s="53" t="n">
        <v>-0.0209999</v>
      </c>
    </row>
    <row r="72" customFormat="false" ht="12.75" hidden="false" customHeight="false" outlineLevel="0" collapsed="false">
      <c r="A72" s="52" t="n">
        <v>20</v>
      </c>
      <c r="B72" s="53" t="s">
        <v>118</v>
      </c>
      <c r="C72" s="54" t="n">
        <v>176.323</v>
      </c>
      <c r="D72" s="53" t="n">
        <v>1.83433</v>
      </c>
      <c r="E72" s="53" t="n">
        <v>0.0174737</v>
      </c>
      <c r="F72" s="54" t="n">
        <v>-0.0116667</v>
      </c>
      <c r="G72" s="54" t="n">
        <f aca="false">C72*$B$9+$B$10</f>
        <v>0.033754451700444</v>
      </c>
      <c r="H72" s="53" t="n">
        <f aca="false">G72-F72</f>
        <v>0.045421151700444</v>
      </c>
      <c r="J72" s="55" t="n">
        <v>73.991</v>
      </c>
      <c r="K72" s="53" t="n">
        <v>0.384</v>
      </c>
    </row>
    <row r="73" customFormat="false" ht="12.75" hidden="false" customHeight="false" outlineLevel="0" collapsed="false">
      <c r="A73" s="52" t="n">
        <v>20</v>
      </c>
      <c r="B73" s="53" t="s">
        <v>118</v>
      </c>
      <c r="C73" s="54" t="n">
        <v>149.991</v>
      </c>
      <c r="D73" s="53" t="n">
        <v>2.37</v>
      </c>
      <c r="E73" s="53" t="n">
        <v>0</v>
      </c>
      <c r="F73" s="54" t="n">
        <v>0.056</v>
      </c>
      <c r="G73" s="54" t="n">
        <f aca="false">C73*$B$9+$B$10</f>
        <v>0.0363608261218219</v>
      </c>
      <c r="H73" s="53" t="n">
        <f aca="false">G73-F73</f>
        <v>-0.0196391738781781</v>
      </c>
      <c r="J73" s="55" t="n">
        <v>50.335</v>
      </c>
      <c r="K73" s="53" t="n">
        <v>0.152667</v>
      </c>
    </row>
    <row r="74" customFormat="false" ht="12.75" hidden="false" customHeight="false" outlineLevel="0" collapsed="false">
      <c r="A74" s="52" t="n">
        <v>20</v>
      </c>
      <c r="B74" s="53" t="s">
        <v>118</v>
      </c>
      <c r="C74" s="54" t="n">
        <v>125.008</v>
      </c>
      <c r="D74" s="53" t="n">
        <v>2.52533</v>
      </c>
      <c r="E74" s="53" t="n">
        <v>0.00251667</v>
      </c>
      <c r="F74" s="54" t="n">
        <v>0.0563333</v>
      </c>
      <c r="G74" s="54" t="n">
        <f aca="false">C74*$B$9+$B$10</f>
        <v>0.0388336748294508</v>
      </c>
      <c r="H74" s="53" t="n">
        <f aca="false">G74-F74</f>
        <v>-0.0174996251705492</v>
      </c>
      <c r="J74" s="55" t="n">
        <v>30.003</v>
      </c>
      <c r="K74" s="53" t="n">
        <v>0.0209999</v>
      </c>
    </row>
    <row r="75" customFormat="false" ht="12.75" hidden="false" customHeight="false" outlineLevel="0" collapsed="false">
      <c r="A75" s="52" t="n">
        <v>20</v>
      </c>
      <c r="B75" s="53" t="s">
        <v>118</v>
      </c>
      <c r="C75" s="54" t="n">
        <v>101.004</v>
      </c>
      <c r="D75" s="53" t="n">
        <v>2.933</v>
      </c>
      <c r="E75" s="53" t="n">
        <v>0.0608112</v>
      </c>
      <c r="F75" s="54" t="n">
        <v>-0.0209999</v>
      </c>
      <c r="G75" s="54" t="n">
        <f aca="false">C75*$B$9+$B$10</f>
        <v>0.0412096208878875</v>
      </c>
      <c r="H75" s="53" t="n">
        <f aca="false">G75-F75</f>
        <v>0.0622095208878875</v>
      </c>
      <c r="J75" s="55" t="n">
        <v>21.322</v>
      </c>
      <c r="K75" s="53" t="n">
        <v>0.0749998</v>
      </c>
    </row>
    <row r="76" customFormat="false" ht="12.75" hidden="false" customHeight="false" outlineLevel="0" collapsed="false">
      <c r="A76" s="52" t="n">
        <v>20</v>
      </c>
      <c r="B76" s="53" t="s">
        <v>118</v>
      </c>
      <c r="C76" s="54" t="n">
        <v>73.991</v>
      </c>
      <c r="D76" s="53" t="n">
        <v>4.223</v>
      </c>
      <c r="E76" s="53" t="n">
        <v>0.0395978</v>
      </c>
      <c r="F76" s="54" t="n">
        <v>0.384</v>
      </c>
      <c r="G76" s="54" t="n">
        <f aca="false">C76*$B$9+$B$10</f>
        <v>0.043883401544301</v>
      </c>
      <c r="H76" s="53" t="n">
        <f aca="false">G76-F76</f>
        <v>-0.340116598455699</v>
      </c>
      <c r="J76" s="55" t="n">
        <v>10.9997</v>
      </c>
      <c r="K76" s="53" t="n">
        <v>-0.00233316</v>
      </c>
    </row>
    <row r="77" customFormat="false" ht="12.75" hidden="false" customHeight="false" outlineLevel="0" collapsed="false">
      <c r="A77" s="52" t="n">
        <v>20</v>
      </c>
      <c r="B77" s="53" t="s">
        <v>118</v>
      </c>
      <c r="C77" s="54" t="n">
        <v>50.335</v>
      </c>
      <c r="D77" s="53" t="n">
        <v>5.41567</v>
      </c>
      <c r="E77" s="53" t="n">
        <v>0.168589</v>
      </c>
      <c r="F77" s="54" t="n">
        <v>0.152667</v>
      </c>
      <c r="G77" s="54" t="n">
        <f aca="false">C77*$B$9+$B$10</f>
        <v>0.0462249021258032</v>
      </c>
      <c r="H77" s="53" t="n">
        <f aca="false">G77-F77</f>
        <v>-0.106442097874197</v>
      </c>
      <c r="J77" s="55" t="n">
        <v>137.675</v>
      </c>
      <c r="K77" s="53" t="n">
        <v>-0.045</v>
      </c>
    </row>
    <row r="78" customFormat="false" ht="12.75" hidden="false" customHeight="false" outlineLevel="0" collapsed="false">
      <c r="A78" s="52" t="n">
        <v>20</v>
      </c>
      <c r="B78" s="53" t="s">
        <v>118</v>
      </c>
      <c r="C78" s="54" t="n">
        <v>30.003</v>
      </c>
      <c r="D78" s="53" t="n">
        <v>6.041</v>
      </c>
      <c r="E78" s="53" t="n">
        <v>0.0165228</v>
      </c>
      <c r="F78" s="54" t="n">
        <v>0.0209999</v>
      </c>
      <c r="G78" s="54" t="n">
        <f aca="false">C78*$B$9+$B$10</f>
        <v>0.0482373890138275</v>
      </c>
      <c r="H78" s="53" t="n">
        <f aca="false">G78-F78</f>
        <v>0.0272374890138275</v>
      </c>
      <c r="J78" s="55" t="n">
        <v>126.009</v>
      </c>
      <c r="K78" s="53" t="n">
        <v>0.423333</v>
      </c>
    </row>
    <row r="79" customFormat="false" ht="12.75" hidden="false" customHeight="false" outlineLevel="0" collapsed="false">
      <c r="A79" s="52" t="n">
        <v>20</v>
      </c>
      <c r="B79" s="53" t="s">
        <v>118</v>
      </c>
      <c r="C79" s="54" t="n">
        <v>21.322</v>
      </c>
      <c r="D79" s="53" t="n">
        <v>6.087</v>
      </c>
      <c r="E79" s="53" t="n">
        <v>0.0228693</v>
      </c>
      <c r="F79" s="54" t="n">
        <v>0.0749998</v>
      </c>
      <c r="G79" s="54" t="n">
        <f aca="false">C79*$B$9+$B$10</f>
        <v>0.0490966452933346</v>
      </c>
      <c r="H79" s="53" t="n">
        <f aca="false">G79-F79</f>
        <v>-0.0259031547066654</v>
      </c>
      <c r="J79" s="55" t="n">
        <v>101.003</v>
      </c>
      <c r="K79" s="53" t="n">
        <v>0.0604999</v>
      </c>
    </row>
    <row r="80" customFormat="false" ht="12.75" hidden="false" customHeight="false" outlineLevel="0" collapsed="false">
      <c r="A80" s="52" t="n">
        <v>20</v>
      </c>
      <c r="B80" s="53" t="s">
        <v>118</v>
      </c>
      <c r="C80" s="54" t="n">
        <v>10.9997</v>
      </c>
      <c r="D80" s="53" t="n">
        <v>6.07867</v>
      </c>
      <c r="E80" s="53" t="n">
        <v>0.00115462</v>
      </c>
      <c r="F80" s="54" t="n">
        <v>-0.00233316</v>
      </c>
      <c r="G80" s="54" t="n">
        <f aca="false">C80*$B$9+$B$10</f>
        <v>0.0501183595075907</v>
      </c>
      <c r="H80" s="53" t="n">
        <f aca="false">G80-F80</f>
        <v>0.0524515195075907</v>
      </c>
      <c r="J80" s="55" t="n">
        <v>74.008</v>
      </c>
      <c r="K80" s="53" t="n">
        <v>-0.243</v>
      </c>
    </row>
    <row r="81" customFormat="false" ht="13.5" hidden="false" customHeight="false" outlineLevel="0" collapsed="false">
      <c r="A81" s="52" t="n">
        <v>20</v>
      </c>
      <c r="B81" s="53" t="s">
        <v>119</v>
      </c>
      <c r="C81" s="54" t="n">
        <v>0</v>
      </c>
      <c r="D81" s="53" t="n">
        <v>0</v>
      </c>
      <c r="E81" s="53" t="n">
        <v>0</v>
      </c>
      <c r="F81" s="54" t="n">
        <v>-6.092</v>
      </c>
      <c r="G81" s="54" t="n">
        <f aca="false">C81*$B$9+$B$10</f>
        <v>0.0512071236243623</v>
      </c>
      <c r="H81" s="53" t="n">
        <f aca="false">G81-F81</f>
        <v>6.14320712362436</v>
      </c>
      <c r="J81" s="55" t="n">
        <v>50.984</v>
      </c>
      <c r="K81" s="53" t="n">
        <v>0.1485</v>
      </c>
    </row>
    <row r="82" customFormat="false" ht="13.5" hidden="false" customHeight="false" outlineLevel="0" collapsed="false">
      <c r="A82" s="56" t="n">
        <v>21</v>
      </c>
      <c r="B82" s="53" t="s">
        <v>118</v>
      </c>
      <c r="C82" s="57" t="n">
        <v>137.675</v>
      </c>
      <c r="D82" s="58" t="n">
        <v>1.651</v>
      </c>
      <c r="E82" s="58" t="n">
        <v>0</v>
      </c>
      <c r="F82" s="57" t="n">
        <v>-0.045</v>
      </c>
      <c r="G82" s="57" t="n">
        <f aca="false">C82*$B$9+$B$10</f>
        <v>0.0375798792652858</v>
      </c>
      <c r="H82" s="58" t="n">
        <f aca="false">G82-F82</f>
        <v>0.0825798792652858</v>
      </c>
      <c r="J82" s="55" t="n">
        <v>29.002</v>
      </c>
      <c r="K82" s="53" t="n">
        <v>0.689</v>
      </c>
    </row>
    <row r="83" customFormat="false" ht="12.75" hidden="false" customHeight="false" outlineLevel="0" collapsed="false">
      <c r="A83" s="52" t="n">
        <v>21</v>
      </c>
      <c r="B83" s="53" t="s">
        <v>118</v>
      </c>
      <c r="C83" s="54" t="n">
        <v>126.009</v>
      </c>
      <c r="D83" s="53" t="n">
        <v>1.82333</v>
      </c>
      <c r="E83" s="53" t="n">
        <v>0.0257747</v>
      </c>
      <c r="F83" s="54" t="n">
        <v>0.423333</v>
      </c>
      <c r="G83" s="54" t="n">
        <f aca="false">C83*$B$9+$B$10</f>
        <v>0.0387345945926363</v>
      </c>
      <c r="H83" s="53" t="n">
        <f aca="false">G83-F83</f>
        <v>-0.384598405407364</v>
      </c>
      <c r="J83" s="55" t="n">
        <v>21.3273</v>
      </c>
      <c r="K83" s="53" t="n">
        <v>0.0480003</v>
      </c>
    </row>
    <row r="84" customFormat="false" ht="12.75" hidden="false" customHeight="false" outlineLevel="0" collapsed="false">
      <c r="A84" s="52" t="n">
        <v>21</v>
      </c>
      <c r="B84" s="53" t="s">
        <v>118</v>
      </c>
      <c r="C84" s="54" t="n">
        <v>101.003</v>
      </c>
      <c r="D84" s="53" t="n">
        <v>2.5495</v>
      </c>
      <c r="E84" s="53" t="n">
        <v>0.0417193</v>
      </c>
      <c r="F84" s="54" t="n">
        <v>0.0604999</v>
      </c>
      <c r="G84" s="54" t="n">
        <f aca="false">C84*$B$9+$B$10</f>
        <v>0.0412097198691431</v>
      </c>
      <c r="H84" s="53" t="n">
        <f aca="false">G84-F84</f>
        <v>-0.0192901801308569</v>
      </c>
      <c r="J84" s="55" t="n">
        <v>11.0013</v>
      </c>
      <c r="K84" s="53" t="n">
        <v>0.000333309</v>
      </c>
    </row>
    <row r="85" customFormat="false" ht="12.75" hidden="false" customHeight="false" outlineLevel="0" collapsed="false">
      <c r="A85" s="52" t="n">
        <v>21</v>
      </c>
      <c r="B85" s="53" t="s">
        <v>118</v>
      </c>
      <c r="C85" s="54" t="n">
        <v>74.008</v>
      </c>
      <c r="D85" s="53" t="n">
        <v>2.93</v>
      </c>
      <c r="E85" s="53" t="n">
        <v>0.0636396</v>
      </c>
      <c r="F85" s="54" t="n">
        <v>-0.243</v>
      </c>
      <c r="G85" s="54" t="n">
        <f aca="false">C85*$B$9+$B$10</f>
        <v>0.0438817188629565</v>
      </c>
      <c r="H85" s="53" t="n">
        <f aca="false">G85-F85</f>
        <v>0.286881718862957</v>
      </c>
      <c r="J85" s="55" t="n">
        <v>191.38</v>
      </c>
      <c r="K85" s="53" t="n">
        <v>-0.1235</v>
      </c>
    </row>
    <row r="86" customFormat="false" ht="12.75" hidden="false" customHeight="false" outlineLevel="0" collapsed="false">
      <c r="A86" s="52" t="n">
        <v>21</v>
      </c>
      <c r="B86" s="53" t="s">
        <v>118</v>
      </c>
      <c r="C86" s="54" t="n">
        <v>50.984</v>
      </c>
      <c r="D86" s="53" t="n">
        <v>4.2935</v>
      </c>
      <c r="E86" s="53" t="n">
        <v>0.0615182</v>
      </c>
      <c r="F86" s="54" t="n">
        <v>0.1485</v>
      </c>
      <c r="G86" s="54" t="n">
        <f aca="false">C86*$B$9+$B$10</f>
        <v>0.0461606632909455</v>
      </c>
      <c r="H86" s="53" t="n">
        <f aca="false">G86-F86</f>
        <v>-0.102339336709055</v>
      </c>
      <c r="J86" s="55" t="n">
        <v>150.003</v>
      </c>
      <c r="K86" s="53" t="n">
        <v>0.0200001</v>
      </c>
    </row>
    <row r="87" customFormat="false" ht="12.75" hidden="false" customHeight="false" outlineLevel="0" collapsed="false">
      <c r="A87" s="52" t="n">
        <v>21</v>
      </c>
      <c r="B87" s="53" t="s">
        <v>118</v>
      </c>
      <c r="C87" s="54" t="n">
        <v>29.002</v>
      </c>
      <c r="D87" s="53" t="n">
        <v>6.374</v>
      </c>
      <c r="E87" s="53" t="n">
        <v>0.017088</v>
      </c>
      <c r="F87" s="54" t="n">
        <v>0.689</v>
      </c>
      <c r="G87" s="54" t="n">
        <f aca="false">C87*$B$9+$B$10</f>
        <v>0.048336469250642</v>
      </c>
      <c r="H87" s="53" t="n">
        <f aca="false">G87-F87</f>
        <v>-0.640663530749358</v>
      </c>
      <c r="J87" s="55" t="n">
        <v>124.493</v>
      </c>
      <c r="K87" s="53" t="n">
        <v>0.0389999</v>
      </c>
    </row>
    <row r="88" customFormat="false" ht="12.75" hidden="false" customHeight="false" outlineLevel="0" collapsed="false">
      <c r="A88" s="52" t="n">
        <v>21</v>
      </c>
      <c r="B88" s="53" t="s">
        <v>118</v>
      </c>
      <c r="C88" s="54" t="n">
        <v>21.3273</v>
      </c>
      <c r="D88" s="53" t="n">
        <v>6.459</v>
      </c>
      <c r="E88" s="53" t="n">
        <v>0.0145257</v>
      </c>
      <c r="F88" s="54" t="n">
        <v>0.0480003</v>
      </c>
      <c r="G88" s="54" t="n">
        <f aca="false">C88*$B$9+$B$10</f>
        <v>0.0490961206926802</v>
      </c>
      <c r="H88" s="53" t="n">
        <f aca="false">G88-F88</f>
        <v>0.00109582069268018</v>
      </c>
      <c r="J88" s="55" t="n">
        <v>98.9965</v>
      </c>
      <c r="K88" s="53" t="n">
        <v>0.0739999</v>
      </c>
    </row>
    <row r="89" customFormat="false" ht="12.75" hidden="false" customHeight="false" outlineLevel="0" collapsed="false">
      <c r="A89" s="52" t="n">
        <v>21</v>
      </c>
      <c r="B89" s="53" t="s">
        <v>118</v>
      </c>
      <c r="C89" s="54" t="n">
        <v>11.0013</v>
      </c>
      <c r="D89" s="53" t="n">
        <v>6.42633</v>
      </c>
      <c r="E89" s="53" t="n">
        <v>0.00550745</v>
      </c>
      <c r="F89" s="54" t="n">
        <v>0.000333309</v>
      </c>
      <c r="G89" s="54" t="n">
        <f aca="false">C89*$B$9+$B$10</f>
        <v>0.0501182011375818</v>
      </c>
      <c r="H89" s="53" t="n">
        <f aca="false">G89-F89</f>
        <v>0.0497848921375818</v>
      </c>
      <c r="J89" s="55" t="n">
        <v>74.013</v>
      </c>
      <c r="K89" s="53" t="n">
        <v>0.2235</v>
      </c>
    </row>
    <row r="90" customFormat="false" ht="13.5" hidden="false" customHeight="false" outlineLevel="0" collapsed="false">
      <c r="A90" s="52" t="n">
        <v>21</v>
      </c>
      <c r="B90" s="53" t="s">
        <v>119</v>
      </c>
      <c r="C90" s="54" t="n">
        <v>0</v>
      </c>
      <c r="D90" s="53" t="n">
        <v>0</v>
      </c>
      <c r="E90" s="53" t="n">
        <v>0</v>
      </c>
      <c r="F90" s="54" t="n">
        <v>-6.429</v>
      </c>
      <c r="G90" s="54" t="n">
        <f aca="false">C90*$B$9+$B$10</f>
        <v>0.0512071236243623</v>
      </c>
      <c r="H90" s="53" t="n">
        <f aca="false">G90-F90</f>
        <v>6.48020712362436</v>
      </c>
      <c r="J90" s="55" t="n">
        <v>48.9937</v>
      </c>
      <c r="K90" s="53" t="n">
        <v>0.319333</v>
      </c>
    </row>
    <row r="91" customFormat="false" ht="13.5" hidden="false" customHeight="false" outlineLevel="0" collapsed="false">
      <c r="A91" s="56" t="n">
        <v>22</v>
      </c>
      <c r="B91" s="53" t="s">
        <v>118</v>
      </c>
      <c r="C91" s="57" t="n">
        <v>191.38</v>
      </c>
      <c r="D91" s="58" t="n">
        <v>1.2065</v>
      </c>
      <c r="E91" s="58" t="n">
        <v>0.00353553</v>
      </c>
      <c r="F91" s="57" t="n">
        <v>-0.1235</v>
      </c>
      <c r="G91" s="57" t="n">
        <f aca="false">C91*$B$9+$B$10</f>
        <v>0.0322640909354931</v>
      </c>
      <c r="H91" s="58" t="n">
        <f aca="false">G91-F91</f>
        <v>0.155764090935493</v>
      </c>
      <c r="J91" s="55" t="n">
        <v>29.9973</v>
      </c>
      <c r="K91" s="53" t="n">
        <v>0.159334</v>
      </c>
    </row>
    <row r="92" customFormat="false" ht="12.75" hidden="false" customHeight="false" outlineLevel="0" collapsed="false">
      <c r="A92" s="52" t="n">
        <v>22</v>
      </c>
      <c r="B92" s="53" t="s">
        <v>118</v>
      </c>
      <c r="C92" s="54" t="n">
        <v>150.003</v>
      </c>
      <c r="D92" s="53" t="n">
        <v>1.315</v>
      </c>
      <c r="E92" s="53" t="n">
        <v>0</v>
      </c>
      <c r="F92" s="54" t="n">
        <v>0.0200001</v>
      </c>
      <c r="G92" s="54" t="n">
        <f aca="false">C92*$B$9+$B$10</f>
        <v>0.0363596383467552</v>
      </c>
      <c r="H92" s="53" t="n">
        <f aca="false">G92-F92</f>
        <v>0.0163595383467552</v>
      </c>
      <c r="J92" s="55" t="n">
        <v>21.3287</v>
      </c>
      <c r="K92" s="53" t="n">
        <v>0.334667</v>
      </c>
    </row>
    <row r="93" customFormat="false" ht="12.75" hidden="false" customHeight="false" outlineLevel="0" collapsed="false">
      <c r="A93" s="52" t="n">
        <v>22</v>
      </c>
      <c r="B93" s="53" t="s">
        <v>118</v>
      </c>
      <c r="C93" s="54" t="n">
        <v>124.493</v>
      </c>
      <c r="D93" s="53" t="n">
        <v>1.502</v>
      </c>
      <c r="E93" s="53" t="n">
        <v>0.00627162</v>
      </c>
      <c r="F93" s="54" t="n">
        <v>0.0389999</v>
      </c>
      <c r="G93" s="54" t="n">
        <f aca="false">C93*$B$9+$B$10</f>
        <v>0.0388846501760637</v>
      </c>
      <c r="H93" s="53" t="n">
        <f aca="false">G93-F93</f>
        <v>-0.000115249823936341</v>
      </c>
      <c r="J93" s="55" t="n">
        <v>9.488</v>
      </c>
      <c r="K93" s="53" t="n">
        <v>0.18825</v>
      </c>
    </row>
    <row r="94" customFormat="false" ht="12.75" hidden="false" customHeight="false" outlineLevel="0" collapsed="false">
      <c r="A94" s="52" t="n">
        <v>22</v>
      </c>
      <c r="B94" s="53" t="s">
        <v>118</v>
      </c>
      <c r="C94" s="54" t="n">
        <v>98.9965</v>
      </c>
      <c r="D94" s="53" t="n">
        <v>1.761</v>
      </c>
      <c r="E94" s="53" t="n">
        <v>0.00282848</v>
      </c>
      <c r="F94" s="54" t="n">
        <v>0.0739999</v>
      </c>
      <c r="G94" s="54" t="n">
        <f aca="false">C94*$B$9+$B$10</f>
        <v>0.0414083257584221</v>
      </c>
      <c r="H94" s="53" t="n">
        <f aca="false">G94-F94</f>
        <v>-0.0325915742415779</v>
      </c>
      <c r="J94" s="55" t="n">
        <v>3.9965</v>
      </c>
      <c r="K94" s="53" t="n">
        <v>-0.0424995</v>
      </c>
    </row>
    <row r="95" customFormat="false" ht="12.75" hidden="false" customHeight="false" outlineLevel="0" collapsed="false">
      <c r="A95" s="52" t="n">
        <v>22</v>
      </c>
      <c r="B95" s="53" t="s">
        <v>118</v>
      </c>
      <c r="C95" s="54" t="n">
        <v>74.013</v>
      </c>
      <c r="D95" s="53" t="n">
        <v>2.1855</v>
      </c>
      <c r="E95" s="53" t="n">
        <v>0.0247488</v>
      </c>
      <c r="F95" s="54" t="n">
        <v>0.2235</v>
      </c>
      <c r="G95" s="54" t="n">
        <f aca="false">C95*$B$9+$B$10</f>
        <v>0.0438812239566788</v>
      </c>
      <c r="H95" s="53" t="n">
        <f aca="false">G95-F95</f>
        <v>-0.179618776043321</v>
      </c>
      <c r="J95" s="55" t="n">
        <v>300.982</v>
      </c>
      <c r="K95" s="53" t="n">
        <v>-0.0600001</v>
      </c>
    </row>
    <row r="96" customFormat="false" ht="12.75" hidden="false" customHeight="false" outlineLevel="0" collapsed="false">
      <c r="A96" s="52" t="n">
        <v>22</v>
      </c>
      <c r="B96" s="53" t="s">
        <v>118</v>
      </c>
      <c r="C96" s="54" t="n">
        <v>48.9937</v>
      </c>
      <c r="D96" s="53" t="n">
        <v>4.00833</v>
      </c>
      <c r="E96" s="53" t="n">
        <v>0.0378199</v>
      </c>
      <c r="F96" s="54" t="n">
        <v>0.319333</v>
      </c>
      <c r="G96" s="54" t="n">
        <f aca="false">C96*$B$9+$B$10</f>
        <v>0.0463576656838844</v>
      </c>
      <c r="H96" s="53" t="n">
        <f aca="false">G96-F96</f>
        <v>-0.272975334316116</v>
      </c>
      <c r="J96" s="55" t="n">
        <v>252.491</v>
      </c>
      <c r="K96" s="53" t="n">
        <v>0.0574999</v>
      </c>
    </row>
    <row r="97" customFormat="false" ht="12.75" hidden="false" customHeight="false" outlineLevel="0" collapsed="false">
      <c r="A97" s="52" t="n">
        <v>22</v>
      </c>
      <c r="B97" s="53" t="s">
        <v>118</v>
      </c>
      <c r="C97" s="54" t="n">
        <v>29.9973</v>
      </c>
      <c r="D97" s="53" t="n">
        <v>5.35233</v>
      </c>
      <c r="E97" s="53" t="n">
        <v>0.0639087</v>
      </c>
      <c r="F97" s="54" t="n">
        <v>0.159334</v>
      </c>
      <c r="G97" s="54" t="n">
        <f aca="false">C97*$B$9+$B$10</f>
        <v>0.0482379532069842</v>
      </c>
      <c r="H97" s="53" t="n">
        <f aca="false">G97-F97</f>
        <v>-0.111096046793016</v>
      </c>
      <c r="J97" s="55" t="n">
        <v>201.495</v>
      </c>
      <c r="K97" s="53" t="n">
        <v>0.1155</v>
      </c>
    </row>
    <row r="98" customFormat="false" ht="12.75" hidden="false" customHeight="false" outlineLevel="0" collapsed="false">
      <c r="A98" s="52" t="n">
        <v>22</v>
      </c>
      <c r="B98" s="53" t="s">
        <v>118</v>
      </c>
      <c r="C98" s="54" t="n">
        <v>21.3287</v>
      </c>
      <c r="D98" s="53" t="n">
        <v>5.87867</v>
      </c>
      <c r="E98" s="53" t="n">
        <v>0.134143</v>
      </c>
      <c r="F98" s="54" t="n">
        <v>0.334667</v>
      </c>
      <c r="G98" s="54" t="n">
        <f aca="false">C98*$B$9+$B$10</f>
        <v>0.0490959821189224</v>
      </c>
      <c r="H98" s="53" t="n">
        <f aca="false">G98-F98</f>
        <v>-0.285571017881078</v>
      </c>
      <c r="J98" s="55" t="n">
        <v>176.993</v>
      </c>
      <c r="K98" s="53" t="n">
        <v>0.0605</v>
      </c>
    </row>
    <row r="99" customFormat="false" ht="12.75" hidden="false" customHeight="false" outlineLevel="0" collapsed="false">
      <c r="A99" s="52" t="n">
        <v>22</v>
      </c>
      <c r="B99" s="53" t="s">
        <v>118</v>
      </c>
      <c r="C99" s="54" t="n">
        <v>9.488</v>
      </c>
      <c r="D99" s="53" t="n">
        <v>6.35725</v>
      </c>
      <c r="E99" s="53" t="n">
        <v>0.100917</v>
      </c>
      <c r="F99" s="54" t="n">
        <v>0.18825</v>
      </c>
      <c r="G99" s="54" t="n">
        <f aca="false">C99*$B$9+$B$10</f>
        <v>0.0502679894716191</v>
      </c>
      <c r="H99" s="53" t="n">
        <f aca="false">G99-F99</f>
        <v>-0.137982010528381</v>
      </c>
      <c r="J99" s="55" t="n">
        <v>149.991</v>
      </c>
      <c r="K99" s="53" t="n">
        <v>0.135</v>
      </c>
    </row>
    <row r="100" customFormat="false" ht="13.5" hidden="false" customHeight="false" outlineLevel="0" collapsed="false">
      <c r="A100" s="52" t="n">
        <v>22</v>
      </c>
      <c r="B100" s="53" t="s">
        <v>118</v>
      </c>
      <c r="C100" s="54" t="n">
        <v>3.9965</v>
      </c>
      <c r="D100" s="53" t="n">
        <v>6.3535</v>
      </c>
      <c r="E100" s="53" t="n">
        <v>0.00212117</v>
      </c>
      <c r="F100" s="54" t="n">
        <v>-0.0424995</v>
      </c>
      <c r="G100" s="54" t="n">
        <f aca="false">C100*$B$9+$B$10</f>
        <v>0.050811545036521</v>
      </c>
      <c r="H100" s="53" t="n">
        <f aca="false">G100-F100</f>
        <v>0.093311045036521</v>
      </c>
      <c r="J100" s="55" t="n">
        <v>125.499</v>
      </c>
      <c r="K100" s="53" t="n">
        <v>0.03475</v>
      </c>
    </row>
    <row r="101" customFormat="false" ht="13.5" hidden="false" customHeight="false" outlineLevel="0" collapsed="false">
      <c r="A101" s="56" t="n">
        <v>23</v>
      </c>
      <c r="B101" s="53" t="s">
        <v>118</v>
      </c>
      <c r="C101" s="57" t="n">
        <v>300.982</v>
      </c>
      <c r="D101" s="58" t="n">
        <v>1.145</v>
      </c>
      <c r="E101" s="58" t="n">
        <v>0.0014142</v>
      </c>
      <c r="F101" s="57" t="n">
        <v>-0.0600001</v>
      </c>
      <c r="G101" s="57" t="n">
        <f aca="false">C101*$B$9+$B$10</f>
        <v>0.0214155473637226</v>
      </c>
      <c r="H101" s="58" t="n">
        <f aca="false">G101-F101</f>
        <v>0.0814156473637226</v>
      </c>
      <c r="J101" s="55" t="n">
        <v>101.003</v>
      </c>
      <c r="K101" s="53" t="n">
        <v>0.302</v>
      </c>
    </row>
    <row r="102" customFormat="false" ht="12.75" hidden="false" customHeight="false" outlineLevel="0" collapsed="false">
      <c r="A102" s="52" t="n">
        <v>23</v>
      </c>
      <c r="B102" s="53" t="s">
        <v>118</v>
      </c>
      <c r="C102" s="54" t="n">
        <v>252.491</v>
      </c>
      <c r="D102" s="53" t="n">
        <v>1.3305</v>
      </c>
      <c r="E102" s="53" t="n">
        <v>0.00353553</v>
      </c>
      <c r="F102" s="54" t="n">
        <v>0.0574999</v>
      </c>
      <c r="G102" s="54" t="n">
        <f aca="false">C102*$B$9+$B$10</f>
        <v>0.026215247427031</v>
      </c>
      <c r="H102" s="53" t="n">
        <f aca="false">G102-F102</f>
        <v>-0.031284652572969</v>
      </c>
      <c r="J102" s="55" t="n">
        <v>73.991</v>
      </c>
      <c r="K102" s="53" t="n">
        <v>0.576</v>
      </c>
    </row>
    <row r="103" customFormat="false" ht="12.75" hidden="false" customHeight="false" outlineLevel="0" collapsed="false">
      <c r="A103" s="52" t="n">
        <v>23</v>
      </c>
      <c r="B103" s="53" t="s">
        <v>118</v>
      </c>
      <c r="C103" s="54" t="n">
        <v>201.495</v>
      </c>
      <c r="D103" s="53" t="n">
        <v>1.5585</v>
      </c>
      <c r="E103" s="53" t="n">
        <v>0.00212125</v>
      </c>
      <c r="F103" s="54" t="n">
        <v>0.1155</v>
      </c>
      <c r="G103" s="54" t="n">
        <f aca="false">C103*$B$9+$B$10</f>
        <v>0.0312628955355145</v>
      </c>
      <c r="H103" s="53" t="n">
        <f aca="false">G103-F103</f>
        <v>-0.0842371044644855</v>
      </c>
      <c r="J103" s="55" t="n">
        <v>48.9873</v>
      </c>
      <c r="K103" s="53" t="n">
        <v>0.317334</v>
      </c>
    </row>
    <row r="104" customFormat="false" ht="12.75" hidden="false" customHeight="false" outlineLevel="0" collapsed="false">
      <c r="A104" s="52" t="n">
        <v>23</v>
      </c>
      <c r="B104" s="53" t="s">
        <v>118</v>
      </c>
      <c r="C104" s="54" t="n">
        <v>176.993</v>
      </c>
      <c r="D104" s="53" t="n">
        <v>1.6275</v>
      </c>
      <c r="E104" s="53" t="n">
        <v>0.00070714</v>
      </c>
      <c r="F104" s="54" t="n">
        <v>0.0605</v>
      </c>
      <c r="G104" s="54" t="n">
        <f aca="false">C104*$B$9+$B$10</f>
        <v>0.0336881342592195</v>
      </c>
      <c r="H104" s="53" t="n">
        <f aca="false">G104-F104</f>
        <v>-0.0268118657407805</v>
      </c>
      <c r="J104" s="55" t="n">
        <v>31.3407</v>
      </c>
      <c r="K104" s="53" t="n">
        <v>0.366</v>
      </c>
    </row>
    <row r="105" customFormat="false" ht="12.75" hidden="false" customHeight="false" outlineLevel="0" collapsed="false">
      <c r="A105" s="52" t="n">
        <v>23</v>
      </c>
      <c r="B105" s="53" t="s">
        <v>118</v>
      </c>
      <c r="C105" s="54" t="n">
        <v>149.991</v>
      </c>
      <c r="D105" s="53" t="n">
        <v>1.706</v>
      </c>
      <c r="E105" s="53" t="n">
        <v>0</v>
      </c>
      <c r="F105" s="54" t="n">
        <v>0.135</v>
      </c>
      <c r="G105" s="54" t="n">
        <f aca="false">C105*$B$9+$B$10</f>
        <v>0.0363608261218219</v>
      </c>
      <c r="H105" s="53" t="n">
        <f aca="false">G105-F105</f>
        <v>-0.0986391738781781</v>
      </c>
      <c r="J105" s="55" t="n">
        <v>19.9997</v>
      </c>
      <c r="K105" s="53" t="n">
        <v>0.59</v>
      </c>
    </row>
    <row r="106" customFormat="false" ht="12.75" hidden="false" customHeight="false" outlineLevel="0" collapsed="false">
      <c r="A106" s="52" t="n">
        <v>23</v>
      </c>
      <c r="B106" s="53" t="s">
        <v>118</v>
      </c>
      <c r="C106" s="54" t="n">
        <v>125.499</v>
      </c>
      <c r="D106" s="53" t="n">
        <v>1.86675</v>
      </c>
      <c r="E106" s="53" t="n">
        <v>0.0260432</v>
      </c>
      <c r="F106" s="54" t="n">
        <v>0.03475</v>
      </c>
      <c r="G106" s="54" t="n">
        <f aca="false">C106*$B$9+$B$10</f>
        <v>0.0387850750329714</v>
      </c>
      <c r="H106" s="53" t="n">
        <f aca="false">G106-F106</f>
        <v>0.00403507503297136</v>
      </c>
      <c r="J106" s="55" t="n">
        <v>11</v>
      </c>
      <c r="K106" s="53" t="n">
        <v>0.046</v>
      </c>
    </row>
    <row r="107" customFormat="false" ht="12.75" hidden="false" customHeight="false" outlineLevel="0" collapsed="false">
      <c r="A107" s="52" t="n">
        <v>23</v>
      </c>
      <c r="B107" s="53" t="s">
        <v>118</v>
      </c>
      <c r="C107" s="54" t="n">
        <v>101.003</v>
      </c>
      <c r="D107" s="53" t="n">
        <v>2.847</v>
      </c>
      <c r="E107" s="53" t="n">
        <v>0.0282844</v>
      </c>
      <c r="F107" s="54" t="n">
        <v>0.302</v>
      </c>
      <c r="G107" s="54" t="n">
        <f aca="false">C107*$B$9+$B$10</f>
        <v>0.0412097198691431</v>
      </c>
      <c r="H107" s="53" t="n">
        <f aca="false">G107-F107</f>
        <v>-0.260790280130857</v>
      </c>
      <c r="J107" s="55" t="n">
        <v>3.091</v>
      </c>
      <c r="K107" s="53" t="n">
        <v>-0.00199986</v>
      </c>
    </row>
    <row r="108" customFormat="false" ht="12.75" hidden="false" customHeight="false" outlineLevel="0" collapsed="false">
      <c r="A108" s="52" t="n">
        <v>23</v>
      </c>
      <c r="B108" s="53" t="s">
        <v>118</v>
      </c>
      <c r="C108" s="54" t="n">
        <v>73.991</v>
      </c>
      <c r="D108" s="53" t="n">
        <v>3.664</v>
      </c>
      <c r="E108" s="53" t="n">
        <v>0.0777818</v>
      </c>
      <c r="F108" s="54" t="n">
        <v>0.576</v>
      </c>
      <c r="G108" s="54" t="n">
        <f aca="false">C108*$B$9+$B$10</f>
        <v>0.043883401544301</v>
      </c>
      <c r="H108" s="53" t="n">
        <f aca="false">G108-F108</f>
        <v>-0.532116598455699</v>
      </c>
      <c r="J108" s="55" t="n">
        <v>146.229</v>
      </c>
      <c r="K108" s="53" t="n">
        <v>-0.4</v>
      </c>
    </row>
    <row r="109" customFormat="false" ht="12.75" hidden="false" customHeight="false" outlineLevel="0" collapsed="false">
      <c r="A109" s="52" t="n">
        <v>23</v>
      </c>
      <c r="B109" s="53" t="s">
        <v>118</v>
      </c>
      <c r="C109" s="54" t="n">
        <v>48.9873</v>
      </c>
      <c r="D109" s="53" t="n">
        <v>4.67433</v>
      </c>
      <c r="E109" s="53" t="n">
        <v>0.0460145</v>
      </c>
      <c r="F109" s="54" t="n">
        <v>0.317334</v>
      </c>
      <c r="G109" s="54" t="n">
        <f aca="false">C109*$B$9+$B$10</f>
        <v>0.04635829916392</v>
      </c>
      <c r="H109" s="53" t="n">
        <f aca="false">G109-F109</f>
        <v>-0.27097570083608</v>
      </c>
      <c r="J109" s="55" t="n">
        <v>125.995</v>
      </c>
      <c r="K109" s="53" t="n">
        <v>-0.062</v>
      </c>
    </row>
    <row r="110" customFormat="false" ht="12.75" hidden="false" customHeight="false" outlineLevel="0" collapsed="false">
      <c r="A110" s="52" t="n">
        <v>23</v>
      </c>
      <c r="B110" s="53" t="s">
        <v>118</v>
      </c>
      <c r="C110" s="54" t="n">
        <v>31.3407</v>
      </c>
      <c r="D110" s="53" t="n">
        <v>5.439</v>
      </c>
      <c r="E110" s="53" t="n">
        <v>0.114765</v>
      </c>
      <c r="F110" s="54" t="n">
        <v>0.366</v>
      </c>
      <c r="G110" s="54" t="n">
        <f aca="false">C110*$B$9+$B$10</f>
        <v>0.0481049817882663</v>
      </c>
      <c r="H110" s="53" t="n">
        <f aca="false">G110-F110</f>
        <v>-0.317895018211734</v>
      </c>
      <c r="J110" s="55" t="n">
        <v>101.005</v>
      </c>
      <c r="K110" s="53" t="n">
        <v>-0.0159998</v>
      </c>
    </row>
    <row r="111" customFormat="false" ht="12.75" hidden="false" customHeight="false" outlineLevel="0" collapsed="false">
      <c r="A111" s="52" t="n">
        <v>23</v>
      </c>
      <c r="B111" s="53" t="s">
        <v>118</v>
      </c>
      <c r="C111" s="54" t="n">
        <v>19.9997</v>
      </c>
      <c r="D111" s="53" t="n">
        <v>6.077</v>
      </c>
      <c r="E111" s="53" t="n">
        <v>0.00655744</v>
      </c>
      <c r="F111" s="54" t="n">
        <v>0.59</v>
      </c>
      <c r="G111" s="54" t="n">
        <f aca="false">C111*$B$9+$B$10</f>
        <v>0.0492275282075602</v>
      </c>
      <c r="H111" s="53" t="n">
        <f aca="false">G111-F111</f>
        <v>-0.54077247179244</v>
      </c>
      <c r="J111" s="55" t="n">
        <v>75.9965</v>
      </c>
      <c r="K111" s="53" t="n">
        <v>0.00300002</v>
      </c>
    </row>
    <row r="112" customFormat="false" ht="12.75" hidden="false" customHeight="false" outlineLevel="0" collapsed="false">
      <c r="A112" s="52" t="n">
        <v>23</v>
      </c>
      <c r="B112" s="53" t="s">
        <v>118</v>
      </c>
      <c r="C112" s="54" t="n">
        <v>11</v>
      </c>
      <c r="D112" s="53" t="n">
        <v>6.113</v>
      </c>
      <c r="E112" s="53" t="n">
        <v>0.00999999</v>
      </c>
      <c r="F112" s="54" t="n">
        <v>0.046</v>
      </c>
      <c r="G112" s="54" t="n">
        <f aca="false">C112*$B$9+$B$10</f>
        <v>0.050118329813214</v>
      </c>
      <c r="H112" s="53" t="n">
        <f aca="false">G112-F112</f>
        <v>0.00411832981321398</v>
      </c>
      <c r="J112" s="55" t="n">
        <v>51.0005</v>
      </c>
      <c r="K112" s="53" t="n">
        <v>-0.0165</v>
      </c>
    </row>
    <row r="113" customFormat="false" ht="13.5" hidden="false" customHeight="false" outlineLevel="0" collapsed="false">
      <c r="A113" s="52" t="n">
        <v>23</v>
      </c>
      <c r="B113" s="53" t="s">
        <v>118</v>
      </c>
      <c r="C113" s="54" t="n">
        <v>3.091</v>
      </c>
      <c r="D113" s="53" t="n">
        <v>6.168</v>
      </c>
      <c r="E113" s="53" t="n">
        <v>0</v>
      </c>
      <c r="F113" s="54" t="n">
        <v>-0.00199986</v>
      </c>
      <c r="G113" s="54" t="n">
        <f aca="false">C113*$B$9+$B$10</f>
        <v>0.0509011725634296</v>
      </c>
      <c r="H113" s="53" t="n">
        <f aca="false">G113-F113</f>
        <v>0.0529010325634296</v>
      </c>
      <c r="J113" s="55" t="n">
        <v>31.3327</v>
      </c>
      <c r="K113" s="53" t="n">
        <v>-0.00999999</v>
      </c>
    </row>
    <row r="114" customFormat="false" ht="13.5" hidden="false" customHeight="false" outlineLevel="0" collapsed="false">
      <c r="A114" s="56" t="n">
        <v>24</v>
      </c>
      <c r="B114" s="53" t="s">
        <v>118</v>
      </c>
      <c r="C114" s="57" t="n">
        <v>146.229</v>
      </c>
      <c r="D114" s="58" t="n">
        <v>2.78</v>
      </c>
      <c r="E114" s="58" t="n">
        <v>0</v>
      </c>
      <c r="F114" s="57" t="n">
        <v>-0.4</v>
      </c>
      <c r="G114" s="57" t="n">
        <f aca="false">C114*$B$9+$B$10</f>
        <v>0.0367331936052346</v>
      </c>
      <c r="H114" s="58" t="n">
        <f aca="false">G114-F114</f>
        <v>0.436733193605235</v>
      </c>
      <c r="J114" s="55" t="n">
        <v>19.996</v>
      </c>
      <c r="K114" s="53" t="n">
        <v>-0.0526667</v>
      </c>
    </row>
    <row r="115" customFormat="false" ht="12.75" hidden="false" customHeight="false" outlineLevel="0" collapsed="false">
      <c r="A115" s="52" t="n">
        <v>24</v>
      </c>
      <c r="B115" s="53" t="s">
        <v>118</v>
      </c>
      <c r="C115" s="54" t="n">
        <v>125.995</v>
      </c>
      <c r="D115" s="53" t="n">
        <v>2.892</v>
      </c>
      <c r="E115" s="53" t="n">
        <v>0.00360552</v>
      </c>
      <c r="F115" s="54" t="n">
        <v>-0.062</v>
      </c>
      <c r="G115" s="54" t="n">
        <f aca="false">C115*$B$9+$B$10</f>
        <v>0.0387359803302141</v>
      </c>
      <c r="H115" s="53" t="n">
        <f aca="false">G115-F115</f>
        <v>0.100735980330214</v>
      </c>
      <c r="J115" s="55" t="n">
        <v>10.9997</v>
      </c>
      <c r="K115" s="53" t="n">
        <v>0.02</v>
      </c>
    </row>
    <row r="116" customFormat="false" ht="12.75" hidden="false" customHeight="false" outlineLevel="0" collapsed="false">
      <c r="A116" s="52" t="n">
        <v>24</v>
      </c>
      <c r="B116" s="53" t="s">
        <v>118</v>
      </c>
      <c r="C116" s="54" t="n">
        <v>101.005</v>
      </c>
      <c r="D116" s="53" t="n">
        <v>3.018</v>
      </c>
      <c r="E116" s="53" t="n">
        <v>0.0155564</v>
      </c>
      <c r="F116" s="54" t="n">
        <v>-0.0159998</v>
      </c>
      <c r="G116" s="54" t="n">
        <f aca="false">C116*$B$9+$B$10</f>
        <v>0.0412095219066319</v>
      </c>
      <c r="H116" s="53" t="n">
        <f aca="false">G116-F116</f>
        <v>0.0572093219066319</v>
      </c>
      <c r="J116" s="55" t="n">
        <v>2.997</v>
      </c>
      <c r="K116" s="53" t="n">
        <v>-0.0120001</v>
      </c>
    </row>
    <row r="117" customFormat="false" ht="12.75" hidden="false" customHeight="false" outlineLevel="0" collapsed="false">
      <c r="A117" s="52" t="n">
        <v>24</v>
      </c>
      <c r="B117" s="53" t="s">
        <v>118</v>
      </c>
      <c r="C117" s="54" t="n">
        <v>75.9965</v>
      </c>
      <c r="D117" s="53" t="n">
        <v>3.162</v>
      </c>
      <c r="E117" s="53" t="n">
        <v>0.00848534</v>
      </c>
      <c r="F117" s="54" t="n">
        <v>0.00300002</v>
      </c>
      <c r="G117" s="54" t="n">
        <f aca="false">C117*$B$9+$B$10</f>
        <v>0.0436848946362776</v>
      </c>
      <c r="H117" s="53" t="n">
        <f aca="false">G117-F117</f>
        <v>0.0406848746362776</v>
      </c>
      <c r="J117" s="55" t="n">
        <v>250.725</v>
      </c>
      <c r="K117" s="53" t="n">
        <v>-0.0105</v>
      </c>
    </row>
    <row r="118" customFormat="false" ht="12.75" hidden="false" customHeight="false" outlineLevel="0" collapsed="false">
      <c r="A118" s="52" t="n">
        <v>24</v>
      </c>
      <c r="B118" s="53" t="s">
        <v>118</v>
      </c>
      <c r="C118" s="54" t="n">
        <v>51.0005</v>
      </c>
      <c r="D118" s="53" t="n">
        <v>3.2055</v>
      </c>
      <c r="E118" s="53" t="n">
        <v>0.0091924</v>
      </c>
      <c r="F118" s="54" t="n">
        <v>-0.0165</v>
      </c>
      <c r="G118" s="54" t="n">
        <f aca="false">C118*$B$9+$B$10</f>
        <v>0.0461590301002288</v>
      </c>
      <c r="H118" s="53" t="n">
        <f aca="false">G118-F118</f>
        <v>0.0626590301002288</v>
      </c>
      <c r="J118" s="55" t="n">
        <v>201.488</v>
      </c>
      <c r="K118" s="53" t="n">
        <v>-0.0170002</v>
      </c>
    </row>
    <row r="119" customFormat="false" ht="12.75" hidden="false" customHeight="false" outlineLevel="0" collapsed="false">
      <c r="A119" s="52" t="n">
        <v>24</v>
      </c>
      <c r="B119" s="53" t="s">
        <v>118</v>
      </c>
      <c r="C119" s="54" t="n">
        <v>31.3327</v>
      </c>
      <c r="D119" s="53" t="n">
        <v>3.675</v>
      </c>
      <c r="E119" s="53" t="n">
        <v>0.013</v>
      </c>
      <c r="F119" s="54" t="n">
        <v>-0.00999999</v>
      </c>
      <c r="G119" s="54" t="n">
        <f aca="false">C119*$B$9+$B$10</f>
        <v>0.0481057736383108</v>
      </c>
      <c r="H119" s="53" t="n">
        <f aca="false">G119-F119</f>
        <v>0.0581057636383108</v>
      </c>
      <c r="J119" s="55" t="n">
        <v>176.336</v>
      </c>
      <c r="K119" s="53" t="n">
        <v>-0.00699997</v>
      </c>
    </row>
    <row r="120" customFormat="false" ht="12.75" hidden="false" customHeight="false" outlineLevel="0" collapsed="false">
      <c r="A120" s="52" t="n">
        <v>24</v>
      </c>
      <c r="B120" s="53" t="s">
        <v>118</v>
      </c>
      <c r="C120" s="54" t="n">
        <v>19.996</v>
      </c>
      <c r="D120" s="53" t="n">
        <v>3.74533</v>
      </c>
      <c r="E120" s="53" t="n">
        <v>0.00680686</v>
      </c>
      <c r="F120" s="54" t="n">
        <v>-0.0526667</v>
      </c>
      <c r="G120" s="54" t="n">
        <f aca="false">C120*$B$9+$B$10</f>
        <v>0.0492278944382058</v>
      </c>
      <c r="H120" s="53" t="n">
        <f aca="false">G120-F120</f>
        <v>0.101894594438206</v>
      </c>
      <c r="J120" s="55" t="n">
        <v>151.509</v>
      </c>
      <c r="K120" s="53" t="n">
        <v>-0.02</v>
      </c>
    </row>
    <row r="121" customFormat="false" ht="12.75" hidden="false" customHeight="false" outlineLevel="0" collapsed="false">
      <c r="A121" s="52" t="n">
        <v>24</v>
      </c>
      <c r="B121" s="53" t="s">
        <v>118</v>
      </c>
      <c r="C121" s="54" t="n">
        <v>10.9997</v>
      </c>
      <c r="D121" s="53" t="n">
        <v>3.828</v>
      </c>
      <c r="E121" s="53" t="n">
        <v>0.0105356</v>
      </c>
      <c r="F121" s="54" t="n">
        <v>0.02</v>
      </c>
      <c r="G121" s="54" t="n">
        <f aca="false">C121*$B$9+$B$10</f>
        <v>0.0501183595075907</v>
      </c>
      <c r="H121" s="53" t="n">
        <f aca="false">G121-F121</f>
        <v>0.0301183595075907</v>
      </c>
      <c r="J121" s="55" t="n">
        <v>126.003</v>
      </c>
      <c r="K121" s="53" t="n">
        <v>-0.0410001</v>
      </c>
    </row>
    <row r="122" customFormat="false" ht="13.5" hidden="false" customHeight="false" outlineLevel="0" collapsed="false">
      <c r="A122" s="52" t="n">
        <v>24</v>
      </c>
      <c r="B122" s="53" t="s">
        <v>118</v>
      </c>
      <c r="C122" s="54" t="n">
        <v>2.997</v>
      </c>
      <c r="D122" s="53" t="n">
        <v>4.013</v>
      </c>
      <c r="E122" s="53" t="n">
        <v>0</v>
      </c>
      <c r="F122" s="54" t="n">
        <v>-0.0120001</v>
      </c>
      <c r="G122" s="54" t="n">
        <f aca="false">C122*$B$9+$B$10</f>
        <v>0.0509104768014521</v>
      </c>
      <c r="H122" s="53" t="n">
        <f aca="false">G122-F122</f>
        <v>0.0629105768014522</v>
      </c>
      <c r="J122" s="55" t="n">
        <v>101.004</v>
      </c>
      <c r="K122" s="53" t="n">
        <v>0.0200002</v>
      </c>
    </row>
    <row r="123" customFormat="false" ht="13.5" hidden="false" customHeight="false" outlineLevel="0" collapsed="false">
      <c r="A123" s="56" t="n">
        <v>25</v>
      </c>
      <c r="B123" s="53" t="s">
        <v>118</v>
      </c>
      <c r="C123" s="57" t="n">
        <v>250.725</v>
      </c>
      <c r="D123" s="58" t="n">
        <v>2.9635</v>
      </c>
      <c r="E123" s="58" t="n">
        <v>0.00353561</v>
      </c>
      <c r="F123" s="57" t="n">
        <v>-0.0105</v>
      </c>
      <c r="G123" s="57" t="n">
        <f aca="false">C123*$B$9+$B$10</f>
        <v>0.026390048324348</v>
      </c>
      <c r="H123" s="58" t="n">
        <f aca="false">G123-F123</f>
        <v>0.036890048324348</v>
      </c>
      <c r="J123" s="55" t="n">
        <v>75.9955</v>
      </c>
      <c r="K123" s="53" t="n">
        <v>0.0255001</v>
      </c>
    </row>
    <row r="124" customFormat="false" ht="12.75" hidden="false" customHeight="false" outlineLevel="0" collapsed="false">
      <c r="A124" s="52" t="n">
        <v>25</v>
      </c>
      <c r="B124" s="53" t="s">
        <v>118</v>
      </c>
      <c r="C124" s="54" t="n">
        <v>201.488</v>
      </c>
      <c r="D124" s="53" t="n">
        <v>2.903</v>
      </c>
      <c r="E124" s="53" t="n">
        <v>0.00282839</v>
      </c>
      <c r="F124" s="54" t="n">
        <v>-0.0170002</v>
      </c>
      <c r="G124" s="54" t="n">
        <f aca="false">C124*$B$9+$B$10</f>
        <v>0.0312635884043034</v>
      </c>
      <c r="H124" s="53" t="n">
        <f aca="false">G124-F124</f>
        <v>0.0482637884043034</v>
      </c>
      <c r="J124" s="55" t="n">
        <v>50.9975</v>
      </c>
      <c r="K124" s="53" t="n">
        <v>0.0444999</v>
      </c>
    </row>
    <row r="125" customFormat="false" ht="12.75" hidden="false" customHeight="false" outlineLevel="0" collapsed="false">
      <c r="A125" s="52" t="n">
        <v>25</v>
      </c>
      <c r="B125" s="53" t="s">
        <v>118</v>
      </c>
      <c r="C125" s="54" t="n">
        <v>176.336</v>
      </c>
      <c r="D125" s="53" t="n">
        <v>2.891</v>
      </c>
      <c r="E125" s="53" t="n">
        <v>0.00264578</v>
      </c>
      <c r="F125" s="54" t="n">
        <v>-0.00699997</v>
      </c>
      <c r="G125" s="54" t="n">
        <f aca="false">C125*$B$9+$B$10</f>
        <v>0.0337531649441217</v>
      </c>
      <c r="H125" s="53" t="n">
        <f aca="false">G125-F125</f>
        <v>0.0407531349441217</v>
      </c>
      <c r="J125" s="55" t="n">
        <v>31.3227</v>
      </c>
      <c r="K125" s="53" t="n">
        <v>-0.0673332</v>
      </c>
    </row>
    <row r="126" customFormat="false" ht="12.75" hidden="false" customHeight="false" outlineLevel="0" collapsed="false">
      <c r="A126" s="52" t="n">
        <v>25</v>
      </c>
      <c r="B126" s="53" t="s">
        <v>118</v>
      </c>
      <c r="C126" s="54" t="n">
        <v>151.509</v>
      </c>
      <c r="D126" s="53" t="n">
        <v>2.889</v>
      </c>
      <c r="E126" s="53" t="n">
        <v>0</v>
      </c>
      <c r="F126" s="54" t="n">
        <v>-0.02</v>
      </c>
      <c r="G126" s="54" t="n">
        <f aca="false">C126*$B$9+$B$10</f>
        <v>0.0362105725758834</v>
      </c>
      <c r="H126" s="53" t="n">
        <f aca="false">G126-F126</f>
        <v>0.0562105725758834</v>
      </c>
      <c r="J126" s="55" t="n">
        <v>21.3297</v>
      </c>
      <c r="K126" s="53" t="n">
        <v>0.0376666</v>
      </c>
    </row>
    <row r="127" customFormat="false" ht="12.75" hidden="false" customHeight="false" outlineLevel="0" collapsed="false">
      <c r="A127" s="52" t="n">
        <v>25</v>
      </c>
      <c r="B127" s="53" t="s">
        <v>118</v>
      </c>
      <c r="C127" s="54" t="n">
        <v>126.003</v>
      </c>
      <c r="D127" s="53" t="n">
        <v>2.886</v>
      </c>
      <c r="E127" s="53" t="n">
        <v>0</v>
      </c>
      <c r="F127" s="54" t="n">
        <v>-0.0410001</v>
      </c>
      <c r="G127" s="54" t="n">
        <f aca="false">C127*$B$9+$B$10</f>
        <v>0.0387351884801697</v>
      </c>
      <c r="H127" s="53" t="n">
        <f aca="false">G127-F127</f>
        <v>0.0797352884801697</v>
      </c>
      <c r="J127" s="55" t="n">
        <v>10.9983</v>
      </c>
      <c r="K127" s="53" t="n">
        <v>0.291333</v>
      </c>
    </row>
    <row r="128" customFormat="false" ht="12.75" hidden="false" customHeight="false" outlineLevel="0" collapsed="false">
      <c r="A128" s="52" t="n">
        <v>25</v>
      </c>
      <c r="B128" s="53" t="s">
        <v>118</v>
      </c>
      <c r="C128" s="54" t="n">
        <v>101.004</v>
      </c>
      <c r="D128" s="53" t="n">
        <v>2.906</v>
      </c>
      <c r="E128" s="53" t="n">
        <v>0.00707106</v>
      </c>
      <c r="F128" s="54" t="n">
        <v>0.0200002</v>
      </c>
      <c r="G128" s="54" t="n">
        <f aca="false">C128*$B$9+$B$10</f>
        <v>0.0412096208878875</v>
      </c>
      <c r="H128" s="53" t="n">
        <f aca="false">G128-F128</f>
        <v>0.0212094208878875</v>
      </c>
      <c r="J128" s="55" t="n">
        <v>3.064</v>
      </c>
      <c r="K128" s="53" t="n">
        <v>0.0319996</v>
      </c>
    </row>
    <row r="129" customFormat="false" ht="12.75" hidden="false" customHeight="false" outlineLevel="0" collapsed="false">
      <c r="A129" s="52" t="n">
        <v>25</v>
      </c>
      <c r="B129" s="53" t="s">
        <v>118</v>
      </c>
      <c r="C129" s="54" t="n">
        <v>75.9955</v>
      </c>
      <c r="D129" s="53" t="n">
        <v>3.0325</v>
      </c>
      <c r="E129" s="53" t="n">
        <v>0.0148492</v>
      </c>
      <c r="F129" s="54" t="n">
        <v>0.0255001</v>
      </c>
      <c r="G129" s="54" t="n">
        <f aca="false">C129*$B$9+$B$10</f>
        <v>0.0436849936175332</v>
      </c>
      <c r="H129" s="53" t="n">
        <f aca="false">G129-F129</f>
        <v>0.0181848936175332</v>
      </c>
      <c r="J129" s="55"/>
      <c r="K129" s="53"/>
    </row>
    <row r="130" customFormat="false" ht="12.75" hidden="false" customHeight="false" outlineLevel="0" collapsed="false">
      <c r="A130" s="52" t="n">
        <v>25</v>
      </c>
      <c r="B130" s="53" t="s">
        <v>118</v>
      </c>
      <c r="C130" s="54" t="n">
        <v>50.9975</v>
      </c>
      <c r="D130" s="53" t="n">
        <v>3.1755</v>
      </c>
      <c r="E130" s="53" t="n">
        <v>0.0091924</v>
      </c>
      <c r="F130" s="54" t="n">
        <v>0.0444999</v>
      </c>
      <c r="G130" s="54" t="n">
        <f aca="false">C130*$B$9+$B$10</f>
        <v>0.0461593270439954</v>
      </c>
      <c r="H130" s="53" t="n">
        <f aca="false">G130-F130</f>
        <v>0.00165942704399544</v>
      </c>
      <c r="J130" s="55"/>
      <c r="K130" s="53" t="n">
        <f aca="false">AVERAGE(K17:K128)</f>
        <v>0.0395312422232143</v>
      </c>
    </row>
    <row r="131" customFormat="false" ht="12.75" hidden="false" customHeight="false" outlineLevel="0" collapsed="false">
      <c r="A131" s="52" t="n">
        <v>25</v>
      </c>
      <c r="B131" s="53" t="s">
        <v>118</v>
      </c>
      <c r="C131" s="54" t="n">
        <v>31.3227</v>
      </c>
      <c r="D131" s="53" t="n">
        <v>3.22567</v>
      </c>
      <c r="E131" s="53" t="n">
        <v>0.00378594</v>
      </c>
      <c r="F131" s="54" t="n">
        <v>-0.0673332</v>
      </c>
      <c r="G131" s="54" t="n">
        <f aca="false">C131*$B$9+$B$10</f>
        <v>0.0481067634508664</v>
      </c>
      <c r="H131" s="53" t="n">
        <f aca="false">G131-F131</f>
        <v>0.115439963450866</v>
      </c>
      <c r="J131" s="55"/>
      <c r="K131" s="53"/>
    </row>
    <row r="132" customFormat="false" ht="12.75" hidden="false" customHeight="false" outlineLevel="0" collapsed="false">
      <c r="A132" s="52" t="n">
        <v>25</v>
      </c>
      <c r="B132" s="53" t="s">
        <v>118</v>
      </c>
      <c r="C132" s="54" t="n">
        <v>21.3297</v>
      </c>
      <c r="D132" s="53" t="n">
        <v>3.27967</v>
      </c>
      <c r="E132" s="53" t="n">
        <v>0.021825</v>
      </c>
      <c r="F132" s="54" t="n">
        <v>0.0376666</v>
      </c>
      <c r="G132" s="54" t="n">
        <f aca="false">C132*$B$9+$B$10</f>
        <v>0.0490958831376668</v>
      </c>
      <c r="H132" s="53" t="n">
        <f aca="false">G132-F132</f>
        <v>0.0114292831376668</v>
      </c>
      <c r="J132" s="55"/>
      <c r="K132" s="53"/>
    </row>
    <row r="133" customFormat="false" ht="12.75" hidden="false" customHeight="false" outlineLevel="0" collapsed="false">
      <c r="A133" s="52" t="n">
        <v>25</v>
      </c>
      <c r="B133" s="53" t="s">
        <v>118</v>
      </c>
      <c r="C133" s="54" t="n">
        <v>10.9983</v>
      </c>
      <c r="D133" s="53" t="n">
        <v>3.71533</v>
      </c>
      <c r="E133" s="53" t="n">
        <v>0.106828</v>
      </c>
      <c r="F133" s="54" t="n">
        <v>0.291333</v>
      </c>
      <c r="G133" s="54" t="n">
        <f aca="false">C133*$B$9+$B$10</f>
        <v>0.0501184980813484</v>
      </c>
      <c r="H133" s="53" t="n">
        <f aca="false">G133-F133</f>
        <v>-0.241214501918652</v>
      </c>
      <c r="J133" s="55"/>
      <c r="K133" s="53"/>
    </row>
    <row r="134" customFormat="false" ht="13.5" hidden="false" customHeight="false" outlineLevel="0" collapsed="false">
      <c r="A134" s="52" t="n">
        <v>25</v>
      </c>
      <c r="B134" s="53" t="s">
        <v>118</v>
      </c>
      <c r="C134" s="54" t="n">
        <v>3.064</v>
      </c>
      <c r="D134" s="53" t="n">
        <v>4.924</v>
      </c>
      <c r="E134" s="53" t="n">
        <v>0</v>
      </c>
      <c r="F134" s="54" t="n">
        <v>0.0319996</v>
      </c>
      <c r="G134" s="54" t="n">
        <f aca="false">C134*$B$9+$B$10</f>
        <v>0.0509038450573297</v>
      </c>
      <c r="H134" s="53" t="n">
        <f aca="false">G134-F134</f>
        <v>0.0189042450573297</v>
      </c>
      <c r="J134" s="59"/>
      <c r="K134" s="60"/>
    </row>
    <row r="135" customFormat="false" ht="13.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" activePane="bottomLeft" state="frozen"/>
      <selection pane="topLeft" activeCell="A1" activeCellId="0" sqref="A1"/>
      <selection pane="bottom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0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699262375467937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00277779660446134</v>
      </c>
      <c r="C9" s="0" t="n">
        <f aca="false">INDEX(LINEST(known_ys,known_xs,TRUE(),TRUE()),2,1)</f>
        <v>0.000181952577334463</v>
      </c>
      <c r="E9" s="0" t="s">
        <v>103</v>
      </c>
      <c r="G9" s="0" t="n">
        <f aca="false">INDEX(LINEST(known_ys,known_xs,TRUE(),TRUE()),3,2)</f>
        <v>0.0949787756411473</v>
      </c>
      <c r="I9" s="0" t="n">
        <f aca="false">MIN(known_xs)</f>
        <v>3.001</v>
      </c>
      <c r="J9" s="0" t="n">
        <f aca="false">I9*$B$9+$B$10</f>
        <v>0.0263841519937781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027217768754777</v>
      </c>
      <c r="C10" s="40" t="n">
        <f aca="false">INDEX(LINEST(known_ys,known_xs,TRUE(),TRUE()),2,2)</f>
        <v>0.027805290171012</v>
      </c>
      <c r="E10" s="40" t="s">
        <v>105</v>
      </c>
      <c r="F10" s="40"/>
      <c r="G10" s="40" t="n">
        <f aca="false">INDEX(LINEST(known_ys,known_xs,TRUE(),TRUE()),5,2)</f>
        <v>0.279650002491033</v>
      </c>
      <c r="I10" s="40" t="n">
        <f aca="false">MAX(known_xs)</f>
        <v>384.414</v>
      </c>
      <c r="J10" s="40" t="n">
        <f aca="false">I10*$B$9+$B$10</f>
        <v>-0.07956462163596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38</v>
      </c>
    </row>
    <row r="13" customFormat="false" ht="12.75" hidden="false" customHeight="false" outlineLevel="0" collapsed="false">
      <c r="A13" s="0" t="s">
        <v>107</v>
      </c>
      <c r="D13" s="0" t="n">
        <v>3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9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26</v>
      </c>
      <c r="B17" s="53" t="s">
        <v>118</v>
      </c>
      <c r="C17" s="54" t="n">
        <v>220.845</v>
      </c>
      <c r="D17" s="53" t="n">
        <v>3.027</v>
      </c>
      <c r="E17" s="53" t="n">
        <v>0.00141428</v>
      </c>
      <c r="F17" s="54" t="n">
        <v>-0.22</v>
      </c>
      <c r="G17" s="54" t="n">
        <f aca="false">C17*$B$9+$B$10</f>
        <v>-0.0341284803564494</v>
      </c>
      <c r="H17" s="53" t="n">
        <f aca="false">G17-F17</f>
        <v>0.185871519643551</v>
      </c>
      <c r="J17" s="55" t="n">
        <v>220.845</v>
      </c>
      <c r="K17" s="53" t="n">
        <v>-0.22</v>
      </c>
    </row>
    <row r="18" customFormat="false" ht="12.75" hidden="false" customHeight="false" outlineLevel="0" collapsed="false">
      <c r="A18" s="52" t="n">
        <v>26</v>
      </c>
      <c r="B18" s="53" t="s">
        <v>118</v>
      </c>
      <c r="C18" s="54" t="n">
        <v>201.505</v>
      </c>
      <c r="D18" s="53" t="n">
        <v>3.0295</v>
      </c>
      <c r="E18" s="53" t="n">
        <v>0.000707056</v>
      </c>
      <c r="F18" s="54" t="n">
        <v>-0.0155001</v>
      </c>
      <c r="G18" s="54" t="n">
        <f aca="false">C18*$B$9+$B$10</f>
        <v>-0.0287562217234212</v>
      </c>
      <c r="H18" s="53" t="n">
        <f aca="false">G18-F18</f>
        <v>-0.0132561217234212</v>
      </c>
      <c r="J18" s="55" t="n">
        <v>201.505</v>
      </c>
      <c r="K18" s="53" t="n">
        <v>-0.0155001</v>
      </c>
    </row>
    <row r="19" customFormat="false" ht="12.75" hidden="false" customHeight="false" outlineLevel="0" collapsed="false">
      <c r="A19" s="52" t="n">
        <v>26</v>
      </c>
      <c r="B19" s="53" t="s">
        <v>118</v>
      </c>
      <c r="C19" s="54" t="n">
        <v>176.355</v>
      </c>
      <c r="D19" s="53" t="n">
        <v>3.05567</v>
      </c>
      <c r="E19" s="53" t="n">
        <v>0.00404143</v>
      </c>
      <c r="F19" s="54" t="n">
        <v>-0.0473332</v>
      </c>
      <c r="G19" s="54" t="n">
        <f aca="false">C19*$B$9+$B$10</f>
        <v>-0.0217700632632009</v>
      </c>
      <c r="H19" s="53" t="n">
        <f aca="false">G19-F19</f>
        <v>0.0255631367367991</v>
      </c>
      <c r="J19" s="55" t="n">
        <v>176.355</v>
      </c>
      <c r="K19" s="53" t="n">
        <v>-0.0473332</v>
      </c>
    </row>
    <row r="20" customFormat="false" ht="12.75" hidden="false" customHeight="false" outlineLevel="0" collapsed="false">
      <c r="A20" s="52" t="n">
        <v>26</v>
      </c>
      <c r="B20" s="53" t="s">
        <v>118</v>
      </c>
      <c r="C20" s="54" t="n">
        <v>151.512</v>
      </c>
      <c r="D20" s="53" t="n">
        <v>3.068</v>
      </c>
      <c r="E20" s="53" t="n">
        <v>0.00141428</v>
      </c>
      <c r="F20" s="54" t="n">
        <v>0.0379999</v>
      </c>
      <c r="G20" s="54" t="n">
        <f aca="false">C20*$B$9+$B$10</f>
        <v>-0.0148691831587376</v>
      </c>
      <c r="H20" s="53" t="n">
        <f aca="false">G20-F20</f>
        <v>-0.0528690831587376</v>
      </c>
      <c r="J20" s="55" t="n">
        <v>151.512</v>
      </c>
      <c r="K20" s="53" t="n">
        <v>0.0379999</v>
      </c>
    </row>
    <row r="21" customFormat="false" ht="12.75" hidden="false" customHeight="false" outlineLevel="0" collapsed="false">
      <c r="A21" s="52" t="n">
        <v>26</v>
      </c>
      <c r="B21" s="53" t="s">
        <v>118</v>
      </c>
      <c r="C21" s="54" t="n">
        <v>125.988</v>
      </c>
      <c r="D21" s="53" t="n">
        <v>3.05133</v>
      </c>
      <c r="E21" s="53" t="n">
        <v>0.00208165</v>
      </c>
      <c r="F21" s="54" t="n">
        <v>-0.0526667</v>
      </c>
      <c r="G21" s="54" t="n">
        <f aca="false">C21*$B$9+$B$10</f>
        <v>-0.00777913510551051</v>
      </c>
      <c r="H21" s="53" t="n">
        <f aca="false">G21-F21</f>
        <v>0.0448875648944895</v>
      </c>
      <c r="J21" s="55" t="n">
        <v>125.988</v>
      </c>
      <c r="K21" s="53" t="n">
        <v>-0.0526667</v>
      </c>
    </row>
    <row r="22" customFormat="false" ht="12.75" hidden="false" customHeight="false" outlineLevel="0" collapsed="false">
      <c r="A22" s="52" t="n">
        <v>26</v>
      </c>
      <c r="B22" s="53" t="s">
        <v>118</v>
      </c>
      <c r="C22" s="54" t="n">
        <v>101.011</v>
      </c>
      <c r="D22" s="53" t="n">
        <v>3.073</v>
      </c>
      <c r="E22" s="53" t="n">
        <v>0.00282839</v>
      </c>
      <c r="F22" s="54" t="n">
        <v>0.00399995</v>
      </c>
      <c r="G22" s="54" t="n">
        <f aca="false">C22*$B$9+$B$10</f>
        <v>-0.000841032526547433</v>
      </c>
      <c r="H22" s="53" t="n">
        <f aca="false">G22-F22</f>
        <v>-0.00484098252654743</v>
      </c>
      <c r="J22" s="55" t="n">
        <v>101.011</v>
      </c>
      <c r="K22" s="53" t="n">
        <v>0.00399995</v>
      </c>
    </row>
    <row r="23" customFormat="false" ht="12.75" hidden="false" customHeight="false" outlineLevel="0" collapsed="false">
      <c r="A23" s="52" t="n">
        <v>26</v>
      </c>
      <c r="B23" s="53" t="s">
        <v>118</v>
      </c>
      <c r="C23" s="54" t="n">
        <v>75.9945</v>
      </c>
      <c r="D23" s="53" t="n">
        <v>3.263</v>
      </c>
      <c r="E23" s="53" t="n">
        <v>0.012728</v>
      </c>
      <c r="F23" s="54" t="n">
        <v>0.075</v>
      </c>
      <c r="G23" s="54" t="n">
        <f aca="false">C23*$B$9+$B$10</f>
        <v>0.00610804234900327</v>
      </c>
      <c r="H23" s="53" t="n">
        <f aca="false">G23-F23</f>
        <v>-0.0688919576509967</v>
      </c>
      <c r="J23" s="55" t="n">
        <v>75.9945</v>
      </c>
      <c r="K23" s="53" t="n">
        <v>0.075</v>
      </c>
    </row>
    <row r="24" customFormat="false" ht="12.75" hidden="false" customHeight="false" outlineLevel="0" collapsed="false">
      <c r="A24" s="52" t="n">
        <v>26</v>
      </c>
      <c r="B24" s="53" t="s">
        <v>118</v>
      </c>
      <c r="C24" s="54" t="n">
        <v>51.0145</v>
      </c>
      <c r="D24" s="53" t="n">
        <v>3.3715</v>
      </c>
      <c r="E24" s="53" t="n">
        <v>0.000707056</v>
      </c>
      <c r="F24" s="54" t="n">
        <v>-0.00250006</v>
      </c>
      <c r="G24" s="54" t="n">
        <f aca="false">C24*$B$9+$B$10</f>
        <v>0.0130469782669477</v>
      </c>
      <c r="H24" s="53" t="n">
        <f aca="false">G24-F24</f>
        <v>0.0155470382669477</v>
      </c>
      <c r="J24" s="55" t="n">
        <v>51.0145</v>
      </c>
      <c r="K24" s="53" t="n">
        <v>-0.00250006</v>
      </c>
    </row>
    <row r="25" customFormat="false" ht="12.75" hidden="false" customHeight="false" outlineLevel="0" collapsed="false">
      <c r="A25" s="52" t="n">
        <v>26</v>
      </c>
      <c r="B25" s="53" t="s">
        <v>118</v>
      </c>
      <c r="C25" s="54" t="n">
        <v>31.3427</v>
      </c>
      <c r="D25" s="53" t="n">
        <v>3.243</v>
      </c>
      <c r="E25" s="53" t="n">
        <v>0.00199997</v>
      </c>
      <c r="F25" s="54" t="n">
        <v>-0.00499988</v>
      </c>
      <c r="G25" s="54" t="n">
        <f aca="false">C25*$B$9+$B$10</f>
        <v>0.0185114041913119</v>
      </c>
      <c r="H25" s="53" t="n">
        <f aca="false">G25-F25</f>
        <v>0.0235112841913119</v>
      </c>
      <c r="J25" s="55" t="n">
        <v>31.3427</v>
      </c>
      <c r="K25" s="53" t="n">
        <v>-0.00499988</v>
      </c>
    </row>
    <row r="26" customFormat="false" ht="12.75" hidden="false" customHeight="false" outlineLevel="0" collapsed="false">
      <c r="A26" s="52" t="n">
        <v>26</v>
      </c>
      <c r="B26" s="53" t="s">
        <v>118</v>
      </c>
      <c r="C26" s="54" t="n">
        <v>21.334</v>
      </c>
      <c r="D26" s="53" t="n">
        <v>3.31267</v>
      </c>
      <c r="E26" s="53" t="n">
        <v>0.033126</v>
      </c>
      <c r="F26" s="54" t="n">
        <v>0.00266671</v>
      </c>
      <c r="G26" s="54" t="n">
        <f aca="false">C26*$B$9+$B$10</f>
        <v>0.0212916174788192</v>
      </c>
      <c r="H26" s="53" t="n">
        <f aca="false">G26-F26</f>
        <v>0.0186249074788192</v>
      </c>
      <c r="J26" s="55" t="n">
        <v>21.334</v>
      </c>
      <c r="K26" s="53" t="n">
        <v>0.00266671</v>
      </c>
    </row>
    <row r="27" customFormat="false" ht="12.75" hidden="false" customHeight="false" outlineLevel="0" collapsed="false">
      <c r="A27" s="52" t="n">
        <v>26</v>
      </c>
      <c r="B27" s="53" t="s">
        <v>119</v>
      </c>
      <c r="C27" s="54" t="n">
        <v>10.991</v>
      </c>
      <c r="D27" s="53" t="n">
        <v>4.33733</v>
      </c>
      <c r="E27" s="53" t="n">
        <v>0.325205</v>
      </c>
      <c r="F27" s="54" t="n">
        <v>0.712333</v>
      </c>
      <c r="G27" s="54" t="n">
        <f aca="false">C27*$B$9+$B$10</f>
        <v>0.0241646925068135</v>
      </c>
      <c r="H27" s="53" t="n">
        <f aca="false">G27-F27</f>
        <v>-0.688168307493187</v>
      </c>
      <c r="J27" s="55" t="n">
        <v>225.513</v>
      </c>
      <c r="K27" s="53" t="n">
        <v>0.0860002</v>
      </c>
    </row>
    <row r="28" customFormat="false" ht="13.5" hidden="false" customHeight="false" outlineLevel="0" collapsed="false">
      <c r="A28" s="52" t="n">
        <v>26</v>
      </c>
      <c r="B28" s="53" t="s">
        <v>119</v>
      </c>
      <c r="C28" s="54" t="n">
        <v>3</v>
      </c>
      <c r="D28" s="53" t="n">
        <v>5.771</v>
      </c>
      <c r="E28" s="53" t="n">
        <v>0</v>
      </c>
      <c r="F28" s="54" t="n">
        <v>-0.979</v>
      </c>
      <c r="G28" s="54" t="n">
        <f aca="false">C28*$B$9+$B$10</f>
        <v>0.0263844297734386</v>
      </c>
      <c r="H28" s="53" t="n">
        <f aca="false">G28-F28</f>
        <v>1.00538442977344</v>
      </c>
      <c r="J28" s="55" t="n">
        <v>201.51</v>
      </c>
      <c r="K28" s="53" t="n">
        <v>0.0150001</v>
      </c>
    </row>
    <row r="29" customFormat="false" ht="13.5" hidden="false" customHeight="false" outlineLevel="0" collapsed="false">
      <c r="A29" s="56" t="n">
        <v>27</v>
      </c>
      <c r="B29" s="53" t="s">
        <v>118</v>
      </c>
      <c r="C29" s="57" t="n">
        <v>225.513</v>
      </c>
      <c r="D29" s="58" t="n">
        <v>2.933</v>
      </c>
      <c r="E29" s="58" t="n">
        <v>0.00282839</v>
      </c>
      <c r="F29" s="57" t="n">
        <v>0.0860002</v>
      </c>
      <c r="G29" s="57" t="n">
        <f aca="false">C29*$B$9+$B$10</f>
        <v>-0.035425155811412</v>
      </c>
      <c r="H29" s="58" t="n">
        <f aca="false">G29-F29</f>
        <v>-0.121425355811412</v>
      </c>
      <c r="J29" s="55" t="n">
        <v>176.329</v>
      </c>
      <c r="K29" s="53" t="n">
        <v>-0.0306666</v>
      </c>
    </row>
    <row r="30" customFormat="false" ht="12.75" hidden="false" customHeight="false" outlineLevel="0" collapsed="false">
      <c r="A30" s="52" t="n">
        <v>27</v>
      </c>
      <c r="B30" s="53" t="s">
        <v>118</v>
      </c>
      <c r="C30" s="54" t="n">
        <v>201.51</v>
      </c>
      <c r="D30" s="53" t="n">
        <v>2.957</v>
      </c>
      <c r="E30" s="53" t="n">
        <v>0.00141411</v>
      </c>
      <c r="F30" s="54" t="n">
        <v>0.0150001</v>
      </c>
      <c r="G30" s="54" t="n">
        <f aca="false">C30*$B$9+$B$10</f>
        <v>-0.0287576106217234</v>
      </c>
      <c r="H30" s="53" t="n">
        <f aca="false">G30-F30</f>
        <v>-0.0437577106217234</v>
      </c>
      <c r="J30" s="55" t="n">
        <v>125.519</v>
      </c>
      <c r="K30" s="53" t="n">
        <v>-0.29375</v>
      </c>
    </row>
    <row r="31" customFormat="false" ht="12.75" hidden="false" customHeight="false" outlineLevel="0" collapsed="false">
      <c r="A31" s="52" t="n">
        <v>27</v>
      </c>
      <c r="B31" s="53" t="s">
        <v>118</v>
      </c>
      <c r="C31" s="54" t="n">
        <v>176.329</v>
      </c>
      <c r="D31" s="53" t="n">
        <v>2.98633</v>
      </c>
      <c r="E31" s="53" t="n">
        <v>0.0040414</v>
      </c>
      <c r="F31" s="54" t="n">
        <v>-0.0306666</v>
      </c>
      <c r="G31" s="54" t="n">
        <f aca="false">C31*$B$9+$B$10</f>
        <v>-0.0217628409920293</v>
      </c>
      <c r="H31" s="53" t="n">
        <f aca="false">G31-F31</f>
        <v>0.00890375900797067</v>
      </c>
      <c r="J31" s="55" t="n">
        <v>100.977</v>
      </c>
      <c r="K31" s="53" t="n">
        <v>0.0145001</v>
      </c>
    </row>
    <row r="32" customFormat="false" ht="12.75" hidden="false" customHeight="false" outlineLevel="0" collapsed="false">
      <c r="A32" s="52" t="n">
        <v>27</v>
      </c>
      <c r="B32" s="53" t="s">
        <v>119</v>
      </c>
      <c r="C32" s="54" t="n">
        <v>151.499</v>
      </c>
      <c r="D32" s="53" t="n">
        <v>3.0255</v>
      </c>
      <c r="E32" s="53" t="n">
        <v>0.000707056</v>
      </c>
      <c r="F32" s="54" t="n">
        <v>-0.5725</v>
      </c>
      <c r="G32" s="54" t="n">
        <f aca="false">C32*$B$9+$B$10</f>
        <v>-0.0148655720231518</v>
      </c>
      <c r="H32" s="53" t="n">
        <f aca="false">G32-F32</f>
        <v>0.557634427976848</v>
      </c>
      <c r="J32" s="55" t="n">
        <v>76.0245</v>
      </c>
      <c r="K32" s="53" t="n">
        <v>-0.00300002</v>
      </c>
    </row>
    <row r="33" customFormat="false" ht="12.75" hidden="false" customHeight="false" outlineLevel="0" collapsed="false">
      <c r="A33" s="52" t="n">
        <v>27</v>
      </c>
      <c r="B33" s="53" t="s">
        <v>118</v>
      </c>
      <c r="C33" s="54" t="n">
        <v>125.519</v>
      </c>
      <c r="D33" s="53" t="n">
        <v>3.05525</v>
      </c>
      <c r="E33" s="53" t="n">
        <v>0.00125829</v>
      </c>
      <c r="F33" s="54" t="n">
        <v>-0.29375</v>
      </c>
      <c r="G33" s="54" t="n">
        <f aca="false">C33*$B$9+$B$10</f>
        <v>-0.00764885644476128</v>
      </c>
      <c r="H33" s="53" t="n">
        <f aca="false">G33-F33</f>
        <v>0.286101143555239</v>
      </c>
      <c r="J33" s="55" t="n">
        <v>51.013</v>
      </c>
      <c r="K33" s="53" t="n">
        <v>0.0485001</v>
      </c>
    </row>
    <row r="34" customFormat="false" ht="12.75" hidden="false" customHeight="false" outlineLevel="0" collapsed="false">
      <c r="A34" s="52" t="n">
        <v>27</v>
      </c>
      <c r="B34" s="53" t="s">
        <v>118</v>
      </c>
      <c r="C34" s="54" t="n">
        <v>100.977</v>
      </c>
      <c r="D34" s="53" t="n">
        <v>3.0945</v>
      </c>
      <c r="E34" s="53" t="n">
        <v>0.00353545</v>
      </c>
      <c r="F34" s="54" t="n">
        <v>0.0145001</v>
      </c>
      <c r="G34" s="54" t="n">
        <f aca="false">C34*$B$9+$B$10</f>
        <v>-0.000831588018092265</v>
      </c>
      <c r="H34" s="53" t="n">
        <f aca="false">G34-F34</f>
        <v>-0.0153316880180923</v>
      </c>
      <c r="J34" s="55" t="n">
        <v>31.3307</v>
      </c>
      <c r="K34" s="53" t="n">
        <v>0.00600004</v>
      </c>
    </row>
    <row r="35" customFormat="false" ht="12.75" hidden="false" customHeight="false" outlineLevel="0" collapsed="false">
      <c r="A35" s="52" t="n">
        <v>27</v>
      </c>
      <c r="B35" s="53" t="s">
        <v>118</v>
      </c>
      <c r="C35" s="54" t="n">
        <v>76.0245</v>
      </c>
      <c r="D35" s="53" t="n">
        <v>3.232</v>
      </c>
      <c r="E35" s="53" t="n">
        <v>0.0141423</v>
      </c>
      <c r="F35" s="54" t="n">
        <v>-0.00300002</v>
      </c>
      <c r="G35" s="54" t="n">
        <f aca="false">C35*$B$9+$B$10</f>
        <v>0.00609970895918988</v>
      </c>
      <c r="H35" s="53" t="n">
        <f aca="false">G35-F35</f>
        <v>0.00909972895918988</v>
      </c>
      <c r="J35" s="55" t="n">
        <v>21.328</v>
      </c>
      <c r="K35" s="53" t="n">
        <v>0.0116668</v>
      </c>
    </row>
    <row r="36" customFormat="false" ht="12.75" hidden="false" customHeight="false" outlineLevel="0" collapsed="false">
      <c r="A36" s="52" t="n">
        <v>27</v>
      </c>
      <c r="B36" s="53" t="s">
        <v>118</v>
      </c>
      <c r="C36" s="54" t="n">
        <v>51.013</v>
      </c>
      <c r="D36" s="53" t="n">
        <v>3.5125</v>
      </c>
      <c r="E36" s="53" t="n">
        <v>0.0190918</v>
      </c>
      <c r="F36" s="54" t="n">
        <v>0.0485001</v>
      </c>
      <c r="G36" s="54" t="n">
        <f aca="false">C36*$B$9+$B$10</f>
        <v>0.0130473949364384</v>
      </c>
      <c r="H36" s="53" t="n">
        <f aca="false">G36-F36</f>
        <v>-0.0354527050635616</v>
      </c>
      <c r="J36" s="55" t="n">
        <v>10.998</v>
      </c>
      <c r="K36" s="53" t="n">
        <v>-0.0383332</v>
      </c>
    </row>
    <row r="37" customFormat="false" ht="12.75" hidden="false" customHeight="false" outlineLevel="0" collapsed="false">
      <c r="A37" s="52" t="n">
        <v>27</v>
      </c>
      <c r="B37" s="53" t="s">
        <v>118</v>
      </c>
      <c r="C37" s="54" t="n">
        <v>31.3307</v>
      </c>
      <c r="D37" s="53" t="n">
        <v>3.637</v>
      </c>
      <c r="E37" s="53" t="n">
        <v>0.00899994</v>
      </c>
      <c r="F37" s="54" t="n">
        <v>0.00600004</v>
      </c>
      <c r="G37" s="54" t="n">
        <f aca="false">C37*$B$9+$B$10</f>
        <v>0.0185147375472373</v>
      </c>
      <c r="H37" s="53" t="n">
        <f aca="false">G37-F37</f>
        <v>0.0125146975472373</v>
      </c>
      <c r="J37" s="55" t="n">
        <v>384.414</v>
      </c>
      <c r="K37" s="53" t="n">
        <v>-0.0350001</v>
      </c>
    </row>
    <row r="38" customFormat="false" ht="12.75" hidden="false" customHeight="false" outlineLevel="0" collapsed="false">
      <c r="A38" s="52" t="n">
        <v>27</v>
      </c>
      <c r="B38" s="53" t="s">
        <v>118</v>
      </c>
      <c r="C38" s="54" t="n">
        <v>21.328</v>
      </c>
      <c r="D38" s="53" t="n">
        <v>3.76767</v>
      </c>
      <c r="E38" s="53" t="n">
        <v>0.0102144</v>
      </c>
      <c r="F38" s="54" t="n">
        <v>0.0116668</v>
      </c>
      <c r="G38" s="54" t="n">
        <f aca="false">C38*$B$9+$B$10</f>
        <v>0.0212932841567818</v>
      </c>
      <c r="H38" s="53" t="n">
        <f aca="false">G38-F38</f>
        <v>0.00962648415678183</v>
      </c>
      <c r="J38" s="55" t="n">
        <v>302.024</v>
      </c>
      <c r="K38" s="53" t="n">
        <v>-0.0240002</v>
      </c>
    </row>
    <row r="39" customFormat="false" ht="12.75" hidden="false" customHeight="false" outlineLevel="0" collapsed="false">
      <c r="A39" s="52" t="n">
        <v>27</v>
      </c>
      <c r="B39" s="53" t="s">
        <v>118</v>
      </c>
      <c r="C39" s="54" t="n">
        <v>10.998</v>
      </c>
      <c r="D39" s="53" t="n">
        <v>3.95967</v>
      </c>
      <c r="E39" s="53" t="n">
        <v>0.0615818</v>
      </c>
      <c r="F39" s="54" t="n">
        <v>-0.0383332</v>
      </c>
      <c r="G39" s="54" t="n">
        <f aca="false">C39*$B$9+$B$10</f>
        <v>0.0241627480491904</v>
      </c>
      <c r="H39" s="53" t="n">
        <f aca="false">G39-F39</f>
        <v>0.0624959480491904</v>
      </c>
      <c r="J39" s="55" t="n">
        <v>251.664</v>
      </c>
      <c r="K39" s="53" t="n">
        <v>0.0673335</v>
      </c>
    </row>
    <row r="40" customFormat="false" ht="13.5" hidden="false" customHeight="false" outlineLevel="0" collapsed="false">
      <c r="A40" s="52" t="n">
        <v>27</v>
      </c>
      <c r="B40" s="53" t="s">
        <v>119</v>
      </c>
      <c r="C40" s="54" t="n">
        <v>3.233</v>
      </c>
      <c r="D40" s="53" t="n">
        <v>4.657</v>
      </c>
      <c r="E40" s="53" t="n">
        <v>0</v>
      </c>
      <c r="F40" s="54" t="n">
        <v>-0.79</v>
      </c>
      <c r="G40" s="54" t="n">
        <f aca="false">C40*$B$9+$B$10</f>
        <v>0.0263197071125546</v>
      </c>
      <c r="H40" s="53" t="n">
        <f aca="false">G40-F40</f>
        <v>0.816319707112555</v>
      </c>
      <c r="J40" s="55" t="n">
        <v>201.506</v>
      </c>
      <c r="K40" s="53" t="n">
        <v>-0.0664999</v>
      </c>
    </row>
    <row r="41" customFormat="false" ht="13.5" hidden="false" customHeight="false" outlineLevel="0" collapsed="false">
      <c r="A41" s="56" t="n">
        <v>28</v>
      </c>
      <c r="B41" s="53" t="s">
        <v>118</v>
      </c>
      <c r="C41" s="57" t="n">
        <v>384.414</v>
      </c>
      <c r="D41" s="58" t="n">
        <v>2.675</v>
      </c>
      <c r="E41" s="58" t="n">
        <v>0</v>
      </c>
      <c r="F41" s="57" t="n">
        <v>-0.0350001</v>
      </c>
      <c r="G41" s="57" t="n">
        <f aca="false">C41*$B$9+$B$10</f>
        <v>-0.0795646216359631</v>
      </c>
      <c r="H41" s="58" t="n">
        <f aca="false">G41-F41</f>
        <v>-0.0445645216359631</v>
      </c>
      <c r="J41" s="55" t="n">
        <v>176.327</v>
      </c>
      <c r="K41" s="53" t="n">
        <v>0.00966668</v>
      </c>
    </row>
    <row r="42" customFormat="false" ht="12.75" hidden="false" customHeight="false" outlineLevel="0" collapsed="false">
      <c r="A42" s="52" t="n">
        <v>28</v>
      </c>
      <c r="B42" s="53" t="s">
        <v>118</v>
      </c>
      <c r="C42" s="54" t="n">
        <v>302.024</v>
      </c>
      <c r="D42" s="53" t="n">
        <v>2.827</v>
      </c>
      <c r="E42" s="53" t="n">
        <v>0</v>
      </c>
      <c r="F42" s="54" t="n">
        <v>-0.0240002</v>
      </c>
      <c r="G42" s="54" t="n">
        <f aca="false">C42*$B$9+$B$10</f>
        <v>-0.0566783554118061</v>
      </c>
      <c r="H42" s="53" t="n">
        <f aca="false">G42-F42</f>
        <v>-0.0326781554118061</v>
      </c>
      <c r="J42" s="55" t="n">
        <v>151.488</v>
      </c>
      <c r="K42" s="53" t="n">
        <v>-0.00200009</v>
      </c>
    </row>
    <row r="43" customFormat="false" ht="12.75" hidden="false" customHeight="false" outlineLevel="0" collapsed="false">
      <c r="A43" s="52" t="n">
        <v>28</v>
      </c>
      <c r="B43" s="53" t="s">
        <v>118</v>
      </c>
      <c r="C43" s="54" t="n">
        <v>251.664</v>
      </c>
      <c r="D43" s="53" t="n">
        <v>2.91333</v>
      </c>
      <c r="E43" s="53" t="n">
        <v>0.00550753</v>
      </c>
      <c r="F43" s="54" t="n">
        <v>0.0673335</v>
      </c>
      <c r="G43" s="54" t="n">
        <f aca="false">C43*$B$9+$B$10</f>
        <v>-0.0426893717117388</v>
      </c>
      <c r="H43" s="53" t="n">
        <f aca="false">G43-F43</f>
        <v>-0.110022871711739</v>
      </c>
      <c r="J43" s="55" t="n">
        <v>125.991</v>
      </c>
      <c r="K43" s="53" t="n">
        <v>-0.0603333</v>
      </c>
    </row>
    <row r="44" customFormat="false" ht="12.75" hidden="false" customHeight="false" outlineLevel="0" collapsed="false">
      <c r="A44" s="52" t="n">
        <v>28</v>
      </c>
      <c r="B44" s="53" t="s">
        <v>118</v>
      </c>
      <c r="C44" s="54" t="n">
        <v>201.506</v>
      </c>
      <c r="D44" s="53" t="n">
        <v>3.0655</v>
      </c>
      <c r="E44" s="53" t="n">
        <v>0.0247486</v>
      </c>
      <c r="F44" s="54" t="n">
        <v>-0.0664999</v>
      </c>
      <c r="G44" s="54" t="n">
        <f aca="false">C44*$B$9+$B$10</f>
        <v>-0.0287564995030816</v>
      </c>
      <c r="H44" s="53" t="n">
        <f aca="false">G44-F44</f>
        <v>0.0377434004969184</v>
      </c>
      <c r="J44" s="55" t="n">
        <v>101.006</v>
      </c>
      <c r="K44" s="53" t="n">
        <v>-0.043</v>
      </c>
    </row>
    <row r="45" customFormat="false" ht="12.75" hidden="false" customHeight="false" outlineLevel="0" collapsed="false">
      <c r="A45" s="52" t="n">
        <v>28</v>
      </c>
      <c r="B45" s="53" t="s">
        <v>118</v>
      </c>
      <c r="C45" s="54" t="n">
        <v>176.327</v>
      </c>
      <c r="D45" s="53" t="n">
        <v>3.04167</v>
      </c>
      <c r="E45" s="53" t="n">
        <v>0.000577446</v>
      </c>
      <c r="F45" s="54" t="n">
        <v>0.00966668</v>
      </c>
      <c r="G45" s="54" t="n">
        <f aca="false">C45*$B$9+$B$10</f>
        <v>-0.0217622854327084</v>
      </c>
      <c r="H45" s="53" t="n">
        <f aca="false">G45-F45</f>
        <v>-0.0314289654327084</v>
      </c>
      <c r="J45" s="55" t="n">
        <v>76.0045</v>
      </c>
      <c r="K45" s="53" t="n">
        <v>-0.1125</v>
      </c>
    </row>
    <row r="46" customFormat="false" ht="12.75" hidden="false" customHeight="false" outlineLevel="0" collapsed="false">
      <c r="A46" s="52" t="n">
        <v>28</v>
      </c>
      <c r="B46" s="53" t="s">
        <v>118</v>
      </c>
      <c r="C46" s="54" t="n">
        <v>151.488</v>
      </c>
      <c r="D46" s="53" t="n">
        <v>2.967</v>
      </c>
      <c r="E46" s="53" t="n">
        <v>0.0169707</v>
      </c>
      <c r="F46" s="54" t="n">
        <v>-0.00200009</v>
      </c>
      <c r="G46" s="54" t="n">
        <f aca="false">C46*$B$9+$B$10</f>
        <v>-0.0148625164468869</v>
      </c>
      <c r="H46" s="53" t="n">
        <f aca="false">G46-F46</f>
        <v>-0.0128624264468869</v>
      </c>
      <c r="J46" s="55" t="n">
        <v>50.9935</v>
      </c>
      <c r="K46" s="53" t="n">
        <v>-0.0669999</v>
      </c>
    </row>
    <row r="47" customFormat="false" ht="12.75" hidden="false" customHeight="false" outlineLevel="0" collapsed="false">
      <c r="A47" s="52" t="n">
        <v>28</v>
      </c>
      <c r="B47" s="53" t="s">
        <v>118</v>
      </c>
      <c r="C47" s="54" t="n">
        <v>125.991</v>
      </c>
      <c r="D47" s="53" t="n">
        <v>3.27567</v>
      </c>
      <c r="E47" s="53" t="n">
        <v>0.0100166</v>
      </c>
      <c r="F47" s="54" t="n">
        <v>-0.0603333</v>
      </c>
      <c r="G47" s="54" t="n">
        <f aca="false">C47*$B$9+$B$10</f>
        <v>-0.00777996844449186</v>
      </c>
      <c r="H47" s="53" t="n">
        <f aca="false">G47-F47</f>
        <v>0.0525533315555082</v>
      </c>
      <c r="J47" s="55" t="n">
        <v>31.336</v>
      </c>
      <c r="K47" s="53" t="n">
        <v>0.143667</v>
      </c>
    </row>
    <row r="48" customFormat="false" ht="12.75" hidden="false" customHeight="false" outlineLevel="0" collapsed="false">
      <c r="A48" s="52" t="n">
        <v>28</v>
      </c>
      <c r="B48" s="53" t="s">
        <v>118</v>
      </c>
      <c r="C48" s="54" t="n">
        <v>101.006</v>
      </c>
      <c r="D48" s="53" t="n">
        <v>3.322</v>
      </c>
      <c r="E48" s="53" t="n">
        <v>0.00424267</v>
      </c>
      <c r="F48" s="54" t="n">
        <v>-0.043</v>
      </c>
      <c r="G48" s="54" t="n">
        <f aca="false">C48*$B$9+$B$10</f>
        <v>-0.000839643628245203</v>
      </c>
      <c r="H48" s="53" t="n">
        <f aca="false">G48-F48</f>
        <v>0.0421603563717548</v>
      </c>
      <c r="J48" s="55" t="n">
        <v>21.34</v>
      </c>
      <c r="K48" s="53" t="n">
        <v>0.0840001</v>
      </c>
    </row>
    <row r="49" customFormat="false" ht="12.75" hidden="false" customHeight="false" outlineLevel="0" collapsed="false">
      <c r="A49" s="52" t="n">
        <v>28</v>
      </c>
      <c r="B49" s="53" t="s">
        <v>118</v>
      </c>
      <c r="C49" s="54" t="n">
        <v>76.0045</v>
      </c>
      <c r="D49" s="53" t="n">
        <v>3.3365</v>
      </c>
      <c r="E49" s="53" t="n">
        <v>0.0120208</v>
      </c>
      <c r="F49" s="54" t="n">
        <v>-0.1125</v>
      </c>
      <c r="G49" s="54" t="n">
        <f aca="false">C49*$B$9+$B$10</f>
        <v>0.00610526455239881</v>
      </c>
      <c r="H49" s="53" t="n">
        <f aca="false">G49-F49</f>
        <v>0.118605264552399</v>
      </c>
      <c r="J49" s="55" t="n">
        <v>3.001</v>
      </c>
      <c r="K49" s="53" t="n">
        <v>0.285</v>
      </c>
    </row>
    <row r="50" customFormat="false" ht="12.75" hidden="false" customHeight="false" outlineLevel="0" collapsed="false">
      <c r="A50" s="52" t="n">
        <v>28</v>
      </c>
      <c r="B50" s="53" t="s">
        <v>118</v>
      </c>
      <c r="C50" s="54" t="n">
        <v>50.9935</v>
      </c>
      <c r="D50" s="53" t="n">
        <v>3.227</v>
      </c>
      <c r="E50" s="53" t="n">
        <v>0.00565678</v>
      </c>
      <c r="F50" s="54" t="n">
        <v>-0.0669999</v>
      </c>
      <c r="G50" s="54" t="n">
        <f aca="false">C50*$B$9+$B$10</f>
        <v>0.0130528116398171</v>
      </c>
      <c r="H50" s="53" t="n">
        <f aca="false">G50-F50</f>
        <v>0.0800527116398171</v>
      </c>
      <c r="J50" s="55"/>
      <c r="K50" s="53"/>
    </row>
    <row r="51" customFormat="false" ht="12.75" hidden="false" customHeight="false" outlineLevel="0" collapsed="false">
      <c r="A51" s="52" t="n">
        <v>28</v>
      </c>
      <c r="B51" s="53" t="s">
        <v>118</v>
      </c>
      <c r="C51" s="54" t="n">
        <v>31.336</v>
      </c>
      <c r="D51" s="53" t="n">
        <v>3.36667</v>
      </c>
      <c r="E51" s="53" t="n">
        <v>0.0329595</v>
      </c>
      <c r="F51" s="54" t="n">
        <v>0.143667</v>
      </c>
      <c r="G51" s="54" t="n">
        <f aca="false">C51*$B$9+$B$10</f>
        <v>0.0185132653150369</v>
      </c>
      <c r="H51" s="53" t="n">
        <f aca="false">G51-F51</f>
        <v>-0.125153734684963</v>
      </c>
      <c r="J51" s="55"/>
      <c r="K51" s="53"/>
    </row>
    <row r="52" customFormat="false" ht="12.75" hidden="false" customHeight="false" outlineLevel="0" collapsed="false">
      <c r="A52" s="52" t="n">
        <v>28</v>
      </c>
      <c r="B52" s="53" t="s">
        <v>118</v>
      </c>
      <c r="C52" s="54" t="n">
        <v>21.34</v>
      </c>
      <c r="D52" s="53" t="n">
        <v>3.542</v>
      </c>
      <c r="E52" s="53" t="n">
        <v>0.0298161</v>
      </c>
      <c r="F52" s="54" t="n">
        <v>0.0840001</v>
      </c>
      <c r="G52" s="54" t="n">
        <f aca="false">C52*$B$9+$B$10</f>
        <v>0.0212899508008565</v>
      </c>
      <c r="H52" s="53" t="n">
        <f aca="false">G52-F52</f>
        <v>-0.0627101491991435</v>
      </c>
      <c r="J52" s="55"/>
      <c r="K52" s="53"/>
    </row>
    <row r="53" customFormat="false" ht="12.75" hidden="false" customHeight="false" outlineLevel="0" collapsed="false">
      <c r="A53" s="52" t="n">
        <v>28</v>
      </c>
      <c r="B53" s="53" t="s">
        <v>119</v>
      </c>
      <c r="C53" s="54" t="n">
        <v>10.9987</v>
      </c>
      <c r="D53" s="53" t="n">
        <v>4.486</v>
      </c>
      <c r="E53" s="53" t="n">
        <v>0.255325</v>
      </c>
      <c r="F53" s="54" t="n">
        <v>0.762</v>
      </c>
      <c r="G53" s="54" t="n">
        <f aca="false">C53*$B$9+$B$10</f>
        <v>0.0241625536034281</v>
      </c>
      <c r="H53" s="53" t="n">
        <f aca="false">G53-F53</f>
        <v>-0.737837446396572</v>
      </c>
      <c r="J53" s="55"/>
      <c r="K53" s="53"/>
    </row>
    <row r="54" customFormat="false" ht="13.5" hidden="false" customHeight="false" outlineLevel="0" collapsed="false">
      <c r="A54" s="52" t="n">
        <v>28</v>
      </c>
      <c r="B54" s="53" t="s">
        <v>118</v>
      </c>
      <c r="C54" s="54" t="n">
        <v>3.001</v>
      </c>
      <c r="D54" s="53" t="n">
        <v>7.389</v>
      </c>
      <c r="E54" s="53" t="n">
        <v>0</v>
      </c>
      <c r="F54" s="54" t="n">
        <v>0.285</v>
      </c>
      <c r="G54" s="54" t="n">
        <f aca="false">C54*$B$9+$B$10</f>
        <v>0.0263841519937781</v>
      </c>
      <c r="H54" s="53" t="n">
        <f aca="false">G54-F54</f>
        <v>-0.258615848006222</v>
      </c>
      <c r="J54" s="59"/>
      <c r="K54" s="60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2.75" hidden="false" customHeight="false" outlineLevel="0" collapsed="false">
      <c r="K56" s="0" t="n">
        <f aca="false">AVERAGE(K17:K49)</f>
        <v>-0.00691157787878788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0" activePane="bottomLeft" state="frozen"/>
      <selection pane="topLeft" activeCell="A1" activeCellId="0" sqref="A1"/>
      <selection pane="bottomLeft" activeCell="K104" activeCellId="0" sqref="K104: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0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999234655284078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015992849488806</v>
      </c>
      <c r="C9" s="0" t="n">
        <f aca="false">INDEX(LINEST(known_ys,known_xs,TRUE(),TRUE()),2,1)</f>
        <v>0.000482407697133238</v>
      </c>
      <c r="E9" s="0" t="s">
        <v>103</v>
      </c>
      <c r="G9" s="0" t="n">
        <f aca="false">INDEX(LINEST(known_ys,known_xs,TRUE(),TRUE()),3,2)</f>
        <v>0.22781028239614</v>
      </c>
      <c r="I9" s="0" t="n">
        <f aca="false">MIN(known_xs)</f>
        <v>2.993</v>
      </c>
      <c r="J9" s="0" t="n">
        <f aca="false">I9*$B$9+$B$10</f>
        <v>0.204561349576656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209348009428656</v>
      </c>
      <c r="C10" s="40" t="n">
        <f aca="false">INDEX(LINEST(known_ys,known_xs,TRUE(),TRUE()),2,2)</f>
        <v>0.0348633153813517</v>
      </c>
      <c r="E10" s="40" t="s">
        <v>105</v>
      </c>
      <c r="F10" s="40"/>
      <c r="G10" s="40" t="n">
        <f aca="false">INDEX(LINEST(known_ys,known_xs,TRUE(),TRUE()),5,2)</f>
        <v>5.1378549517755</v>
      </c>
      <c r="I10" s="40" t="n">
        <f aca="false">MAX(known_xs)</f>
        <v>200.235</v>
      </c>
      <c r="J10" s="40" t="n">
        <f aca="false">I10*$B$9+$B$10</f>
        <v>-0.1108848123104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120</v>
      </c>
    </row>
    <row r="13" customFormat="false" ht="12.75" hidden="false" customHeight="false" outlineLevel="0" collapsed="false">
      <c r="A13" s="0" t="s">
        <v>107</v>
      </c>
      <c r="D13" s="0" t="n">
        <v>10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9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18</v>
      </c>
      <c r="C17" s="54" t="n">
        <v>152.997</v>
      </c>
      <c r="D17" s="53" t="n">
        <v>0.837</v>
      </c>
      <c r="E17" s="53" t="n">
        <v>0</v>
      </c>
      <c r="F17" s="54" t="n">
        <v>0.019</v>
      </c>
      <c r="G17" s="54" t="n">
        <f aca="false">C17*$B$9+$B$10</f>
        <v>-0.0353377898952297</v>
      </c>
      <c r="H17" s="53" t="n">
        <f aca="false">G17-F17</f>
        <v>-0.0543377898952297</v>
      </c>
      <c r="J17" s="55" t="n">
        <v>152.997</v>
      </c>
      <c r="K17" s="53" t="n">
        <v>0.019</v>
      </c>
    </row>
    <row r="18" customFormat="false" ht="12.75" hidden="false" customHeight="false" outlineLevel="0" collapsed="false">
      <c r="A18" s="52" t="n">
        <v>1</v>
      </c>
      <c r="B18" s="53" t="s">
        <v>118</v>
      </c>
      <c r="C18" s="54" t="n">
        <v>125.499</v>
      </c>
      <c r="D18" s="53" t="n">
        <v>0.54025</v>
      </c>
      <c r="E18" s="53" t="n">
        <v>0.00758837</v>
      </c>
      <c r="F18" s="54" t="n">
        <v>-0.01275</v>
      </c>
      <c r="G18" s="54" t="n">
        <f aca="false">C18*$B$9+$B$10</f>
        <v>0.00863934762908919</v>
      </c>
      <c r="H18" s="53" t="n">
        <f aca="false">G18-F18</f>
        <v>0.0213893476290892</v>
      </c>
      <c r="J18" s="55" t="n">
        <v>125.499</v>
      </c>
      <c r="K18" s="53" t="n">
        <v>-0.01275</v>
      </c>
    </row>
    <row r="19" customFormat="false" ht="12.75" hidden="false" customHeight="false" outlineLevel="0" collapsed="false">
      <c r="A19" s="52" t="n">
        <v>1</v>
      </c>
      <c r="B19" s="53" t="s">
        <v>118</v>
      </c>
      <c r="C19" s="54" t="n">
        <v>101.002</v>
      </c>
      <c r="D19" s="53" t="n">
        <v>0.8555</v>
      </c>
      <c r="E19" s="53" t="n">
        <v>0.0502046</v>
      </c>
      <c r="F19" s="54" t="n">
        <v>0.0385</v>
      </c>
      <c r="G19" s="54" t="n">
        <f aca="false">C19*$B$9+$B$10</f>
        <v>0.0478170310218173</v>
      </c>
      <c r="H19" s="53" t="n">
        <f aca="false">G19-F19</f>
        <v>0.00931703102181734</v>
      </c>
      <c r="J19" s="55" t="n">
        <v>101.002</v>
      </c>
      <c r="K19" s="53" t="n">
        <v>0.0385</v>
      </c>
    </row>
    <row r="20" customFormat="false" ht="12.75" hidden="false" customHeight="false" outlineLevel="0" collapsed="false">
      <c r="A20" s="52" t="n">
        <v>1</v>
      </c>
      <c r="B20" s="53" t="s">
        <v>118</v>
      </c>
      <c r="C20" s="54" t="n">
        <v>76.0025</v>
      </c>
      <c r="D20" s="53" t="n">
        <v>2.337</v>
      </c>
      <c r="E20" s="53" t="n">
        <v>0.0509115</v>
      </c>
      <c r="F20" s="54" t="n">
        <v>0.584</v>
      </c>
      <c r="G20" s="54" t="n">
        <f aca="false">C20*$B$9+$B$10</f>
        <v>0.0877983551013579</v>
      </c>
      <c r="H20" s="53" t="n">
        <f aca="false">G20-F20</f>
        <v>-0.496201644898642</v>
      </c>
      <c r="J20" s="55" t="n">
        <v>76.0025</v>
      </c>
      <c r="K20" s="53" t="n">
        <v>0.584</v>
      </c>
    </row>
    <row r="21" customFormat="false" ht="12.75" hidden="false" customHeight="false" outlineLevel="0" collapsed="false">
      <c r="A21" s="52" t="n">
        <v>1</v>
      </c>
      <c r="B21" s="53" t="s">
        <v>118</v>
      </c>
      <c r="C21" s="54" t="n">
        <v>51.0055</v>
      </c>
      <c r="D21" s="53" t="n">
        <v>5.0005</v>
      </c>
      <c r="E21" s="53" t="n">
        <v>0.177484</v>
      </c>
      <c r="F21" s="54" t="n">
        <v>0.365499</v>
      </c>
      <c r="G21" s="54" t="n">
        <f aca="false">C21*$B$9+$B$10</f>
        <v>0.127775680968526</v>
      </c>
      <c r="H21" s="53" t="n">
        <f aca="false">G21-F21</f>
        <v>-0.237723319031474</v>
      </c>
      <c r="J21" s="55" t="n">
        <v>51.0055</v>
      </c>
      <c r="K21" s="53" t="n">
        <v>0.365499</v>
      </c>
    </row>
    <row r="22" customFormat="false" ht="12.75" hidden="false" customHeight="false" outlineLevel="0" collapsed="false">
      <c r="A22" s="52" t="n">
        <v>1</v>
      </c>
      <c r="B22" s="53" t="s">
        <v>118</v>
      </c>
      <c r="C22" s="54" t="n">
        <v>30.0037</v>
      </c>
      <c r="D22" s="53" t="n">
        <v>5.58867</v>
      </c>
      <c r="E22" s="53" t="n">
        <v>0.205208</v>
      </c>
      <c r="F22" s="54" t="n">
        <v>0.357666</v>
      </c>
      <c r="G22" s="54" t="n">
        <f aca="false">C22*$B$9+$B$10</f>
        <v>0.161363543607927</v>
      </c>
      <c r="H22" s="53" t="n">
        <f aca="false">G22-F22</f>
        <v>-0.196302456392073</v>
      </c>
      <c r="J22" s="55" t="n">
        <v>30.0037</v>
      </c>
      <c r="K22" s="53" t="n">
        <v>0.357666</v>
      </c>
    </row>
    <row r="23" customFormat="false" ht="12.75" hidden="false" customHeight="false" outlineLevel="0" collapsed="false">
      <c r="A23" s="52" t="n">
        <v>1</v>
      </c>
      <c r="B23" s="53" t="s">
        <v>118</v>
      </c>
      <c r="C23" s="54" t="n">
        <v>21.3337</v>
      </c>
      <c r="D23" s="53" t="n">
        <v>5.907</v>
      </c>
      <c r="E23" s="53" t="n">
        <v>0.108499</v>
      </c>
      <c r="F23" s="54" t="n">
        <v>0.133</v>
      </c>
      <c r="G23" s="54" t="n">
        <f aca="false">C23*$B$9+$B$10</f>
        <v>0.175229344114722</v>
      </c>
      <c r="H23" s="53" t="n">
        <f aca="false">G23-F23</f>
        <v>0.0422293441147218</v>
      </c>
      <c r="J23" s="55" t="n">
        <v>21.3337</v>
      </c>
      <c r="K23" s="53" t="n">
        <v>0.133</v>
      </c>
    </row>
    <row r="24" customFormat="false" ht="12.75" hidden="false" customHeight="false" outlineLevel="0" collapsed="false">
      <c r="A24" s="52" t="n">
        <v>1</v>
      </c>
      <c r="B24" s="53" t="s">
        <v>118</v>
      </c>
      <c r="C24" s="54" t="n">
        <v>11.0053</v>
      </c>
      <c r="D24" s="53" t="n">
        <v>5.90767</v>
      </c>
      <c r="E24" s="53" t="n">
        <v>0.373118</v>
      </c>
      <c r="F24" s="54" t="n">
        <v>0.153666</v>
      </c>
      <c r="G24" s="54" t="n">
        <f aca="false">C24*$B$9+$B$10</f>
        <v>0.19174739878074</v>
      </c>
      <c r="H24" s="53" t="n">
        <f aca="false">G24-F24</f>
        <v>0.0380813987807403</v>
      </c>
      <c r="J24" s="55" t="n">
        <v>11.0053</v>
      </c>
      <c r="K24" s="53" t="n">
        <v>0.153666</v>
      </c>
    </row>
    <row r="25" customFormat="false" ht="12.75" hidden="false" customHeight="false" outlineLevel="0" collapsed="false">
      <c r="A25" s="52" t="n">
        <v>1</v>
      </c>
      <c r="B25" s="53" t="s">
        <v>118</v>
      </c>
      <c r="C25" s="54" t="n">
        <v>5.9965</v>
      </c>
      <c r="D25" s="53" t="n">
        <v>6.7765</v>
      </c>
      <c r="E25" s="53" t="n">
        <v>0.0558614</v>
      </c>
      <c r="F25" s="54" t="n">
        <v>0.6465</v>
      </c>
      <c r="G25" s="54" t="n">
        <f aca="false">C25*$B$9+$B$10</f>
        <v>0.199757897232693</v>
      </c>
      <c r="H25" s="53" t="n">
        <f aca="false">G25-F25</f>
        <v>-0.446742102767307</v>
      </c>
      <c r="J25" s="55" t="n">
        <v>5.9965</v>
      </c>
      <c r="K25" s="53" t="n">
        <v>0.6465</v>
      </c>
    </row>
    <row r="26" customFormat="false" ht="13.5" hidden="false" customHeight="false" outlineLevel="0" collapsed="false">
      <c r="A26" s="52" t="n">
        <v>1</v>
      </c>
      <c r="B26" s="53" t="s">
        <v>118</v>
      </c>
      <c r="C26" s="54" t="n">
        <v>2.998</v>
      </c>
      <c r="D26" s="53" t="n">
        <v>6.738</v>
      </c>
      <c r="E26" s="53" t="n">
        <v>0</v>
      </c>
      <c r="F26" s="54" t="n">
        <v>0.539</v>
      </c>
      <c r="G26" s="54" t="n">
        <f aca="false">C26*$B$9+$B$10</f>
        <v>0.204553353151912</v>
      </c>
      <c r="H26" s="53" t="n">
        <f aca="false">G26-F26</f>
        <v>-0.334446646848088</v>
      </c>
      <c r="J26" s="55" t="n">
        <v>2.998</v>
      </c>
      <c r="K26" s="53" t="n">
        <v>0.539</v>
      </c>
    </row>
    <row r="27" customFormat="false" ht="13.5" hidden="false" customHeight="false" outlineLevel="0" collapsed="false">
      <c r="A27" s="56" t="n">
        <v>2</v>
      </c>
      <c r="B27" s="53" t="s">
        <v>118</v>
      </c>
      <c r="C27" s="57" t="n">
        <v>144.625</v>
      </c>
      <c r="D27" s="58" t="n">
        <v>1.45</v>
      </c>
      <c r="E27" s="58" t="n">
        <v>0</v>
      </c>
      <c r="F27" s="57" t="n">
        <v>-0.181</v>
      </c>
      <c r="G27" s="57" t="n">
        <f aca="false">C27*$B$9+$B$10</f>
        <v>-0.0219485763032012</v>
      </c>
      <c r="H27" s="58" t="n">
        <f aca="false">G27-F27</f>
        <v>0.159051423696799</v>
      </c>
      <c r="J27" s="55" t="n">
        <v>144.625</v>
      </c>
      <c r="K27" s="53" t="n">
        <v>-0.181</v>
      </c>
    </row>
    <row r="28" customFormat="false" ht="12.75" hidden="false" customHeight="false" outlineLevel="0" collapsed="false">
      <c r="A28" s="52" t="n">
        <v>2</v>
      </c>
      <c r="B28" s="53" t="s">
        <v>118</v>
      </c>
      <c r="C28" s="54" t="n">
        <v>126.005</v>
      </c>
      <c r="D28" s="53" t="n">
        <v>1.50067</v>
      </c>
      <c r="E28" s="53" t="n">
        <v>0.0110151</v>
      </c>
      <c r="F28" s="54" t="n">
        <v>0.0146667</v>
      </c>
      <c r="G28" s="54" t="n">
        <f aca="false">C28*$B$9+$B$10</f>
        <v>0.00783010944495563</v>
      </c>
      <c r="H28" s="53" t="n">
        <f aca="false">G28-F28</f>
        <v>-0.00683659055504437</v>
      </c>
      <c r="J28" s="55" t="n">
        <v>126.005</v>
      </c>
      <c r="K28" s="53" t="n">
        <v>0.0146667</v>
      </c>
    </row>
    <row r="29" customFormat="false" ht="12.75" hidden="false" customHeight="false" outlineLevel="0" collapsed="false">
      <c r="A29" s="52" t="n">
        <v>2</v>
      </c>
      <c r="B29" s="53" t="s">
        <v>118</v>
      </c>
      <c r="C29" s="54" t="n">
        <v>100.999</v>
      </c>
      <c r="D29" s="53" t="n">
        <v>2.6025</v>
      </c>
      <c r="E29" s="53" t="n">
        <v>0.0784889</v>
      </c>
      <c r="F29" s="54" t="n">
        <v>0.0425</v>
      </c>
      <c r="G29" s="54" t="n">
        <f aca="false">C29*$B$9+$B$10</f>
        <v>0.047821828876664</v>
      </c>
      <c r="H29" s="53" t="n">
        <f aca="false">G29-F29</f>
        <v>0.00532182887666397</v>
      </c>
      <c r="J29" s="55" t="n">
        <v>100.999</v>
      </c>
      <c r="K29" s="53" t="n">
        <v>0.0425</v>
      </c>
    </row>
    <row r="30" customFormat="false" ht="12.75" hidden="false" customHeight="false" outlineLevel="0" collapsed="false">
      <c r="A30" s="52" t="n">
        <v>2</v>
      </c>
      <c r="B30" s="53" t="s">
        <v>118</v>
      </c>
      <c r="C30" s="54" t="n">
        <v>77.007</v>
      </c>
      <c r="D30" s="53" t="n">
        <v>3.192</v>
      </c>
      <c r="E30" s="53" t="n">
        <v>0</v>
      </c>
      <c r="F30" s="54" t="n">
        <v>0.0119998</v>
      </c>
      <c r="G30" s="54" t="n">
        <f aca="false">C30*$B$9+$B$10</f>
        <v>0.0861918733702074</v>
      </c>
      <c r="H30" s="53" t="n">
        <f aca="false">G30-F30</f>
        <v>0.0741920733702074</v>
      </c>
      <c r="J30" s="55" t="n">
        <v>77.007</v>
      </c>
      <c r="K30" s="53" t="n">
        <v>0.0119998</v>
      </c>
    </row>
    <row r="31" customFormat="false" ht="12.75" hidden="false" customHeight="false" outlineLevel="0" collapsed="false">
      <c r="A31" s="52" t="n">
        <v>2</v>
      </c>
      <c r="B31" s="53" t="s">
        <v>118</v>
      </c>
      <c r="C31" s="54" t="n">
        <v>50.9965</v>
      </c>
      <c r="D31" s="53" t="n">
        <v>3.598</v>
      </c>
      <c r="E31" s="53" t="n">
        <v>0.0268701</v>
      </c>
      <c r="F31" s="54" t="n">
        <v>-0.367</v>
      </c>
      <c r="G31" s="54" t="n">
        <f aca="false">C31*$B$9+$B$10</f>
        <v>0.127790074533066</v>
      </c>
      <c r="H31" s="53" t="n">
        <f aca="false">G31-F31</f>
        <v>0.494790074533066</v>
      </c>
      <c r="J31" s="55" t="n">
        <v>50.9965</v>
      </c>
      <c r="K31" s="53" t="n">
        <v>-0.367</v>
      </c>
    </row>
    <row r="32" customFormat="false" ht="12.75" hidden="false" customHeight="false" outlineLevel="0" collapsed="false">
      <c r="A32" s="52" t="n">
        <v>2</v>
      </c>
      <c r="B32" s="53" t="s">
        <v>119</v>
      </c>
      <c r="C32" s="54" t="n">
        <v>31.3473</v>
      </c>
      <c r="D32" s="53" t="n">
        <v>4.20367</v>
      </c>
      <c r="E32" s="53" t="n">
        <v>0.156545</v>
      </c>
      <c r="F32" s="54" t="n">
        <v>-4.25133</v>
      </c>
      <c r="G32" s="54" t="n">
        <f aca="false">C32*$B$9+$B$10</f>
        <v>0.159214744350611</v>
      </c>
      <c r="H32" s="53" t="n">
        <f aca="false">G32-F32</f>
        <v>4.41054474435061</v>
      </c>
      <c r="J32" s="55" t="n">
        <v>10.4995</v>
      </c>
      <c r="K32" s="53" t="n">
        <v>-0.0865002</v>
      </c>
    </row>
    <row r="33" customFormat="false" ht="12.75" hidden="false" customHeight="false" outlineLevel="0" collapsed="false">
      <c r="A33" s="52" t="n">
        <v>2</v>
      </c>
      <c r="B33" s="53" t="s">
        <v>119</v>
      </c>
      <c r="C33" s="54" t="n">
        <v>21.3147</v>
      </c>
      <c r="D33" s="53" t="n">
        <v>5.92267</v>
      </c>
      <c r="E33" s="53" t="n">
        <v>0.353995</v>
      </c>
      <c r="F33" s="54" t="n">
        <v>-2.93333</v>
      </c>
      <c r="G33" s="54" t="n">
        <f aca="false">C33*$B$9+$B$10</f>
        <v>0.175259730528751</v>
      </c>
      <c r="H33" s="53" t="n">
        <f aca="false">G33-F33</f>
        <v>3.10858973052875</v>
      </c>
      <c r="J33" s="55" t="n">
        <v>5.9975</v>
      </c>
      <c r="K33" s="53" t="n">
        <v>-0.0570002</v>
      </c>
    </row>
    <row r="34" customFormat="false" ht="12.75" hidden="false" customHeight="false" outlineLevel="0" collapsed="false">
      <c r="A34" s="52" t="n">
        <v>2</v>
      </c>
      <c r="B34" s="53" t="s">
        <v>118</v>
      </c>
      <c r="C34" s="54" t="n">
        <v>10.4995</v>
      </c>
      <c r="D34" s="53" t="n">
        <v>8.7175</v>
      </c>
      <c r="E34" s="53" t="n">
        <v>0.0241315</v>
      </c>
      <c r="F34" s="54" t="n">
        <v>-0.0865002</v>
      </c>
      <c r="G34" s="54" t="n">
        <f aca="false">C34*$B$9+$B$10</f>
        <v>0.192556317107884</v>
      </c>
      <c r="H34" s="53" t="n">
        <f aca="false">G34-F34</f>
        <v>0.279056517107884</v>
      </c>
      <c r="J34" s="55" t="n">
        <v>83.7695</v>
      </c>
      <c r="K34" s="53" t="n">
        <v>0.0809999</v>
      </c>
    </row>
    <row r="35" customFormat="false" ht="12.75" hidden="false" customHeight="false" outlineLevel="0" collapsed="false">
      <c r="A35" s="52" t="n">
        <v>2</v>
      </c>
      <c r="B35" s="53" t="s">
        <v>118</v>
      </c>
      <c r="C35" s="54" t="n">
        <v>5.9975</v>
      </c>
      <c r="D35" s="53" t="n">
        <v>8.833</v>
      </c>
      <c r="E35" s="53" t="n">
        <v>0.0353555</v>
      </c>
      <c r="F35" s="54" t="n">
        <v>-0.0570002</v>
      </c>
      <c r="G35" s="54" t="n">
        <f aca="false">C35*$B$9+$B$10</f>
        <v>0.199756297947745</v>
      </c>
      <c r="H35" s="53" t="n">
        <f aca="false">G35-F35</f>
        <v>0.256756497947745</v>
      </c>
      <c r="J35" s="55" t="n">
        <v>77.009</v>
      </c>
      <c r="K35" s="53" t="n">
        <v>0.0929999</v>
      </c>
    </row>
    <row r="36" customFormat="false" ht="13.5" hidden="false" customHeight="false" outlineLevel="0" collapsed="false">
      <c r="A36" s="52" t="n">
        <v>2</v>
      </c>
      <c r="B36" s="53" t="s">
        <v>119</v>
      </c>
      <c r="C36" s="54" t="n">
        <v>0</v>
      </c>
      <c r="D36" s="53" t="n">
        <v>0</v>
      </c>
      <c r="E36" s="53" t="n">
        <v>0</v>
      </c>
      <c r="F36" s="54" t="n">
        <v>-8.819</v>
      </c>
      <c r="G36" s="54" t="n">
        <f aca="false">C36*$B$9+$B$10</f>
        <v>0.209348009428656</v>
      </c>
      <c r="H36" s="53" t="n">
        <f aca="false">G36-F36</f>
        <v>9.02834800942866</v>
      </c>
      <c r="J36" s="55" t="n">
        <v>50.3377</v>
      </c>
      <c r="K36" s="53" t="n">
        <v>0.291</v>
      </c>
    </row>
    <row r="37" customFormat="false" ht="13.5" hidden="false" customHeight="false" outlineLevel="0" collapsed="false">
      <c r="A37" s="56" t="n">
        <v>3</v>
      </c>
      <c r="B37" s="53" t="s">
        <v>118</v>
      </c>
      <c r="C37" s="57" t="n">
        <v>83.7695</v>
      </c>
      <c r="D37" s="58" t="n">
        <v>2.59</v>
      </c>
      <c r="E37" s="58" t="n">
        <v>0.0141421</v>
      </c>
      <c r="F37" s="57" t="n">
        <v>0.0809999</v>
      </c>
      <c r="G37" s="57" t="n">
        <f aca="false">C37*$B$9+$B$10</f>
        <v>0.0753767089034023</v>
      </c>
      <c r="H37" s="58" t="n">
        <f aca="false">G37-F37</f>
        <v>-0.00562319109659769</v>
      </c>
      <c r="J37" s="55" t="n">
        <v>29.4942</v>
      </c>
      <c r="K37" s="53" t="n">
        <v>0.0987496</v>
      </c>
    </row>
    <row r="38" customFormat="false" ht="12.75" hidden="false" customHeight="false" outlineLevel="0" collapsed="false">
      <c r="A38" s="52" t="n">
        <v>3</v>
      </c>
      <c r="B38" s="53" t="s">
        <v>118</v>
      </c>
      <c r="C38" s="54" t="n">
        <v>77.009</v>
      </c>
      <c r="D38" s="53" t="n">
        <v>2.699</v>
      </c>
      <c r="E38" s="53" t="n">
        <v>0</v>
      </c>
      <c r="F38" s="54" t="n">
        <v>0.0929999</v>
      </c>
      <c r="G38" s="54" t="n">
        <f aca="false">C38*$B$9+$B$10</f>
        <v>0.0861886748003096</v>
      </c>
      <c r="H38" s="53" t="n">
        <f aca="false">G38-F38</f>
        <v>-0.00681122519969038</v>
      </c>
      <c r="J38" s="55" t="n">
        <v>21.337</v>
      </c>
      <c r="K38" s="53" t="n">
        <v>0.160334</v>
      </c>
    </row>
    <row r="39" customFormat="false" ht="12.75" hidden="false" customHeight="false" outlineLevel="0" collapsed="false">
      <c r="A39" s="52" t="n">
        <v>3</v>
      </c>
      <c r="B39" s="53" t="s">
        <v>118</v>
      </c>
      <c r="C39" s="54" t="n">
        <v>50.3377</v>
      </c>
      <c r="D39" s="53" t="n">
        <v>3.441</v>
      </c>
      <c r="E39" s="53" t="n">
        <v>0.128992</v>
      </c>
      <c r="F39" s="54" t="n">
        <v>0.291</v>
      </c>
      <c r="G39" s="54" t="n">
        <f aca="false">C39*$B$9+$B$10</f>
        <v>0.128843683457389</v>
      </c>
      <c r="H39" s="53" t="n">
        <f aca="false">G39-F39</f>
        <v>-0.162156316542611</v>
      </c>
      <c r="J39" s="55" t="n">
        <v>10.9997</v>
      </c>
      <c r="K39" s="53" t="n">
        <v>-0.0880003</v>
      </c>
    </row>
    <row r="40" customFormat="false" ht="12.75" hidden="false" customHeight="false" outlineLevel="0" collapsed="false">
      <c r="A40" s="52" t="n">
        <v>3</v>
      </c>
      <c r="B40" s="53" t="s">
        <v>118</v>
      </c>
      <c r="C40" s="54" t="n">
        <v>29.4942</v>
      </c>
      <c r="D40" s="53" t="n">
        <v>5.72075</v>
      </c>
      <c r="E40" s="53" t="n">
        <v>0.0900163</v>
      </c>
      <c r="F40" s="54" t="n">
        <v>0.0987496</v>
      </c>
      <c r="G40" s="54" t="n">
        <f aca="false">C40*$B$9+$B$10</f>
        <v>0.162178379289382</v>
      </c>
      <c r="H40" s="53" t="n">
        <f aca="false">G40-F40</f>
        <v>0.0634287792893817</v>
      </c>
      <c r="J40" s="55" t="n">
        <v>6.668</v>
      </c>
      <c r="K40" s="53" t="n">
        <v>-0.0846672</v>
      </c>
    </row>
    <row r="41" customFormat="false" ht="12.75" hidden="false" customHeight="false" outlineLevel="0" collapsed="false">
      <c r="A41" s="52" t="n">
        <v>3</v>
      </c>
      <c r="B41" s="53" t="s">
        <v>118</v>
      </c>
      <c r="C41" s="54" t="n">
        <v>21.337</v>
      </c>
      <c r="D41" s="53" t="n">
        <v>6.72133</v>
      </c>
      <c r="E41" s="53" t="n">
        <v>0.0849962</v>
      </c>
      <c r="F41" s="54" t="n">
        <v>0.160334</v>
      </c>
      <c r="G41" s="54" t="n">
        <f aca="false">C41*$B$9+$B$10</f>
        <v>0.175224066474391</v>
      </c>
      <c r="H41" s="53" t="n">
        <f aca="false">G41-F41</f>
        <v>0.0148900664743905</v>
      </c>
      <c r="J41" s="55" t="n">
        <v>3.018</v>
      </c>
      <c r="K41" s="53" t="n">
        <v>-0.149</v>
      </c>
    </row>
    <row r="42" customFormat="false" ht="12.75" hidden="false" customHeight="false" outlineLevel="0" collapsed="false">
      <c r="A42" s="52" t="n">
        <v>3</v>
      </c>
      <c r="B42" s="53" t="s">
        <v>118</v>
      </c>
      <c r="C42" s="54" t="n">
        <v>10.9997</v>
      </c>
      <c r="D42" s="53" t="n">
        <v>9.011</v>
      </c>
      <c r="E42" s="53" t="n">
        <v>0.00721098</v>
      </c>
      <c r="F42" s="54" t="n">
        <v>-0.0880003</v>
      </c>
      <c r="G42" s="54" t="n">
        <f aca="false">C42*$B$9+$B$10</f>
        <v>0.191756354776454</v>
      </c>
      <c r="H42" s="53" t="n">
        <f aca="false">G42-F42</f>
        <v>0.279756654776454</v>
      </c>
      <c r="J42" s="55" t="n">
        <v>157.444</v>
      </c>
      <c r="K42" s="53" t="n">
        <v>0.0595</v>
      </c>
    </row>
    <row r="43" customFormat="false" ht="12.75" hidden="false" customHeight="false" outlineLevel="0" collapsed="false">
      <c r="A43" s="52" t="n">
        <v>3</v>
      </c>
      <c r="B43" s="53" t="s">
        <v>118</v>
      </c>
      <c r="C43" s="54" t="n">
        <v>6.668</v>
      </c>
      <c r="D43" s="53" t="n">
        <v>9.02433</v>
      </c>
      <c r="E43" s="53" t="n">
        <v>0.00568656</v>
      </c>
      <c r="F43" s="54" t="n">
        <v>-0.0846672</v>
      </c>
      <c r="G43" s="54" t="n">
        <f aca="false">C43*$B$9+$B$10</f>
        <v>0.19868397738952</v>
      </c>
      <c r="H43" s="53" t="n">
        <f aca="false">G43-F43</f>
        <v>0.28335117738952</v>
      </c>
      <c r="J43" s="55" t="n">
        <v>150.007</v>
      </c>
      <c r="K43" s="53" t="n">
        <v>-0.372</v>
      </c>
    </row>
    <row r="44" customFormat="false" ht="13.5" hidden="false" customHeight="false" outlineLevel="0" collapsed="false">
      <c r="A44" s="52" t="n">
        <v>3</v>
      </c>
      <c r="B44" s="53" t="s">
        <v>118</v>
      </c>
      <c r="C44" s="54" t="n">
        <v>3.018</v>
      </c>
      <c r="D44" s="53" t="n">
        <v>9.016</v>
      </c>
      <c r="E44" s="53" t="n">
        <v>0</v>
      </c>
      <c r="F44" s="54" t="n">
        <v>-0.149</v>
      </c>
      <c r="G44" s="54" t="n">
        <f aca="false">C44*$B$9+$B$10</f>
        <v>0.204521367452934</v>
      </c>
      <c r="H44" s="53" t="n">
        <f aca="false">G44-F44</f>
        <v>0.353521367452934</v>
      </c>
      <c r="J44" s="55" t="n">
        <v>125.995</v>
      </c>
      <c r="K44" s="53" t="n">
        <v>0.125333</v>
      </c>
    </row>
    <row r="45" customFormat="false" ht="13.5" hidden="false" customHeight="false" outlineLevel="0" collapsed="false">
      <c r="A45" s="56" t="n">
        <v>4</v>
      </c>
      <c r="B45" s="53" t="s">
        <v>118</v>
      </c>
      <c r="C45" s="57" t="n">
        <v>157.444</v>
      </c>
      <c r="D45" s="58" t="n">
        <v>2.7335</v>
      </c>
      <c r="E45" s="58" t="n">
        <v>0.0318199</v>
      </c>
      <c r="F45" s="57" t="n">
        <v>0.0595</v>
      </c>
      <c r="G45" s="57" t="n">
        <f aca="false">C45*$B$9+$B$10</f>
        <v>-0.0424498100629017</v>
      </c>
      <c r="H45" s="58" t="n">
        <f aca="false">G45-F45</f>
        <v>-0.101949810062902</v>
      </c>
      <c r="J45" s="55" t="n">
        <v>101.003</v>
      </c>
      <c r="K45" s="53" t="n">
        <v>0.0664999</v>
      </c>
    </row>
    <row r="46" customFormat="false" ht="12.75" hidden="false" customHeight="false" outlineLevel="0" collapsed="false">
      <c r="A46" s="52" t="n">
        <v>4</v>
      </c>
      <c r="B46" s="53" t="s">
        <v>118</v>
      </c>
      <c r="C46" s="54" t="n">
        <v>150.007</v>
      </c>
      <c r="D46" s="53" t="n">
        <v>2.86</v>
      </c>
      <c r="E46" s="53" t="n">
        <v>0</v>
      </c>
      <c r="F46" s="54" t="n">
        <v>-0.372</v>
      </c>
      <c r="G46" s="54" t="n">
        <f aca="false">C46*$B$9+$B$10</f>
        <v>-0.0305559278980766</v>
      </c>
      <c r="H46" s="53" t="n">
        <f aca="false">G46-F46</f>
        <v>0.341444072101923</v>
      </c>
      <c r="J46" s="55" t="n">
        <v>76.007</v>
      </c>
      <c r="K46" s="53" t="n">
        <v>0.096</v>
      </c>
    </row>
    <row r="47" customFormat="false" ht="12.75" hidden="false" customHeight="false" outlineLevel="0" collapsed="false">
      <c r="A47" s="52" t="n">
        <v>4</v>
      </c>
      <c r="B47" s="53" t="s">
        <v>118</v>
      </c>
      <c r="C47" s="54" t="n">
        <v>125.995</v>
      </c>
      <c r="D47" s="53" t="n">
        <v>2.95433</v>
      </c>
      <c r="E47" s="53" t="n">
        <v>0.00251667</v>
      </c>
      <c r="F47" s="54" t="n">
        <v>0.125333</v>
      </c>
      <c r="G47" s="54" t="n">
        <f aca="false">C47*$B$9+$B$10</f>
        <v>0.00784610229444441</v>
      </c>
      <c r="H47" s="53" t="n">
        <f aca="false">G47-F47</f>
        <v>-0.117486897705556</v>
      </c>
      <c r="J47" s="55" t="n">
        <v>50.3283</v>
      </c>
      <c r="K47" s="53" t="n">
        <v>0.033</v>
      </c>
    </row>
    <row r="48" customFormat="false" ht="12.75" hidden="false" customHeight="false" outlineLevel="0" collapsed="false">
      <c r="A48" s="52" t="n">
        <v>4</v>
      </c>
      <c r="B48" s="53" t="s">
        <v>118</v>
      </c>
      <c r="C48" s="54" t="n">
        <v>101.003</v>
      </c>
      <c r="D48" s="53" t="n">
        <v>3.0305</v>
      </c>
      <c r="E48" s="53" t="n">
        <v>0.000707056</v>
      </c>
      <c r="F48" s="54" t="n">
        <v>0.0664999</v>
      </c>
      <c r="G48" s="54" t="n">
        <f aca="false">C48*$B$9+$B$10</f>
        <v>0.0478154317368685</v>
      </c>
      <c r="H48" s="53" t="n">
        <f aca="false">G48-F48</f>
        <v>-0.0186844682631316</v>
      </c>
      <c r="J48" s="55" t="n">
        <v>29.492</v>
      </c>
      <c r="K48" s="53" t="n">
        <v>-0.2565</v>
      </c>
    </row>
    <row r="49" customFormat="false" ht="12.75" hidden="false" customHeight="false" outlineLevel="0" collapsed="false">
      <c r="A49" s="52" t="n">
        <v>4</v>
      </c>
      <c r="B49" s="53" t="s">
        <v>118</v>
      </c>
      <c r="C49" s="54" t="n">
        <v>76.007</v>
      </c>
      <c r="D49" s="53" t="n">
        <v>3.12</v>
      </c>
      <c r="E49" s="53" t="n">
        <v>0.00565695</v>
      </c>
      <c r="F49" s="54" t="n">
        <v>0.096</v>
      </c>
      <c r="G49" s="54" t="n">
        <f aca="false">C49*$B$9+$B$10</f>
        <v>0.087791158319088</v>
      </c>
      <c r="H49" s="53" t="n">
        <f aca="false">G49-F49</f>
        <v>-0.00820884168091203</v>
      </c>
      <c r="J49" s="55" t="n">
        <v>21.3327</v>
      </c>
      <c r="K49" s="53" t="n">
        <v>-0.0510001</v>
      </c>
    </row>
    <row r="50" customFormat="false" ht="12.75" hidden="false" customHeight="false" outlineLevel="0" collapsed="false">
      <c r="A50" s="52" t="n">
        <v>4</v>
      </c>
      <c r="B50" s="53" t="s">
        <v>118</v>
      </c>
      <c r="C50" s="54" t="n">
        <v>50.3283</v>
      </c>
      <c r="D50" s="53" t="n">
        <v>3.62</v>
      </c>
      <c r="E50" s="53" t="n">
        <v>0.0343947</v>
      </c>
      <c r="F50" s="54" t="n">
        <v>0.033</v>
      </c>
      <c r="G50" s="54" t="n">
        <f aca="false">C50*$B$9+$B$10</f>
        <v>0.128858716735908</v>
      </c>
      <c r="H50" s="53" t="n">
        <f aca="false">G50-F50</f>
        <v>0.0958587167359083</v>
      </c>
      <c r="J50" s="55" t="n">
        <v>10.997</v>
      </c>
      <c r="K50" s="53" t="n">
        <v>0.204</v>
      </c>
    </row>
    <row r="51" customFormat="false" ht="12.75" hidden="false" customHeight="false" outlineLevel="0" collapsed="false">
      <c r="A51" s="52" t="n">
        <v>4</v>
      </c>
      <c r="B51" s="53" t="s">
        <v>118</v>
      </c>
      <c r="C51" s="54" t="n">
        <v>29.492</v>
      </c>
      <c r="D51" s="53" t="n">
        <v>4.9635</v>
      </c>
      <c r="E51" s="53" t="n">
        <v>0.135451</v>
      </c>
      <c r="F51" s="54" t="n">
        <v>-0.2565</v>
      </c>
      <c r="G51" s="54" t="n">
        <f aca="false">C51*$B$9+$B$10</f>
        <v>0.162181897716269</v>
      </c>
      <c r="H51" s="53" t="n">
        <f aca="false">G51-F51</f>
        <v>0.418681897716269</v>
      </c>
      <c r="J51" s="55" t="n">
        <v>6.006</v>
      </c>
      <c r="K51" s="53" t="n">
        <v>0.0360003</v>
      </c>
    </row>
    <row r="52" customFormat="false" ht="12.75" hidden="false" customHeight="false" outlineLevel="0" collapsed="false">
      <c r="A52" s="52" t="n">
        <v>4</v>
      </c>
      <c r="B52" s="53" t="s">
        <v>118</v>
      </c>
      <c r="C52" s="54" t="n">
        <v>21.3327</v>
      </c>
      <c r="D52" s="53" t="n">
        <v>6.124</v>
      </c>
      <c r="E52" s="53" t="n">
        <v>0.247037</v>
      </c>
      <c r="F52" s="54" t="n">
        <v>-0.0510001</v>
      </c>
      <c r="G52" s="54" t="n">
        <f aca="false">C52*$B$9+$B$10</f>
        <v>0.175230943399671</v>
      </c>
      <c r="H52" s="53" t="n">
        <f aca="false">G52-F52</f>
        <v>0.226231043399671</v>
      </c>
      <c r="J52" s="55" t="n">
        <v>200.235</v>
      </c>
      <c r="K52" s="53" t="n">
        <v>0.0270001</v>
      </c>
    </row>
    <row r="53" customFormat="false" ht="12.75" hidden="false" customHeight="false" outlineLevel="0" collapsed="false">
      <c r="A53" s="52" t="n">
        <v>4</v>
      </c>
      <c r="B53" s="53" t="s">
        <v>118</v>
      </c>
      <c r="C53" s="54" t="n">
        <v>10.997</v>
      </c>
      <c r="D53" s="53" t="n">
        <v>8.075</v>
      </c>
      <c r="E53" s="53" t="n">
        <v>0.210178</v>
      </c>
      <c r="F53" s="54" t="n">
        <v>0.204</v>
      </c>
      <c r="G53" s="54" t="n">
        <f aca="false">C53*$B$9+$B$10</f>
        <v>0.191760672845816</v>
      </c>
      <c r="H53" s="53" t="n">
        <f aca="false">G53-F53</f>
        <v>-0.012239327154184</v>
      </c>
      <c r="J53" s="55" t="n">
        <v>176.329</v>
      </c>
      <c r="K53" s="53" t="n">
        <v>0.126</v>
      </c>
    </row>
    <row r="54" customFormat="false" ht="12.75" hidden="false" customHeight="false" outlineLevel="0" collapsed="false">
      <c r="A54" s="52" t="n">
        <v>4</v>
      </c>
      <c r="B54" s="53" t="s">
        <v>118</v>
      </c>
      <c r="C54" s="54" t="n">
        <v>6.006</v>
      </c>
      <c r="D54" s="53" t="n">
        <v>8.766</v>
      </c>
      <c r="E54" s="53" t="n">
        <v>0.152735</v>
      </c>
      <c r="F54" s="54" t="n">
        <v>0.0360003</v>
      </c>
      <c r="G54" s="54" t="n">
        <f aca="false">C54*$B$9+$B$10</f>
        <v>0.199742704025679</v>
      </c>
      <c r="H54" s="53" t="n">
        <f aca="false">G54-F54</f>
        <v>0.163742404025679</v>
      </c>
      <c r="J54" s="55" t="n">
        <v>151.497</v>
      </c>
      <c r="K54" s="53" t="n">
        <v>0.0114999</v>
      </c>
    </row>
    <row r="55" customFormat="false" ht="13.5" hidden="false" customHeight="false" outlineLevel="0" collapsed="false">
      <c r="A55" s="52" t="n">
        <v>4</v>
      </c>
      <c r="B55" s="53" t="s">
        <v>119</v>
      </c>
      <c r="C55" s="54" t="n">
        <v>0</v>
      </c>
      <c r="D55" s="53" t="n">
        <v>0</v>
      </c>
      <c r="E55" s="53" t="n">
        <v>0</v>
      </c>
      <c r="F55" s="54" t="n">
        <v>-8.92</v>
      </c>
      <c r="G55" s="54" t="n">
        <f aca="false">C55*$B$9+$B$10</f>
        <v>0.209348009428656</v>
      </c>
      <c r="H55" s="53" t="n">
        <f aca="false">G55-F55</f>
        <v>9.12934800942866</v>
      </c>
      <c r="J55" s="55" t="n">
        <v>125.996</v>
      </c>
      <c r="K55" s="53" t="n">
        <v>0.00966668</v>
      </c>
    </row>
    <row r="56" customFormat="false" ht="13.5" hidden="false" customHeight="false" outlineLevel="0" collapsed="false">
      <c r="A56" s="56" t="n">
        <v>5</v>
      </c>
      <c r="B56" s="53" t="s">
        <v>119</v>
      </c>
      <c r="C56" s="57" t="n">
        <v>66.483</v>
      </c>
      <c r="D56" s="58" t="n">
        <v>0.092</v>
      </c>
      <c r="E56" s="58" t="n">
        <v>0</v>
      </c>
      <c r="F56" s="57" t="n">
        <v>0.081</v>
      </c>
      <c r="G56" s="57" t="n">
        <f aca="false">C56*$B$9+$B$10</f>
        <v>0.103022748172227</v>
      </c>
      <c r="H56" s="58" t="n">
        <f aca="false">G56-F56</f>
        <v>0.0220227481722268</v>
      </c>
      <c r="J56" s="55" t="n">
        <v>101.008</v>
      </c>
      <c r="K56" s="53" t="n">
        <v>-0.005</v>
      </c>
    </row>
    <row r="57" customFormat="false" ht="12.75" hidden="false" customHeight="false" outlineLevel="0" collapsed="false">
      <c r="A57" s="52" t="n">
        <v>5</v>
      </c>
      <c r="B57" s="53" t="s">
        <v>119</v>
      </c>
      <c r="C57" s="54" t="n">
        <v>60.001</v>
      </c>
      <c r="D57" s="53" t="n">
        <v>0.123</v>
      </c>
      <c r="E57" s="53" t="n">
        <v>0</v>
      </c>
      <c r="F57" s="54" t="n">
        <v>0.123</v>
      </c>
      <c r="G57" s="54" t="n">
        <f aca="false">C57*$B$9+$B$10</f>
        <v>0.113389313210871</v>
      </c>
      <c r="H57" s="53" t="n">
        <f aca="false">G57-F57</f>
        <v>-0.00961068678912909</v>
      </c>
      <c r="J57" s="55" t="n">
        <v>76.004</v>
      </c>
      <c r="K57" s="53" t="n">
        <v>0.034</v>
      </c>
    </row>
    <row r="58" customFormat="false" ht="12.75" hidden="false" customHeight="false" outlineLevel="0" collapsed="false">
      <c r="A58" s="52" t="n">
        <v>5</v>
      </c>
      <c r="B58" s="53" t="s">
        <v>119</v>
      </c>
      <c r="C58" s="54" t="n">
        <v>50.995</v>
      </c>
      <c r="D58" s="53" t="n">
        <v>0.432</v>
      </c>
      <c r="E58" s="53" t="n">
        <v>0.192333</v>
      </c>
      <c r="F58" s="54" t="n">
        <v>0.418</v>
      </c>
      <c r="G58" s="54" t="n">
        <f aca="false">C58*$B$9+$B$10</f>
        <v>0.12779247346049</v>
      </c>
      <c r="H58" s="53" t="n">
        <f aca="false">G58-F58</f>
        <v>-0.29020752653951</v>
      </c>
      <c r="J58" s="55" t="n">
        <v>51.0095</v>
      </c>
      <c r="K58" s="53" t="n">
        <v>0.1525</v>
      </c>
    </row>
    <row r="59" customFormat="false" ht="12.75" hidden="false" customHeight="false" outlineLevel="0" collapsed="false">
      <c r="A59" s="52" t="n">
        <v>5</v>
      </c>
      <c r="B59" s="53" t="s">
        <v>119</v>
      </c>
      <c r="C59" s="54" t="n">
        <v>26.6743</v>
      </c>
      <c r="D59" s="53" t="n">
        <v>4.41433</v>
      </c>
      <c r="E59" s="53" t="n">
        <v>0.119438</v>
      </c>
      <c r="F59" s="54" t="n">
        <v>0.407333</v>
      </c>
      <c r="G59" s="54" t="n">
        <f aca="false">C59*$B$9+$B$10</f>
        <v>0.16668820291673</v>
      </c>
      <c r="H59" s="53" t="n">
        <f aca="false">G59-F59</f>
        <v>-0.24064479708327</v>
      </c>
      <c r="J59" s="55" t="n">
        <v>31.3393</v>
      </c>
      <c r="K59" s="53" t="n">
        <v>0.291667</v>
      </c>
    </row>
    <row r="60" customFormat="false" ht="12.75" hidden="false" customHeight="false" outlineLevel="0" collapsed="false">
      <c r="A60" s="52" t="n">
        <v>5</v>
      </c>
      <c r="B60" s="53" t="s">
        <v>119</v>
      </c>
      <c r="C60" s="54" t="n">
        <v>11</v>
      </c>
      <c r="D60" s="53" t="n">
        <v>5.61233</v>
      </c>
      <c r="E60" s="53" t="n">
        <v>0.232672</v>
      </c>
      <c r="F60" s="54" t="n">
        <v>0.334333</v>
      </c>
      <c r="G60" s="54" t="n">
        <f aca="false">C60*$B$9+$B$10</f>
        <v>0.191755874990969</v>
      </c>
      <c r="H60" s="53" t="n">
        <f aca="false">G60-F60</f>
        <v>-0.142577125009031</v>
      </c>
      <c r="J60" s="55" t="n">
        <v>21.3343</v>
      </c>
      <c r="K60" s="53" t="n">
        <v>0.0770001</v>
      </c>
    </row>
    <row r="61" customFormat="false" ht="13.5" hidden="false" customHeight="false" outlineLevel="0" collapsed="false">
      <c r="A61" s="52" t="n">
        <v>5</v>
      </c>
      <c r="B61" s="53" t="s">
        <v>119</v>
      </c>
      <c r="C61" s="54" t="n">
        <v>3.257</v>
      </c>
      <c r="D61" s="53" t="n">
        <v>9.148</v>
      </c>
      <c r="E61" s="53" t="n">
        <v>0</v>
      </c>
      <c r="F61" s="54" t="n">
        <v>0.467999</v>
      </c>
      <c r="G61" s="54" t="n">
        <f aca="false">C61*$B$9+$B$10</f>
        <v>0.204139138350152</v>
      </c>
      <c r="H61" s="53" t="n">
        <f aca="false">G61-F61</f>
        <v>-0.263859861649848</v>
      </c>
      <c r="J61" s="55" t="n">
        <v>10.5037</v>
      </c>
      <c r="K61" s="53" t="n">
        <v>-0.02125</v>
      </c>
    </row>
    <row r="62" customFormat="false" ht="13.5" hidden="false" customHeight="false" outlineLevel="0" collapsed="false">
      <c r="A62" s="56" t="n">
        <v>6</v>
      </c>
      <c r="B62" s="53" t="s">
        <v>119</v>
      </c>
      <c r="C62" s="57" t="n">
        <v>115.446</v>
      </c>
      <c r="D62" s="58" t="n">
        <v>0.089</v>
      </c>
      <c r="E62" s="58" t="n">
        <v>0.00141422</v>
      </c>
      <c r="F62" s="57" t="n">
        <v>0.089</v>
      </c>
      <c r="G62" s="57" t="n">
        <f aca="false">C62*$B$9+$B$10</f>
        <v>0.0247169592201859</v>
      </c>
      <c r="H62" s="58" t="n">
        <f aca="false">G62-F62</f>
        <v>-0.0642830407798141</v>
      </c>
      <c r="J62" s="55" t="n">
        <v>2.993</v>
      </c>
      <c r="K62" s="53" t="n">
        <v>-0.225</v>
      </c>
    </row>
    <row r="63" customFormat="false" ht="12.75" hidden="false" customHeight="false" outlineLevel="0" collapsed="false">
      <c r="A63" s="52" t="n">
        <v>6</v>
      </c>
      <c r="B63" s="53" t="s">
        <v>119</v>
      </c>
      <c r="C63" s="54" t="n">
        <v>100.998</v>
      </c>
      <c r="D63" s="53" t="n">
        <v>0.096</v>
      </c>
      <c r="E63" s="53" t="n">
        <v>0.00141422</v>
      </c>
      <c r="F63" s="54" t="n">
        <v>0.096</v>
      </c>
      <c r="G63" s="54" t="n">
        <f aca="false">C63*$B$9+$B$10</f>
        <v>0.0478234281616128</v>
      </c>
      <c r="H63" s="53" t="n">
        <f aca="false">G63-F63</f>
        <v>-0.0481765718383872</v>
      </c>
      <c r="J63" s="55" t="n">
        <v>142.357</v>
      </c>
      <c r="K63" s="53" t="n">
        <v>0.0385</v>
      </c>
    </row>
    <row r="64" customFormat="false" ht="12.75" hidden="false" customHeight="false" outlineLevel="0" collapsed="false">
      <c r="A64" s="52" t="n">
        <v>6</v>
      </c>
      <c r="B64" s="53" t="s">
        <v>119</v>
      </c>
      <c r="C64" s="54" t="n">
        <v>76.001</v>
      </c>
      <c r="D64" s="53" t="n">
        <v>0.105</v>
      </c>
      <c r="E64" s="53" t="n">
        <v>0</v>
      </c>
      <c r="F64" s="54" t="n">
        <v>0.105</v>
      </c>
      <c r="G64" s="54" t="n">
        <f aca="false">C64*$B$9+$B$10</f>
        <v>0.0878007540287813</v>
      </c>
      <c r="H64" s="53" t="n">
        <f aca="false">G64-F64</f>
        <v>-0.0171992459712187</v>
      </c>
      <c r="J64" s="55" t="n">
        <v>126.01</v>
      </c>
      <c r="K64" s="53" t="n">
        <v>0.0296667</v>
      </c>
    </row>
    <row r="65" customFormat="false" ht="12.75" hidden="false" customHeight="false" outlineLevel="0" collapsed="false">
      <c r="A65" s="52" t="n">
        <v>6</v>
      </c>
      <c r="B65" s="53" t="s">
        <v>119</v>
      </c>
      <c r="C65" s="54" t="n">
        <v>50.995</v>
      </c>
      <c r="D65" s="53" t="n">
        <v>1.263</v>
      </c>
      <c r="E65" s="53" t="n">
        <v>0.417193</v>
      </c>
      <c r="F65" s="54" t="n">
        <v>0.605</v>
      </c>
      <c r="G65" s="54" t="n">
        <f aca="false">C65*$B$9+$B$10</f>
        <v>0.12779247346049</v>
      </c>
      <c r="H65" s="53" t="n">
        <f aca="false">G65-F65</f>
        <v>-0.47720752653951</v>
      </c>
      <c r="J65" s="55" t="n">
        <v>100.994</v>
      </c>
      <c r="K65" s="53" t="n">
        <v>0.0270001</v>
      </c>
    </row>
    <row r="66" customFormat="false" ht="12.75" hidden="false" customHeight="false" outlineLevel="0" collapsed="false">
      <c r="A66" s="52" t="n">
        <v>6</v>
      </c>
      <c r="B66" s="53" t="s">
        <v>119</v>
      </c>
      <c r="C66" s="54" t="n">
        <v>31.333</v>
      </c>
      <c r="D66" s="53" t="n">
        <v>4.26467</v>
      </c>
      <c r="E66" s="53" t="n">
        <v>0.0877858</v>
      </c>
      <c r="F66" s="54" t="n">
        <v>0.347667</v>
      </c>
      <c r="G66" s="54" t="n">
        <f aca="false">C66*$B$9+$B$10</f>
        <v>0.15923761412538</v>
      </c>
      <c r="H66" s="53" t="n">
        <f aca="false">G66-F66</f>
        <v>-0.18842938587462</v>
      </c>
      <c r="J66" s="55" t="n">
        <v>76.015</v>
      </c>
      <c r="K66" s="53" t="n">
        <v>0.0439999</v>
      </c>
    </row>
    <row r="67" customFormat="false" ht="12.75" hidden="false" customHeight="false" outlineLevel="0" collapsed="false">
      <c r="A67" s="52" t="n">
        <v>6</v>
      </c>
      <c r="B67" s="53" t="s">
        <v>119</v>
      </c>
      <c r="C67" s="54" t="n">
        <v>21.3323</v>
      </c>
      <c r="D67" s="53" t="n">
        <v>4.77033</v>
      </c>
      <c r="E67" s="53" t="n">
        <v>0.0954218</v>
      </c>
      <c r="F67" s="54" t="n">
        <v>0.438334</v>
      </c>
      <c r="G67" s="54" t="n">
        <f aca="false">C67*$B$9+$B$10</f>
        <v>0.17523158311365</v>
      </c>
      <c r="H67" s="53" t="n">
        <f aca="false">G67-F67</f>
        <v>-0.26310241688635</v>
      </c>
      <c r="J67" s="55" t="n">
        <v>50.9885</v>
      </c>
      <c r="K67" s="53" t="n">
        <v>0.1565</v>
      </c>
    </row>
    <row r="68" customFormat="false" ht="12.75" hidden="false" customHeight="false" outlineLevel="0" collapsed="false">
      <c r="A68" s="52" t="n">
        <v>6</v>
      </c>
      <c r="B68" s="53" t="s">
        <v>119</v>
      </c>
      <c r="C68" s="54" t="n">
        <v>10.994</v>
      </c>
      <c r="D68" s="53" t="n">
        <v>5.635</v>
      </c>
      <c r="E68" s="53" t="n">
        <v>0.197927</v>
      </c>
      <c r="F68" s="54" t="n">
        <v>0.642</v>
      </c>
      <c r="G68" s="54" t="n">
        <f aca="false">C68*$B$9+$B$10</f>
        <v>0.191765470700663</v>
      </c>
      <c r="H68" s="53" t="n">
        <f aca="false">G68-F68</f>
        <v>-0.450234529299337</v>
      </c>
      <c r="J68" s="55" t="n">
        <v>31.3453</v>
      </c>
      <c r="K68" s="53" t="n">
        <v>0.405333</v>
      </c>
    </row>
    <row r="69" customFormat="false" ht="13.5" hidden="false" customHeight="false" outlineLevel="0" collapsed="false">
      <c r="A69" s="52" t="n">
        <v>6</v>
      </c>
      <c r="B69" s="53" t="s">
        <v>119</v>
      </c>
      <c r="C69" s="54" t="n">
        <v>3.296</v>
      </c>
      <c r="D69" s="53" t="n">
        <v>10.255</v>
      </c>
      <c r="E69" s="53" t="n">
        <v>0</v>
      </c>
      <c r="F69" s="54" t="n">
        <v>2.262</v>
      </c>
      <c r="G69" s="54" t="n">
        <f aca="false">C69*$B$9+$B$10</f>
        <v>0.204076766237146</v>
      </c>
      <c r="H69" s="53" t="n">
        <f aca="false">G69-F69</f>
        <v>-2.05792323376285</v>
      </c>
      <c r="J69" s="55" t="n">
        <v>21.3303</v>
      </c>
      <c r="K69" s="53" t="n">
        <v>0.160333</v>
      </c>
    </row>
    <row r="70" customFormat="false" ht="13.5" hidden="false" customHeight="false" outlineLevel="0" collapsed="false">
      <c r="A70" s="56" t="n">
        <v>7</v>
      </c>
      <c r="B70" s="53" t="s">
        <v>118</v>
      </c>
      <c r="C70" s="57" t="n">
        <v>200.235</v>
      </c>
      <c r="D70" s="58" t="n">
        <v>1.286</v>
      </c>
      <c r="E70" s="58" t="n">
        <v>0.0014142</v>
      </c>
      <c r="F70" s="57" t="n">
        <v>0.0270001</v>
      </c>
      <c r="G70" s="57" t="n">
        <f aca="false">C70*$B$9+$B$10</f>
        <v>-0.110884812310452</v>
      </c>
      <c r="H70" s="58" t="n">
        <f aca="false">G70-F70</f>
        <v>-0.137884912310452</v>
      </c>
      <c r="J70" s="55" t="n">
        <v>10.9997</v>
      </c>
      <c r="K70" s="53" t="n">
        <v>0.394333</v>
      </c>
    </row>
    <row r="71" customFormat="false" ht="12.75" hidden="false" customHeight="false" outlineLevel="0" collapsed="false">
      <c r="A71" s="52" t="n">
        <v>7</v>
      </c>
      <c r="B71" s="53" t="s">
        <v>118</v>
      </c>
      <c r="C71" s="54" t="n">
        <v>176.329</v>
      </c>
      <c r="D71" s="53" t="n">
        <v>1.476</v>
      </c>
      <c r="E71" s="53" t="n">
        <v>0.0101489</v>
      </c>
      <c r="F71" s="54" t="n">
        <v>0.126</v>
      </c>
      <c r="G71" s="54" t="n">
        <f aca="false">C71*$B$9+$B$10</f>
        <v>-0.0726523063225119</v>
      </c>
      <c r="H71" s="53" t="n">
        <f aca="false">G71-F71</f>
        <v>-0.198652306322512</v>
      </c>
      <c r="J71" s="55" t="n">
        <v>2.998</v>
      </c>
      <c r="K71" s="53" t="n">
        <v>0.846</v>
      </c>
    </row>
    <row r="72" customFormat="false" ht="12.75" hidden="false" customHeight="false" outlineLevel="0" collapsed="false">
      <c r="A72" s="52" t="n">
        <v>7</v>
      </c>
      <c r="B72" s="53" t="s">
        <v>118</v>
      </c>
      <c r="C72" s="54" t="n">
        <v>151.497</v>
      </c>
      <c r="D72" s="53" t="n">
        <v>1.5075</v>
      </c>
      <c r="E72" s="53" t="n">
        <v>0.00070714</v>
      </c>
      <c r="F72" s="54" t="n">
        <v>0.0114999</v>
      </c>
      <c r="G72" s="54" t="n">
        <f aca="false">C72*$B$9+$B$10</f>
        <v>-0.0329388624719088</v>
      </c>
      <c r="H72" s="53" t="n">
        <f aca="false">G72-F72</f>
        <v>-0.0444387624719088</v>
      </c>
      <c r="J72" s="55" t="n">
        <v>112.118</v>
      </c>
      <c r="K72" s="53" t="n">
        <v>-0.1015</v>
      </c>
    </row>
    <row r="73" customFormat="false" ht="12.75" hidden="false" customHeight="false" outlineLevel="0" collapsed="false">
      <c r="A73" s="52" t="n">
        <v>7</v>
      </c>
      <c r="B73" s="53" t="s">
        <v>118</v>
      </c>
      <c r="C73" s="54" t="n">
        <v>125.996</v>
      </c>
      <c r="D73" s="53" t="n">
        <v>1.48067</v>
      </c>
      <c r="E73" s="53" t="n">
        <v>0.000577308</v>
      </c>
      <c r="F73" s="54" t="n">
        <v>0.00966668</v>
      </c>
      <c r="G73" s="54" t="n">
        <f aca="false">C73*$B$9+$B$10</f>
        <v>0.00784450300949555</v>
      </c>
      <c r="H73" s="53" t="n">
        <f aca="false">G73-F73</f>
        <v>-0.00182217699050445</v>
      </c>
      <c r="J73" s="55" t="n">
        <v>101.008</v>
      </c>
      <c r="K73" s="53" t="n">
        <v>-0.00800002</v>
      </c>
    </row>
    <row r="74" customFormat="false" ht="12.75" hidden="false" customHeight="false" outlineLevel="0" collapsed="false">
      <c r="A74" s="52" t="n">
        <v>7</v>
      </c>
      <c r="B74" s="53" t="s">
        <v>118</v>
      </c>
      <c r="C74" s="54" t="n">
        <v>101.008</v>
      </c>
      <c r="D74" s="53" t="n">
        <v>1.433</v>
      </c>
      <c r="E74" s="53" t="n">
        <v>0.00424267</v>
      </c>
      <c r="F74" s="54" t="n">
        <v>-0.005</v>
      </c>
      <c r="G74" s="54" t="n">
        <f aca="false">C74*$B$9+$B$10</f>
        <v>0.047807435312124</v>
      </c>
      <c r="H74" s="53" t="n">
        <f aca="false">G74-F74</f>
        <v>0.052807435312124</v>
      </c>
      <c r="J74" s="55" t="n">
        <v>75.988</v>
      </c>
      <c r="K74" s="53" t="n">
        <v>0.0510001</v>
      </c>
    </row>
    <row r="75" customFormat="false" ht="12.75" hidden="false" customHeight="false" outlineLevel="0" collapsed="false">
      <c r="A75" s="52" t="n">
        <v>7</v>
      </c>
      <c r="B75" s="53" t="s">
        <v>118</v>
      </c>
      <c r="C75" s="54" t="n">
        <v>76.004</v>
      </c>
      <c r="D75" s="53" t="n">
        <v>1.47</v>
      </c>
      <c r="E75" s="53" t="n">
        <v>0.00282839</v>
      </c>
      <c r="F75" s="54" t="n">
        <v>0.034</v>
      </c>
      <c r="G75" s="54" t="n">
        <f aca="false">C75*$B$9+$B$10</f>
        <v>0.0877959561739346</v>
      </c>
      <c r="H75" s="53" t="n">
        <f aca="false">G75-F75</f>
        <v>0.0537959561739346</v>
      </c>
      <c r="J75" s="55" t="n">
        <v>51.0085</v>
      </c>
      <c r="K75" s="53" t="n">
        <v>0.28</v>
      </c>
    </row>
    <row r="76" customFormat="false" ht="12.75" hidden="false" customHeight="false" outlineLevel="0" collapsed="false">
      <c r="A76" s="52" t="n">
        <v>7</v>
      </c>
      <c r="B76" s="53" t="s">
        <v>118</v>
      </c>
      <c r="C76" s="54" t="n">
        <v>51.0095</v>
      </c>
      <c r="D76" s="53" t="n">
        <v>1.5655</v>
      </c>
      <c r="E76" s="53" t="n">
        <v>0.0657609</v>
      </c>
      <c r="F76" s="54" t="n">
        <v>0.1525</v>
      </c>
      <c r="G76" s="54" t="n">
        <f aca="false">C76*$B$9+$B$10</f>
        <v>0.127769283828731</v>
      </c>
      <c r="H76" s="53" t="n">
        <f aca="false">G76-F76</f>
        <v>-0.0247307161712692</v>
      </c>
      <c r="J76" s="55" t="n">
        <v>31.3343</v>
      </c>
      <c r="K76" s="53" t="n">
        <v>0.355667</v>
      </c>
    </row>
    <row r="77" customFormat="false" ht="12.75" hidden="false" customHeight="false" outlineLevel="0" collapsed="false">
      <c r="A77" s="52" t="n">
        <v>7</v>
      </c>
      <c r="B77" s="53" t="s">
        <v>118</v>
      </c>
      <c r="C77" s="54" t="n">
        <v>31.3393</v>
      </c>
      <c r="D77" s="53" t="n">
        <v>2.87567</v>
      </c>
      <c r="E77" s="53" t="n">
        <v>0.0532572</v>
      </c>
      <c r="F77" s="54" t="n">
        <v>0.291667</v>
      </c>
      <c r="G77" s="54" t="n">
        <f aca="false">C77*$B$9+$B$10</f>
        <v>0.159227538630202</v>
      </c>
      <c r="H77" s="53" t="n">
        <f aca="false">G77-F77</f>
        <v>-0.132439461369798</v>
      </c>
      <c r="J77" s="55" t="n">
        <v>19.9963</v>
      </c>
      <c r="K77" s="53" t="n">
        <v>0.227</v>
      </c>
    </row>
    <row r="78" customFormat="false" ht="12.75" hidden="false" customHeight="false" outlineLevel="0" collapsed="false">
      <c r="A78" s="52" t="n">
        <v>7</v>
      </c>
      <c r="B78" s="53" t="s">
        <v>118</v>
      </c>
      <c r="C78" s="54" t="n">
        <v>21.3343</v>
      </c>
      <c r="D78" s="53" t="n">
        <v>3.197</v>
      </c>
      <c r="E78" s="53" t="n">
        <v>0.00754989</v>
      </c>
      <c r="F78" s="54" t="n">
        <v>0.0770001</v>
      </c>
      <c r="G78" s="54" t="n">
        <f aca="false">C78*$B$9+$B$10</f>
        <v>0.175228384543753</v>
      </c>
      <c r="H78" s="53" t="n">
        <f aca="false">G78-F78</f>
        <v>0.0982282845437525</v>
      </c>
      <c r="J78" s="55" t="n">
        <v>10.9943</v>
      </c>
      <c r="K78" s="53" t="n">
        <v>0.231667</v>
      </c>
    </row>
    <row r="79" customFormat="false" ht="12.75" hidden="false" customHeight="false" outlineLevel="0" collapsed="false">
      <c r="A79" s="52" t="n">
        <v>7</v>
      </c>
      <c r="B79" s="53" t="s">
        <v>118</v>
      </c>
      <c r="C79" s="54" t="n">
        <v>10.5037</v>
      </c>
      <c r="D79" s="53" t="n">
        <v>3.53375</v>
      </c>
      <c r="E79" s="53" t="n">
        <v>0.0323458</v>
      </c>
      <c r="F79" s="54" t="n">
        <v>-0.02125</v>
      </c>
      <c r="G79" s="54" t="n">
        <f aca="false">C79*$B$9+$B$10</f>
        <v>0.192549600111099</v>
      </c>
      <c r="H79" s="53" t="n">
        <f aca="false">G79-F79</f>
        <v>0.213799600111099</v>
      </c>
      <c r="J79" s="55" t="n">
        <v>2.999</v>
      </c>
      <c r="K79" s="53" t="n">
        <v>0.415</v>
      </c>
    </row>
    <row r="80" customFormat="false" ht="13.5" hidden="false" customHeight="false" outlineLevel="0" collapsed="false">
      <c r="A80" s="52" t="n">
        <v>7</v>
      </c>
      <c r="B80" s="53" t="s">
        <v>118</v>
      </c>
      <c r="C80" s="54" t="n">
        <v>2.993</v>
      </c>
      <c r="D80" s="53" t="n">
        <v>4.671</v>
      </c>
      <c r="E80" s="53" t="n">
        <v>0</v>
      </c>
      <c r="F80" s="54" t="n">
        <v>-0.225</v>
      </c>
      <c r="G80" s="54" t="n">
        <f aca="false">C80*$B$9+$B$10</f>
        <v>0.204561349576656</v>
      </c>
      <c r="H80" s="53" t="n">
        <f aca="false">G80-F80</f>
        <v>0.429561349576656</v>
      </c>
      <c r="J80" s="55" t="n">
        <v>87.476</v>
      </c>
      <c r="K80" s="53" t="n">
        <v>0.00300002</v>
      </c>
    </row>
    <row r="81" customFormat="false" ht="13.5" hidden="false" customHeight="false" outlineLevel="0" collapsed="false">
      <c r="A81" s="56" t="n">
        <v>8</v>
      </c>
      <c r="B81" s="53" t="s">
        <v>118</v>
      </c>
      <c r="C81" s="57" t="n">
        <v>142.357</v>
      </c>
      <c r="D81" s="58" t="n">
        <v>1.6035</v>
      </c>
      <c r="E81" s="58" t="n">
        <v>0.00777812</v>
      </c>
      <c r="F81" s="57" t="n">
        <v>0.0385</v>
      </c>
      <c r="G81" s="57" t="n">
        <f aca="false">C81*$B$9+$B$10</f>
        <v>-0.01832139803914</v>
      </c>
      <c r="H81" s="58" t="n">
        <f aca="false">G81-F81</f>
        <v>-0.05682139803914</v>
      </c>
      <c r="J81" s="55" t="n">
        <v>76.004</v>
      </c>
      <c r="K81" s="53" t="n">
        <v>0.0395</v>
      </c>
    </row>
    <row r="82" customFormat="false" ht="12.75" hidden="false" customHeight="false" outlineLevel="0" collapsed="false">
      <c r="A82" s="52" t="n">
        <v>8</v>
      </c>
      <c r="B82" s="53" t="s">
        <v>118</v>
      </c>
      <c r="C82" s="54" t="n">
        <v>126.01</v>
      </c>
      <c r="D82" s="53" t="n">
        <v>1.58667</v>
      </c>
      <c r="E82" s="53" t="n">
        <v>0.00251661</v>
      </c>
      <c r="F82" s="54" t="n">
        <v>0.0296667</v>
      </c>
      <c r="G82" s="54" t="n">
        <f aca="false">C82*$B$9+$B$10</f>
        <v>0.00782211302021119</v>
      </c>
      <c r="H82" s="53" t="n">
        <f aca="false">G82-F82</f>
        <v>-0.0218445869797888</v>
      </c>
      <c r="J82" s="55" t="n">
        <v>31.3327</v>
      </c>
      <c r="K82" s="53" t="n">
        <v>0.358</v>
      </c>
    </row>
    <row r="83" customFormat="false" ht="12.75" hidden="false" customHeight="false" outlineLevel="0" collapsed="false">
      <c r="A83" s="52" t="n">
        <v>8</v>
      </c>
      <c r="B83" s="53" t="s">
        <v>118</v>
      </c>
      <c r="C83" s="54" t="n">
        <v>100.994</v>
      </c>
      <c r="D83" s="53" t="n">
        <v>1.513</v>
      </c>
      <c r="E83" s="53" t="n">
        <v>0.00141428</v>
      </c>
      <c r="F83" s="54" t="n">
        <v>0.0270001</v>
      </c>
      <c r="G83" s="54" t="n">
        <f aca="false">C83*$B$9+$B$10</f>
        <v>0.0478298253014084</v>
      </c>
      <c r="H83" s="53" t="n">
        <f aca="false">G83-F83</f>
        <v>0.0208297253014084</v>
      </c>
      <c r="J83" s="55" t="n">
        <v>21.3327</v>
      </c>
      <c r="K83" s="53" t="n">
        <v>0.126333</v>
      </c>
    </row>
    <row r="84" customFormat="false" ht="12.75" hidden="false" customHeight="false" outlineLevel="0" collapsed="false">
      <c r="A84" s="52" t="n">
        <v>8</v>
      </c>
      <c r="B84" s="53" t="s">
        <v>118</v>
      </c>
      <c r="C84" s="54" t="n">
        <v>76.015</v>
      </c>
      <c r="D84" s="53" t="n">
        <v>1.489</v>
      </c>
      <c r="E84" s="53" t="n">
        <v>0</v>
      </c>
      <c r="F84" s="54" t="n">
        <v>0.0439999</v>
      </c>
      <c r="G84" s="54" t="n">
        <f aca="false">C84*$B$9+$B$10</f>
        <v>0.0877783640394969</v>
      </c>
      <c r="H84" s="53" t="n">
        <f aca="false">G84-F84</f>
        <v>0.0437784640394969</v>
      </c>
      <c r="J84" s="55" t="n">
        <v>10.5002</v>
      </c>
      <c r="K84" s="53" t="n">
        <v>0.18275</v>
      </c>
    </row>
    <row r="85" customFormat="false" ht="12.75" hidden="false" customHeight="false" outlineLevel="0" collapsed="false">
      <c r="A85" s="52" t="n">
        <v>8</v>
      </c>
      <c r="B85" s="53" t="s">
        <v>118</v>
      </c>
      <c r="C85" s="54" t="n">
        <v>50.9885</v>
      </c>
      <c r="D85" s="53" t="n">
        <v>1.7945</v>
      </c>
      <c r="E85" s="53" t="n">
        <v>0.053033</v>
      </c>
      <c r="F85" s="54" t="n">
        <v>0.1565</v>
      </c>
      <c r="G85" s="54" t="n">
        <f aca="false">C85*$B$9+$B$10</f>
        <v>0.127802868812657</v>
      </c>
      <c r="H85" s="53" t="n">
        <f aca="false">G85-F85</f>
        <v>-0.0286971311873427</v>
      </c>
      <c r="J85" s="55" t="n">
        <v>2.997</v>
      </c>
      <c r="K85" s="53" t="n">
        <v>0.458</v>
      </c>
    </row>
    <row r="86" customFormat="false" ht="12.75" hidden="false" customHeight="false" outlineLevel="0" collapsed="false">
      <c r="A86" s="52" t="n">
        <v>8</v>
      </c>
      <c r="B86" s="53" t="s">
        <v>118</v>
      </c>
      <c r="C86" s="54" t="n">
        <v>31.3453</v>
      </c>
      <c r="D86" s="53" t="n">
        <v>3.03233</v>
      </c>
      <c r="E86" s="53" t="n">
        <v>0.0839305</v>
      </c>
      <c r="F86" s="54" t="n">
        <v>0.405333</v>
      </c>
      <c r="G86" s="54" t="n">
        <f aca="false">C86*$B$9+$B$10</f>
        <v>0.159217942920509</v>
      </c>
      <c r="H86" s="53" t="n">
        <f aca="false">G86-F86</f>
        <v>-0.246115057079491</v>
      </c>
      <c r="J86" s="55" t="n">
        <v>55.911</v>
      </c>
      <c r="K86" s="53" t="n">
        <v>0.082</v>
      </c>
    </row>
    <row r="87" customFormat="false" ht="12.75" hidden="false" customHeight="false" outlineLevel="0" collapsed="false">
      <c r="A87" s="52" t="n">
        <v>8</v>
      </c>
      <c r="B87" s="53" t="s">
        <v>118</v>
      </c>
      <c r="C87" s="54" t="n">
        <v>21.3303</v>
      </c>
      <c r="D87" s="53" t="n">
        <v>3.35433</v>
      </c>
      <c r="E87" s="53" t="n">
        <v>0.0447698</v>
      </c>
      <c r="F87" s="54" t="n">
        <v>0.160333</v>
      </c>
      <c r="G87" s="54" t="n">
        <f aca="false">C87*$B$9+$B$10</f>
        <v>0.175234781683548</v>
      </c>
      <c r="H87" s="53" t="n">
        <f aca="false">G87-F87</f>
        <v>0.014901781683548</v>
      </c>
      <c r="J87" s="55" t="n">
        <v>52.003</v>
      </c>
      <c r="K87" s="53" t="n">
        <v>0.085</v>
      </c>
    </row>
    <row r="88" customFormat="false" ht="12.75" hidden="false" customHeight="false" outlineLevel="0" collapsed="false">
      <c r="A88" s="52" t="n">
        <v>8</v>
      </c>
      <c r="B88" s="53" t="s">
        <v>118</v>
      </c>
      <c r="C88" s="54" t="n">
        <v>10.9997</v>
      </c>
      <c r="D88" s="53" t="n">
        <v>3.86333</v>
      </c>
      <c r="E88" s="53" t="n">
        <v>0.08368</v>
      </c>
      <c r="F88" s="54" t="n">
        <v>0.394333</v>
      </c>
      <c r="G88" s="54" t="n">
        <f aca="false">C88*$B$9+$B$10</f>
        <v>0.191756354776454</v>
      </c>
      <c r="H88" s="53" t="n">
        <f aca="false">G88-F88</f>
        <v>-0.202576645223546</v>
      </c>
      <c r="J88" s="55" t="n">
        <v>31.3347</v>
      </c>
      <c r="K88" s="53" t="n">
        <v>-0.121</v>
      </c>
    </row>
    <row r="89" customFormat="false" ht="13.5" hidden="false" customHeight="false" outlineLevel="0" collapsed="false">
      <c r="A89" s="52" t="n">
        <v>8</v>
      </c>
      <c r="B89" s="53" t="s">
        <v>118</v>
      </c>
      <c r="C89" s="54" t="n">
        <v>2.998</v>
      </c>
      <c r="D89" s="53" t="n">
        <v>5.474</v>
      </c>
      <c r="E89" s="53" t="n">
        <v>0</v>
      </c>
      <c r="F89" s="54" t="n">
        <v>0.846</v>
      </c>
      <c r="G89" s="54" t="n">
        <f aca="false">C89*$B$9+$B$10</f>
        <v>0.204553353151912</v>
      </c>
      <c r="H89" s="53" t="n">
        <f aca="false">G89-F89</f>
        <v>-0.641446646848088</v>
      </c>
      <c r="J89" s="55" t="n">
        <v>21.331</v>
      </c>
      <c r="K89" s="53" t="n">
        <v>0.033</v>
      </c>
    </row>
    <row r="90" customFormat="false" ht="13.5" hidden="false" customHeight="false" outlineLevel="0" collapsed="false">
      <c r="A90" s="56" t="n">
        <v>9</v>
      </c>
      <c r="B90" s="53" t="s">
        <v>118</v>
      </c>
      <c r="C90" s="57" t="n">
        <v>112.118</v>
      </c>
      <c r="D90" s="58" t="n">
        <v>1.6795</v>
      </c>
      <c r="E90" s="58" t="n">
        <v>0.00494973</v>
      </c>
      <c r="F90" s="57" t="n">
        <v>-0.1015</v>
      </c>
      <c r="G90" s="57" t="n">
        <f aca="false">C90*$B$9+$B$10</f>
        <v>0.0300393795300606</v>
      </c>
      <c r="H90" s="58" t="n">
        <f aca="false">G90-F90</f>
        <v>0.131539379530061</v>
      </c>
      <c r="J90" s="55" t="n">
        <v>10.9957</v>
      </c>
      <c r="K90" s="53" t="n">
        <v>0.158667</v>
      </c>
    </row>
    <row r="91" customFormat="false" ht="12.75" hidden="false" customHeight="false" outlineLevel="0" collapsed="false">
      <c r="A91" s="52" t="n">
        <v>9</v>
      </c>
      <c r="B91" s="53" t="s">
        <v>118</v>
      </c>
      <c r="C91" s="54" t="n">
        <v>101.008</v>
      </c>
      <c r="D91" s="53" t="n">
        <v>1.648</v>
      </c>
      <c r="E91" s="53" t="n">
        <v>0.0155564</v>
      </c>
      <c r="F91" s="54" t="n">
        <v>-0.00800002</v>
      </c>
      <c r="G91" s="54" t="n">
        <f aca="false">C91*$B$9+$B$10</f>
        <v>0.047807435312124</v>
      </c>
      <c r="H91" s="53" t="n">
        <f aca="false">G91-F91</f>
        <v>0.055807455312124</v>
      </c>
      <c r="J91" s="55" t="n">
        <v>91.482</v>
      </c>
      <c r="K91" s="53" t="n">
        <v>0.0320001</v>
      </c>
    </row>
    <row r="92" customFormat="false" ht="12.75" hidden="false" customHeight="false" outlineLevel="0" collapsed="false">
      <c r="A92" s="52" t="n">
        <v>9</v>
      </c>
      <c r="B92" s="53" t="s">
        <v>118</v>
      </c>
      <c r="C92" s="54" t="n">
        <v>75.988</v>
      </c>
      <c r="D92" s="53" t="n">
        <v>1.492</v>
      </c>
      <c r="E92" s="53" t="n">
        <v>0.00565687</v>
      </c>
      <c r="F92" s="54" t="n">
        <v>0.0510001</v>
      </c>
      <c r="G92" s="54" t="n">
        <f aca="false">C92*$B$9+$B$10</f>
        <v>0.0878215447331167</v>
      </c>
      <c r="H92" s="53" t="n">
        <f aca="false">G92-F92</f>
        <v>0.0368214447331167</v>
      </c>
      <c r="J92" s="55" t="n">
        <v>76.0025</v>
      </c>
      <c r="K92" s="53" t="n">
        <v>0.031</v>
      </c>
    </row>
    <row r="93" customFormat="false" ht="12.75" hidden="false" customHeight="false" outlineLevel="0" collapsed="false">
      <c r="A93" s="52" t="n">
        <v>9</v>
      </c>
      <c r="B93" s="53" t="s">
        <v>118</v>
      </c>
      <c r="C93" s="54" t="n">
        <v>51.0085</v>
      </c>
      <c r="D93" s="53" t="n">
        <v>2.059</v>
      </c>
      <c r="E93" s="53" t="n">
        <v>0.0424264</v>
      </c>
      <c r="F93" s="54" t="n">
        <v>0.28</v>
      </c>
      <c r="G93" s="54" t="n">
        <f aca="false">C93*$B$9+$B$10</f>
        <v>0.12777088311368</v>
      </c>
      <c r="H93" s="53" t="n">
        <f aca="false">G93-F93</f>
        <v>-0.15222911688632</v>
      </c>
      <c r="J93" s="55" t="n">
        <v>51.0055</v>
      </c>
      <c r="K93" s="53" t="n">
        <v>0.1675</v>
      </c>
    </row>
    <row r="94" customFormat="false" ht="12.75" hidden="false" customHeight="false" outlineLevel="0" collapsed="false">
      <c r="A94" s="52" t="n">
        <v>9</v>
      </c>
      <c r="B94" s="53" t="s">
        <v>118</v>
      </c>
      <c r="C94" s="54" t="n">
        <v>31.3343</v>
      </c>
      <c r="D94" s="53" t="n">
        <v>3.03267</v>
      </c>
      <c r="E94" s="53" t="n">
        <v>0.101041</v>
      </c>
      <c r="F94" s="54" t="n">
        <v>0.355667</v>
      </c>
      <c r="G94" s="54" t="n">
        <f aca="false">C94*$B$9+$B$10</f>
        <v>0.159235535054946</v>
      </c>
      <c r="H94" s="53" t="n">
        <f aca="false">G94-F94</f>
        <v>-0.196431464945054</v>
      </c>
      <c r="J94" s="55" t="n">
        <v>31.3333</v>
      </c>
      <c r="K94" s="53" t="n">
        <v>0.281667</v>
      </c>
    </row>
    <row r="95" customFormat="false" ht="12.75" hidden="false" customHeight="false" outlineLevel="0" collapsed="false">
      <c r="A95" s="52" t="n">
        <v>9</v>
      </c>
      <c r="B95" s="53" t="s">
        <v>118</v>
      </c>
      <c r="C95" s="54" t="n">
        <v>19.9963</v>
      </c>
      <c r="D95" s="53" t="n">
        <v>3.517</v>
      </c>
      <c r="E95" s="53" t="n">
        <v>0.0190788</v>
      </c>
      <c r="F95" s="54" t="n">
        <v>0.227</v>
      </c>
      <c r="G95" s="54" t="n">
        <f aca="false">C95*$B$9+$B$10</f>
        <v>0.177368227805355</v>
      </c>
      <c r="H95" s="53" t="n">
        <f aca="false">G95-F95</f>
        <v>-0.0496317721946453</v>
      </c>
      <c r="J95" s="55" t="n">
        <v>21.3343</v>
      </c>
      <c r="K95" s="53" t="n">
        <v>0.075</v>
      </c>
    </row>
    <row r="96" customFormat="false" ht="12.75" hidden="false" customHeight="false" outlineLevel="0" collapsed="false">
      <c r="A96" s="52" t="n">
        <v>9</v>
      </c>
      <c r="B96" s="53" t="s">
        <v>118</v>
      </c>
      <c r="C96" s="54" t="n">
        <v>10.9943</v>
      </c>
      <c r="D96" s="53" t="n">
        <v>3.77267</v>
      </c>
      <c r="E96" s="53" t="n">
        <v>0.0823428</v>
      </c>
      <c r="F96" s="54" t="n">
        <v>0.231667</v>
      </c>
      <c r="G96" s="54" t="n">
        <f aca="false">C96*$B$9+$B$10</f>
        <v>0.191764990915178</v>
      </c>
      <c r="H96" s="53" t="n">
        <f aca="false">G96-F96</f>
        <v>-0.0399020090848221</v>
      </c>
      <c r="J96" s="55" t="n">
        <v>10.9957</v>
      </c>
      <c r="K96" s="53" t="n">
        <v>0.191</v>
      </c>
    </row>
    <row r="97" customFormat="false" ht="13.5" hidden="false" customHeight="false" outlineLevel="0" collapsed="false">
      <c r="A97" s="52" t="n">
        <v>9</v>
      </c>
      <c r="B97" s="53" t="s">
        <v>118</v>
      </c>
      <c r="C97" s="54" t="n">
        <v>2.999</v>
      </c>
      <c r="D97" s="53" t="n">
        <v>4.884</v>
      </c>
      <c r="E97" s="53" t="n">
        <v>0</v>
      </c>
      <c r="F97" s="54" t="n">
        <v>0.415</v>
      </c>
      <c r="G97" s="54" t="n">
        <f aca="false">C97*$B$9+$B$10</f>
        <v>0.204551753866963</v>
      </c>
      <c r="H97" s="53" t="n">
        <f aca="false">G97-F97</f>
        <v>-0.210448246133037</v>
      </c>
      <c r="J97" s="55" t="n">
        <v>3.276</v>
      </c>
      <c r="K97" s="53" t="n">
        <v>-0.848</v>
      </c>
    </row>
    <row r="98" customFormat="false" ht="13.5" hidden="false" customHeight="false" outlineLevel="0" collapsed="false">
      <c r="A98" s="56" t="n">
        <v>10</v>
      </c>
      <c r="B98" s="53" t="s">
        <v>118</v>
      </c>
      <c r="C98" s="57" t="n">
        <v>87.476</v>
      </c>
      <c r="D98" s="58" t="n">
        <v>1.801</v>
      </c>
      <c r="E98" s="58" t="n">
        <v>0</v>
      </c>
      <c r="F98" s="57" t="n">
        <v>0.00300002</v>
      </c>
      <c r="G98" s="57" t="n">
        <f aca="false">C98*$B$9+$B$10</f>
        <v>0.0694489592403764</v>
      </c>
      <c r="H98" s="58" t="n">
        <f aca="false">G98-F98</f>
        <v>0.0664489392403764</v>
      </c>
      <c r="J98" s="55" t="n">
        <v>75.646</v>
      </c>
      <c r="K98" s="53" t="n">
        <v>0.00150001</v>
      </c>
    </row>
    <row r="99" customFormat="false" ht="12.75" hidden="false" customHeight="false" outlineLevel="0" collapsed="false">
      <c r="A99" s="52" t="n">
        <v>10</v>
      </c>
      <c r="B99" s="53" t="s">
        <v>118</v>
      </c>
      <c r="C99" s="54" t="n">
        <v>76.004</v>
      </c>
      <c r="D99" s="53" t="n">
        <v>1.8175</v>
      </c>
      <c r="E99" s="53" t="n">
        <v>0.00494973</v>
      </c>
      <c r="F99" s="54" t="n">
        <v>0.0395</v>
      </c>
      <c r="G99" s="54" t="n">
        <f aca="false">C99*$B$9+$B$10</f>
        <v>0.0877959561739346</v>
      </c>
      <c r="H99" s="53" t="n">
        <f aca="false">G99-F99</f>
        <v>0.0482959561739346</v>
      </c>
      <c r="J99" s="55" t="n">
        <v>75.646</v>
      </c>
      <c r="K99" s="53" t="n">
        <v>0.0165</v>
      </c>
    </row>
    <row r="100" customFormat="false" ht="12.75" hidden="false" customHeight="false" outlineLevel="0" collapsed="false">
      <c r="A100" s="52" t="n">
        <v>10</v>
      </c>
      <c r="B100" s="53" t="s">
        <v>118</v>
      </c>
      <c r="C100" s="54" t="n">
        <v>31.3327</v>
      </c>
      <c r="D100" s="53" t="n">
        <v>3.17</v>
      </c>
      <c r="E100" s="53" t="n">
        <v>0.0723809</v>
      </c>
      <c r="F100" s="54" t="n">
        <v>0.358</v>
      </c>
      <c r="G100" s="54" t="n">
        <f aca="false">C100*$B$9+$B$10</f>
        <v>0.159238093910865</v>
      </c>
      <c r="H100" s="53" t="n">
        <f aca="false">G100-F100</f>
        <v>-0.198761906089135</v>
      </c>
      <c r="J100" s="55" t="n">
        <v>50.9995</v>
      </c>
      <c r="K100" s="53" t="n">
        <v>0.134</v>
      </c>
    </row>
    <row r="101" customFormat="false" ht="12.75" hidden="false" customHeight="false" outlineLevel="0" collapsed="false">
      <c r="A101" s="52" t="n">
        <v>10</v>
      </c>
      <c r="B101" s="53" t="s">
        <v>118</v>
      </c>
      <c r="C101" s="54" t="n">
        <v>21.3327</v>
      </c>
      <c r="D101" s="53" t="n">
        <v>3.46633</v>
      </c>
      <c r="E101" s="53" t="n">
        <v>0.0420278</v>
      </c>
      <c r="F101" s="54" t="n">
        <v>0.126333</v>
      </c>
      <c r="G101" s="54" t="n">
        <f aca="false">C101*$B$9+$B$10</f>
        <v>0.175230943399671</v>
      </c>
      <c r="H101" s="53" t="n">
        <f aca="false">G101-F101</f>
        <v>0.0488979433996707</v>
      </c>
      <c r="J101" s="55" t="n">
        <v>31.3323</v>
      </c>
      <c r="K101" s="53" t="n">
        <v>0.3</v>
      </c>
    </row>
    <row r="102" customFormat="false" ht="12.75" hidden="false" customHeight="false" outlineLevel="0" collapsed="false">
      <c r="A102" s="52" t="n">
        <v>10</v>
      </c>
      <c r="B102" s="53" t="s">
        <v>118</v>
      </c>
      <c r="C102" s="54" t="n">
        <v>10.5002</v>
      </c>
      <c r="D102" s="53" t="n">
        <v>3.73075</v>
      </c>
      <c r="E102" s="53" t="n">
        <v>0.0459447</v>
      </c>
      <c r="F102" s="54" t="n">
        <v>0.18275</v>
      </c>
      <c r="G102" s="54" t="n">
        <f aca="false">C102*$B$9+$B$10</f>
        <v>0.19255519760842</v>
      </c>
      <c r="H102" s="53" t="n">
        <f aca="false">G102-F102</f>
        <v>0.00980519760841986</v>
      </c>
      <c r="J102" s="55" t="n">
        <v>21.3363</v>
      </c>
      <c r="K102" s="53" t="n">
        <v>0.29</v>
      </c>
    </row>
    <row r="103" customFormat="false" ht="13.5" hidden="false" customHeight="false" outlineLevel="0" collapsed="false">
      <c r="A103" s="52" t="n">
        <v>10</v>
      </c>
      <c r="B103" s="53" t="s">
        <v>118</v>
      </c>
      <c r="C103" s="54" t="n">
        <v>2.997</v>
      </c>
      <c r="D103" s="53" t="n">
        <v>4.979</v>
      </c>
      <c r="E103" s="53" t="n">
        <v>0</v>
      </c>
      <c r="F103" s="54" t="n">
        <v>0.458</v>
      </c>
      <c r="G103" s="54" t="n">
        <f aca="false">C103*$B$9+$B$10</f>
        <v>0.204554952436861</v>
      </c>
      <c r="H103" s="53" t="n">
        <f aca="false">G103-F103</f>
        <v>-0.253445047563139</v>
      </c>
      <c r="J103" s="55" t="n">
        <v>10.9997</v>
      </c>
      <c r="K103" s="53" t="n">
        <v>0.473</v>
      </c>
    </row>
    <row r="104" customFormat="false" ht="13.5" hidden="false" customHeight="false" outlineLevel="0" collapsed="false">
      <c r="A104" s="56" t="n">
        <v>11</v>
      </c>
      <c r="B104" s="53" t="s">
        <v>118</v>
      </c>
      <c r="C104" s="57" t="n">
        <v>55.911</v>
      </c>
      <c r="D104" s="58" t="n">
        <v>2.065</v>
      </c>
      <c r="E104" s="58" t="n">
        <v>0</v>
      </c>
      <c r="F104" s="57" t="n">
        <v>0.082</v>
      </c>
      <c r="G104" s="57" t="n">
        <f aca="false">C104*$B$9+$B$10</f>
        <v>0.119930388651793</v>
      </c>
      <c r="H104" s="58" t="n">
        <f aca="false">G104-F104</f>
        <v>0.0379303886517926</v>
      </c>
      <c r="J104" s="55" t="n">
        <v>87.879</v>
      </c>
      <c r="K104" s="53" t="n">
        <v>0.0170001</v>
      </c>
    </row>
    <row r="105" customFormat="false" ht="12.75" hidden="false" customHeight="false" outlineLevel="0" collapsed="false">
      <c r="A105" s="52" t="n">
        <v>11</v>
      </c>
      <c r="B105" s="53" t="s">
        <v>118</v>
      </c>
      <c r="C105" s="54" t="n">
        <v>52.003</v>
      </c>
      <c r="D105" s="53" t="n">
        <v>2.243</v>
      </c>
      <c r="E105" s="53" t="n">
        <v>0</v>
      </c>
      <c r="F105" s="54" t="n">
        <v>0.085</v>
      </c>
      <c r="G105" s="54" t="n">
        <f aca="false">C105*$B$9+$B$10</f>
        <v>0.126180394232018</v>
      </c>
      <c r="H105" s="53" t="n">
        <f aca="false">G105-F105</f>
        <v>0.041180394232018</v>
      </c>
      <c r="J105" s="55" t="n">
        <v>76</v>
      </c>
      <c r="K105" s="53" t="n">
        <v>0.0370001</v>
      </c>
    </row>
    <row r="106" customFormat="false" ht="12.75" hidden="false" customHeight="false" outlineLevel="0" collapsed="false">
      <c r="A106" s="52" t="n">
        <v>11</v>
      </c>
      <c r="B106" s="53" t="s">
        <v>118</v>
      </c>
      <c r="C106" s="54" t="n">
        <v>31.3347</v>
      </c>
      <c r="D106" s="53" t="n">
        <v>3.147</v>
      </c>
      <c r="E106" s="53" t="n">
        <v>0.108042</v>
      </c>
      <c r="F106" s="54" t="n">
        <v>-0.121</v>
      </c>
      <c r="G106" s="54" t="n">
        <f aca="false">C106*$B$9+$B$10</f>
        <v>0.159234895340967</v>
      </c>
      <c r="H106" s="53" t="n">
        <f aca="false">G106-F106</f>
        <v>0.280234895340967</v>
      </c>
      <c r="J106" s="55" t="n">
        <v>50.9845</v>
      </c>
      <c r="K106" s="53" t="n">
        <v>0.205</v>
      </c>
    </row>
    <row r="107" customFormat="false" ht="12.75" hidden="false" customHeight="false" outlineLevel="0" collapsed="false">
      <c r="A107" s="52" t="n">
        <v>11</v>
      </c>
      <c r="B107" s="53" t="s">
        <v>118</v>
      </c>
      <c r="C107" s="54" t="n">
        <v>21.331</v>
      </c>
      <c r="D107" s="53" t="n">
        <v>3.513</v>
      </c>
      <c r="E107" s="53" t="n">
        <v>0.0274954</v>
      </c>
      <c r="F107" s="54" t="n">
        <v>0.033</v>
      </c>
      <c r="G107" s="54" t="n">
        <f aca="false">C107*$B$9+$B$10</f>
        <v>0.175233662184084</v>
      </c>
      <c r="H107" s="53" t="n">
        <f aca="false">G107-F107</f>
        <v>0.142233662184084</v>
      </c>
      <c r="J107" s="55" t="n">
        <v>31.3313</v>
      </c>
      <c r="K107" s="53" t="n">
        <v>0.15</v>
      </c>
    </row>
    <row r="108" customFormat="false" ht="13.5" hidden="false" customHeight="false" outlineLevel="0" collapsed="false">
      <c r="A108" s="52" t="n">
        <v>11</v>
      </c>
      <c r="B108" s="53" t="s">
        <v>118</v>
      </c>
      <c r="C108" s="54" t="n">
        <v>10.9957</v>
      </c>
      <c r="D108" s="53" t="n">
        <v>3.90667</v>
      </c>
      <c r="E108" s="53" t="n">
        <v>0.075527</v>
      </c>
      <c r="F108" s="54" t="n">
        <v>0.158667</v>
      </c>
      <c r="G108" s="54" t="n">
        <f aca="false">C108*$B$9+$B$10</f>
        <v>0.19176275191625</v>
      </c>
      <c r="H108" s="53" t="n">
        <f aca="false">G108-F108</f>
        <v>0.0330957519162495</v>
      </c>
      <c r="J108" s="55" t="n">
        <v>21.333</v>
      </c>
      <c r="K108" s="53" t="n">
        <v>0.154333</v>
      </c>
    </row>
    <row r="109" customFormat="false" ht="13.5" hidden="false" customHeight="false" outlineLevel="0" collapsed="false">
      <c r="A109" s="56" t="n">
        <v>12</v>
      </c>
      <c r="B109" s="53" t="s">
        <v>118</v>
      </c>
      <c r="C109" s="57" t="n">
        <v>91.482</v>
      </c>
      <c r="D109" s="58" t="n">
        <v>1.758</v>
      </c>
      <c r="E109" s="58" t="n">
        <v>0</v>
      </c>
      <c r="F109" s="57" t="n">
        <v>0.0320001</v>
      </c>
      <c r="G109" s="57" t="n">
        <f aca="false">C109*$B$9+$B$10</f>
        <v>0.0630422237351607</v>
      </c>
      <c r="H109" s="58" t="n">
        <f aca="false">G109-F109</f>
        <v>0.0310421237351607</v>
      </c>
      <c r="J109" s="55" t="n">
        <v>10.9973</v>
      </c>
      <c r="K109" s="53" t="n">
        <v>0.612667</v>
      </c>
    </row>
    <row r="110" customFormat="false" ht="12.75" hidden="false" customHeight="false" outlineLevel="0" collapsed="false">
      <c r="A110" s="52" t="n">
        <v>12</v>
      </c>
      <c r="B110" s="53" t="s">
        <v>118</v>
      </c>
      <c r="C110" s="54" t="n">
        <v>76.0025</v>
      </c>
      <c r="D110" s="53" t="n">
        <v>1.782</v>
      </c>
      <c r="E110" s="53" t="n">
        <v>0.00565687</v>
      </c>
      <c r="F110" s="54" t="n">
        <v>0.031</v>
      </c>
      <c r="G110" s="54" t="n">
        <f aca="false">C110*$B$9+$B$10</f>
        <v>0.0877983551013579</v>
      </c>
      <c r="H110" s="53" t="n">
        <f aca="false">G110-F110</f>
        <v>0.0567983551013579</v>
      </c>
      <c r="J110" s="55" t="n">
        <v>3.039</v>
      </c>
      <c r="K110" s="53" t="n">
        <v>0.728</v>
      </c>
    </row>
    <row r="111" customFormat="false" ht="12.75" hidden="false" customHeight="false" outlineLevel="0" collapsed="false">
      <c r="A111" s="52" t="n">
        <v>12</v>
      </c>
      <c r="B111" s="53" t="s">
        <v>118</v>
      </c>
      <c r="C111" s="54" t="n">
        <v>51.0055</v>
      </c>
      <c r="D111" s="53" t="n">
        <v>2.1595</v>
      </c>
      <c r="E111" s="53" t="n">
        <v>0.0799032</v>
      </c>
      <c r="F111" s="54" t="n">
        <v>0.1675</v>
      </c>
      <c r="G111" s="54" t="n">
        <f aca="false">C111*$B$9+$B$10</f>
        <v>0.127775680968526</v>
      </c>
      <c r="H111" s="53" t="n">
        <f aca="false">G111-F111</f>
        <v>-0.0397243190314736</v>
      </c>
      <c r="J111" s="55" t="n">
        <v>97.93</v>
      </c>
      <c r="K111" s="53" t="n">
        <v>0.0150001</v>
      </c>
    </row>
    <row r="112" customFormat="false" ht="12.75" hidden="false" customHeight="false" outlineLevel="0" collapsed="false">
      <c r="A112" s="52" t="n">
        <v>12</v>
      </c>
      <c r="B112" s="53" t="s">
        <v>118</v>
      </c>
      <c r="C112" s="54" t="n">
        <v>31.3333</v>
      </c>
      <c r="D112" s="53" t="n">
        <v>3.28867</v>
      </c>
      <c r="E112" s="53" t="n">
        <v>0.0591806</v>
      </c>
      <c r="F112" s="54" t="n">
        <v>0.281667</v>
      </c>
      <c r="G112" s="54" t="n">
        <f aca="false">C112*$B$9+$B$10</f>
        <v>0.159237134339895</v>
      </c>
      <c r="H112" s="53" t="n">
        <f aca="false">G112-F112</f>
        <v>-0.122429865660105</v>
      </c>
      <c r="J112" s="55" t="n">
        <v>75.9855</v>
      </c>
      <c r="K112" s="53" t="n">
        <v>0.031</v>
      </c>
    </row>
    <row r="113" customFormat="false" ht="12.75" hidden="false" customHeight="false" outlineLevel="0" collapsed="false">
      <c r="A113" s="52" t="n">
        <v>12</v>
      </c>
      <c r="B113" s="53" t="s">
        <v>118</v>
      </c>
      <c r="C113" s="54" t="n">
        <v>21.3343</v>
      </c>
      <c r="D113" s="53" t="n">
        <v>3.551</v>
      </c>
      <c r="E113" s="53" t="n">
        <v>0.0356791</v>
      </c>
      <c r="F113" s="54" t="n">
        <v>0.075</v>
      </c>
      <c r="G113" s="54" t="n">
        <f aca="false">C113*$B$9+$B$10</f>
        <v>0.175228384543753</v>
      </c>
      <c r="H113" s="53" t="n">
        <f aca="false">G113-F113</f>
        <v>0.100228384543753</v>
      </c>
      <c r="J113" s="55" t="n">
        <v>50.334</v>
      </c>
      <c r="K113" s="53" t="n">
        <v>0.188667</v>
      </c>
    </row>
    <row r="114" customFormat="false" ht="12.75" hidden="false" customHeight="false" outlineLevel="0" collapsed="false">
      <c r="A114" s="52" t="n">
        <v>12</v>
      </c>
      <c r="B114" s="53" t="s">
        <v>118</v>
      </c>
      <c r="C114" s="54" t="n">
        <v>10.9957</v>
      </c>
      <c r="D114" s="53" t="n">
        <v>3.829</v>
      </c>
      <c r="E114" s="53" t="n">
        <v>0.0517301</v>
      </c>
      <c r="F114" s="54" t="n">
        <v>0.191</v>
      </c>
      <c r="G114" s="54" t="n">
        <f aca="false">C114*$B$9+$B$10</f>
        <v>0.19176275191625</v>
      </c>
      <c r="H114" s="53" t="n">
        <f aca="false">G114-F114</f>
        <v>0.000762751916249499</v>
      </c>
      <c r="J114" s="55" t="n">
        <v>29.9887</v>
      </c>
      <c r="K114" s="53" t="n">
        <v>0.112667</v>
      </c>
    </row>
    <row r="115" customFormat="false" ht="13.5" hidden="false" customHeight="false" outlineLevel="0" collapsed="false">
      <c r="A115" s="52" t="n">
        <v>12</v>
      </c>
      <c r="B115" s="53" t="s">
        <v>118</v>
      </c>
      <c r="C115" s="54" t="n">
        <v>3.276</v>
      </c>
      <c r="D115" s="53" t="n">
        <v>5.167</v>
      </c>
      <c r="E115" s="53" t="n">
        <v>0</v>
      </c>
      <c r="F115" s="54" t="n">
        <v>-0.848</v>
      </c>
      <c r="G115" s="54" t="n">
        <f aca="false">C115*$B$9+$B$10</f>
        <v>0.204108751936123</v>
      </c>
      <c r="H115" s="53" t="n">
        <f aca="false">G115-F115</f>
        <v>1.05210875193612</v>
      </c>
      <c r="J115" s="55" t="n">
        <v>21.332</v>
      </c>
      <c r="K115" s="53" t="n">
        <v>0.107333</v>
      </c>
    </row>
    <row r="116" customFormat="false" ht="13.5" hidden="false" customHeight="false" outlineLevel="0" collapsed="false">
      <c r="A116" s="56" t="n">
        <v>13</v>
      </c>
      <c r="B116" s="53" t="s">
        <v>118</v>
      </c>
      <c r="C116" s="57" t="n">
        <v>75.646</v>
      </c>
      <c r="D116" s="58" t="n">
        <v>1.8195</v>
      </c>
      <c r="E116" s="58" t="n">
        <v>0.00212134</v>
      </c>
      <c r="F116" s="57" t="n">
        <v>0.00150001</v>
      </c>
      <c r="G116" s="57" t="n">
        <f aca="false">C116*$B$9+$B$10</f>
        <v>0.0883685001856339</v>
      </c>
      <c r="H116" s="58" t="n">
        <f aca="false">G116-F116</f>
        <v>0.0868684901856339</v>
      </c>
      <c r="J116" s="55" t="n">
        <v>10.996</v>
      </c>
      <c r="K116" s="53" t="n">
        <v>-0.0176668</v>
      </c>
    </row>
    <row r="117" customFormat="false" ht="12.75" hidden="false" customHeight="false" outlineLevel="0" collapsed="false">
      <c r="A117" s="52" t="n">
        <v>13</v>
      </c>
      <c r="B117" s="53" t="s">
        <v>118</v>
      </c>
      <c r="C117" s="54" t="n">
        <v>75.646</v>
      </c>
      <c r="D117" s="53" t="n">
        <v>1.8195</v>
      </c>
      <c r="E117" s="53" t="n">
        <v>0.00212134</v>
      </c>
      <c r="F117" s="54" t="n">
        <v>0.0165</v>
      </c>
      <c r="G117" s="54" t="n">
        <f aca="false">C117*$B$9+$B$10</f>
        <v>0.0883685001856339</v>
      </c>
      <c r="H117" s="53" t="n">
        <f aca="false">G117-F117</f>
        <v>0.0718685001856339</v>
      </c>
      <c r="J117" s="55" t="n">
        <v>3.01</v>
      </c>
      <c r="K117" s="53" t="n">
        <v>0.808</v>
      </c>
    </row>
    <row r="118" customFormat="false" ht="12.75" hidden="false" customHeight="false" outlineLevel="0" collapsed="false">
      <c r="A118" s="52" t="n">
        <v>13</v>
      </c>
      <c r="B118" s="53" t="s">
        <v>118</v>
      </c>
      <c r="C118" s="54" t="n">
        <v>50.9995</v>
      </c>
      <c r="D118" s="53" t="n">
        <v>2.316</v>
      </c>
      <c r="E118" s="53" t="n">
        <v>0.0410123</v>
      </c>
      <c r="F118" s="54" t="n">
        <v>0.134</v>
      </c>
      <c r="G118" s="54" t="n">
        <f aca="false">C118*$B$9+$B$10</f>
        <v>0.12778527667822</v>
      </c>
      <c r="H118" s="53" t="n">
        <f aca="false">G118-F118</f>
        <v>-0.00621472332178036</v>
      </c>
      <c r="J118" s="55"/>
      <c r="K118" s="53"/>
    </row>
    <row r="119" customFormat="false" ht="12.75" hidden="false" customHeight="false" outlineLevel="0" collapsed="false">
      <c r="A119" s="52" t="n">
        <v>13</v>
      </c>
      <c r="B119" s="53" t="s">
        <v>118</v>
      </c>
      <c r="C119" s="54" t="n">
        <v>31.3323</v>
      </c>
      <c r="D119" s="53" t="n">
        <v>3.389</v>
      </c>
      <c r="E119" s="53" t="n">
        <v>0.0715262</v>
      </c>
      <c r="F119" s="54" t="n">
        <v>0.3</v>
      </c>
      <c r="G119" s="54" t="n">
        <f aca="false">C119*$B$9+$B$10</f>
        <v>0.159238733624844</v>
      </c>
      <c r="H119" s="53" t="n">
        <f aca="false">G119-F119</f>
        <v>-0.140761266375156</v>
      </c>
      <c r="J119" s="55"/>
      <c r="K119" s="53"/>
    </row>
    <row r="120" customFormat="false" ht="12.75" hidden="false" customHeight="false" outlineLevel="0" collapsed="false">
      <c r="A120" s="52" t="n">
        <v>13</v>
      </c>
      <c r="B120" s="53" t="s">
        <v>118</v>
      </c>
      <c r="C120" s="54" t="n">
        <v>21.3363</v>
      </c>
      <c r="D120" s="53" t="n">
        <v>3.786</v>
      </c>
      <c r="E120" s="53" t="n">
        <v>0.0325116</v>
      </c>
      <c r="F120" s="54" t="n">
        <v>0.29</v>
      </c>
      <c r="G120" s="54" t="n">
        <f aca="false">C120*$B$9+$B$10</f>
        <v>0.175225185973855</v>
      </c>
      <c r="H120" s="53" t="n">
        <f aca="false">G120-F120</f>
        <v>-0.114774814026145</v>
      </c>
      <c r="J120" s="55"/>
      <c r="K120" s="53"/>
    </row>
    <row r="121" customFormat="false" ht="12.75" hidden="false" customHeight="false" outlineLevel="0" collapsed="false">
      <c r="A121" s="52" t="n">
        <v>13</v>
      </c>
      <c r="B121" s="53" t="s">
        <v>118</v>
      </c>
      <c r="C121" s="54" t="n">
        <v>10.9997</v>
      </c>
      <c r="D121" s="53" t="n">
        <v>4.284</v>
      </c>
      <c r="E121" s="53" t="n">
        <v>0.162037</v>
      </c>
      <c r="F121" s="54" t="n">
        <v>0.473</v>
      </c>
      <c r="G121" s="54" t="n">
        <f aca="false">C121*$B$9+$B$10</f>
        <v>0.191756354776454</v>
      </c>
      <c r="H121" s="53" t="n">
        <f aca="false">G121-F121</f>
        <v>-0.281243645223546</v>
      </c>
      <c r="J121" s="55"/>
      <c r="K121" s="53"/>
    </row>
    <row r="122" customFormat="false" ht="13.5" hidden="false" customHeight="false" outlineLevel="0" collapsed="false">
      <c r="A122" s="52" t="n">
        <v>13</v>
      </c>
      <c r="B122" s="53" t="s">
        <v>119</v>
      </c>
      <c r="C122" s="54" t="n">
        <v>3.004</v>
      </c>
      <c r="D122" s="53" t="n">
        <v>7.065</v>
      </c>
      <c r="E122" s="53" t="n">
        <v>0</v>
      </c>
      <c r="F122" s="54" t="n">
        <v>2.275</v>
      </c>
      <c r="G122" s="54" t="n">
        <f aca="false">C122*$B$9+$B$10</f>
        <v>0.204543757442219</v>
      </c>
      <c r="H122" s="53" t="n">
        <f aca="false">G122-F122</f>
        <v>-2.07045624255778</v>
      </c>
      <c r="J122" s="55"/>
      <c r="K122" s="53"/>
    </row>
    <row r="123" customFormat="false" ht="13.5" hidden="false" customHeight="false" outlineLevel="0" collapsed="false">
      <c r="A123" s="56" t="n">
        <v>14</v>
      </c>
      <c r="B123" s="53" t="s">
        <v>118</v>
      </c>
      <c r="C123" s="57" t="n">
        <v>87.879</v>
      </c>
      <c r="D123" s="58" t="n">
        <v>1.914</v>
      </c>
      <c r="E123" s="58" t="n">
        <v>0</v>
      </c>
      <c r="F123" s="57" t="n">
        <v>0.0170001</v>
      </c>
      <c r="G123" s="57" t="n">
        <f aca="false">C123*$B$9+$B$10</f>
        <v>0.0688044474059775</v>
      </c>
      <c r="H123" s="58" t="n">
        <f aca="false">G123-F123</f>
        <v>0.0518043474059775</v>
      </c>
      <c r="J123" s="55"/>
      <c r="K123" s="53"/>
    </row>
    <row r="124" customFormat="false" ht="12.75" hidden="false" customHeight="false" outlineLevel="0" collapsed="false">
      <c r="A124" s="52" t="n">
        <v>14</v>
      </c>
      <c r="B124" s="53" t="s">
        <v>118</v>
      </c>
      <c r="C124" s="54" t="n">
        <v>76</v>
      </c>
      <c r="D124" s="53" t="n">
        <v>1.832</v>
      </c>
      <c r="E124" s="53" t="n">
        <v>0.0014142</v>
      </c>
      <c r="F124" s="54" t="n">
        <v>0.0370001</v>
      </c>
      <c r="G124" s="54" t="n">
        <f aca="false">C124*$B$9+$B$10</f>
        <v>0.0878023533137301</v>
      </c>
      <c r="H124" s="53" t="n">
        <f aca="false">G124-F124</f>
        <v>0.0508022533137301</v>
      </c>
      <c r="J124" s="55"/>
      <c r="K124" s="53"/>
    </row>
    <row r="125" customFormat="false" ht="12.75" hidden="false" customHeight="false" outlineLevel="0" collapsed="false">
      <c r="A125" s="52" t="n">
        <v>14</v>
      </c>
      <c r="B125" s="53" t="s">
        <v>118</v>
      </c>
      <c r="C125" s="54" t="n">
        <v>50.9845</v>
      </c>
      <c r="D125" s="53" t="n">
        <v>2.363</v>
      </c>
      <c r="E125" s="53" t="n">
        <v>0.0806102</v>
      </c>
      <c r="F125" s="54" t="n">
        <v>0.205</v>
      </c>
      <c r="G125" s="54" t="n">
        <f aca="false">C125*$B$9+$B$10</f>
        <v>0.127809265952453</v>
      </c>
      <c r="H125" s="53" t="n">
        <f aca="false">G125-F125</f>
        <v>-0.0771907340475471</v>
      </c>
      <c r="J125" s="55"/>
      <c r="K125" s="53"/>
    </row>
    <row r="126" customFormat="false" ht="12.75" hidden="false" customHeight="false" outlineLevel="0" collapsed="false">
      <c r="A126" s="52" t="n">
        <v>14</v>
      </c>
      <c r="B126" s="53" t="s">
        <v>118</v>
      </c>
      <c r="C126" s="54" t="n">
        <v>31.3313</v>
      </c>
      <c r="D126" s="53" t="n">
        <v>3.433</v>
      </c>
      <c r="E126" s="53" t="n">
        <v>0.0468081</v>
      </c>
      <c r="F126" s="54" t="n">
        <v>0.15</v>
      </c>
      <c r="G126" s="54" t="n">
        <f aca="false">C126*$B$9+$B$10</f>
        <v>0.159240332909793</v>
      </c>
      <c r="H126" s="53" t="n">
        <f aca="false">G126-F126</f>
        <v>0.00924033290979312</v>
      </c>
      <c r="J126" s="55"/>
      <c r="K126" s="53"/>
    </row>
    <row r="127" customFormat="false" ht="12.75" hidden="false" customHeight="false" outlineLevel="0" collapsed="false">
      <c r="A127" s="52" t="n">
        <v>14</v>
      </c>
      <c r="B127" s="53" t="s">
        <v>118</v>
      </c>
      <c r="C127" s="54" t="n">
        <v>21.333</v>
      </c>
      <c r="D127" s="53" t="n">
        <v>3.75433</v>
      </c>
      <c r="E127" s="53" t="n">
        <v>0.0450593</v>
      </c>
      <c r="F127" s="54" t="n">
        <v>0.154333</v>
      </c>
      <c r="G127" s="54" t="n">
        <f aca="false">C127*$B$9+$B$10</f>
        <v>0.175230463614186</v>
      </c>
      <c r="H127" s="53" t="n">
        <f aca="false">G127-F127</f>
        <v>0.020897463614186</v>
      </c>
      <c r="J127" s="55"/>
      <c r="K127" s="53"/>
    </row>
    <row r="128" customFormat="false" ht="12.75" hidden="false" customHeight="false" outlineLevel="0" collapsed="false">
      <c r="A128" s="52" t="n">
        <v>14</v>
      </c>
      <c r="B128" s="53" t="s">
        <v>118</v>
      </c>
      <c r="C128" s="54" t="n">
        <v>10.9973</v>
      </c>
      <c r="D128" s="53" t="n">
        <v>4.70867</v>
      </c>
      <c r="E128" s="53" t="n">
        <v>0.131204</v>
      </c>
      <c r="F128" s="54" t="n">
        <v>0.612667</v>
      </c>
      <c r="G128" s="54" t="n">
        <f aca="false">C128*$B$9+$B$10</f>
        <v>0.191760193060331</v>
      </c>
      <c r="H128" s="53" t="n">
        <f aca="false">G128-F128</f>
        <v>-0.420906806939669</v>
      </c>
      <c r="J128" s="55"/>
      <c r="K128" s="53"/>
    </row>
    <row r="129" customFormat="false" ht="13.5" hidden="false" customHeight="false" outlineLevel="0" collapsed="false">
      <c r="A129" s="52" t="n">
        <v>14</v>
      </c>
      <c r="B129" s="53" t="s">
        <v>118</v>
      </c>
      <c r="C129" s="54" t="n">
        <v>3.039</v>
      </c>
      <c r="D129" s="53" t="n">
        <v>5.925</v>
      </c>
      <c r="E129" s="53" t="n">
        <v>0</v>
      </c>
      <c r="F129" s="54" t="n">
        <v>0.728</v>
      </c>
      <c r="G129" s="54" t="n">
        <f aca="false">C129*$B$9+$B$10</f>
        <v>0.204487782469008</v>
      </c>
      <c r="H129" s="53" t="n">
        <f aca="false">G129-F129</f>
        <v>-0.523512217530992</v>
      </c>
      <c r="J129" s="55"/>
      <c r="K129" s="53"/>
    </row>
    <row r="130" customFormat="false" ht="13.5" hidden="false" customHeight="false" outlineLevel="0" collapsed="false">
      <c r="A130" s="56" t="n">
        <v>15</v>
      </c>
      <c r="B130" s="53" t="s">
        <v>118</v>
      </c>
      <c r="C130" s="57" t="n">
        <v>97.93</v>
      </c>
      <c r="D130" s="58" t="n">
        <v>2.002</v>
      </c>
      <c r="E130" s="58" t="n">
        <v>0</v>
      </c>
      <c r="F130" s="57" t="n">
        <v>0.0150001</v>
      </c>
      <c r="G130" s="57" t="n">
        <f aca="false">C130*$B$9+$B$10</f>
        <v>0.0527300343847785</v>
      </c>
      <c r="H130" s="58" t="n">
        <f aca="false">G130-F130</f>
        <v>0.0377299343847785</v>
      </c>
      <c r="J130" s="55"/>
      <c r="K130" s="53"/>
    </row>
    <row r="131" customFormat="false" ht="12.75" hidden="false" customHeight="false" outlineLevel="0" collapsed="false">
      <c r="A131" s="52" t="n">
        <v>15</v>
      </c>
      <c r="B131" s="53" t="s">
        <v>118</v>
      </c>
      <c r="C131" s="54" t="n">
        <v>75.9855</v>
      </c>
      <c r="D131" s="53" t="n">
        <v>1.891</v>
      </c>
      <c r="E131" s="53" t="n">
        <v>0.00565687</v>
      </c>
      <c r="F131" s="54" t="n">
        <v>0.031</v>
      </c>
      <c r="G131" s="54" t="n">
        <f aca="false">C131*$B$9+$B$10</f>
        <v>0.0878255429454889</v>
      </c>
      <c r="H131" s="53" t="n">
        <f aca="false">G131-F131</f>
        <v>0.0568255429454889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118</v>
      </c>
      <c r="C132" s="54" t="n">
        <v>50.334</v>
      </c>
      <c r="D132" s="53" t="n">
        <v>2.38067</v>
      </c>
      <c r="E132" s="53" t="n">
        <v>0.0791222</v>
      </c>
      <c r="F132" s="54" t="n">
        <v>0.188667</v>
      </c>
      <c r="G132" s="54" t="n">
        <f aca="false">C132*$B$9+$B$10</f>
        <v>0.1288496008117</v>
      </c>
      <c r="H132" s="53" t="n">
        <f aca="false">G132-F132</f>
        <v>-0.0598173991883003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118</v>
      </c>
      <c r="C133" s="54" t="n">
        <v>29.9887</v>
      </c>
      <c r="D133" s="53" t="n">
        <v>3.59167</v>
      </c>
      <c r="E133" s="53" t="n">
        <v>0.0280238</v>
      </c>
      <c r="F133" s="54" t="n">
        <v>0.112667</v>
      </c>
      <c r="G133" s="54" t="n">
        <f aca="false">C133*$B$9+$B$10</f>
        <v>0.16138753288216</v>
      </c>
      <c r="H133" s="53" t="n">
        <f aca="false">G133-F133</f>
        <v>0.0487205328821602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118</v>
      </c>
      <c r="C134" s="54" t="n">
        <v>21.332</v>
      </c>
      <c r="D134" s="53" t="n">
        <v>3.83933</v>
      </c>
      <c r="E134" s="53" t="n">
        <v>0.035133</v>
      </c>
      <c r="F134" s="54" t="n">
        <v>0.107333</v>
      </c>
      <c r="G134" s="54" t="n">
        <f aca="false">C134*$B$9+$B$10</f>
        <v>0.175232062899135</v>
      </c>
      <c r="H134" s="53" t="n">
        <f aca="false">G134-F134</f>
        <v>0.0678990628991349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118</v>
      </c>
      <c r="C135" s="54" t="n">
        <v>10.996</v>
      </c>
      <c r="D135" s="53" t="n">
        <v>4.33433</v>
      </c>
      <c r="E135" s="53" t="n">
        <v>0.0717101</v>
      </c>
      <c r="F135" s="54" t="n">
        <v>-0.0176668</v>
      </c>
      <c r="G135" s="54" t="n">
        <f aca="false">C135*$B$9+$B$10</f>
        <v>0.191762272130765</v>
      </c>
      <c r="H135" s="53" t="n">
        <f aca="false">G135-F135</f>
        <v>0.209429072130765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118</v>
      </c>
      <c r="C136" s="54" t="n">
        <v>3.01</v>
      </c>
      <c r="D136" s="53" t="n">
        <v>5.78</v>
      </c>
      <c r="E136" s="53" t="n">
        <v>0</v>
      </c>
      <c r="F136" s="54" t="n">
        <v>0.808</v>
      </c>
      <c r="G136" s="54" t="n">
        <f aca="false">C136*$B$9+$B$10</f>
        <v>0.204534161732525</v>
      </c>
      <c r="H136" s="53" t="n">
        <f aca="false">G136-F136</f>
        <v>-0.603465838267475</v>
      </c>
      <c r="J136" s="59"/>
      <c r="K136" s="60"/>
    </row>
    <row r="137" customFormat="false" ht="13.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5" activePane="bottomLeft" state="frozen"/>
      <selection pane="topLeft" activeCell="A1" activeCellId="0" sqref="A1"/>
      <selection pane="bottom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0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159677166341985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6.87236699174964E-005</v>
      </c>
      <c r="C9" s="0" t="n">
        <f aca="false">INDEX(LINEST(known_ys,known_xs,TRUE(),TRUE()),2,1)</f>
        <v>7.8693829337227E-005</v>
      </c>
      <c r="E9" s="0" t="s">
        <v>103</v>
      </c>
      <c r="G9" s="0" t="n">
        <f aca="false">INDEX(LINEST(known_ys,known_xs,TRUE(),TRUE()),3,2)</f>
        <v>0.0471587537223514</v>
      </c>
      <c r="I9" s="0" t="n">
        <f aca="false">MIN(known_xs)</f>
        <v>2.997</v>
      </c>
      <c r="J9" s="0" t="n">
        <f aca="false">I9*$B$9+$B$10</f>
        <v>0.0042134326191965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00441939745793923</v>
      </c>
      <c r="C10" s="40" t="n">
        <f aca="false">INDEX(LINEST(known_ys,known_xs,TRUE(),TRUE()),2,2)</f>
        <v>0.0108732609209092</v>
      </c>
      <c r="E10" s="40" t="s">
        <v>105</v>
      </c>
      <c r="F10" s="40"/>
      <c r="G10" s="40" t="n">
        <f aca="false">INDEX(LINEST(known_ys,known_xs,TRUE(),TRUE()),5,2)</f>
        <v>0.104525558474333</v>
      </c>
      <c r="I10" s="40" t="n">
        <f aca="false">MAX(known_xs)</f>
        <v>384.414</v>
      </c>
      <c r="J10" s="40" t="n">
        <f aca="false">I10*$B$9+$B$10</f>
        <v>-0.02199894338972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59</v>
      </c>
    </row>
    <row r="13" customFormat="false" ht="12.75" hidden="false" customHeight="false" outlineLevel="0" collapsed="false">
      <c r="A13" s="0" t="s">
        <v>107</v>
      </c>
      <c r="D13" s="0" t="n">
        <v>4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9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24</v>
      </c>
      <c r="B17" s="53" t="s">
        <v>119</v>
      </c>
      <c r="C17" s="54" t="n">
        <v>146.229</v>
      </c>
      <c r="D17" s="53" t="n">
        <v>2.78</v>
      </c>
      <c r="E17" s="53" t="n">
        <v>0</v>
      </c>
      <c r="F17" s="54" t="n">
        <v>-0.4</v>
      </c>
      <c r="G17" s="54" t="n">
        <f aca="false">C17*$B$9+$B$10</f>
        <v>-0.00562999607042635</v>
      </c>
      <c r="H17" s="53" t="n">
        <f aca="false">G17-F17</f>
        <v>0.394370003929574</v>
      </c>
      <c r="J17" s="55" t="n">
        <v>125.995</v>
      </c>
      <c r="K17" s="53" t="n">
        <v>-0.062</v>
      </c>
    </row>
    <row r="18" customFormat="false" ht="12.75" hidden="false" customHeight="false" outlineLevel="0" collapsed="false">
      <c r="A18" s="52" t="n">
        <v>24</v>
      </c>
      <c r="B18" s="53" t="s">
        <v>118</v>
      </c>
      <c r="C18" s="54" t="n">
        <v>125.995</v>
      </c>
      <c r="D18" s="53" t="n">
        <v>2.892</v>
      </c>
      <c r="E18" s="53" t="n">
        <v>0.00360552</v>
      </c>
      <c r="F18" s="54" t="n">
        <v>-0.062</v>
      </c>
      <c r="G18" s="54" t="n">
        <f aca="false">C18*$B$9+$B$10</f>
        <v>-0.00423944133331572</v>
      </c>
      <c r="H18" s="53" t="n">
        <f aca="false">G18-F18</f>
        <v>0.0577605586666843</v>
      </c>
      <c r="J18" s="55" t="n">
        <v>101.005</v>
      </c>
      <c r="K18" s="53" t="n">
        <v>-0.0159998</v>
      </c>
    </row>
    <row r="19" customFormat="false" ht="12.75" hidden="false" customHeight="false" outlineLevel="0" collapsed="false">
      <c r="A19" s="52" t="n">
        <v>24</v>
      </c>
      <c r="B19" s="53" t="s">
        <v>118</v>
      </c>
      <c r="C19" s="54" t="n">
        <v>101.005</v>
      </c>
      <c r="D19" s="53" t="n">
        <v>3.018</v>
      </c>
      <c r="E19" s="53" t="n">
        <v>0.0155564</v>
      </c>
      <c r="F19" s="54" t="n">
        <v>-0.0159998</v>
      </c>
      <c r="G19" s="54" t="n">
        <f aca="false">C19*$B$9+$B$10</f>
        <v>-0.00252203682207749</v>
      </c>
      <c r="H19" s="53" t="n">
        <f aca="false">G19-F19</f>
        <v>0.0134777631779225</v>
      </c>
      <c r="J19" s="55" t="n">
        <v>75.9965</v>
      </c>
      <c r="K19" s="53" t="n">
        <v>0.00300002</v>
      </c>
    </row>
    <row r="20" customFormat="false" ht="12.75" hidden="false" customHeight="false" outlineLevel="0" collapsed="false">
      <c r="A20" s="52" t="n">
        <v>24</v>
      </c>
      <c r="B20" s="53" t="s">
        <v>118</v>
      </c>
      <c r="C20" s="54" t="n">
        <v>75.9965</v>
      </c>
      <c r="D20" s="53" t="n">
        <v>3.162</v>
      </c>
      <c r="E20" s="53" t="n">
        <v>0.00848534</v>
      </c>
      <c r="F20" s="54" t="n">
        <v>0.00300002</v>
      </c>
      <c r="G20" s="54" t="n">
        <f aca="false">C20*$B$9+$B$10</f>
        <v>-0.00080336092294578</v>
      </c>
      <c r="H20" s="53" t="n">
        <f aca="false">G20-F20</f>
        <v>-0.00380338092294578</v>
      </c>
      <c r="J20" s="55" t="n">
        <v>51.0005</v>
      </c>
      <c r="K20" s="53" t="n">
        <v>-0.0165</v>
      </c>
    </row>
    <row r="21" customFormat="false" ht="12.75" hidden="false" customHeight="false" outlineLevel="0" collapsed="false">
      <c r="A21" s="52" t="n">
        <v>24</v>
      </c>
      <c r="B21" s="53" t="s">
        <v>118</v>
      </c>
      <c r="C21" s="54" t="n">
        <v>51.0005</v>
      </c>
      <c r="D21" s="53" t="n">
        <v>3.2055</v>
      </c>
      <c r="E21" s="53" t="n">
        <v>0.0091924</v>
      </c>
      <c r="F21" s="54" t="n">
        <v>-0.0165</v>
      </c>
      <c r="G21" s="54" t="n">
        <f aca="false">C21*$B$9+$B$10</f>
        <v>0.000914455930311959</v>
      </c>
      <c r="H21" s="53" t="n">
        <f aca="false">G21-F21</f>
        <v>0.017414455930312</v>
      </c>
      <c r="J21" s="55" t="n">
        <v>31.3327</v>
      </c>
      <c r="K21" s="53" t="n">
        <v>-0.00999999</v>
      </c>
    </row>
    <row r="22" customFormat="false" ht="12.75" hidden="false" customHeight="false" outlineLevel="0" collapsed="false">
      <c r="A22" s="52" t="n">
        <v>24</v>
      </c>
      <c r="B22" s="53" t="s">
        <v>118</v>
      </c>
      <c r="C22" s="54" t="n">
        <v>31.3327</v>
      </c>
      <c r="D22" s="53" t="n">
        <v>3.675</v>
      </c>
      <c r="E22" s="53" t="n">
        <v>0.013</v>
      </c>
      <c r="F22" s="54" t="n">
        <v>-0.00999999</v>
      </c>
      <c r="G22" s="54" t="n">
        <f aca="false">C22*$B$9+$B$10</f>
        <v>0.0022660993255153</v>
      </c>
      <c r="H22" s="53" t="n">
        <f aca="false">G22-F22</f>
        <v>0.0122660893255153</v>
      </c>
      <c r="J22" s="55" t="n">
        <v>19.996</v>
      </c>
      <c r="K22" s="53" t="n">
        <v>-0.0526667</v>
      </c>
    </row>
    <row r="23" customFormat="false" ht="12.75" hidden="false" customHeight="false" outlineLevel="0" collapsed="false">
      <c r="A23" s="52" t="n">
        <v>24</v>
      </c>
      <c r="B23" s="53" t="s">
        <v>118</v>
      </c>
      <c r="C23" s="54" t="n">
        <v>19.996</v>
      </c>
      <c r="D23" s="53" t="n">
        <v>3.74533</v>
      </c>
      <c r="E23" s="53" t="n">
        <v>0.00680686</v>
      </c>
      <c r="F23" s="54" t="n">
        <v>-0.0526667</v>
      </c>
      <c r="G23" s="54" t="n">
        <f aca="false">C23*$B$9+$B$10</f>
        <v>0.00304519895426898</v>
      </c>
      <c r="H23" s="53" t="n">
        <f aca="false">G23-F23</f>
        <v>0.055711898954269</v>
      </c>
      <c r="J23" s="55" t="n">
        <v>10.9997</v>
      </c>
      <c r="K23" s="53" t="n">
        <v>0.02</v>
      </c>
    </row>
    <row r="24" customFormat="false" ht="12.75" hidden="false" customHeight="false" outlineLevel="0" collapsed="false">
      <c r="A24" s="52" t="n">
        <v>24</v>
      </c>
      <c r="B24" s="53" t="s">
        <v>118</v>
      </c>
      <c r="C24" s="54" t="n">
        <v>10.9997</v>
      </c>
      <c r="D24" s="53" t="n">
        <v>3.828</v>
      </c>
      <c r="E24" s="53" t="n">
        <v>0.0105356</v>
      </c>
      <c r="F24" s="54" t="n">
        <v>0.02</v>
      </c>
      <c r="G24" s="54" t="n">
        <f aca="false">C24*$B$9+$B$10</f>
        <v>0.00366345770594775</v>
      </c>
      <c r="H24" s="53" t="n">
        <f aca="false">G24-F24</f>
        <v>-0.0163365422940523</v>
      </c>
      <c r="J24" s="55" t="n">
        <v>2.997</v>
      </c>
      <c r="K24" s="53" t="n">
        <v>-0.0120001</v>
      </c>
    </row>
    <row r="25" customFormat="false" ht="13.5" hidden="false" customHeight="false" outlineLevel="0" collapsed="false">
      <c r="A25" s="52" t="n">
        <v>24</v>
      </c>
      <c r="B25" s="53" t="s">
        <v>118</v>
      </c>
      <c r="C25" s="54" t="n">
        <v>2.997</v>
      </c>
      <c r="D25" s="53" t="n">
        <v>4.013</v>
      </c>
      <c r="E25" s="53" t="n">
        <v>0</v>
      </c>
      <c r="F25" s="54" t="n">
        <v>-0.0120001</v>
      </c>
      <c r="G25" s="54" t="n">
        <f aca="false">C25*$B$9+$B$10</f>
        <v>0.0042134326191965</v>
      </c>
      <c r="H25" s="53" t="n">
        <f aca="false">G25-F25</f>
        <v>0.0162135326191965</v>
      </c>
      <c r="J25" s="55" t="n">
        <v>250.725</v>
      </c>
      <c r="K25" s="53" t="n">
        <v>-0.0105</v>
      </c>
    </row>
    <row r="26" customFormat="false" ht="13.5" hidden="false" customHeight="false" outlineLevel="0" collapsed="false">
      <c r="A26" s="56" t="n">
        <v>25</v>
      </c>
      <c r="B26" s="53" t="s">
        <v>118</v>
      </c>
      <c r="C26" s="57" t="n">
        <v>250.725</v>
      </c>
      <c r="D26" s="58" t="n">
        <v>2.9635</v>
      </c>
      <c r="E26" s="58" t="n">
        <v>0.00353561</v>
      </c>
      <c r="F26" s="57" t="n">
        <v>-0.0105</v>
      </c>
      <c r="G26" s="57" t="n">
        <f aca="false">C26*$B$9+$B$10</f>
        <v>-0.012811344682125</v>
      </c>
      <c r="H26" s="58" t="n">
        <f aca="false">G26-F26</f>
        <v>-0.00231134468212505</v>
      </c>
      <c r="J26" s="55" t="n">
        <v>201.488</v>
      </c>
      <c r="K26" s="53" t="n">
        <v>-0.0170002</v>
      </c>
    </row>
    <row r="27" customFormat="false" ht="12.75" hidden="false" customHeight="false" outlineLevel="0" collapsed="false">
      <c r="A27" s="52" t="n">
        <v>25</v>
      </c>
      <c r="B27" s="53" t="s">
        <v>118</v>
      </c>
      <c r="C27" s="54" t="n">
        <v>201.488</v>
      </c>
      <c r="D27" s="53" t="n">
        <v>2.903</v>
      </c>
      <c r="E27" s="53" t="n">
        <v>0.00282839</v>
      </c>
      <c r="F27" s="54" t="n">
        <v>-0.0170002</v>
      </c>
      <c r="G27" s="54" t="n">
        <f aca="false">C27*$B$9+$B$10</f>
        <v>-0.00942759734639728</v>
      </c>
      <c r="H27" s="53" t="n">
        <f aca="false">G27-F27</f>
        <v>0.00757260265360272</v>
      </c>
      <c r="J27" s="55" t="n">
        <v>176.336</v>
      </c>
      <c r="K27" s="53" t="n">
        <v>-0.00699997</v>
      </c>
    </row>
    <row r="28" customFormat="false" ht="12.75" hidden="false" customHeight="false" outlineLevel="0" collapsed="false">
      <c r="A28" s="52" t="n">
        <v>25</v>
      </c>
      <c r="B28" s="53" t="s">
        <v>118</v>
      </c>
      <c r="C28" s="54" t="n">
        <v>176.336</v>
      </c>
      <c r="D28" s="53" t="n">
        <v>2.891</v>
      </c>
      <c r="E28" s="53" t="n">
        <v>0.00264578</v>
      </c>
      <c r="F28" s="54" t="n">
        <v>-0.00699997</v>
      </c>
      <c r="G28" s="54" t="n">
        <f aca="false">C28*$B$9+$B$10</f>
        <v>-0.00769905960063241</v>
      </c>
      <c r="H28" s="53" t="n">
        <f aca="false">G28-F28</f>
        <v>-0.000699089600632409</v>
      </c>
      <c r="J28" s="55" t="n">
        <v>151.509</v>
      </c>
      <c r="K28" s="53" t="n">
        <v>-0.02</v>
      </c>
    </row>
    <row r="29" customFormat="false" ht="12.75" hidden="false" customHeight="false" outlineLevel="0" collapsed="false">
      <c r="A29" s="52" t="n">
        <v>25</v>
      </c>
      <c r="B29" s="53" t="s">
        <v>118</v>
      </c>
      <c r="C29" s="54" t="n">
        <v>151.509</v>
      </c>
      <c r="D29" s="53" t="n">
        <v>2.889</v>
      </c>
      <c r="E29" s="53" t="n">
        <v>0</v>
      </c>
      <c r="F29" s="54" t="n">
        <v>-0.02</v>
      </c>
      <c r="G29" s="54" t="n">
        <f aca="false">C29*$B$9+$B$10</f>
        <v>-0.00599285704759072</v>
      </c>
      <c r="H29" s="53" t="n">
        <f aca="false">G29-F29</f>
        <v>0.0140071429524093</v>
      </c>
      <c r="J29" s="55" t="n">
        <v>126.003</v>
      </c>
      <c r="K29" s="53" t="n">
        <v>-0.0410001</v>
      </c>
    </row>
    <row r="30" customFormat="false" ht="12.75" hidden="false" customHeight="false" outlineLevel="0" collapsed="false">
      <c r="A30" s="52" t="n">
        <v>25</v>
      </c>
      <c r="B30" s="53" t="s">
        <v>118</v>
      </c>
      <c r="C30" s="54" t="n">
        <v>126.003</v>
      </c>
      <c r="D30" s="53" t="n">
        <v>2.886</v>
      </c>
      <c r="E30" s="53" t="n">
        <v>0</v>
      </c>
      <c r="F30" s="54" t="n">
        <v>-0.0410001</v>
      </c>
      <c r="G30" s="54" t="n">
        <f aca="false">C30*$B$9+$B$10</f>
        <v>-0.00423999112267506</v>
      </c>
      <c r="H30" s="53" t="n">
        <f aca="false">G30-F30</f>
        <v>0.0367601088773249</v>
      </c>
      <c r="J30" s="55" t="n">
        <v>101.004</v>
      </c>
      <c r="K30" s="53" t="n">
        <v>0.0200002</v>
      </c>
    </row>
    <row r="31" customFormat="false" ht="12.75" hidden="false" customHeight="false" outlineLevel="0" collapsed="false">
      <c r="A31" s="52" t="n">
        <v>25</v>
      </c>
      <c r="B31" s="53" t="s">
        <v>118</v>
      </c>
      <c r="C31" s="54" t="n">
        <v>101.004</v>
      </c>
      <c r="D31" s="53" t="n">
        <v>2.906</v>
      </c>
      <c r="E31" s="53" t="n">
        <v>0.00707106</v>
      </c>
      <c r="F31" s="54" t="n">
        <v>0.0200002</v>
      </c>
      <c r="G31" s="54" t="n">
        <f aca="false">C31*$B$9+$B$10</f>
        <v>-0.00252196809840757</v>
      </c>
      <c r="H31" s="53" t="n">
        <f aca="false">G31-F31</f>
        <v>-0.0225221680984076</v>
      </c>
      <c r="J31" s="55" t="n">
        <v>75.9955</v>
      </c>
      <c r="K31" s="53" t="n">
        <v>0.0255001</v>
      </c>
    </row>
    <row r="32" customFormat="false" ht="12.75" hidden="false" customHeight="false" outlineLevel="0" collapsed="false">
      <c r="A32" s="52" t="n">
        <v>25</v>
      </c>
      <c r="B32" s="53" t="s">
        <v>118</v>
      </c>
      <c r="C32" s="54" t="n">
        <v>75.9955</v>
      </c>
      <c r="D32" s="53" t="n">
        <v>3.0325</v>
      </c>
      <c r="E32" s="53" t="n">
        <v>0.0148492</v>
      </c>
      <c r="F32" s="54" t="n">
        <v>0.0255001</v>
      </c>
      <c r="G32" s="54" t="n">
        <f aca="false">C32*$B$9+$B$10</f>
        <v>-0.000803292199275863</v>
      </c>
      <c r="H32" s="53" t="n">
        <f aca="false">G32-F32</f>
        <v>-0.0263033921992759</v>
      </c>
      <c r="J32" s="55" t="n">
        <v>50.9975</v>
      </c>
      <c r="K32" s="53" t="n">
        <v>0.0444999</v>
      </c>
    </row>
    <row r="33" customFormat="false" ht="12.75" hidden="false" customHeight="false" outlineLevel="0" collapsed="false">
      <c r="A33" s="52" t="n">
        <v>25</v>
      </c>
      <c r="B33" s="53" t="s">
        <v>118</v>
      </c>
      <c r="C33" s="54" t="n">
        <v>50.9975</v>
      </c>
      <c r="D33" s="53" t="n">
        <v>3.1755</v>
      </c>
      <c r="E33" s="53" t="n">
        <v>0.0091924</v>
      </c>
      <c r="F33" s="54" t="n">
        <v>0.0444999</v>
      </c>
      <c r="G33" s="54" t="n">
        <f aca="false">C33*$B$9+$B$10</f>
        <v>0.000914662101321712</v>
      </c>
      <c r="H33" s="53" t="n">
        <f aca="false">G33-F33</f>
        <v>-0.0435852378986783</v>
      </c>
      <c r="J33" s="55" t="n">
        <v>31.3227</v>
      </c>
      <c r="K33" s="53" t="n">
        <v>-0.0673332</v>
      </c>
    </row>
    <row r="34" customFormat="false" ht="12.75" hidden="false" customHeight="false" outlineLevel="0" collapsed="false">
      <c r="A34" s="52" t="n">
        <v>25</v>
      </c>
      <c r="B34" s="53" t="s">
        <v>118</v>
      </c>
      <c r="C34" s="54" t="n">
        <v>31.3227</v>
      </c>
      <c r="D34" s="53" t="n">
        <v>3.22567</v>
      </c>
      <c r="E34" s="53" t="n">
        <v>0.00378594</v>
      </c>
      <c r="F34" s="54" t="n">
        <v>-0.0673332</v>
      </c>
      <c r="G34" s="54" t="n">
        <f aca="false">C34*$B$9+$B$10</f>
        <v>0.00226678656221447</v>
      </c>
      <c r="H34" s="53" t="n">
        <f aca="false">G34-F34</f>
        <v>0.0695999865622145</v>
      </c>
      <c r="J34" s="55" t="n">
        <v>21.3297</v>
      </c>
      <c r="K34" s="53" t="n">
        <v>0.0376666</v>
      </c>
    </row>
    <row r="35" customFormat="false" ht="12.75" hidden="false" customHeight="false" outlineLevel="0" collapsed="false">
      <c r="A35" s="52" t="n">
        <v>25</v>
      </c>
      <c r="B35" s="53" t="s">
        <v>118</v>
      </c>
      <c r="C35" s="54" t="n">
        <v>21.3297</v>
      </c>
      <c r="D35" s="53" t="n">
        <v>3.27967</v>
      </c>
      <c r="E35" s="53" t="n">
        <v>0.021825</v>
      </c>
      <c r="F35" s="54" t="n">
        <v>0.0376666</v>
      </c>
      <c r="G35" s="54" t="n">
        <f aca="false">C35*$B$9+$B$10</f>
        <v>0.00295354219570001</v>
      </c>
      <c r="H35" s="53" t="n">
        <f aca="false">G35-F35</f>
        <v>-0.0347130578043</v>
      </c>
      <c r="J35" s="55" t="n">
        <v>3.064</v>
      </c>
      <c r="K35" s="53" t="n">
        <v>0.0319996</v>
      </c>
    </row>
    <row r="36" customFormat="false" ht="12.75" hidden="false" customHeight="false" outlineLevel="0" collapsed="false">
      <c r="A36" s="52" t="n">
        <v>25</v>
      </c>
      <c r="B36" s="53" t="s">
        <v>119</v>
      </c>
      <c r="C36" s="54" t="n">
        <v>10.9983</v>
      </c>
      <c r="D36" s="53" t="n">
        <v>3.71533</v>
      </c>
      <c r="E36" s="53" t="n">
        <v>0.106828</v>
      </c>
      <c r="F36" s="54" t="n">
        <v>0.291333</v>
      </c>
      <c r="G36" s="54" t="n">
        <f aca="false">C36*$B$9+$B$10</f>
        <v>0.00366355391908563</v>
      </c>
      <c r="H36" s="53" t="n">
        <f aca="false">G36-F36</f>
        <v>-0.287669446080914</v>
      </c>
      <c r="J36" s="55" t="n">
        <v>201.505</v>
      </c>
      <c r="K36" s="53" t="n">
        <v>-0.0155001</v>
      </c>
    </row>
    <row r="37" customFormat="false" ht="13.5" hidden="false" customHeight="false" outlineLevel="0" collapsed="false">
      <c r="A37" s="52" t="n">
        <v>25</v>
      </c>
      <c r="B37" s="53" t="s">
        <v>118</v>
      </c>
      <c r="C37" s="54" t="n">
        <v>3.064</v>
      </c>
      <c r="D37" s="53" t="n">
        <v>4.924</v>
      </c>
      <c r="E37" s="53" t="n">
        <v>0</v>
      </c>
      <c r="F37" s="54" t="n">
        <v>0.0319996</v>
      </c>
      <c r="G37" s="54" t="n">
        <f aca="false">C37*$B$9+$B$10</f>
        <v>0.00420882813331203</v>
      </c>
      <c r="H37" s="53" t="n">
        <f aca="false">G37-F37</f>
        <v>-0.027790771866688</v>
      </c>
      <c r="J37" s="55" t="n">
        <v>176.355</v>
      </c>
      <c r="K37" s="53" t="n">
        <v>-0.0473332</v>
      </c>
    </row>
    <row r="38" customFormat="false" ht="13.5" hidden="false" customHeight="false" outlineLevel="0" collapsed="false">
      <c r="A38" s="56" t="n">
        <v>26</v>
      </c>
      <c r="B38" s="53" t="s">
        <v>119</v>
      </c>
      <c r="C38" s="57" t="n">
        <v>220.845</v>
      </c>
      <c r="D38" s="58" t="n">
        <v>3.027</v>
      </c>
      <c r="E38" s="58" t="n">
        <v>0.00141428</v>
      </c>
      <c r="F38" s="57" t="n">
        <v>-0.22</v>
      </c>
      <c r="G38" s="57" t="n">
        <f aca="false">C38*$B$9+$B$10</f>
        <v>-0.0107578814249903</v>
      </c>
      <c r="H38" s="58" t="n">
        <f aca="false">G38-F38</f>
        <v>0.20924211857501</v>
      </c>
      <c r="J38" s="55" t="n">
        <v>151.512</v>
      </c>
      <c r="K38" s="53" t="n">
        <v>0.0379999</v>
      </c>
    </row>
    <row r="39" customFormat="false" ht="12.75" hidden="false" customHeight="false" outlineLevel="0" collapsed="false">
      <c r="A39" s="52" t="n">
        <v>26</v>
      </c>
      <c r="B39" s="53" t="s">
        <v>118</v>
      </c>
      <c r="C39" s="54" t="n">
        <v>201.505</v>
      </c>
      <c r="D39" s="53" t="n">
        <v>3.0295</v>
      </c>
      <c r="E39" s="53" t="n">
        <v>0.000707056</v>
      </c>
      <c r="F39" s="54" t="n">
        <v>-0.0155001</v>
      </c>
      <c r="G39" s="54" t="n">
        <f aca="false">C39*$B$9+$B$10</f>
        <v>-0.00942876564878587</v>
      </c>
      <c r="H39" s="53" t="n">
        <f aca="false">G39-F39</f>
        <v>0.00607133435121413</v>
      </c>
      <c r="J39" s="55" t="n">
        <v>125.988</v>
      </c>
      <c r="K39" s="53" t="n">
        <v>-0.0526667</v>
      </c>
    </row>
    <row r="40" customFormat="false" ht="12.75" hidden="false" customHeight="false" outlineLevel="0" collapsed="false">
      <c r="A40" s="52" t="n">
        <v>26</v>
      </c>
      <c r="B40" s="53" t="s">
        <v>118</v>
      </c>
      <c r="C40" s="54" t="n">
        <v>176.355</v>
      </c>
      <c r="D40" s="53" t="n">
        <v>3.05567</v>
      </c>
      <c r="E40" s="53" t="n">
        <v>0.00404143</v>
      </c>
      <c r="F40" s="54" t="n">
        <v>-0.0473332</v>
      </c>
      <c r="G40" s="54" t="n">
        <f aca="false">C40*$B$9+$B$10</f>
        <v>-0.00770036535036084</v>
      </c>
      <c r="H40" s="53" t="n">
        <f aca="false">G40-F40</f>
        <v>0.0396328346496392</v>
      </c>
      <c r="J40" s="55" t="n">
        <v>101.011</v>
      </c>
      <c r="K40" s="53" t="n">
        <v>0.00399995</v>
      </c>
    </row>
    <row r="41" customFormat="false" ht="12.75" hidden="false" customHeight="false" outlineLevel="0" collapsed="false">
      <c r="A41" s="52" t="n">
        <v>26</v>
      </c>
      <c r="B41" s="53" t="s">
        <v>118</v>
      </c>
      <c r="C41" s="54" t="n">
        <v>151.512</v>
      </c>
      <c r="D41" s="53" t="n">
        <v>3.068</v>
      </c>
      <c r="E41" s="53" t="n">
        <v>0.00141428</v>
      </c>
      <c r="F41" s="54" t="n">
        <v>0.0379999</v>
      </c>
      <c r="G41" s="54" t="n">
        <f aca="false">C41*$B$9+$B$10</f>
        <v>-0.00599306321860048</v>
      </c>
      <c r="H41" s="53" t="n">
        <f aca="false">G41-F41</f>
        <v>-0.0439929632186005</v>
      </c>
      <c r="J41" s="55" t="n">
        <v>75.9945</v>
      </c>
      <c r="K41" s="53" t="n">
        <v>0.075</v>
      </c>
    </row>
    <row r="42" customFormat="false" ht="12.75" hidden="false" customHeight="false" outlineLevel="0" collapsed="false">
      <c r="A42" s="52" t="n">
        <v>26</v>
      </c>
      <c r="B42" s="53" t="s">
        <v>118</v>
      </c>
      <c r="C42" s="54" t="n">
        <v>125.988</v>
      </c>
      <c r="D42" s="53" t="n">
        <v>3.05133</v>
      </c>
      <c r="E42" s="53" t="n">
        <v>0.00208165</v>
      </c>
      <c r="F42" s="54" t="n">
        <v>-0.0526667</v>
      </c>
      <c r="G42" s="54" t="n">
        <f aca="false">C42*$B$9+$B$10</f>
        <v>-0.0042389602676263</v>
      </c>
      <c r="H42" s="53" t="n">
        <f aca="false">G42-F42</f>
        <v>0.0484277397323737</v>
      </c>
      <c r="J42" s="55" t="n">
        <v>51.0145</v>
      </c>
      <c r="K42" s="53" t="n">
        <v>-0.00250006</v>
      </c>
    </row>
    <row r="43" customFormat="false" ht="12.75" hidden="false" customHeight="false" outlineLevel="0" collapsed="false">
      <c r="A43" s="52" t="n">
        <v>26</v>
      </c>
      <c r="B43" s="53" t="s">
        <v>118</v>
      </c>
      <c r="C43" s="54" t="n">
        <v>101.011</v>
      </c>
      <c r="D43" s="53" t="n">
        <v>3.073</v>
      </c>
      <c r="E43" s="53" t="n">
        <v>0.00282839</v>
      </c>
      <c r="F43" s="54" t="n">
        <v>0.00399995</v>
      </c>
      <c r="G43" s="54" t="n">
        <f aca="false">C43*$B$9+$B$10</f>
        <v>-0.00252244916409699</v>
      </c>
      <c r="H43" s="53" t="n">
        <f aca="false">G43-F43</f>
        <v>-0.00652239916409699</v>
      </c>
      <c r="J43" s="55" t="n">
        <v>31.3427</v>
      </c>
      <c r="K43" s="53" t="n">
        <v>-0.00499988</v>
      </c>
    </row>
    <row r="44" customFormat="false" ht="12.75" hidden="false" customHeight="false" outlineLevel="0" collapsed="false">
      <c r="A44" s="52" t="n">
        <v>26</v>
      </c>
      <c r="B44" s="53" t="s">
        <v>118</v>
      </c>
      <c r="C44" s="54" t="n">
        <v>75.9945</v>
      </c>
      <c r="D44" s="53" t="n">
        <v>3.263</v>
      </c>
      <c r="E44" s="53" t="n">
        <v>0.012728</v>
      </c>
      <c r="F44" s="54" t="n">
        <v>0.075</v>
      </c>
      <c r="G44" s="54" t="n">
        <f aca="false">C44*$B$9+$B$10</f>
        <v>-0.000803223475605945</v>
      </c>
      <c r="H44" s="53" t="n">
        <f aca="false">G44-F44</f>
        <v>-0.075803223475606</v>
      </c>
      <c r="J44" s="55" t="n">
        <v>21.334</v>
      </c>
      <c r="K44" s="53" t="n">
        <v>0.00266671</v>
      </c>
    </row>
    <row r="45" customFormat="false" ht="12.75" hidden="false" customHeight="false" outlineLevel="0" collapsed="false">
      <c r="A45" s="52" t="n">
        <v>26</v>
      </c>
      <c r="B45" s="53" t="s">
        <v>118</v>
      </c>
      <c r="C45" s="54" t="n">
        <v>51.0145</v>
      </c>
      <c r="D45" s="53" t="n">
        <v>3.3715</v>
      </c>
      <c r="E45" s="53" t="n">
        <v>0.000707056</v>
      </c>
      <c r="F45" s="54" t="n">
        <v>-0.00250006</v>
      </c>
      <c r="G45" s="54" t="n">
        <f aca="false">C45*$B$9+$B$10</f>
        <v>0.000913493798933115</v>
      </c>
      <c r="H45" s="53" t="n">
        <f aca="false">G45-F45</f>
        <v>0.00341355379893311</v>
      </c>
      <c r="J45" s="55" t="n">
        <v>225.513</v>
      </c>
      <c r="K45" s="53" t="n">
        <v>0.0860002</v>
      </c>
    </row>
    <row r="46" customFormat="false" ht="12.75" hidden="false" customHeight="false" outlineLevel="0" collapsed="false">
      <c r="A46" s="52" t="n">
        <v>26</v>
      </c>
      <c r="B46" s="53" t="s">
        <v>118</v>
      </c>
      <c r="C46" s="54" t="n">
        <v>31.3427</v>
      </c>
      <c r="D46" s="53" t="n">
        <v>3.243</v>
      </c>
      <c r="E46" s="53" t="n">
        <v>0.00199997</v>
      </c>
      <c r="F46" s="54" t="n">
        <v>-0.00499988</v>
      </c>
      <c r="G46" s="54" t="n">
        <f aca="false">C46*$B$9+$B$10</f>
        <v>0.00226541208881612</v>
      </c>
      <c r="H46" s="53" t="n">
        <f aca="false">G46-F46</f>
        <v>0.00726529208881612</v>
      </c>
      <c r="J46" s="55" t="n">
        <v>201.51</v>
      </c>
      <c r="K46" s="53" t="n">
        <v>0.0150001</v>
      </c>
    </row>
    <row r="47" customFormat="false" ht="12.75" hidden="false" customHeight="false" outlineLevel="0" collapsed="false">
      <c r="A47" s="52" t="n">
        <v>26</v>
      </c>
      <c r="B47" s="53" t="s">
        <v>118</v>
      </c>
      <c r="C47" s="54" t="n">
        <v>21.334</v>
      </c>
      <c r="D47" s="53" t="n">
        <v>3.31267</v>
      </c>
      <c r="E47" s="53" t="n">
        <v>0.033126</v>
      </c>
      <c r="F47" s="54" t="n">
        <v>0.00266671</v>
      </c>
      <c r="G47" s="54" t="n">
        <f aca="false">C47*$B$9+$B$10</f>
        <v>0.00295324668391937</v>
      </c>
      <c r="H47" s="53" t="n">
        <f aca="false">G47-F47</f>
        <v>0.000286536683919366</v>
      </c>
      <c r="J47" s="55" t="n">
        <v>176.329</v>
      </c>
      <c r="K47" s="53" t="n">
        <v>-0.0306666</v>
      </c>
    </row>
    <row r="48" customFormat="false" ht="12.75" hidden="false" customHeight="false" outlineLevel="0" collapsed="false">
      <c r="A48" s="52" t="n">
        <v>26</v>
      </c>
      <c r="B48" s="53" t="s">
        <v>119</v>
      </c>
      <c r="C48" s="54" t="n">
        <v>10.991</v>
      </c>
      <c r="D48" s="53" t="n">
        <v>4.33733</v>
      </c>
      <c r="E48" s="53" t="n">
        <v>0.325205</v>
      </c>
      <c r="F48" s="54" t="n">
        <v>0.712333</v>
      </c>
      <c r="G48" s="54" t="n">
        <f aca="false">C48*$B$9+$B$10</f>
        <v>0.00366405560187603</v>
      </c>
      <c r="H48" s="53" t="n">
        <f aca="false">G48-F48</f>
        <v>-0.708668944398124</v>
      </c>
      <c r="J48" s="55" t="n">
        <v>100.977</v>
      </c>
      <c r="K48" s="53" t="n">
        <v>0.0145001</v>
      </c>
    </row>
    <row r="49" customFormat="false" ht="13.5" hidden="false" customHeight="false" outlineLevel="0" collapsed="false">
      <c r="A49" s="52" t="n">
        <v>26</v>
      </c>
      <c r="B49" s="53" t="s">
        <v>119</v>
      </c>
      <c r="C49" s="54" t="n">
        <v>3</v>
      </c>
      <c r="D49" s="53" t="n">
        <v>5.771</v>
      </c>
      <c r="E49" s="53" t="n">
        <v>0</v>
      </c>
      <c r="F49" s="54" t="n">
        <v>-0.979</v>
      </c>
      <c r="G49" s="54" t="n">
        <f aca="false">C49*$B$9+$B$10</f>
        <v>0.00421322644818674</v>
      </c>
      <c r="H49" s="53" t="n">
        <f aca="false">G49-F49</f>
        <v>0.983213226448187</v>
      </c>
      <c r="J49" s="55" t="n">
        <v>76.0245</v>
      </c>
      <c r="K49" s="53" t="n">
        <v>-0.00300002</v>
      </c>
    </row>
    <row r="50" customFormat="false" ht="13.5" hidden="false" customHeight="false" outlineLevel="0" collapsed="false">
      <c r="A50" s="56" t="n">
        <v>27</v>
      </c>
      <c r="B50" s="53" t="s">
        <v>118</v>
      </c>
      <c r="C50" s="57" t="n">
        <v>225.513</v>
      </c>
      <c r="D50" s="58" t="n">
        <v>2.933</v>
      </c>
      <c r="E50" s="58" t="n">
        <v>0.00282839</v>
      </c>
      <c r="F50" s="57" t="n">
        <v>0.0860002</v>
      </c>
      <c r="G50" s="57" t="n">
        <f aca="false">C50*$B$9+$B$10</f>
        <v>-0.0110786835161651</v>
      </c>
      <c r="H50" s="58" t="n">
        <f aca="false">G50-F50</f>
        <v>-0.0970788835161651</v>
      </c>
      <c r="J50" s="55" t="n">
        <v>51.013</v>
      </c>
      <c r="K50" s="53" t="n">
        <v>0.0485001</v>
      </c>
    </row>
    <row r="51" customFormat="false" ht="12.75" hidden="false" customHeight="false" outlineLevel="0" collapsed="false">
      <c r="A51" s="52" t="n">
        <v>27</v>
      </c>
      <c r="B51" s="53" t="s">
        <v>118</v>
      </c>
      <c r="C51" s="54" t="n">
        <v>201.51</v>
      </c>
      <c r="D51" s="53" t="n">
        <v>2.957</v>
      </c>
      <c r="E51" s="53" t="n">
        <v>0.00141411</v>
      </c>
      <c r="F51" s="54" t="n">
        <v>0.0150001</v>
      </c>
      <c r="G51" s="54" t="n">
        <f aca="false">C51*$B$9+$B$10</f>
        <v>-0.00942910926713546</v>
      </c>
      <c r="H51" s="53" t="n">
        <f aca="false">G51-F51</f>
        <v>-0.0244292092671355</v>
      </c>
      <c r="J51" s="55" t="n">
        <v>31.3307</v>
      </c>
      <c r="K51" s="53" t="n">
        <v>0.00600004</v>
      </c>
    </row>
    <row r="52" customFormat="false" ht="12.75" hidden="false" customHeight="false" outlineLevel="0" collapsed="false">
      <c r="A52" s="52" t="n">
        <v>27</v>
      </c>
      <c r="B52" s="53" t="s">
        <v>118</v>
      </c>
      <c r="C52" s="54" t="n">
        <v>176.329</v>
      </c>
      <c r="D52" s="53" t="n">
        <v>2.98633</v>
      </c>
      <c r="E52" s="53" t="n">
        <v>0.0040414</v>
      </c>
      <c r="F52" s="54" t="n">
        <v>-0.0306666</v>
      </c>
      <c r="G52" s="54" t="n">
        <f aca="false">C52*$B$9+$B$10</f>
        <v>-0.00769857853494299</v>
      </c>
      <c r="H52" s="53" t="n">
        <f aca="false">G52-F52</f>
        <v>0.022968021465057</v>
      </c>
      <c r="J52" s="55" t="n">
        <v>21.328</v>
      </c>
      <c r="K52" s="53" t="n">
        <v>0.0116668</v>
      </c>
    </row>
    <row r="53" customFormat="false" ht="12.75" hidden="false" customHeight="false" outlineLevel="0" collapsed="false">
      <c r="A53" s="52" t="n">
        <v>27</v>
      </c>
      <c r="B53" s="53" t="s">
        <v>119</v>
      </c>
      <c r="C53" s="54" t="n">
        <v>151.499</v>
      </c>
      <c r="D53" s="53" t="n">
        <v>3.0255</v>
      </c>
      <c r="E53" s="53" t="n">
        <v>0.000707056</v>
      </c>
      <c r="F53" s="54" t="n">
        <v>-0.5725</v>
      </c>
      <c r="G53" s="54" t="n">
        <f aca="false">C53*$B$9+$B$10</f>
        <v>-0.00599216981089155</v>
      </c>
      <c r="H53" s="53" t="n">
        <f aca="false">G53-F53</f>
        <v>0.566507830189108</v>
      </c>
      <c r="J53" s="55" t="n">
        <v>10.998</v>
      </c>
      <c r="K53" s="53" t="n">
        <v>-0.0383332</v>
      </c>
    </row>
    <row r="54" customFormat="false" ht="12.75" hidden="false" customHeight="false" outlineLevel="0" collapsed="false">
      <c r="A54" s="52" t="n">
        <v>27</v>
      </c>
      <c r="B54" s="53" t="s">
        <v>119</v>
      </c>
      <c r="C54" s="54" t="n">
        <v>125.519</v>
      </c>
      <c r="D54" s="53" t="n">
        <v>3.05525</v>
      </c>
      <c r="E54" s="53" t="n">
        <v>0.00125829</v>
      </c>
      <c r="F54" s="54" t="n">
        <v>-0.29375</v>
      </c>
      <c r="G54" s="54" t="n">
        <f aca="false">C54*$B$9+$B$10</f>
        <v>-0.004206728866435</v>
      </c>
      <c r="H54" s="53" t="n">
        <f aca="false">G54-F54</f>
        <v>0.289543271133565</v>
      </c>
      <c r="J54" s="55" t="n">
        <v>384.414</v>
      </c>
      <c r="K54" s="53" t="n">
        <v>-0.0350001</v>
      </c>
    </row>
    <row r="55" customFormat="false" ht="12.75" hidden="false" customHeight="false" outlineLevel="0" collapsed="false">
      <c r="A55" s="52" t="n">
        <v>27</v>
      </c>
      <c r="B55" s="53" t="s">
        <v>118</v>
      </c>
      <c r="C55" s="54" t="n">
        <v>100.977</v>
      </c>
      <c r="D55" s="53" t="n">
        <v>3.0945</v>
      </c>
      <c r="E55" s="53" t="n">
        <v>0.00353545</v>
      </c>
      <c r="F55" s="54" t="n">
        <v>0.0145001</v>
      </c>
      <c r="G55" s="54" t="n">
        <f aca="false">C55*$B$9+$B$10</f>
        <v>-0.0025201125593198</v>
      </c>
      <c r="H55" s="53" t="n">
        <f aca="false">G55-F55</f>
        <v>-0.0170202125593198</v>
      </c>
      <c r="J55" s="55" t="n">
        <v>302.024</v>
      </c>
      <c r="K55" s="53" t="n">
        <v>-0.0240002</v>
      </c>
    </row>
    <row r="56" customFormat="false" ht="12.75" hidden="false" customHeight="false" outlineLevel="0" collapsed="false">
      <c r="A56" s="52" t="n">
        <v>27</v>
      </c>
      <c r="B56" s="53" t="s">
        <v>118</v>
      </c>
      <c r="C56" s="54" t="n">
        <v>76.0245</v>
      </c>
      <c r="D56" s="53" t="n">
        <v>3.232</v>
      </c>
      <c r="E56" s="53" t="n">
        <v>0.0141423</v>
      </c>
      <c r="F56" s="54" t="n">
        <v>-0.00300002</v>
      </c>
      <c r="G56" s="54" t="n">
        <f aca="false">C56*$B$9+$B$10</f>
        <v>-0.00080528518570347</v>
      </c>
      <c r="H56" s="53" t="n">
        <f aca="false">G56-F56</f>
        <v>0.00219473481429653</v>
      </c>
      <c r="J56" s="55" t="n">
        <v>251.664</v>
      </c>
      <c r="K56" s="53" t="n">
        <v>0.0673335</v>
      </c>
    </row>
    <row r="57" customFormat="false" ht="12.75" hidden="false" customHeight="false" outlineLevel="0" collapsed="false">
      <c r="A57" s="52" t="n">
        <v>27</v>
      </c>
      <c r="B57" s="53" t="s">
        <v>118</v>
      </c>
      <c r="C57" s="54" t="n">
        <v>51.013</v>
      </c>
      <c r="D57" s="53" t="n">
        <v>3.5125</v>
      </c>
      <c r="E57" s="53" t="n">
        <v>0.0190918</v>
      </c>
      <c r="F57" s="54" t="n">
        <v>0.0485001</v>
      </c>
      <c r="G57" s="54" t="n">
        <f aca="false">C57*$B$9+$B$10</f>
        <v>0.000913596884437991</v>
      </c>
      <c r="H57" s="53" t="n">
        <f aca="false">G57-F57</f>
        <v>-0.047586503115562</v>
      </c>
      <c r="J57" s="55" t="n">
        <v>201.506</v>
      </c>
      <c r="K57" s="53" t="n">
        <v>-0.0664999</v>
      </c>
    </row>
    <row r="58" customFormat="false" ht="12.75" hidden="false" customHeight="false" outlineLevel="0" collapsed="false">
      <c r="A58" s="52" t="n">
        <v>27</v>
      </c>
      <c r="B58" s="53" t="s">
        <v>118</v>
      </c>
      <c r="C58" s="54" t="n">
        <v>31.3307</v>
      </c>
      <c r="D58" s="53" t="n">
        <v>3.637</v>
      </c>
      <c r="E58" s="53" t="n">
        <v>0.00899994</v>
      </c>
      <c r="F58" s="54" t="n">
        <v>0.00600004</v>
      </c>
      <c r="G58" s="54" t="n">
        <f aca="false">C58*$B$9+$B$10</f>
        <v>0.00226623677285513</v>
      </c>
      <c r="H58" s="53" t="n">
        <f aca="false">G58-F58</f>
        <v>-0.00373380322714487</v>
      </c>
      <c r="J58" s="55" t="n">
        <v>176.327</v>
      </c>
      <c r="K58" s="53" t="n">
        <v>0.00966668</v>
      </c>
    </row>
    <row r="59" customFormat="false" ht="12.75" hidden="false" customHeight="false" outlineLevel="0" collapsed="false">
      <c r="A59" s="52" t="n">
        <v>27</v>
      </c>
      <c r="B59" s="53" t="s">
        <v>118</v>
      </c>
      <c r="C59" s="54" t="n">
        <v>21.328</v>
      </c>
      <c r="D59" s="53" t="n">
        <v>3.76767</v>
      </c>
      <c r="E59" s="53" t="n">
        <v>0.0102144</v>
      </c>
      <c r="F59" s="54" t="n">
        <v>0.0116668</v>
      </c>
      <c r="G59" s="54" t="n">
        <f aca="false">C59*$B$9+$B$10</f>
        <v>0.00295365902593887</v>
      </c>
      <c r="H59" s="53" t="n">
        <f aca="false">G59-F59</f>
        <v>-0.00871314097406113</v>
      </c>
      <c r="J59" s="55" t="n">
        <v>151.488</v>
      </c>
      <c r="K59" s="53" t="n">
        <v>-0.00200009</v>
      </c>
    </row>
    <row r="60" customFormat="false" ht="12.75" hidden="false" customHeight="false" outlineLevel="0" collapsed="false">
      <c r="A60" s="52" t="n">
        <v>27</v>
      </c>
      <c r="B60" s="53" t="s">
        <v>118</v>
      </c>
      <c r="C60" s="54" t="n">
        <v>10.998</v>
      </c>
      <c r="D60" s="53" t="n">
        <v>3.95967</v>
      </c>
      <c r="E60" s="53" t="n">
        <v>0.0615818</v>
      </c>
      <c r="F60" s="54" t="n">
        <v>-0.0383332</v>
      </c>
      <c r="G60" s="54" t="n">
        <f aca="false">C60*$B$9+$B$10</f>
        <v>0.00366357453618661</v>
      </c>
      <c r="H60" s="53" t="n">
        <f aca="false">G60-F60</f>
        <v>0.0419967745361866</v>
      </c>
      <c r="J60" s="55" t="n">
        <v>125.991</v>
      </c>
      <c r="K60" s="53" t="n">
        <v>-0.0603333</v>
      </c>
    </row>
    <row r="61" customFormat="false" ht="13.5" hidden="false" customHeight="false" outlineLevel="0" collapsed="false">
      <c r="A61" s="52" t="n">
        <v>27</v>
      </c>
      <c r="B61" s="53" t="s">
        <v>119</v>
      </c>
      <c r="C61" s="54" t="n">
        <v>3.233</v>
      </c>
      <c r="D61" s="53" t="n">
        <v>4.657</v>
      </c>
      <c r="E61" s="53" t="n">
        <v>0</v>
      </c>
      <c r="F61" s="54" t="n">
        <v>-0.79</v>
      </c>
      <c r="G61" s="54" t="n">
        <f aca="false">C61*$B$9+$B$10</f>
        <v>0.00419721383309597</v>
      </c>
      <c r="H61" s="53" t="n">
        <f aca="false">G61-F61</f>
        <v>0.794197213833096</v>
      </c>
      <c r="J61" s="55" t="n">
        <v>101.006</v>
      </c>
      <c r="K61" s="53" t="n">
        <v>-0.043</v>
      </c>
    </row>
    <row r="62" customFormat="false" ht="13.5" hidden="false" customHeight="false" outlineLevel="0" collapsed="false">
      <c r="A62" s="56" t="n">
        <v>28</v>
      </c>
      <c r="B62" s="53" t="s">
        <v>118</v>
      </c>
      <c r="C62" s="57" t="n">
        <v>384.414</v>
      </c>
      <c r="D62" s="58" t="n">
        <v>2.675</v>
      </c>
      <c r="E62" s="58" t="n">
        <v>0</v>
      </c>
      <c r="F62" s="57" t="n">
        <v>-0.0350001</v>
      </c>
      <c r="G62" s="57" t="n">
        <f aca="false">C62*$B$9+$B$10</f>
        <v>-0.0219989433897252</v>
      </c>
      <c r="H62" s="58" t="n">
        <f aca="false">G62-F62</f>
        <v>0.0130011566102748</v>
      </c>
      <c r="J62" s="55" t="n">
        <v>76.0045</v>
      </c>
      <c r="K62" s="53" t="n">
        <v>-0.1125</v>
      </c>
    </row>
    <row r="63" customFormat="false" ht="12.75" hidden="false" customHeight="false" outlineLevel="0" collapsed="false">
      <c r="A63" s="52" t="n">
        <v>28</v>
      </c>
      <c r="B63" s="53" t="s">
        <v>118</v>
      </c>
      <c r="C63" s="54" t="n">
        <v>302.024</v>
      </c>
      <c r="D63" s="53" t="n">
        <v>2.827</v>
      </c>
      <c r="E63" s="53" t="n">
        <v>0</v>
      </c>
      <c r="F63" s="54" t="n">
        <v>-0.0240002</v>
      </c>
      <c r="G63" s="54" t="n">
        <f aca="false">C63*$B$9+$B$10</f>
        <v>-0.0163368002252227</v>
      </c>
      <c r="H63" s="53" t="n">
        <f aca="false">G63-F63</f>
        <v>0.00766339977477731</v>
      </c>
      <c r="J63" s="55" t="n">
        <v>50.9935</v>
      </c>
      <c r="K63" s="53" t="n">
        <v>-0.0669999</v>
      </c>
    </row>
    <row r="64" customFormat="false" ht="12.75" hidden="false" customHeight="false" outlineLevel="0" collapsed="false">
      <c r="A64" s="52" t="n">
        <v>28</v>
      </c>
      <c r="B64" s="53" t="s">
        <v>118</v>
      </c>
      <c r="C64" s="54" t="n">
        <v>251.664</v>
      </c>
      <c r="D64" s="53" t="n">
        <v>2.91333</v>
      </c>
      <c r="E64" s="53" t="n">
        <v>0.00550753</v>
      </c>
      <c r="F64" s="54" t="n">
        <v>0.0673335</v>
      </c>
      <c r="G64" s="54" t="n">
        <f aca="false">C64*$B$9+$B$10</f>
        <v>-0.0128758762081776</v>
      </c>
      <c r="H64" s="53" t="n">
        <f aca="false">G64-F64</f>
        <v>-0.0802093762081776</v>
      </c>
      <c r="J64" s="55" t="n">
        <v>31.336</v>
      </c>
      <c r="K64" s="53" t="n">
        <v>0.143667</v>
      </c>
    </row>
    <row r="65" customFormat="false" ht="12.75" hidden="false" customHeight="false" outlineLevel="0" collapsed="false">
      <c r="A65" s="52" t="n">
        <v>28</v>
      </c>
      <c r="B65" s="53" t="s">
        <v>118</v>
      </c>
      <c r="C65" s="54" t="n">
        <v>201.506</v>
      </c>
      <c r="D65" s="53" t="n">
        <v>3.0655</v>
      </c>
      <c r="E65" s="53" t="n">
        <v>0.0247486</v>
      </c>
      <c r="F65" s="54" t="n">
        <v>-0.0664999</v>
      </c>
      <c r="G65" s="54" t="n">
        <f aca="false">C65*$B$9+$B$10</f>
        <v>-0.00942883437245579</v>
      </c>
      <c r="H65" s="53" t="n">
        <f aca="false">G65-F65</f>
        <v>0.0570710656275442</v>
      </c>
      <c r="J65" s="55" t="n">
        <v>21.34</v>
      </c>
      <c r="K65" s="53" t="n">
        <v>0.0840001</v>
      </c>
    </row>
    <row r="66" customFormat="false" ht="12.75" hidden="false" customHeight="false" outlineLevel="0" collapsed="false">
      <c r="A66" s="52" t="n">
        <v>28</v>
      </c>
      <c r="B66" s="53" t="s">
        <v>118</v>
      </c>
      <c r="C66" s="54" t="n">
        <v>176.327</v>
      </c>
      <c r="D66" s="53" t="n">
        <v>3.04167</v>
      </c>
      <c r="E66" s="53" t="n">
        <v>0.000577446</v>
      </c>
      <c r="F66" s="54" t="n">
        <v>0.00966668</v>
      </c>
      <c r="G66" s="54" t="n">
        <f aca="false">C66*$B$9+$B$10</f>
        <v>-0.00769844108760315</v>
      </c>
      <c r="H66" s="53" t="n">
        <f aca="false">G66-F66</f>
        <v>-0.0173651210876032</v>
      </c>
      <c r="J66" s="55"/>
      <c r="K66" s="53"/>
    </row>
    <row r="67" customFormat="false" ht="12.75" hidden="false" customHeight="false" outlineLevel="0" collapsed="false">
      <c r="A67" s="52" t="n">
        <v>28</v>
      </c>
      <c r="B67" s="53" t="s">
        <v>118</v>
      </c>
      <c r="C67" s="54" t="n">
        <v>151.488</v>
      </c>
      <c r="D67" s="53" t="n">
        <v>2.967</v>
      </c>
      <c r="E67" s="53" t="n">
        <v>0.0169707</v>
      </c>
      <c r="F67" s="54" t="n">
        <v>-0.00200009</v>
      </c>
      <c r="G67" s="54" t="n">
        <f aca="false">C67*$B$9+$B$10</f>
        <v>-0.00599141385052246</v>
      </c>
      <c r="H67" s="53" t="n">
        <f aca="false">G67-F67</f>
        <v>-0.00399132385052246</v>
      </c>
      <c r="J67" s="55"/>
      <c r="K67" s="53" t="n">
        <f aca="false">AVERAGE(K17:K65)</f>
        <v>-0.00303399408163265</v>
      </c>
    </row>
    <row r="68" customFormat="false" ht="12.75" hidden="false" customHeight="false" outlineLevel="0" collapsed="false">
      <c r="A68" s="52" t="n">
        <v>28</v>
      </c>
      <c r="B68" s="53" t="s">
        <v>118</v>
      </c>
      <c r="C68" s="54" t="n">
        <v>125.991</v>
      </c>
      <c r="D68" s="53" t="n">
        <v>3.27567</v>
      </c>
      <c r="E68" s="53" t="n">
        <v>0.0100166</v>
      </c>
      <c r="F68" s="54" t="n">
        <v>-0.0603333</v>
      </c>
      <c r="G68" s="54" t="n">
        <f aca="false">C68*$B$9+$B$10</f>
        <v>-0.00423916643863605</v>
      </c>
      <c r="H68" s="53" t="n">
        <f aca="false">G68-F68</f>
        <v>0.0560941335613639</v>
      </c>
      <c r="J68" s="55"/>
      <c r="K68" s="53"/>
    </row>
    <row r="69" customFormat="false" ht="12.75" hidden="false" customHeight="false" outlineLevel="0" collapsed="false">
      <c r="A69" s="52" t="n">
        <v>28</v>
      </c>
      <c r="B69" s="53" t="s">
        <v>118</v>
      </c>
      <c r="C69" s="54" t="n">
        <v>101.006</v>
      </c>
      <c r="D69" s="53" t="n">
        <v>3.322</v>
      </c>
      <c r="E69" s="53" t="n">
        <v>0.00424267</v>
      </c>
      <c r="F69" s="54" t="n">
        <v>-0.043</v>
      </c>
      <c r="G69" s="54" t="n">
        <f aca="false">C69*$B$9+$B$10</f>
        <v>-0.00252210554574741</v>
      </c>
      <c r="H69" s="53" t="n">
        <f aca="false">G69-F69</f>
        <v>0.0404778944542526</v>
      </c>
      <c r="J69" s="55"/>
      <c r="K69" s="53"/>
    </row>
    <row r="70" customFormat="false" ht="12.75" hidden="false" customHeight="false" outlineLevel="0" collapsed="false">
      <c r="A70" s="52" t="n">
        <v>28</v>
      </c>
      <c r="B70" s="53" t="s">
        <v>118</v>
      </c>
      <c r="C70" s="54" t="n">
        <v>76.0045</v>
      </c>
      <c r="D70" s="53" t="n">
        <v>3.3365</v>
      </c>
      <c r="E70" s="53" t="n">
        <v>0.0120208</v>
      </c>
      <c r="F70" s="54" t="n">
        <v>-0.1125</v>
      </c>
      <c r="G70" s="54" t="n">
        <f aca="false">C70*$B$9+$B$10</f>
        <v>-0.000803910712305119</v>
      </c>
      <c r="H70" s="53" t="n">
        <f aca="false">G70-F70</f>
        <v>0.111696089287695</v>
      </c>
      <c r="J70" s="55"/>
      <c r="K70" s="53"/>
    </row>
    <row r="71" customFormat="false" ht="12.75" hidden="false" customHeight="false" outlineLevel="0" collapsed="false">
      <c r="A71" s="52" t="n">
        <v>28</v>
      </c>
      <c r="B71" s="53" t="s">
        <v>118</v>
      </c>
      <c r="C71" s="54" t="n">
        <v>50.9935</v>
      </c>
      <c r="D71" s="53" t="n">
        <v>3.227</v>
      </c>
      <c r="E71" s="53" t="n">
        <v>0.00565678</v>
      </c>
      <c r="F71" s="54" t="n">
        <v>-0.0669999</v>
      </c>
      <c r="G71" s="54" t="n">
        <f aca="false">C71*$B$9+$B$10</f>
        <v>0.000914936996001382</v>
      </c>
      <c r="H71" s="53" t="n">
        <f aca="false">G71-F71</f>
        <v>0.0679148369960014</v>
      </c>
      <c r="J71" s="55"/>
      <c r="K71" s="53"/>
    </row>
    <row r="72" customFormat="false" ht="12.75" hidden="false" customHeight="false" outlineLevel="0" collapsed="false">
      <c r="A72" s="52" t="n">
        <v>28</v>
      </c>
      <c r="B72" s="53" t="s">
        <v>118</v>
      </c>
      <c r="C72" s="54" t="n">
        <v>31.336</v>
      </c>
      <c r="D72" s="53" t="n">
        <v>3.36667</v>
      </c>
      <c r="E72" s="53" t="n">
        <v>0.0329595</v>
      </c>
      <c r="F72" s="54" t="n">
        <v>0.143667</v>
      </c>
      <c r="G72" s="54" t="n">
        <f aca="false">C72*$B$9+$B$10</f>
        <v>0.00226587253740457</v>
      </c>
      <c r="H72" s="53" t="n">
        <f aca="false">G72-F72</f>
        <v>-0.141401127462595</v>
      </c>
      <c r="J72" s="55"/>
      <c r="K72" s="53"/>
    </row>
    <row r="73" customFormat="false" ht="12.75" hidden="false" customHeight="false" outlineLevel="0" collapsed="false">
      <c r="A73" s="52" t="n">
        <v>28</v>
      </c>
      <c r="B73" s="53" t="s">
        <v>118</v>
      </c>
      <c r="C73" s="54" t="n">
        <v>21.34</v>
      </c>
      <c r="D73" s="53" t="n">
        <v>3.542</v>
      </c>
      <c r="E73" s="53" t="n">
        <v>0.0298161</v>
      </c>
      <c r="F73" s="54" t="n">
        <v>0.0840001</v>
      </c>
      <c r="G73" s="54" t="n">
        <f aca="false">C73*$B$9+$B$10</f>
        <v>0.00295283434189986</v>
      </c>
      <c r="H73" s="53" t="n">
        <f aca="false">G73-F73</f>
        <v>-0.0810472656581001</v>
      </c>
      <c r="J73" s="55"/>
      <c r="K73" s="53"/>
    </row>
    <row r="74" customFormat="false" ht="12.75" hidden="false" customHeight="false" outlineLevel="0" collapsed="false">
      <c r="A74" s="52" t="n">
        <v>28</v>
      </c>
      <c r="B74" s="53" t="s">
        <v>119</v>
      </c>
      <c r="C74" s="54" t="n">
        <v>10.9987</v>
      </c>
      <c r="D74" s="53" t="n">
        <v>4.486</v>
      </c>
      <c r="E74" s="53" t="n">
        <v>0.255325</v>
      </c>
      <c r="F74" s="54" t="n">
        <v>0.762</v>
      </c>
      <c r="G74" s="54" t="n">
        <f aca="false">C74*$B$9+$B$10</f>
        <v>0.00366352642961767</v>
      </c>
      <c r="H74" s="53" t="n">
        <f aca="false">G74-F74</f>
        <v>-0.758336473570382</v>
      </c>
      <c r="J74" s="55"/>
      <c r="K74" s="53"/>
    </row>
    <row r="75" customFormat="false" ht="13.5" hidden="false" customHeight="false" outlineLevel="0" collapsed="false">
      <c r="A75" s="52" t="n">
        <v>28</v>
      </c>
      <c r="B75" s="53" t="s">
        <v>119</v>
      </c>
      <c r="C75" s="54" t="n">
        <v>3.001</v>
      </c>
      <c r="D75" s="53" t="n">
        <v>7.389</v>
      </c>
      <c r="E75" s="53" t="n">
        <v>0</v>
      </c>
      <c r="F75" s="54" t="n">
        <v>0.285</v>
      </c>
      <c r="G75" s="54" t="n">
        <f aca="false">C75*$B$9+$B$10</f>
        <v>0.00421315772451683</v>
      </c>
      <c r="H75" s="53" t="n">
        <f aca="false">G75-F75</f>
        <v>-0.280786842275483</v>
      </c>
      <c r="J75" s="59"/>
      <c r="K75" s="60"/>
    </row>
    <row r="76" customFormat="false" ht="13.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85</v>
      </c>
      <c r="B1" s="32"/>
      <c r="C1" s="32"/>
    </row>
    <row r="2" customFormat="false" ht="12.75" hidden="false" customHeight="false" outlineLevel="0" collapsed="false">
      <c r="A2" s="32" t="s">
        <v>86</v>
      </c>
      <c r="B2" s="32" t="s">
        <v>87</v>
      </c>
      <c r="C2" s="32" t="s">
        <v>88</v>
      </c>
      <c r="D2" s="0" t="s">
        <v>89</v>
      </c>
    </row>
    <row r="3" customFormat="false" ht="12.75" hidden="false" customHeight="false" outlineLevel="0" collapsed="false">
      <c r="A3" s="0" t="n">
        <v>1</v>
      </c>
      <c r="B3" s="0" t="s">
        <v>90</v>
      </c>
      <c r="C3" s="0" t="s">
        <v>12</v>
      </c>
      <c r="D3" s="0" t="n">
        <v>28</v>
      </c>
    </row>
    <row r="4" customFormat="false" ht="12.75" hidden="false" customHeight="false" outlineLevel="0" collapsed="false">
      <c r="A4" s="0" t="n">
        <v>2</v>
      </c>
      <c r="B4" s="0" t="s">
        <v>90</v>
      </c>
      <c r="C4" s="0" t="s">
        <v>9</v>
      </c>
      <c r="D4" s="0" t="n">
        <v>28</v>
      </c>
    </row>
    <row r="5" customFormat="false" ht="12.75" hidden="false" customHeight="false" outlineLevel="0" collapsed="false">
      <c r="A5" s="0" t="n">
        <v>3</v>
      </c>
      <c r="B5" s="0" t="s">
        <v>90</v>
      </c>
      <c r="C5" s="0" t="s">
        <v>91</v>
      </c>
      <c r="D5" s="0" t="n">
        <v>28</v>
      </c>
    </row>
    <row r="6" customFormat="false" ht="12.75" hidden="false" customHeight="false" outlineLevel="0" collapsed="false">
      <c r="A6" s="0" t="n">
        <v>4</v>
      </c>
      <c r="B6" s="0" t="s">
        <v>90</v>
      </c>
      <c r="C6" s="0" t="s">
        <v>12</v>
      </c>
      <c r="D6" s="0" t="n">
        <v>4</v>
      </c>
    </row>
    <row r="7" customFormat="false" ht="12.75" hidden="false" customHeight="false" outlineLevel="0" collapsed="false">
      <c r="A7" s="0" t="n">
        <v>5</v>
      </c>
      <c r="B7" s="0" t="s">
        <v>90</v>
      </c>
      <c r="C7" s="0" t="s">
        <v>9</v>
      </c>
      <c r="D7" s="0" t="n">
        <v>9</v>
      </c>
    </row>
    <row r="8" customFormat="false" ht="12.75" hidden="false" customHeight="false" outlineLevel="0" collapsed="false">
      <c r="A8" s="0" t="n">
        <v>6</v>
      </c>
      <c r="B8" s="0" t="s">
        <v>90</v>
      </c>
      <c r="C8" s="0" t="s">
        <v>12</v>
      </c>
      <c r="D8" s="0" t="n">
        <v>10</v>
      </c>
    </row>
    <row r="9" customFormat="false" ht="12.75" hidden="false" customHeight="false" outlineLevel="0" collapsed="false">
      <c r="A9" s="0" t="n">
        <v>7</v>
      </c>
      <c r="B9" s="0" t="s">
        <v>90</v>
      </c>
      <c r="C9" s="0" t="s">
        <v>12</v>
      </c>
      <c r="D9" s="0" t="n">
        <v>3</v>
      </c>
    </row>
    <row r="10" customFormat="false" ht="12.75" hidden="false" customHeight="false" outlineLevel="0" collapsed="false">
      <c r="A10" s="0" t="n">
        <v>8</v>
      </c>
      <c r="B10" s="0" t="s">
        <v>90</v>
      </c>
      <c r="C10" s="0" t="s">
        <v>9</v>
      </c>
      <c r="D10" s="0" t="n">
        <v>4</v>
      </c>
    </row>
    <row r="11" customFormat="false" ht="12.75" hidden="false" customHeight="false" outlineLevel="0" collapsed="false">
      <c r="A11" s="0" t="n">
        <v>9</v>
      </c>
      <c r="B11" s="0" t="s">
        <v>90</v>
      </c>
      <c r="C11" s="0" t="s">
        <v>9</v>
      </c>
      <c r="D11" s="0" t="n">
        <v>9</v>
      </c>
    </row>
    <row r="12" customFormat="false" ht="12.75" hidden="false" customHeight="false" outlineLevel="0" collapsed="false">
      <c r="A12" s="0" t="n">
        <v>10</v>
      </c>
      <c r="B12" s="0" t="s">
        <v>90</v>
      </c>
      <c r="C12" s="0" t="s">
        <v>9</v>
      </c>
      <c r="D12" s="0" t="n">
        <v>10</v>
      </c>
    </row>
    <row r="13" customFormat="false" ht="12.75" hidden="false" customHeight="false" outlineLevel="0" collapsed="false">
      <c r="A13" s="0" t="n">
        <v>11</v>
      </c>
      <c r="B13" s="0" t="s">
        <v>90</v>
      </c>
      <c r="C13" s="0" t="s">
        <v>9</v>
      </c>
      <c r="D13" s="0" t="n">
        <v>3</v>
      </c>
    </row>
    <row r="14" customFormat="false" ht="12.75" hidden="false" customHeight="false" outlineLevel="0" collapsed="false">
      <c r="A14" s="0" t="n">
        <v>12</v>
      </c>
      <c r="B14" s="0" t="s">
        <v>90</v>
      </c>
      <c r="C14" s="0" t="s">
        <v>9</v>
      </c>
      <c r="D14" s="0" t="n">
        <v>15</v>
      </c>
    </row>
    <row r="15" customFormat="false" ht="12.75" hidden="false" customHeight="false" outlineLevel="0" collapsed="false">
      <c r="A15" s="0" t="n">
        <v>13</v>
      </c>
      <c r="B15" s="0" t="s">
        <v>90</v>
      </c>
      <c r="C15" s="0" t="s">
        <v>9</v>
      </c>
      <c r="D1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3" activePane="bottomLeft" state="frozen"/>
      <selection pane="topLeft" activeCell="A1" activeCellId="0" sqref="A1"/>
      <selection pane="bottomLeft" activeCell="K268" activeCellId="0" sqref="K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488485730478315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0.0276904785134525</v>
      </c>
      <c r="C9" s="0" t="n">
        <f aca="false">INDEX(LINEST(known_ys,known_xs,TRUE(),TRUE()),2,1)</f>
        <v>0.00774336405678333</v>
      </c>
      <c r="E9" s="0" t="s">
        <v>103</v>
      </c>
      <c r="G9" s="0" t="n">
        <f aca="false">INDEX(LINEST(known_ys,known_xs,TRUE(),TRUE()),3,2)</f>
        <v>0.229589442818065</v>
      </c>
      <c r="I9" s="0" t="n">
        <f aca="false">MIN(known_xs)</f>
        <v>0</v>
      </c>
      <c r="J9" s="0" t="n">
        <f aca="false">I9*$B$9+$B$10</f>
        <v>-0.029461342737404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-0.029461342737404</v>
      </c>
      <c r="C10" s="40" t="n">
        <f aca="false">INDEX(LINEST(known_ys,known_xs,TRUE(),TRUE()),2,2)</f>
        <v>0.0294402905395826</v>
      </c>
      <c r="E10" s="40" t="s">
        <v>105</v>
      </c>
      <c r="F10" s="40"/>
      <c r="G10" s="40" t="n">
        <f aca="false">INDEX(LINEST(known_ys,known_xs,TRUE(),TRUE()),5,2)</f>
        <v>13.1251167511238</v>
      </c>
      <c r="I10" s="40" t="n">
        <f aca="false">MAX(known_xs)</f>
        <v>9.02433</v>
      </c>
      <c r="J10" s="40" t="n">
        <f aca="false">I10*$B$9+$B$10</f>
        <v>0.22042667322590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276</v>
      </c>
    </row>
    <row r="13" customFormat="false" ht="12.75" hidden="false" customHeight="false" outlineLevel="0" collapsed="false">
      <c r="A13" s="0" t="s">
        <v>107</v>
      </c>
      <c r="D13" s="0" t="n">
        <v>25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18</v>
      </c>
      <c r="C17" s="54" t="n">
        <v>152.997</v>
      </c>
      <c r="D17" s="53" t="n">
        <v>0.837</v>
      </c>
      <c r="E17" s="53" t="n">
        <v>0</v>
      </c>
      <c r="F17" s="54" t="n">
        <v>0.019</v>
      </c>
      <c r="G17" s="54" t="n">
        <f aca="false">D17*$B$9+$B$10</f>
        <v>-0.00628441222164428</v>
      </c>
      <c r="H17" s="53" t="n">
        <f aca="false">G17-F17</f>
        <v>-0.0252844122216443</v>
      </c>
      <c r="J17" s="55" t="n">
        <v>0.837</v>
      </c>
      <c r="K17" s="53" t="n">
        <v>0.019</v>
      </c>
    </row>
    <row r="18" customFormat="false" ht="12.75" hidden="false" customHeight="false" outlineLevel="0" collapsed="false">
      <c r="A18" s="52" t="n">
        <v>1</v>
      </c>
      <c r="B18" s="53" t="s">
        <v>118</v>
      </c>
      <c r="C18" s="54" t="n">
        <v>125.499</v>
      </c>
      <c r="D18" s="53" t="n">
        <v>0.54025</v>
      </c>
      <c r="E18" s="53" t="n">
        <v>0.00758837</v>
      </c>
      <c r="F18" s="54" t="n">
        <v>-0.01275</v>
      </c>
      <c r="G18" s="54" t="n">
        <f aca="false">D18*$B$9+$B$10</f>
        <v>-0.0145015617205113</v>
      </c>
      <c r="H18" s="53" t="n">
        <f aca="false">G18-F18</f>
        <v>-0.00175156172051131</v>
      </c>
      <c r="J18" s="55" t="n">
        <v>0.54025</v>
      </c>
      <c r="K18" s="53" t="n">
        <v>-0.01275</v>
      </c>
    </row>
    <row r="19" customFormat="false" ht="12.75" hidden="false" customHeight="false" outlineLevel="0" collapsed="false">
      <c r="A19" s="52" t="n">
        <v>1</v>
      </c>
      <c r="B19" s="53" t="s">
        <v>118</v>
      </c>
      <c r="C19" s="54" t="n">
        <v>101.002</v>
      </c>
      <c r="D19" s="53" t="n">
        <v>0.8555</v>
      </c>
      <c r="E19" s="53" t="n">
        <v>0.0502046</v>
      </c>
      <c r="F19" s="54" t="n">
        <v>0.0385</v>
      </c>
      <c r="G19" s="54" t="n">
        <f aca="false">D19*$B$9+$B$10</f>
        <v>-0.00577213836914541</v>
      </c>
      <c r="H19" s="53" t="n">
        <f aca="false">G19-F19</f>
        <v>-0.0442721383691454</v>
      </c>
      <c r="J19" s="55" t="n">
        <v>0.8555</v>
      </c>
      <c r="K19" s="53" t="n">
        <v>0.0385</v>
      </c>
    </row>
    <row r="20" customFormat="false" ht="12.75" hidden="false" customHeight="false" outlineLevel="0" collapsed="false">
      <c r="A20" s="52" t="n">
        <v>1</v>
      </c>
      <c r="B20" s="53" t="s">
        <v>118</v>
      </c>
      <c r="C20" s="54" t="n">
        <v>76.0025</v>
      </c>
      <c r="D20" s="53" t="n">
        <v>2.337</v>
      </c>
      <c r="E20" s="53" t="n">
        <v>0.0509115</v>
      </c>
      <c r="F20" s="54" t="n">
        <v>0.584</v>
      </c>
      <c r="G20" s="54" t="n">
        <f aca="false">D20*$B$9+$B$10</f>
        <v>0.0352513055485345</v>
      </c>
      <c r="H20" s="53" t="n">
        <f aca="false">G20-F20</f>
        <v>-0.548748694451466</v>
      </c>
      <c r="J20" s="55" t="n">
        <v>2.337</v>
      </c>
      <c r="K20" s="53" t="n">
        <v>0.584</v>
      </c>
    </row>
    <row r="21" customFormat="false" ht="12.75" hidden="false" customHeight="false" outlineLevel="0" collapsed="false">
      <c r="A21" s="52" t="n">
        <v>1</v>
      </c>
      <c r="B21" s="53" t="s">
        <v>118</v>
      </c>
      <c r="C21" s="54" t="n">
        <v>51.0055</v>
      </c>
      <c r="D21" s="53" t="n">
        <v>5.0005</v>
      </c>
      <c r="E21" s="53" t="n">
        <v>0.177484</v>
      </c>
      <c r="F21" s="54" t="n">
        <v>0.365499</v>
      </c>
      <c r="G21" s="54" t="n">
        <f aca="false">D21*$B$9+$B$10</f>
        <v>0.109004895069115</v>
      </c>
      <c r="H21" s="53" t="n">
        <f aca="false">G21-F21</f>
        <v>-0.256494104930885</v>
      </c>
      <c r="J21" s="55" t="n">
        <v>5.0005</v>
      </c>
      <c r="K21" s="53" t="n">
        <v>0.365499</v>
      </c>
    </row>
    <row r="22" customFormat="false" ht="12.75" hidden="false" customHeight="false" outlineLevel="0" collapsed="false">
      <c r="A22" s="52" t="n">
        <v>1</v>
      </c>
      <c r="B22" s="53" t="s">
        <v>118</v>
      </c>
      <c r="C22" s="54" t="n">
        <v>30.0037</v>
      </c>
      <c r="D22" s="53" t="n">
        <v>5.58867</v>
      </c>
      <c r="E22" s="53" t="n">
        <v>0.205208</v>
      </c>
      <c r="F22" s="54" t="n">
        <v>0.357666</v>
      </c>
      <c r="G22" s="54" t="n">
        <f aca="false">D22*$B$9+$B$10</f>
        <v>0.125291603816373</v>
      </c>
      <c r="H22" s="53" t="n">
        <f aca="false">G22-F22</f>
        <v>-0.232374396183627</v>
      </c>
      <c r="J22" s="55" t="n">
        <v>5.58867</v>
      </c>
      <c r="K22" s="53" t="n">
        <v>0.357666</v>
      </c>
    </row>
    <row r="23" customFormat="false" ht="12.75" hidden="false" customHeight="false" outlineLevel="0" collapsed="false">
      <c r="A23" s="52" t="n">
        <v>1</v>
      </c>
      <c r="B23" s="53" t="s">
        <v>118</v>
      </c>
      <c r="C23" s="54" t="n">
        <v>21.3337</v>
      </c>
      <c r="D23" s="53" t="n">
        <v>5.907</v>
      </c>
      <c r="E23" s="53" t="n">
        <v>0.108499</v>
      </c>
      <c r="F23" s="54" t="n">
        <v>0.133</v>
      </c>
      <c r="G23" s="54" t="n">
        <f aca="false">D23*$B$9+$B$10</f>
        <v>0.13410631384156</v>
      </c>
      <c r="H23" s="53" t="n">
        <f aca="false">G23-F23</f>
        <v>0.0011063138415599</v>
      </c>
      <c r="J23" s="55" t="n">
        <v>5.907</v>
      </c>
      <c r="K23" s="53" t="n">
        <v>0.133</v>
      </c>
    </row>
    <row r="24" customFormat="false" ht="12.75" hidden="false" customHeight="false" outlineLevel="0" collapsed="false">
      <c r="A24" s="52" t="n">
        <v>1</v>
      </c>
      <c r="B24" s="53" t="s">
        <v>118</v>
      </c>
      <c r="C24" s="54" t="n">
        <v>11.0053</v>
      </c>
      <c r="D24" s="53" t="n">
        <v>5.90767</v>
      </c>
      <c r="E24" s="53" t="n">
        <v>0.373118</v>
      </c>
      <c r="F24" s="54" t="n">
        <v>0.153666</v>
      </c>
      <c r="G24" s="54" t="n">
        <f aca="false">D24*$B$9+$B$10</f>
        <v>0.134124866462164</v>
      </c>
      <c r="H24" s="53" t="n">
        <f aca="false">G24-F24</f>
        <v>-0.0195411335378361</v>
      </c>
      <c r="J24" s="55" t="n">
        <v>5.90767</v>
      </c>
      <c r="K24" s="53" t="n">
        <v>0.153666</v>
      </c>
    </row>
    <row r="25" customFormat="false" ht="12.75" hidden="false" customHeight="false" outlineLevel="0" collapsed="false">
      <c r="A25" s="52" t="n">
        <v>1</v>
      </c>
      <c r="B25" s="53" t="s">
        <v>118</v>
      </c>
      <c r="C25" s="54" t="n">
        <v>5.9965</v>
      </c>
      <c r="D25" s="53" t="n">
        <v>6.7765</v>
      </c>
      <c r="E25" s="53" t="n">
        <v>0.0558614</v>
      </c>
      <c r="F25" s="54" t="n">
        <v>0.6465</v>
      </c>
      <c r="G25" s="54" t="n">
        <f aca="false">D25*$B$9+$B$10</f>
        <v>0.158183184909007</v>
      </c>
      <c r="H25" s="53" t="n">
        <f aca="false">G25-F25</f>
        <v>-0.488316815090993</v>
      </c>
      <c r="J25" s="55" t="n">
        <v>6.7765</v>
      </c>
      <c r="K25" s="53" t="n">
        <v>0.6465</v>
      </c>
    </row>
    <row r="26" customFormat="false" ht="13.5" hidden="false" customHeight="false" outlineLevel="0" collapsed="false">
      <c r="A26" s="52" t="n">
        <v>1</v>
      </c>
      <c r="B26" s="53" t="s">
        <v>118</v>
      </c>
      <c r="C26" s="54" t="n">
        <v>2.998</v>
      </c>
      <c r="D26" s="53" t="n">
        <v>6.738</v>
      </c>
      <c r="E26" s="53" t="n">
        <v>0</v>
      </c>
      <c r="F26" s="54" t="n">
        <v>0.539</v>
      </c>
      <c r="G26" s="54" t="n">
        <f aca="false">D26*$B$9+$B$10</f>
        <v>0.157117101486239</v>
      </c>
      <c r="H26" s="53" t="n">
        <f aca="false">G26-F26</f>
        <v>-0.381882898513761</v>
      </c>
      <c r="J26" s="55" t="n">
        <v>6.738</v>
      </c>
      <c r="K26" s="53" t="n">
        <v>0.539</v>
      </c>
    </row>
    <row r="27" customFormat="false" ht="13.5" hidden="false" customHeight="false" outlineLevel="0" collapsed="false">
      <c r="A27" s="56" t="n">
        <v>2</v>
      </c>
      <c r="B27" s="53" t="s">
        <v>118</v>
      </c>
      <c r="C27" s="57" t="n">
        <v>144.625</v>
      </c>
      <c r="D27" s="58" t="n">
        <v>1.45</v>
      </c>
      <c r="E27" s="58" t="n">
        <v>0</v>
      </c>
      <c r="F27" s="57" t="n">
        <v>-0.181</v>
      </c>
      <c r="G27" s="57" t="n">
        <f aca="false">D27*$B$9+$B$10</f>
        <v>0.0106898511071021</v>
      </c>
      <c r="H27" s="58" t="n">
        <f aca="false">G27-F27</f>
        <v>0.191689851107102</v>
      </c>
      <c r="J27" s="55" t="n">
        <v>1.45</v>
      </c>
      <c r="K27" s="53" t="n">
        <v>-0.181</v>
      </c>
    </row>
    <row r="28" customFormat="false" ht="12.75" hidden="false" customHeight="false" outlineLevel="0" collapsed="false">
      <c r="A28" s="52" t="n">
        <v>2</v>
      </c>
      <c r="B28" s="53" t="s">
        <v>118</v>
      </c>
      <c r="C28" s="54" t="n">
        <v>126.005</v>
      </c>
      <c r="D28" s="53" t="n">
        <v>1.50067</v>
      </c>
      <c r="E28" s="53" t="n">
        <v>0.0110151</v>
      </c>
      <c r="F28" s="54" t="n">
        <v>0.0146667</v>
      </c>
      <c r="G28" s="54" t="n">
        <f aca="false">D28*$B$9+$B$10</f>
        <v>0.0120929276533787</v>
      </c>
      <c r="H28" s="53" t="n">
        <f aca="false">G28-F28</f>
        <v>-0.00257377234662126</v>
      </c>
      <c r="J28" s="55" t="n">
        <v>1.50067</v>
      </c>
      <c r="K28" s="53" t="n">
        <v>0.0146667</v>
      </c>
    </row>
    <row r="29" customFormat="false" ht="12.75" hidden="false" customHeight="false" outlineLevel="0" collapsed="false">
      <c r="A29" s="52" t="n">
        <v>2</v>
      </c>
      <c r="B29" s="53" t="s">
        <v>118</v>
      </c>
      <c r="C29" s="54" t="n">
        <v>100.999</v>
      </c>
      <c r="D29" s="53" t="n">
        <v>2.6025</v>
      </c>
      <c r="E29" s="53" t="n">
        <v>0.0784889</v>
      </c>
      <c r="F29" s="54" t="n">
        <v>0.0425</v>
      </c>
      <c r="G29" s="54" t="n">
        <f aca="false">D29*$B$9+$B$10</f>
        <v>0.0426031275938561</v>
      </c>
      <c r="H29" s="53" t="n">
        <f aca="false">G29-F29</f>
        <v>0.000103127593856105</v>
      </c>
      <c r="J29" s="55" t="n">
        <v>2.6025</v>
      </c>
      <c r="K29" s="53" t="n">
        <v>0.0425</v>
      </c>
    </row>
    <row r="30" customFormat="false" ht="12.75" hidden="false" customHeight="false" outlineLevel="0" collapsed="false">
      <c r="A30" s="52" t="n">
        <v>2</v>
      </c>
      <c r="B30" s="53" t="s">
        <v>118</v>
      </c>
      <c r="C30" s="54" t="n">
        <v>77.007</v>
      </c>
      <c r="D30" s="53" t="n">
        <v>3.192</v>
      </c>
      <c r="E30" s="53" t="n">
        <v>0</v>
      </c>
      <c r="F30" s="54" t="n">
        <v>0.0119998</v>
      </c>
      <c r="G30" s="54" t="n">
        <f aca="false">D30*$B$9+$B$10</f>
        <v>0.0589266646775364</v>
      </c>
      <c r="H30" s="53" t="n">
        <f aca="false">G30-F30</f>
        <v>0.0469268646775364</v>
      </c>
      <c r="J30" s="55" t="n">
        <v>3.192</v>
      </c>
      <c r="K30" s="53" t="n">
        <v>0.0119998</v>
      </c>
    </row>
    <row r="31" customFormat="false" ht="12.75" hidden="false" customHeight="false" outlineLevel="0" collapsed="false">
      <c r="A31" s="52" t="n">
        <v>2</v>
      </c>
      <c r="B31" s="53" t="s">
        <v>118</v>
      </c>
      <c r="C31" s="54" t="n">
        <v>50.9965</v>
      </c>
      <c r="D31" s="53" t="n">
        <v>3.598</v>
      </c>
      <c r="E31" s="53" t="n">
        <v>0.0268701</v>
      </c>
      <c r="F31" s="54" t="n">
        <v>-0.367</v>
      </c>
      <c r="G31" s="54" t="n">
        <f aca="false">D31*$B$9+$B$10</f>
        <v>0.0701689989539981</v>
      </c>
      <c r="H31" s="53" t="n">
        <f aca="false">G31-F31</f>
        <v>0.437168998953998</v>
      </c>
      <c r="J31" s="55" t="n">
        <v>3.598</v>
      </c>
      <c r="K31" s="53" t="n">
        <v>-0.367</v>
      </c>
    </row>
    <row r="32" customFormat="false" ht="12.75" hidden="false" customHeight="false" outlineLevel="0" collapsed="false">
      <c r="A32" s="52" t="n">
        <v>2</v>
      </c>
      <c r="B32" s="53" t="s">
        <v>119</v>
      </c>
      <c r="C32" s="54" t="n">
        <v>31.3473</v>
      </c>
      <c r="D32" s="53" t="n">
        <v>4.20367</v>
      </c>
      <c r="E32" s="53" t="n">
        <v>0.156545</v>
      </c>
      <c r="F32" s="54" t="n">
        <v>-4.25133</v>
      </c>
      <c r="G32" s="54" t="n">
        <f aca="false">D32*$B$9+$B$10</f>
        <v>0.0869402910752409</v>
      </c>
      <c r="H32" s="53" t="n">
        <f aca="false">G32-F32</f>
        <v>4.33827029107524</v>
      </c>
      <c r="J32" s="55" t="n">
        <v>8.7175</v>
      </c>
      <c r="K32" s="53" t="n">
        <v>-0.0865002</v>
      </c>
    </row>
    <row r="33" customFormat="false" ht="12.75" hidden="false" customHeight="false" outlineLevel="0" collapsed="false">
      <c r="A33" s="52" t="n">
        <v>2</v>
      </c>
      <c r="B33" s="53" t="s">
        <v>119</v>
      </c>
      <c r="C33" s="54" t="n">
        <v>21.3147</v>
      </c>
      <c r="D33" s="53" t="n">
        <v>5.92267</v>
      </c>
      <c r="E33" s="53" t="n">
        <v>0.353995</v>
      </c>
      <c r="F33" s="54" t="n">
        <v>-2.93333</v>
      </c>
      <c r="G33" s="54" t="n">
        <f aca="false">D33*$B$9+$B$10</f>
        <v>0.134540223639866</v>
      </c>
      <c r="H33" s="53" t="n">
        <f aca="false">G33-F33</f>
        <v>3.06787022363987</v>
      </c>
      <c r="J33" s="55" t="n">
        <v>8.833</v>
      </c>
      <c r="K33" s="53" t="n">
        <v>-0.0570002</v>
      </c>
    </row>
    <row r="34" customFormat="false" ht="12.75" hidden="false" customHeight="false" outlineLevel="0" collapsed="false">
      <c r="A34" s="52" t="n">
        <v>2</v>
      </c>
      <c r="B34" s="53" t="s">
        <v>118</v>
      </c>
      <c r="C34" s="54" t="n">
        <v>10.4995</v>
      </c>
      <c r="D34" s="53" t="n">
        <v>8.7175</v>
      </c>
      <c r="E34" s="53" t="n">
        <v>0.0241315</v>
      </c>
      <c r="F34" s="54" t="n">
        <v>-0.0865002</v>
      </c>
      <c r="G34" s="54" t="n">
        <f aca="false">D34*$B$9+$B$10</f>
        <v>0.211930403703618</v>
      </c>
      <c r="H34" s="53" t="n">
        <f aca="false">G34-F34</f>
        <v>0.298430603703618</v>
      </c>
      <c r="J34" s="55" t="n">
        <v>2.59</v>
      </c>
      <c r="K34" s="53" t="n">
        <v>0.0809999</v>
      </c>
    </row>
    <row r="35" customFormat="false" ht="12.75" hidden="false" customHeight="false" outlineLevel="0" collapsed="false">
      <c r="A35" s="52" t="n">
        <v>2</v>
      </c>
      <c r="B35" s="53" t="s">
        <v>118</v>
      </c>
      <c r="C35" s="54" t="n">
        <v>5.9975</v>
      </c>
      <c r="D35" s="53" t="n">
        <v>8.833</v>
      </c>
      <c r="E35" s="53" t="n">
        <v>0.0353555</v>
      </c>
      <c r="F35" s="54" t="n">
        <v>-0.0570002</v>
      </c>
      <c r="G35" s="54" t="n">
        <f aca="false">D35*$B$9+$B$10</f>
        <v>0.215128653971922</v>
      </c>
      <c r="H35" s="53" t="n">
        <f aca="false">G35-F35</f>
        <v>0.272128853971922</v>
      </c>
      <c r="J35" s="55" t="n">
        <v>2.699</v>
      </c>
      <c r="K35" s="53" t="n">
        <v>0.0929999</v>
      </c>
    </row>
    <row r="36" customFormat="false" ht="13.5" hidden="false" customHeight="false" outlineLevel="0" collapsed="false">
      <c r="A36" s="52" t="n">
        <v>2</v>
      </c>
      <c r="B36" s="53" t="s">
        <v>119</v>
      </c>
      <c r="C36" s="54" t="n">
        <v>0</v>
      </c>
      <c r="D36" s="53" t="n">
        <v>0</v>
      </c>
      <c r="E36" s="53" t="n">
        <v>0</v>
      </c>
      <c r="F36" s="54" t="n">
        <v>-8.819</v>
      </c>
      <c r="G36" s="54" t="n">
        <f aca="false">D36*$B$9+$B$10</f>
        <v>-0.029461342737404</v>
      </c>
      <c r="H36" s="53" t="n">
        <f aca="false">G36-F36</f>
        <v>8.7895386572626</v>
      </c>
      <c r="J36" s="55" t="n">
        <v>3.441</v>
      </c>
      <c r="K36" s="53" t="n">
        <v>0.291</v>
      </c>
    </row>
    <row r="37" customFormat="false" ht="13.5" hidden="false" customHeight="false" outlineLevel="0" collapsed="false">
      <c r="A37" s="56" t="n">
        <v>3</v>
      </c>
      <c r="B37" s="53" t="s">
        <v>118</v>
      </c>
      <c r="C37" s="57" t="n">
        <v>83.7695</v>
      </c>
      <c r="D37" s="58" t="n">
        <v>2.59</v>
      </c>
      <c r="E37" s="58" t="n">
        <v>0.0141421</v>
      </c>
      <c r="F37" s="57" t="n">
        <v>0.0809999</v>
      </c>
      <c r="G37" s="57" t="n">
        <f aca="false">D37*$B$9+$B$10</f>
        <v>0.042256996612438</v>
      </c>
      <c r="H37" s="58" t="n">
        <f aca="false">G37-F37</f>
        <v>-0.0387429033875621</v>
      </c>
      <c r="J37" s="55" t="n">
        <v>5.72075</v>
      </c>
      <c r="K37" s="53" t="n">
        <v>0.0987496</v>
      </c>
    </row>
    <row r="38" customFormat="false" ht="12.75" hidden="false" customHeight="false" outlineLevel="0" collapsed="false">
      <c r="A38" s="52" t="n">
        <v>3</v>
      </c>
      <c r="B38" s="53" t="s">
        <v>118</v>
      </c>
      <c r="C38" s="54" t="n">
        <v>77.009</v>
      </c>
      <c r="D38" s="53" t="n">
        <v>2.699</v>
      </c>
      <c r="E38" s="53" t="n">
        <v>0</v>
      </c>
      <c r="F38" s="54" t="n">
        <v>0.0929999</v>
      </c>
      <c r="G38" s="54" t="n">
        <f aca="false">D38*$B$9+$B$10</f>
        <v>0.0452752587704043</v>
      </c>
      <c r="H38" s="53" t="n">
        <f aca="false">G38-F38</f>
        <v>-0.0477246412295957</v>
      </c>
      <c r="J38" s="55" t="n">
        <v>6.72133</v>
      </c>
      <c r="K38" s="53" t="n">
        <v>0.160334</v>
      </c>
    </row>
    <row r="39" customFormat="false" ht="12.75" hidden="false" customHeight="false" outlineLevel="0" collapsed="false">
      <c r="A39" s="52" t="n">
        <v>3</v>
      </c>
      <c r="B39" s="53" t="s">
        <v>118</v>
      </c>
      <c r="C39" s="54" t="n">
        <v>50.3377</v>
      </c>
      <c r="D39" s="53" t="n">
        <v>3.441</v>
      </c>
      <c r="E39" s="53" t="n">
        <v>0.128992</v>
      </c>
      <c r="F39" s="54" t="n">
        <v>0.291</v>
      </c>
      <c r="G39" s="54" t="n">
        <f aca="false">D39*$B$9+$B$10</f>
        <v>0.065821593827386</v>
      </c>
      <c r="H39" s="53" t="n">
        <f aca="false">G39-F39</f>
        <v>-0.225178406172614</v>
      </c>
      <c r="J39" s="55" t="n">
        <v>9.011</v>
      </c>
      <c r="K39" s="53" t="n">
        <v>-0.0880003</v>
      </c>
    </row>
    <row r="40" customFormat="false" ht="12.75" hidden="false" customHeight="false" outlineLevel="0" collapsed="false">
      <c r="A40" s="52" t="n">
        <v>3</v>
      </c>
      <c r="B40" s="53" t="s">
        <v>118</v>
      </c>
      <c r="C40" s="54" t="n">
        <v>29.4942</v>
      </c>
      <c r="D40" s="53" t="n">
        <v>5.72075</v>
      </c>
      <c r="E40" s="53" t="n">
        <v>0.0900163</v>
      </c>
      <c r="F40" s="54" t="n">
        <v>0.0987496</v>
      </c>
      <c r="G40" s="54" t="n">
        <f aca="false">D40*$B$9+$B$10</f>
        <v>0.128948962218429</v>
      </c>
      <c r="H40" s="53" t="n">
        <f aca="false">G40-F40</f>
        <v>0.0301993622184294</v>
      </c>
      <c r="J40" s="55" t="n">
        <v>9.02433</v>
      </c>
      <c r="K40" s="53" t="n">
        <v>-0.0846672</v>
      </c>
    </row>
    <row r="41" customFormat="false" ht="12.75" hidden="false" customHeight="false" outlineLevel="0" collapsed="false">
      <c r="A41" s="52" t="n">
        <v>3</v>
      </c>
      <c r="B41" s="53" t="s">
        <v>118</v>
      </c>
      <c r="C41" s="54" t="n">
        <v>21.337</v>
      </c>
      <c r="D41" s="53" t="n">
        <v>6.72133</v>
      </c>
      <c r="E41" s="53" t="n">
        <v>0.0849962</v>
      </c>
      <c r="F41" s="54" t="n">
        <v>0.160334</v>
      </c>
      <c r="G41" s="54" t="n">
        <f aca="false">D41*$B$9+$B$10</f>
        <v>0.15665550120942</v>
      </c>
      <c r="H41" s="53" t="n">
        <f aca="false">G41-F41</f>
        <v>-0.00367849879058033</v>
      </c>
      <c r="J41" s="55" t="n">
        <v>9.016</v>
      </c>
      <c r="K41" s="53" t="n">
        <v>-0.149</v>
      </c>
    </row>
    <row r="42" customFormat="false" ht="12.75" hidden="false" customHeight="false" outlineLevel="0" collapsed="false">
      <c r="A42" s="52" t="n">
        <v>3</v>
      </c>
      <c r="B42" s="53" t="s">
        <v>118</v>
      </c>
      <c r="C42" s="54" t="n">
        <v>10.9997</v>
      </c>
      <c r="D42" s="53" t="n">
        <v>9.011</v>
      </c>
      <c r="E42" s="53" t="n">
        <v>0.00721098</v>
      </c>
      <c r="F42" s="54" t="n">
        <v>-0.0880003</v>
      </c>
      <c r="G42" s="54" t="n">
        <f aca="false">D42*$B$9+$B$10</f>
        <v>0.220057559147316</v>
      </c>
      <c r="H42" s="53" t="n">
        <f aca="false">G42-F42</f>
        <v>0.308057859147316</v>
      </c>
      <c r="J42" s="55" t="n">
        <v>2.7335</v>
      </c>
      <c r="K42" s="53" t="n">
        <v>0.0595</v>
      </c>
    </row>
    <row r="43" customFormat="false" ht="12.75" hidden="false" customHeight="false" outlineLevel="0" collapsed="false">
      <c r="A43" s="52" t="n">
        <v>3</v>
      </c>
      <c r="B43" s="53" t="s">
        <v>118</v>
      </c>
      <c r="C43" s="54" t="n">
        <v>6.668</v>
      </c>
      <c r="D43" s="53" t="n">
        <v>9.02433</v>
      </c>
      <c r="E43" s="53" t="n">
        <v>0.00568656</v>
      </c>
      <c r="F43" s="54" t="n">
        <v>-0.0846672</v>
      </c>
      <c r="G43" s="54" t="n">
        <f aca="false">D43*$B$9+$B$10</f>
        <v>0.220426673225901</v>
      </c>
      <c r="H43" s="53" t="n">
        <f aca="false">G43-F43</f>
        <v>0.305093873225901</v>
      </c>
      <c r="J43" s="55" t="n">
        <v>2.86</v>
      </c>
      <c r="K43" s="53" t="n">
        <v>-0.372</v>
      </c>
    </row>
    <row r="44" customFormat="false" ht="13.5" hidden="false" customHeight="false" outlineLevel="0" collapsed="false">
      <c r="A44" s="52" t="n">
        <v>3</v>
      </c>
      <c r="B44" s="53" t="s">
        <v>118</v>
      </c>
      <c r="C44" s="54" t="n">
        <v>3.018</v>
      </c>
      <c r="D44" s="53" t="n">
        <v>9.016</v>
      </c>
      <c r="E44" s="53" t="n">
        <v>0</v>
      </c>
      <c r="F44" s="54" t="n">
        <v>-0.149</v>
      </c>
      <c r="G44" s="54" t="n">
        <f aca="false">D44*$B$9+$B$10</f>
        <v>0.220196011539884</v>
      </c>
      <c r="H44" s="53" t="n">
        <f aca="false">G44-F44</f>
        <v>0.369196011539884</v>
      </c>
      <c r="J44" s="55" t="n">
        <v>2.95433</v>
      </c>
      <c r="K44" s="53" t="n">
        <v>0.125333</v>
      </c>
    </row>
    <row r="45" customFormat="false" ht="13.5" hidden="false" customHeight="false" outlineLevel="0" collapsed="false">
      <c r="A45" s="56" t="n">
        <v>4</v>
      </c>
      <c r="B45" s="53" t="s">
        <v>118</v>
      </c>
      <c r="C45" s="57" t="n">
        <v>157.444</v>
      </c>
      <c r="D45" s="58" t="n">
        <v>2.7335</v>
      </c>
      <c r="E45" s="58" t="n">
        <v>0.0318199</v>
      </c>
      <c r="F45" s="57" t="n">
        <v>0.0595</v>
      </c>
      <c r="G45" s="57" t="n">
        <f aca="false">D45*$B$9+$B$10</f>
        <v>0.0462305802791184</v>
      </c>
      <c r="H45" s="58" t="n">
        <f aca="false">G45-F45</f>
        <v>-0.0132694197208816</v>
      </c>
      <c r="J45" s="55" t="n">
        <v>3.0305</v>
      </c>
      <c r="K45" s="53" t="n">
        <v>0.0664999</v>
      </c>
    </row>
    <row r="46" customFormat="false" ht="12.75" hidden="false" customHeight="false" outlineLevel="0" collapsed="false">
      <c r="A46" s="52" t="n">
        <v>4</v>
      </c>
      <c r="B46" s="53" t="s">
        <v>118</v>
      </c>
      <c r="C46" s="54" t="n">
        <v>150.007</v>
      </c>
      <c r="D46" s="53" t="n">
        <v>2.86</v>
      </c>
      <c r="E46" s="53" t="n">
        <v>0</v>
      </c>
      <c r="F46" s="54" t="n">
        <v>-0.372</v>
      </c>
      <c r="G46" s="54" t="n">
        <f aca="false">D46*$B$9+$B$10</f>
        <v>0.0497334258110701</v>
      </c>
      <c r="H46" s="53" t="n">
        <f aca="false">G46-F46</f>
        <v>0.42173342581107</v>
      </c>
      <c r="J46" s="55" t="n">
        <v>3.12</v>
      </c>
      <c r="K46" s="53" t="n">
        <v>0.096</v>
      </c>
    </row>
    <row r="47" customFormat="false" ht="12.75" hidden="false" customHeight="false" outlineLevel="0" collapsed="false">
      <c r="A47" s="52" t="n">
        <v>4</v>
      </c>
      <c r="B47" s="53" t="s">
        <v>118</v>
      </c>
      <c r="C47" s="54" t="n">
        <v>125.995</v>
      </c>
      <c r="D47" s="53" t="n">
        <v>2.95433</v>
      </c>
      <c r="E47" s="53" t="n">
        <v>0.00251667</v>
      </c>
      <c r="F47" s="54" t="n">
        <v>0.125333</v>
      </c>
      <c r="G47" s="54" t="n">
        <f aca="false">D47*$B$9+$B$10</f>
        <v>0.0523454686492441</v>
      </c>
      <c r="H47" s="53" t="n">
        <f aca="false">G47-F47</f>
        <v>-0.0729875313507559</v>
      </c>
      <c r="J47" s="55" t="n">
        <v>3.62</v>
      </c>
      <c r="K47" s="53" t="n">
        <v>0.033</v>
      </c>
    </row>
    <row r="48" customFormat="false" ht="12.75" hidden="false" customHeight="false" outlineLevel="0" collapsed="false">
      <c r="A48" s="52" t="n">
        <v>4</v>
      </c>
      <c r="B48" s="53" t="s">
        <v>118</v>
      </c>
      <c r="C48" s="54" t="n">
        <v>101.003</v>
      </c>
      <c r="D48" s="53" t="n">
        <v>3.0305</v>
      </c>
      <c r="E48" s="53" t="n">
        <v>0.000707056</v>
      </c>
      <c r="F48" s="54" t="n">
        <v>0.0664999</v>
      </c>
      <c r="G48" s="54" t="n">
        <f aca="false">D48*$B$9+$B$10</f>
        <v>0.0544546523976138</v>
      </c>
      <c r="H48" s="53" t="n">
        <f aca="false">G48-F48</f>
        <v>-0.0120452476023862</v>
      </c>
      <c r="J48" s="55" t="n">
        <v>4.9635</v>
      </c>
      <c r="K48" s="53" t="n">
        <v>-0.2565</v>
      </c>
    </row>
    <row r="49" customFormat="false" ht="12.75" hidden="false" customHeight="false" outlineLevel="0" collapsed="false">
      <c r="A49" s="52" t="n">
        <v>4</v>
      </c>
      <c r="B49" s="53" t="s">
        <v>118</v>
      </c>
      <c r="C49" s="54" t="n">
        <v>76.007</v>
      </c>
      <c r="D49" s="53" t="n">
        <v>3.12</v>
      </c>
      <c r="E49" s="53" t="n">
        <v>0.00565695</v>
      </c>
      <c r="F49" s="54" t="n">
        <v>0.096</v>
      </c>
      <c r="G49" s="54" t="n">
        <f aca="false">D49*$B$9+$B$10</f>
        <v>0.0569329502245678</v>
      </c>
      <c r="H49" s="53" t="n">
        <f aca="false">G49-F49</f>
        <v>-0.0390670497754322</v>
      </c>
      <c r="J49" s="55" t="n">
        <v>6.124</v>
      </c>
      <c r="K49" s="53" t="n">
        <v>-0.0510001</v>
      </c>
    </row>
    <row r="50" customFormat="false" ht="12.75" hidden="false" customHeight="false" outlineLevel="0" collapsed="false">
      <c r="A50" s="52" t="n">
        <v>4</v>
      </c>
      <c r="B50" s="53" t="s">
        <v>118</v>
      </c>
      <c r="C50" s="54" t="n">
        <v>50.3283</v>
      </c>
      <c r="D50" s="53" t="n">
        <v>3.62</v>
      </c>
      <c r="E50" s="53" t="n">
        <v>0.0343947</v>
      </c>
      <c r="F50" s="54" t="n">
        <v>0.033</v>
      </c>
      <c r="G50" s="54" t="n">
        <f aca="false">D50*$B$9+$B$10</f>
        <v>0.070778189481294</v>
      </c>
      <c r="H50" s="53" t="n">
        <f aca="false">G50-F50</f>
        <v>0.037778189481294</v>
      </c>
      <c r="J50" s="55" t="n">
        <v>8.075</v>
      </c>
      <c r="K50" s="53" t="n">
        <v>0.204</v>
      </c>
    </row>
    <row r="51" customFormat="false" ht="12.75" hidden="false" customHeight="false" outlineLevel="0" collapsed="false">
      <c r="A51" s="52" t="n">
        <v>4</v>
      </c>
      <c r="B51" s="53" t="s">
        <v>118</v>
      </c>
      <c r="C51" s="54" t="n">
        <v>29.492</v>
      </c>
      <c r="D51" s="53" t="n">
        <v>4.9635</v>
      </c>
      <c r="E51" s="53" t="n">
        <v>0.135451</v>
      </c>
      <c r="F51" s="54" t="n">
        <v>-0.2565</v>
      </c>
      <c r="G51" s="54" t="n">
        <f aca="false">D51*$B$9+$B$10</f>
        <v>0.107980347364117</v>
      </c>
      <c r="H51" s="53" t="n">
        <f aca="false">G51-F51</f>
        <v>0.364480347364118</v>
      </c>
      <c r="J51" s="55" t="n">
        <v>8.766</v>
      </c>
      <c r="K51" s="53" t="n">
        <v>0.0360003</v>
      </c>
    </row>
    <row r="52" customFormat="false" ht="12.75" hidden="false" customHeight="false" outlineLevel="0" collapsed="false">
      <c r="A52" s="52" t="n">
        <v>4</v>
      </c>
      <c r="B52" s="53" t="s">
        <v>118</v>
      </c>
      <c r="C52" s="54" t="n">
        <v>21.3327</v>
      </c>
      <c r="D52" s="53" t="n">
        <v>6.124</v>
      </c>
      <c r="E52" s="53" t="n">
        <v>0.247037</v>
      </c>
      <c r="F52" s="54" t="n">
        <v>-0.0510001</v>
      </c>
      <c r="G52" s="54" t="n">
        <f aca="false">D52*$B$9+$B$10</f>
        <v>0.140115147678979</v>
      </c>
      <c r="H52" s="53" t="n">
        <f aca="false">G52-F52</f>
        <v>0.191115247678979</v>
      </c>
      <c r="J52" s="55" t="n">
        <v>1.286</v>
      </c>
      <c r="K52" s="53" t="n">
        <v>0.0270001</v>
      </c>
    </row>
    <row r="53" customFormat="false" ht="12.75" hidden="false" customHeight="false" outlineLevel="0" collapsed="false">
      <c r="A53" s="52" t="n">
        <v>4</v>
      </c>
      <c r="B53" s="53" t="s">
        <v>118</v>
      </c>
      <c r="C53" s="54" t="n">
        <v>10.997</v>
      </c>
      <c r="D53" s="53" t="n">
        <v>8.075</v>
      </c>
      <c r="E53" s="53" t="n">
        <v>0.210178</v>
      </c>
      <c r="F53" s="54" t="n">
        <v>0.204</v>
      </c>
      <c r="G53" s="54" t="n">
        <f aca="false">D53*$B$9+$B$10</f>
        <v>0.194139271258725</v>
      </c>
      <c r="H53" s="53" t="n">
        <f aca="false">G53-F53</f>
        <v>-0.00986072874127505</v>
      </c>
      <c r="J53" s="55" t="n">
        <v>1.476</v>
      </c>
      <c r="K53" s="53" t="n">
        <v>0.126</v>
      </c>
    </row>
    <row r="54" customFormat="false" ht="12.75" hidden="false" customHeight="false" outlineLevel="0" collapsed="false">
      <c r="A54" s="52" t="n">
        <v>4</v>
      </c>
      <c r="B54" s="53" t="s">
        <v>118</v>
      </c>
      <c r="C54" s="54" t="n">
        <v>6.006</v>
      </c>
      <c r="D54" s="53" t="n">
        <v>8.766</v>
      </c>
      <c r="E54" s="53" t="n">
        <v>0.152735</v>
      </c>
      <c r="F54" s="54" t="n">
        <v>0.0360003</v>
      </c>
      <c r="G54" s="54" t="n">
        <f aca="false">D54*$B$9+$B$10</f>
        <v>0.213273391911521</v>
      </c>
      <c r="H54" s="53" t="n">
        <f aca="false">G54-F54</f>
        <v>0.177273091911521</v>
      </c>
      <c r="J54" s="55" t="n">
        <v>1.5075</v>
      </c>
      <c r="K54" s="53" t="n">
        <v>0.0114999</v>
      </c>
    </row>
    <row r="55" customFormat="false" ht="13.5" hidden="false" customHeight="false" outlineLevel="0" collapsed="false">
      <c r="A55" s="52" t="n">
        <v>4</v>
      </c>
      <c r="B55" s="53" t="s">
        <v>119</v>
      </c>
      <c r="C55" s="54" t="n">
        <v>0</v>
      </c>
      <c r="D55" s="53" t="n">
        <v>0</v>
      </c>
      <c r="E55" s="53" t="n">
        <v>0</v>
      </c>
      <c r="F55" s="54" t="n">
        <v>-8.92</v>
      </c>
      <c r="G55" s="54" t="n">
        <f aca="false">D55*$B$9+$B$10</f>
        <v>-0.029461342737404</v>
      </c>
      <c r="H55" s="53" t="n">
        <f aca="false">G55-F55</f>
        <v>8.8905386572626</v>
      </c>
      <c r="J55" s="55" t="n">
        <v>1.48067</v>
      </c>
      <c r="K55" s="53" t="n">
        <v>0.00966668</v>
      </c>
    </row>
    <row r="56" customFormat="false" ht="13.5" hidden="false" customHeight="false" outlineLevel="0" collapsed="false">
      <c r="A56" s="56" t="n">
        <v>5</v>
      </c>
      <c r="B56" s="53" t="s">
        <v>119</v>
      </c>
      <c r="C56" s="57" t="n">
        <v>66.483</v>
      </c>
      <c r="D56" s="58" t="n">
        <v>0.092</v>
      </c>
      <c r="E56" s="58" t="n">
        <v>0</v>
      </c>
      <c r="F56" s="57" t="n">
        <v>0.081</v>
      </c>
      <c r="G56" s="57" t="n">
        <f aca="false">D56*$B$9+$B$10</f>
        <v>-0.0269138187141664</v>
      </c>
      <c r="H56" s="58" t="n">
        <f aca="false">G56-F56</f>
        <v>-0.107913818714166</v>
      </c>
      <c r="J56" s="55" t="n">
        <v>1.433</v>
      </c>
      <c r="K56" s="53" t="n">
        <v>-0.005</v>
      </c>
    </row>
    <row r="57" customFormat="false" ht="12.75" hidden="false" customHeight="false" outlineLevel="0" collapsed="false">
      <c r="A57" s="52" t="n">
        <v>5</v>
      </c>
      <c r="B57" s="53" t="s">
        <v>119</v>
      </c>
      <c r="C57" s="54" t="n">
        <v>60.001</v>
      </c>
      <c r="D57" s="53" t="n">
        <v>0.123</v>
      </c>
      <c r="E57" s="53" t="n">
        <v>0</v>
      </c>
      <c r="F57" s="54" t="n">
        <v>0.123</v>
      </c>
      <c r="G57" s="54" t="n">
        <f aca="false">D57*$B$9+$B$10</f>
        <v>-0.0260554138802494</v>
      </c>
      <c r="H57" s="53" t="n">
        <f aca="false">G57-F57</f>
        <v>-0.149055413880249</v>
      </c>
      <c r="J57" s="55" t="n">
        <v>1.47</v>
      </c>
      <c r="K57" s="53" t="n">
        <v>0.034</v>
      </c>
    </row>
    <row r="58" customFormat="false" ht="12.75" hidden="false" customHeight="false" outlineLevel="0" collapsed="false">
      <c r="A58" s="52" t="n">
        <v>5</v>
      </c>
      <c r="B58" s="53" t="s">
        <v>119</v>
      </c>
      <c r="C58" s="54" t="n">
        <v>50.995</v>
      </c>
      <c r="D58" s="53" t="n">
        <v>0.432</v>
      </c>
      <c r="E58" s="53" t="n">
        <v>0.192333</v>
      </c>
      <c r="F58" s="54" t="n">
        <v>0.418</v>
      </c>
      <c r="G58" s="54" t="n">
        <f aca="false">D58*$B$9+$B$10</f>
        <v>-0.0174990560195926</v>
      </c>
      <c r="H58" s="53" t="n">
        <f aca="false">G58-F58</f>
        <v>-0.435499056019593</v>
      </c>
      <c r="J58" s="55" t="n">
        <v>1.5655</v>
      </c>
      <c r="K58" s="53" t="n">
        <v>0.1525</v>
      </c>
    </row>
    <row r="59" customFormat="false" ht="12.75" hidden="false" customHeight="false" outlineLevel="0" collapsed="false">
      <c r="A59" s="52" t="n">
        <v>5</v>
      </c>
      <c r="B59" s="53" t="s">
        <v>119</v>
      </c>
      <c r="C59" s="54" t="n">
        <v>26.6743</v>
      </c>
      <c r="D59" s="53" t="n">
        <v>4.41433</v>
      </c>
      <c r="E59" s="53" t="n">
        <v>0.119438</v>
      </c>
      <c r="F59" s="54" t="n">
        <v>0.407333</v>
      </c>
      <c r="G59" s="54" t="n">
        <f aca="false">D59*$B$9+$B$10</f>
        <v>0.0927735672788848</v>
      </c>
      <c r="H59" s="53" t="n">
        <f aca="false">G59-F59</f>
        <v>-0.314559432721115</v>
      </c>
      <c r="J59" s="55" t="n">
        <v>2.87567</v>
      </c>
      <c r="K59" s="53" t="n">
        <v>0.291667</v>
      </c>
    </row>
    <row r="60" customFormat="false" ht="12.75" hidden="false" customHeight="false" outlineLevel="0" collapsed="false">
      <c r="A60" s="52" t="n">
        <v>5</v>
      </c>
      <c r="B60" s="53" t="s">
        <v>119</v>
      </c>
      <c r="C60" s="54" t="n">
        <v>11</v>
      </c>
      <c r="D60" s="53" t="n">
        <v>5.61233</v>
      </c>
      <c r="E60" s="53" t="n">
        <v>0.232672</v>
      </c>
      <c r="F60" s="54" t="n">
        <v>0.334333</v>
      </c>
      <c r="G60" s="54" t="n">
        <f aca="false">D60*$B$9+$B$10</f>
        <v>0.125946760538001</v>
      </c>
      <c r="H60" s="53" t="n">
        <f aca="false">G60-F60</f>
        <v>-0.208386239461999</v>
      </c>
      <c r="J60" s="55" t="n">
        <v>3.197</v>
      </c>
      <c r="K60" s="53" t="n">
        <v>0.0770001</v>
      </c>
    </row>
    <row r="61" customFormat="false" ht="13.5" hidden="false" customHeight="false" outlineLevel="0" collapsed="false">
      <c r="A61" s="52" t="n">
        <v>5</v>
      </c>
      <c r="B61" s="53" t="s">
        <v>119</v>
      </c>
      <c r="C61" s="54" t="n">
        <v>3.257</v>
      </c>
      <c r="D61" s="53" t="n">
        <v>9.148</v>
      </c>
      <c r="E61" s="53" t="n">
        <v>0</v>
      </c>
      <c r="F61" s="54" t="n">
        <v>0.467999</v>
      </c>
      <c r="G61" s="54" t="n">
        <f aca="false">D61*$B$9+$B$10</f>
        <v>0.223851154703659</v>
      </c>
      <c r="H61" s="53" t="n">
        <f aca="false">G61-F61</f>
        <v>-0.244147845296341</v>
      </c>
      <c r="J61" s="55" t="n">
        <v>3.53375</v>
      </c>
      <c r="K61" s="53" t="n">
        <v>-0.02125</v>
      </c>
    </row>
    <row r="62" customFormat="false" ht="13.5" hidden="false" customHeight="false" outlineLevel="0" collapsed="false">
      <c r="A62" s="56" t="n">
        <v>6</v>
      </c>
      <c r="B62" s="53" t="s">
        <v>119</v>
      </c>
      <c r="C62" s="57" t="n">
        <v>115.446</v>
      </c>
      <c r="D62" s="58" t="n">
        <v>0.089</v>
      </c>
      <c r="E62" s="58" t="n">
        <v>0.00141422</v>
      </c>
      <c r="F62" s="57" t="n">
        <v>0.089</v>
      </c>
      <c r="G62" s="57" t="n">
        <f aca="false">D62*$B$9+$B$10</f>
        <v>-0.0269968901497068</v>
      </c>
      <c r="H62" s="58" t="n">
        <f aca="false">G62-F62</f>
        <v>-0.115996890149707</v>
      </c>
      <c r="J62" s="55" t="n">
        <v>4.671</v>
      </c>
      <c r="K62" s="53" t="n">
        <v>-0.225</v>
      </c>
    </row>
    <row r="63" customFormat="false" ht="12.75" hidden="false" customHeight="false" outlineLevel="0" collapsed="false">
      <c r="A63" s="52" t="n">
        <v>6</v>
      </c>
      <c r="B63" s="53" t="s">
        <v>119</v>
      </c>
      <c r="C63" s="54" t="n">
        <v>100.998</v>
      </c>
      <c r="D63" s="53" t="n">
        <v>0.096</v>
      </c>
      <c r="E63" s="53" t="n">
        <v>0.00141422</v>
      </c>
      <c r="F63" s="54" t="n">
        <v>0.096</v>
      </c>
      <c r="G63" s="54" t="n">
        <f aca="false">D63*$B$9+$B$10</f>
        <v>-0.0268030568001126</v>
      </c>
      <c r="H63" s="53" t="n">
        <f aca="false">G63-F63</f>
        <v>-0.122803056800113</v>
      </c>
      <c r="J63" s="55" t="n">
        <v>1.6035</v>
      </c>
      <c r="K63" s="53" t="n">
        <v>0.0385</v>
      </c>
    </row>
    <row r="64" customFormat="false" ht="12.75" hidden="false" customHeight="false" outlineLevel="0" collapsed="false">
      <c r="A64" s="52" t="n">
        <v>6</v>
      </c>
      <c r="B64" s="53" t="s">
        <v>119</v>
      </c>
      <c r="C64" s="54" t="n">
        <v>76.001</v>
      </c>
      <c r="D64" s="53" t="n">
        <v>0.105</v>
      </c>
      <c r="E64" s="53" t="n">
        <v>0</v>
      </c>
      <c r="F64" s="54" t="n">
        <v>0.105</v>
      </c>
      <c r="G64" s="54" t="n">
        <f aca="false">D64*$B$9+$B$10</f>
        <v>-0.0265538424934915</v>
      </c>
      <c r="H64" s="53" t="n">
        <f aca="false">G64-F64</f>
        <v>-0.131553842493492</v>
      </c>
      <c r="J64" s="55" t="n">
        <v>1.58667</v>
      </c>
      <c r="K64" s="53" t="n">
        <v>0.0296667</v>
      </c>
    </row>
    <row r="65" customFormat="false" ht="12.75" hidden="false" customHeight="false" outlineLevel="0" collapsed="false">
      <c r="A65" s="52" t="n">
        <v>6</v>
      </c>
      <c r="B65" s="53" t="s">
        <v>119</v>
      </c>
      <c r="C65" s="54" t="n">
        <v>50.995</v>
      </c>
      <c r="D65" s="53" t="n">
        <v>1.263</v>
      </c>
      <c r="E65" s="53" t="n">
        <v>0.417193</v>
      </c>
      <c r="F65" s="54" t="n">
        <v>0.605</v>
      </c>
      <c r="G65" s="54" t="n">
        <f aca="false">D65*$B$9+$B$10</f>
        <v>0.00551173162508648</v>
      </c>
      <c r="H65" s="53" t="n">
        <f aca="false">G65-F65</f>
        <v>-0.599488268374914</v>
      </c>
      <c r="J65" s="55" t="n">
        <v>1.513</v>
      </c>
      <c r="K65" s="53" t="n">
        <v>0.0270001</v>
      </c>
    </row>
    <row r="66" customFormat="false" ht="12.75" hidden="false" customHeight="false" outlineLevel="0" collapsed="false">
      <c r="A66" s="52" t="n">
        <v>6</v>
      </c>
      <c r="B66" s="53" t="s">
        <v>119</v>
      </c>
      <c r="C66" s="54" t="n">
        <v>31.333</v>
      </c>
      <c r="D66" s="53" t="n">
        <v>4.26467</v>
      </c>
      <c r="E66" s="53" t="n">
        <v>0.0877858</v>
      </c>
      <c r="F66" s="54" t="n">
        <v>0.347667</v>
      </c>
      <c r="G66" s="54" t="n">
        <f aca="false">D66*$B$9+$B$10</f>
        <v>0.0886294102645615</v>
      </c>
      <c r="H66" s="53" t="n">
        <f aca="false">G66-F66</f>
        <v>-0.259037589735439</v>
      </c>
      <c r="J66" s="55" t="n">
        <v>1.489</v>
      </c>
      <c r="K66" s="53" t="n">
        <v>0.0439999</v>
      </c>
    </row>
    <row r="67" customFormat="false" ht="12.75" hidden="false" customHeight="false" outlineLevel="0" collapsed="false">
      <c r="A67" s="52" t="n">
        <v>6</v>
      </c>
      <c r="B67" s="53" t="s">
        <v>119</v>
      </c>
      <c r="C67" s="54" t="n">
        <v>21.3323</v>
      </c>
      <c r="D67" s="53" t="n">
        <v>4.77033</v>
      </c>
      <c r="E67" s="53" t="n">
        <v>0.0954218</v>
      </c>
      <c r="F67" s="54" t="n">
        <v>0.438334</v>
      </c>
      <c r="G67" s="54" t="n">
        <f aca="false">D67*$B$9+$B$10</f>
        <v>0.102631377629674</v>
      </c>
      <c r="H67" s="53" t="n">
        <f aca="false">G67-F67</f>
        <v>-0.335702622370326</v>
      </c>
      <c r="J67" s="55" t="n">
        <v>1.7945</v>
      </c>
      <c r="K67" s="53" t="n">
        <v>0.1565</v>
      </c>
    </row>
    <row r="68" customFormat="false" ht="12.75" hidden="false" customHeight="false" outlineLevel="0" collapsed="false">
      <c r="A68" s="52" t="n">
        <v>6</v>
      </c>
      <c r="B68" s="53" t="s">
        <v>119</v>
      </c>
      <c r="C68" s="54" t="n">
        <v>10.994</v>
      </c>
      <c r="D68" s="53" t="n">
        <v>5.635</v>
      </c>
      <c r="E68" s="53" t="n">
        <v>0.197927</v>
      </c>
      <c r="F68" s="54" t="n">
        <v>0.642</v>
      </c>
      <c r="G68" s="54" t="n">
        <f aca="false">D68*$B$9+$B$10</f>
        <v>0.126574503685901</v>
      </c>
      <c r="H68" s="53" t="n">
        <f aca="false">G68-F68</f>
        <v>-0.515425496314099</v>
      </c>
      <c r="J68" s="55" t="n">
        <v>3.03233</v>
      </c>
      <c r="K68" s="53" t="n">
        <v>0.405333</v>
      </c>
    </row>
    <row r="69" customFormat="false" ht="13.5" hidden="false" customHeight="false" outlineLevel="0" collapsed="false">
      <c r="A69" s="52" t="n">
        <v>6</v>
      </c>
      <c r="B69" s="53" t="s">
        <v>119</v>
      </c>
      <c r="C69" s="54" t="n">
        <v>3.296</v>
      </c>
      <c r="D69" s="53" t="n">
        <v>10.255</v>
      </c>
      <c r="E69" s="53" t="n">
        <v>0</v>
      </c>
      <c r="F69" s="54" t="n">
        <v>2.262</v>
      </c>
      <c r="G69" s="54" t="n">
        <f aca="false">D69*$B$9+$B$10</f>
        <v>0.254504514418051</v>
      </c>
      <c r="H69" s="53" t="n">
        <f aca="false">G69-F69</f>
        <v>-2.00749548558195</v>
      </c>
      <c r="J69" s="55" t="n">
        <v>3.35433</v>
      </c>
      <c r="K69" s="53" t="n">
        <v>0.160333</v>
      </c>
    </row>
    <row r="70" customFormat="false" ht="13.5" hidden="false" customHeight="false" outlineLevel="0" collapsed="false">
      <c r="A70" s="56" t="n">
        <v>7</v>
      </c>
      <c r="B70" s="53" t="s">
        <v>118</v>
      </c>
      <c r="C70" s="57" t="n">
        <v>200.235</v>
      </c>
      <c r="D70" s="58" t="n">
        <v>1.286</v>
      </c>
      <c r="E70" s="58" t="n">
        <v>0.0014142</v>
      </c>
      <c r="F70" s="57" t="n">
        <v>0.0270001</v>
      </c>
      <c r="G70" s="57" t="n">
        <f aca="false">D70*$B$9+$B$10</f>
        <v>0.0061486126308959</v>
      </c>
      <c r="H70" s="58" t="n">
        <f aca="false">G70-F70</f>
        <v>-0.0208514873691041</v>
      </c>
      <c r="J70" s="55" t="n">
        <v>3.86333</v>
      </c>
      <c r="K70" s="53" t="n">
        <v>0.394333</v>
      </c>
    </row>
    <row r="71" customFormat="false" ht="12.75" hidden="false" customHeight="false" outlineLevel="0" collapsed="false">
      <c r="A71" s="52" t="n">
        <v>7</v>
      </c>
      <c r="B71" s="53" t="s">
        <v>118</v>
      </c>
      <c r="C71" s="54" t="n">
        <v>176.329</v>
      </c>
      <c r="D71" s="53" t="n">
        <v>1.476</v>
      </c>
      <c r="E71" s="53" t="n">
        <v>0.0101489</v>
      </c>
      <c r="F71" s="54" t="n">
        <v>0.126</v>
      </c>
      <c r="G71" s="54" t="n">
        <f aca="false">D71*$B$9+$B$10</f>
        <v>0.0114098035484519</v>
      </c>
      <c r="H71" s="53" t="n">
        <f aca="false">G71-F71</f>
        <v>-0.114590196451548</v>
      </c>
      <c r="J71" s="55" t="n">
        <v>5.474</v>
      </c>
      <c r="K71" s="53" t="n">
        <v>0.846</v>
      </c>
    </row>
    <row r="72" customFormat="false" ht="12.75" hidden="false" customHeight="false" outlineLevel="0" collapsed="false">
      <c r="A72" s="52" t="n">
        <v>7</v>
      </c>
      <c r="B72" s="53" t="s">
        <v>118</v>
      </c>
      <c r="C72" s="54" t="n">
        <v>151.497</v>
      </c>
      <c r="D72" s="53" t="n">
        <v>1.5075</v>
      </c>
      <c r="E72" s="53" t="n">
        <v>0.00070714</v>
      </c>
      <c r="F72" s="54" t="n">
        <v>0.0114999</v>
      </c>
      <c r="G72" s="54" t="n">
        <f aca="false">D72*$B$9+$B$10</f>
        <v>0.0122820536216256</v>
      </c>
      <c r="H72" s="53" t="n">
        <f aca="false">G72-F72</f>
        <v>0.00078215362162562</v>
      </c>
      <c r="J72" s="55" t="n">
        <v>1.6795</v>
      </c>
      <c r="K72" s="53" t="n">
        <v>-0.1015</v>
      </c>
    </row>
    <row r="73" customFormat="false" ht="12.75" hidden="false" customHeight="false" outlineLevel="0" collapsed="false">
      <c r="A73" s="52" t="n">
        <v>7</v>
      </c>
      <c r="B73" s="53" t="s">
        <v>118</v>
      </c>
      <c r="C73" s="54" t="n">
        <v>125.996</v>
      </c>
      <c r="D73" s="53" t="n">
        <v>1.48067</v>
      </c>
      <c r="E73" s="53" t="n">
        <v>0.000577308</v>
      </c>
      <c r="F73" s="54" t="n">
        <v>0.00966668</v>
      </c>
      <c r="G73" s="54" t="n">
        <f aca="false">D73*$B$9+$B$10</f>
        <v>0.0115391180831097</v>
      </c>
      <c r="H73" s="53" t="n">
        <f aca="false">G73-F73</f>
        <v>0.00187243808310969</v>
      </c>
      <c r="J73" s="55" t="n">
        <v>1.648</v>
      </c>
      <c r="K73" s="53" t="n">
        <v>-0.00800002</v>
      </c>
    </row>
    <row r="74" customFormat="false" ht="12.75" hidden="false" customHeight="false" outlineLevel="0" collapsed="false">
      <c r="A74" s="52" t="n">
        <v>7</v>
      </c>
      <c r="B74" s="53" t="s">
        <v>118</v>
      </c>
      <c r="C74" s="54" t="n">
        <v>101.008</v>
      </c>
      <c r="D74" s="53" t="n">
        <v>1.433</v>
      </c>
      <c r="E74" s="53" t="n">
        <v>0.00424267</v>
      </c>
      <c r="F74" s="54" t="n">
        <v>-0.005</v>
      </c>
      <c r="G74" s="54" t="n">
        <f aca="false">D74*$B$9+$B$10</f>
        <v>0.0102191129723734</v>
      </c>
      <c r="H74" s="53" t="n">
        <f aca="false">G74-F74</f>
        <v>0.0152191129723734</v>
      </c>
      <c r="J74" s="55" t="n">
        <v>1.492</v>
      </c>
      <c r="K74" s="53" t="n">
        <v>0.0510001</v>
      </c>
    </row>
    <row r="75" customFormat="false" ht="12.75" hidden="false" customHeight="false" outlineLevel="0" collapsed="false">
      <c r="A75" s="52" t="n">
        <v>7</v>
      </c>
      <c r="B75" s="53" t="s">
        <v>118</v>
      </c>
      <c r="C75" s="54" t="n">
        <v>76.004</v>
      </c>
      <c r="D75" s="53" t="n">
        <v>1.47</v>
      </c>
      <c r="E75" s="53" t="n">
        <v>0.00282839</v>
      </c>
      <c r="F75" s="54" t="n">
        <v>0.034</v>
      </c>
      <c r="G75" s="54" t="n">
        <f aca="false">D75*$B$9+$B$10</f>
        <v>0.0112436606773712</v>
      </c>
      <c r="H75" s="53" t="n">
        <f aca="false">G75-F75</f>
        <v>-0.0227563393226288</v>
      </c>
      <c r="J75" s="55" t="n">
        <v>2.059</v>
      </c>
      <c r="K75" s="53" t="n">
        <v>0.28</v>
      </c>
    </row>
    <row r="76" customFormat="false" ht="12.75" hidden="false" customHeight="false" outlineLevel="0" collapsed="false">
      <c r="A76" s="52" t="n">
        <v>7</v>
      </c>
      <c r="B76" s="53" t="s">
        <v>118</v>
      </c>
      <c r="C76" s="54" t="n">
        <v>51.0095</v>
      </c>
      <c r="D76" s="53" t="n">
        <v>1.5655</v>
      </c>
      <c r="E76" s="53" t="n">
        <v>0.0657609</v>
      </c>
      <c r="F76" s="54" t="n">
        <v>0.1525</v>
      </c>
      <c r="G76" s="54" t="n">
        <f aca="false">D76*$B$9+$B$10</f>
        <v>0.0138881013754059</v>
      </c>
      <c r="H76" s="53" t="n">
        <f aca="false">G76-F76</f>
        <v>-0.138611898624594</v>
      </c>
      <c r="J76" s="55" t="n">
        <v>3.03267</v>
      </c>
      <c r="K76" s="53" t="n">
        <v>0.355667</v>
      </c>
    </row>
    <row r="77" customFormat="false" ht="12.75" hidden="false" customHeight="false" outlineLevel="0" collapsed="false">
      <c r="A77" s="52" t="n">
        <v>7</v>
      </c>
      <c r="B77" s="53" t="s">
        <v>118</v>
      </c>
      <c r="C77" s="54" t="n">
        <v>31.3393</v>
      </c>
      <c r="D77" s="53" t="n">
        <v>2.87567</v>
      </c>
      <c r="E77" s="53" t="n">
        <v>0.0532572</v>
      </c>
      <c r="F77" s="54" t="n">
        <v>0.291667</v>
      </c>
      <c r="G77" s="54" t="n">
        <f aca="false">D77*$B$9+$B$10</f>
        <v>0.0501673356093759</v>
      </c>
      <c r="H77" s="53" t="n">
        <f aca="false">G77-F77</f>
        <v>-0.241499664390624</v>
      </c>
      <c r="J77" s="55" t="n">
        <v>3.517</v>
      </c>
      <c r="K77" s="53" t="n">
        <v>0.227</v>
      </c>
    </row>
    <row r="78" customFormat="false" ht="12.75" hidden="false" customHeight="false" outlineLevel="0" collapsed="false">
      <c r="A78" s="52" t="n">
        <v>7</v>
      </c>
      <c r="B78" s="53" t="s">
        <v>118</v>
      </c>
      <c r="C78" s="54" t="n">
        <v>21.3343</v>
      </c>
      <c r="D78" s="53" t="n">
        <v>3.197</v>
      </c>
      <c r="E78" s="53" t="n">
        <v>0.00754989</v>
      </c>
      <c r="F78" s="54" t="n">
        <v>0.0770001</v>
      </c>
      <c r="G78" s="54" t="n">
        <f aca="false">D78*$B$9+$B$10</f>
        <v>0.0590651170701036</v>
      </c>
      <c r="H78" s="53" t="n">
        <f aca="false">G78-F78</f>
        <v>-0.0179349829298964</v>
      </c>
      <c r="J78" s="55" t="n">
        <v>3.77267</v>
      </c>
      <c r="K78" s="53" t="n">
        <v>0.231667</v>
      </c>
    </row>
    <row r="79" customFormat="false" ht="12.75" hidden="false" customHeight="false" outlineLevel="0" collapsed="false">
      <c r="A79" s="52" t="n">
        <v>7</v>
      </c>
      <c r="B79" s="53" t="s">
        <v>118</v>
      </c>
      <c r="C79" s="54" t="n">
        <v>10.5037</v>
      </c>
      <c r="D79" s="53" t="n">
        <v>3.53375</v>
      </c>
      <c r="E79" s="53" t="n">
        <v>0.0323458</v>
      </c>
      <c r="F79" s="54" t="n">
        <v>-0.02125</v>
      </c>
      <c r="G79" s="54" t="n">
        <f aca="false">D79*$B$9+$B$10</f>
        <v>0.0683898857095088</v>
      </c>
      <c r="H79" s="53" t="n">
        <f aca="false">G79-F79</f>
        <v>0.0896398857095088</v>
      </c>
      <c r="J79" s="55" t="n">
        <v>4.884</v>
      </c>
      <c r="K79" s="53" t="n">
        <v>0.415</v>
      </c>
    </row>
    <row r="80" customFormat="false" ht="13.5" hidden="false" customHeight="false" outlineLevel="0" collapsed="false">
      <c r="A80" s="52" t="n">
        <v>7</v>
      </c>
      <c r="B80" s="53" t="s">
        <v>118</v>
      </c>
      <c r="C80" s="54" t="n">
        <v>2.993</v>
      </c>
      <c r="D80" s="53" t="n">
        <v>4.671</v>
      </c>
      <c r="E80" s="53" t="n">
        <v>0</v>
      </c>
      <c r="F80" s="54" t="n">
        <v>-0.225</v>
      </c>
      <c r="G80" s="54" t="n">
        <f aca="false">D80*$B$9+$B$10</f>
        <v>0.0998808823989326</v>
      </c>
      <c r="H80" s="53" t="n">
        <f aca="false">G80-F80</f>
        <v>0.324880882398933</v>
      </c>
      <c r="J80" s="55" t="n">
        <v>1.801</v>
      </c>
      <c r="K80" s="53" t="n">
        <v>0.00300002</v>
      </c>
    </row>
    <row r="81" customFormat="false" ht="13.5" hidden="false" customHeight="false" outlineLevel="0" collapsed="false">
      <c r="A81" s="56" t="n">
        <v>8</v>
      </c>
      <c r="B81" s="53" t="s">
        <v>118</v>
      </c>
      <c r="C81" s="57" t="n">
        <v>142.357</v>
      </c>
      <c r="D81" s="58" t="n">
        <v>1.6035</v>
      </c>
      <c r="E81" s="58" t="n">
        <v>0.00777812</v>
      </c>
      <c r="F81" s="57" t="n">
        <v>0.0385</v>
      </c>
      <c r="G81" s="57" t="n">
        <f aca="false">D81*$B$9+$B$10</f>
        <v>0.0149403395589171</v>
      </c>
      <c r="H81" s="58" t="n">
        <f aca="false">G81-F81</f>
        <v>-0.0235596604410829</v>
      </c>
      <c r="J81" s="55" t="n">
        <v>1.8175</v>
      </c>
      <c r="K81" s="53" t="n">
        <v>0.0395</v>
      </c>
    </row>
    <row r="82" customFormat="false" ht="12.75" hidden="false" customHeight="false" outlineLevel="0" collapsed="false">
      <c r="A82" s="52" t="n">
        <v>8</v>
      </c>
      <c r="B82" s="53" t="s">
        <v>118</v>
      </c>
      <c r="C82" s="54" t="n">
        <v>126.01</v>
      </c>
      <c r="D82" s="53" t="n">
        <v>1.58667</v>
      </c>
      <c r="E82" s="53" t="n">
        <v>0.00251661</v>
      </c>
      <c r="F82" s="54" t="n">
        <v>0.0296667</v>
      </c>
      <c r="G82" s="54" t="n">
        <f aca="false">D82*$B$9+$B$10</f>
        <v>0.0144743088055357</v>
      </c>
      <c r="H82" s="53" t="n">
        <f aca="false">G82-F82</f>
        <v>-0.0151923911944643</v>
      </c>
      <c r="J82" s="55" t="n">
        <v>3.17</v>
      </c>
      <c r="K82" s="53" t="n">
        <v>0.358</v>
      </c>
    </row>
    <row r="83" customFormat="false" ht="12.75" hidden="false" customHeight="false" outlineLevel="0" collapsed="false">
      <c r="A83" s="52" t="n">
        <v>8</v>
      </c>
      <c r="B83" s="53" t="s">
        <v>118</v>
      </c>
      <c r="C83" s="54" t="n">
        <v>100.994</v>
      </c>
      <c r="D83" s="53" t="n">
        <v>1.513</v>
      </c>
      <c r="E83" s="53" t="n">
        <v>0.00141428</v>
      </c>
      <c r="F83" s="54" t="n">
        <v>0.0270001</v>
      </c>
      <c r="G83" s="54" t="n">
        <f aca="false">D83*$B$9+$B$10</f>
        <v>0.0124343512534496</v>
      </c>
      <c r="H83" s="53" t="n">
        <f aca="false">G83-F83</f>
        <v>-0.0145657487465504</v>
      </c>
      <c r="J83" s="55" t="n">
        <v>3.46633</v>
      </c>
      <c r="K83" s="53" t="n">
        <v>0.126333</v>
      </c>
    </row>
    <row r="84" customFormat="false" ht="12.75" hidden="false" customHeight="false" outlineLevel="0" collapsed="false">
      <c r="A84" s="52" t="n">
        <v>8</v>
      </c>
      <c r="B84" s="53" t="s">
        <v>118</v>
      </c>
      <c r="C84" s="54" t="n">
        <v>76.015</v>
      </c>
      <c r="D84" s="53" t="n">
        <v>1.489</v>
      </c>
      <c r="E84" s="53" t="n">
        <v>0</v>
      </c>
      <c r="F84" s="54" t="n">
        <v>0.0439999</v>
      </c>
      <c r="G84" s="54" t="n">
        <f aca="false">D84*$B$9+$B$10</f>
        <v>0.0117697797691268</v>
      </c>
      <c r="H84" s="53" t="n">
        <f aca="false">G84-F84</f>
        <v>-0.0322301202308733</v>
      </c>
      <c r="J84" s="55" t="n">
        <v>3.73075</v>
      </c>
      <c r="K84" s="53" t="n">
        <v>0.18275</v>
      </c>
    </row>
    <row r="85" customFormat="false" ht="12.75" hidden="false" customHeight="false" outlineLevel="0" collapsed="false">
      <c r="A85" s="52" t="n">
        <v>8</v>
      </c>
      <c r="B85" s="53" t="s">
        <v>118</v>
      </c>
      <c r="C85" s="54" t="n">
        <v>50.9885</v>
      </c>
      <c r="D85" s="53" t="n">
        <v>1.7945</v>
      </c>
      <c r="E85" s="53" t="n">
        <v>0.053033</v>
      </c>
      <c r="F85" s="54" t="n">
        <v>0.1565</v>
      </c>
      <c r="G85" s="54" t="n">
        <f aca="false">D85*$B$9+$B$10</f>
        <v>0.0202292209549865</v>
      </c>
      <c r="H85" s="53" t="n">
        <f aca="false">G85-F85</f>
        <v>-0.136270779045014</v>
      </c>
      <c r="J85" s="55" t="n">
        <v>4.979</v>
      </c>
      <c r="K85" s="53" t="n">
        <v>0.458</v>
      </c>
    </row>
    <row r="86" customFormat="false" ht="12.75" hidden="false" customHeight="false" outlineLevel="0" collapsed="false">
      <c r="A86" s="52" t="n">
        <v>8</v>
      </c>
      <c r="B86" s="53" t="s">
        <v>118</v>
      </c>
      <c r="C86" s="54" t="n">
        <v>31.3453</v>
      </c>
      <c r="D86" s="53" t="n">
        <v>3.03233</v>
      </c>
      <c r="E86" s="53" t="n">
        <v>0.0839305</v>
      </c>
      <c r="F86" s="54" t="n">
        <v>0.405333</v>
      </c>
      <c r="G86" s="54" t="n">
        <f aca="false">D86*$B$9+$B$10</f>
        <v>0.0545053259732934</v>
      </c>
      <c r="H86" s="53" t="n">
        <f aca="false">G86-F86</f>
        <v>-0.350827674026707</v>
      </c>
      <c r="J86" s="55" t="n">
        <v>2.065</v>
      </c>
      <c r="K86" s="53" t="n">
        <v>0.082</v>
      </c>
    </row>
    <row r="87" customFormat="false" ht="12.75" hidden="false" customHeight="false" outlineLevel="0" collapsed="false">
      <c r="A87" s="52" t="n">
        <v>8</v>
      </c>
      <c r="B87" s="53" t="s">
        <v>118</v>
      </c>
      <c r="C87" s="54" t="n">
        <v>21.3303</v>
      </c>
      <c r="D87" s="53" t="n">
        <v>3.35433</v>
      </c>
      <c r="E87" s="53" t="n">
        <v>0.0447698</v>
      </c>
      <c r="F87" s="54" t="n">
        <v>0.160333</v>
      </c>
      <c r="G87" s="54" t="n">
        <f aca="false">D87*$B$9+$B$10</f>
        <v>0.0634216600546251</v>
      </c>
      <c r="H87" s="53" t="n">
        <f aca="false">G87-F87</f>
        <v>-0.0969113399453749</v>
      </c>
      <c r="J87" s="55" t="n">
        <v>2.243</v>
      </c>
      <c r="K87" s="53" t="n">
        <v>0.085</v>
      </c>
    </row>
    <row r="88" customFormat="false" ht="12.75" hidden="false" customHeight="false" outlineLevel="0" collapsed="false">
      <c r="A88" s="52" t="n">
        <v>8</v>
      </c>
      <c r="B88" s="53" t="s">
        <v>118</v>
      </c>
      <c r="C88" s="54" t="n">
        <v>10.9997</v>
      </c>
      <c r="D88" s="53" t="n">
        <v>3.86333</v>
      </c>
      <c r="E88" s="53" t="n">
        <v>0.08368</v>
      </c>
      <c r="F88" s="54" t="n">
        <v>0.394333</v>
      </c>
      <c r="G88" s="54" t="n">
        <f aca="false">D88*$B$9+$B$10</f>
        <v>0.0775161136179724</v>
      </c>
      <c r="H88" s="53" t="n">
        <f aca="false">G88-F88</f>
        <v>-0.316816886382028</v>
      </c>
      <c r="J88" s="55" t="n">
        <v>3.147</v>
      </c>
      <c r="K88" s="53" t="n">
        <v>-0.121</v>
      </c>
    </row>
    <row r="89" customFormat="false" ht="13.5" hidden="false" customHeight="false" outlineLevel="0" collapsed="false">
      <c r="A89" s="52" t="n">
        <v>8</v>
      </c>
      <c r="B89" s="53" t="s">
        <v>118</v>
      </c>
      <c r="C89" s="54" t="n">
        <v>2.998</v>
      </c>
      <c r="D89" s="53" t="n">
        <v>5.474</v>
      </c>
      <c r="E89" s="53" t="n">
        <v>0</v>
      </c>
      <c r="F89" s="54" t="n">
        <v>0.846</v>
      </c>
      <c r="G89" s="54" t="n">
        <f aca="false">D89*$B$9+$B$10</f>
        <v>0.122116336645235</v>
      </c>
      <c r="H89" s="53" t="n">
        <f aca="false">G89-F89</f>
        <v>-0.723883663354765</v>
      </c>
      <c r="J89" s="55" t="n">
        <v>3.513</v>
      </c>
      <c r="K89" s="53" t="n">
        <v>0.033</v>
      </c>
    </row>
    <row r="90" customFormat="false" ht="13.5" hidden="false" customHeight="false" outlineLevel="0" collapsed="false">
      <c r="A90" s="56" t="n">
        <v>9</v>
      </c>
      <c r="B90" s="53" t="s">
        <v>118</v>
      </c>
      <c r="C90" s="57" t="n">
        <v>112.118</v>
      </c>
      <c r="D90" s="58" t="n">
        <v>1.6795</v>
      </c>
      <c r="E90" s="58" t="n">
        <v>0.00494973</v>
      </c>
      <c r="F90" s="57" t="n">
        <v>-0.1015</v>
      </c>
      <c r="G90" s="57" t="n">
        <f aca="false">D90*$B$9+$B$10</f>
        <v>0.0170448159259395</v>
      </c>
      <c r="H90" s="58" t="n">
        <f aca="false">G90-F90</f>
        <v>0.118544815925939</v>
      </c>
      <c r="J90" s="55" t="n">
        <v>3.90667</v>
      </c>
      <c r="K90" s="53" t="n">
        <v>0.158667</v>
      </c>
    </row>
    <row r="91" customFormat="false" ht="12.75" hidden="false" customHeight="false" outlineLevel="0" collapsed="false">
      <c r="A91" s="52" t="n">
        <v>9</v>
      </c>
      <c r="B91" s="53" t="s">
        <v>118</v>
      </c>
      <c r="C91" s="54" t="n">
        <v>101.008</v>
      </c>
      <c r="D91" s="53" t="n">
        <v>1.648</v>
      </c>
      <c r="E91" s="53" t="n">
        <v>0.0155564</v>
      </c>
      <c r="F91" s="54" t="n">
        <v>-0.00800002</v>
      </c>
      <c r="G91" s="54" t="n">
        <f aca="false">D91*$B$9+$B$10</f>
        <v>0.0161725658527657</v>
      </c>
      <c r="H91" s="53" t="n">
        <f aca="false">G91-F91</f>
        <v>0.0241725858527657</v>
      </c>
      <c r="J91" s="55" t="n">
        <v>1.758</v>
      </c>
      <c r="K91" s="53" t="n">
        <v>0.0320001</v>
      </c>
    </row>
    <row r="92" customFormat="false" ht="12.75" hidden="false" customHeight="false" outlineLevel="0" collapsed="false">
      <c r="A92" s="52" t="n">
        <v>9</v>
      </c>
      <c r="B92" s="53" t="s">
        <v>118</v>
      </c>
      <c r="C92" s="54" t="n">
        <v>75.988</v>
      </c>
      <c r="D92" s="53" t="n">
        <v>1.492</v>
      </c>
      <c r="E92" s="53" t="n">
        <v>0.00565687</v>
      </c>
      <c r="F92" s="54" t="n">
        <v>0.0510001</v>
      </c>
      <c r="G92" s="54" t="n">
        <f aca="false">D92*$B$9+$B$10</f>
        <v>0.0118528512046671</v>
      </c>
      <c r="H92" s="53" t="n">
        <f aca="false">G92-F92</f>
        <v>-0.0391472487953329</v>
      </c>
      <c r="J92" s="55" t="n">
        <v>1.782</v>
      </c>
      <c r="K92" s="53" t="n">
        <v>0.031</v>
      </c>
    </row>
    <row r="93" customFormat="false" ht="12.75" hidden="false" customHeight="false" outlineLevel="0" collapsed="false">
      <c r="A93" s="52" t="n">
        <v>9</v>
      </c>
      <c r="B93" s="53" t="s">
        <v>118</v>
      </c>
      <c r="C93" s="54" t="n">
        <v>51.0085</v>
      </c>
      <c r="D93" s="53" t="n">
        <v>2.059</v>
      </c>
      <c r="E93" s="53" t="n">
        <v>0.0424264</v>
      </c>
      <c r="F93" s="54" t="n">
        <v>0.28</v>
      </c>
      <c r="G93" s="54" t="n">
        <f aca="false">D93*$B$9+$B$10</f>
        <v>0.0275533525217947</v>
      </c>
      <c r="H93" s="53" t="n">
        <f aca="false">G93-F93</f>
        <v>-0.252446647478205</v>
      </c>
      <c r="J93" s="55" t="n">
        <v>2.1595</v>
      </c>
      <c r="K93" s="53" t="n">
        <v>0.1675</v>
      </c>
    </row>
    <row r="94" customFormat="false" ht="12.75" hidden="false" customHeight="false" outlineLevel="0" collapsed="false">
      <c r="A94" s="52" t="n">
        <v>9</v>
      </c>
      <c r="B94" s="53" t="s">
        <v>118</v>
      </c>
      <c r="C94" s="54" t="n">
        <v>31.3343</v>
      </c>
      <c r="D94" s="53" t="n">
        <v>3.03267</v>
      </c>
      <c r="E94" s="53" t="n">
        <v>0.101041</v>
      </c>
      <c r="F94" s="54" t="n">
        <v>0.355667</v>
      </c>
      <c r="G94" s="54" t="n">
        <f aca="false">D94*$B$9+$B$10</f>
        <v>0.054514740735988</v>
      </c>
      <c r="H94" s="53" t="n">
        <f aca="false">G94-F94</f>
        <v>-0.301152259264012</v>
      </c>
      <c r="J94" s="55" t="n">
        <v>3.28867</v>
      </c>
      <c r="K94" s="53" t="n">
        <v>0.281667</v>
      </c>
    </row>
    <row r="95" customFormat="false" ht="12.75" hidden="false" customHeight="false" outlineLevel="0" collapsed="false">
      <c r="A95" s="52" t="n">
        <v>9</v>
      </c>
      <c r="B95" s="53" t="s">
        <v>118</v>
      </c>
      <c r="C95" s="54" t="n">
        <v>19.9963</v>
      </c>
      <c r="D95" s="53" t="n">
        <v>3.517</v>
      </c>
      <c r="E95" s="53" t="n">
        <v>0.0190788</v>
      </c>
      <c r="F95" s="54" t="n">
        <v>0.227</v>
      </c>
      <c r="G95" s="54" t="n">
        <f aca="false">D95*$B$9+$B$10</f>
        <v>0.0679260701944084</v>
      </c>
      <c r="H95" s="53" t="n">
        <f aca="false">G95-F95</f>
        <v>-0.159073929805592</v>
      </c>
      <c r="J95" s="55" t="n">
        <v>3.551</v>
      </c>
      <c r="K95" s="53" t="n">
        <v>0.075</v>
      </c>
    </row>
    <row r="96" customFormat="false" ht="12.75" hidden="false" customHeight="false" outlineLevel="0" collapsed="false">
      <c r="A96" s="52" t="n">
        <v>9</v>
      </c>
      <c r="B96" s="53" t="s">
        <v>118</v>
      </c>
      <c r="C96" s="54" t="n">
        <v>10.9943</v>
      </c>
      <c r="D96" s="53" t="n">
        <v>3.77267</v>
      </c>
      <c r="E96" s="53" t="n">
        <v>0.0823428</v>
      </c>
      <c r="F96" s="54" t="n">
        <v>0.231667</v>
      </c>
      <c r="G96" s="54" t="n">
        <f aca="false">D96*$B$9+$B$10</f>
        <v>0.0750056948359428</v>
      </c>
      <c r="H96" s="53" t="n">
        <f aca="false">G96-F96</f>
        <v>-0.156661305164057</v>
      </c>
      <c r="J96" s="55" t="n">
        <v>3.829</v>
      </c>
      <c r="K96" s="53" t="n">
        <v>0.191</v>
      </c>
    </row>
    <row r="97" customFormat="false" ht="13.5" hidden="false" customHeight="false" outlineLevel="0" collapsed="false">
      <c r="A97" s="52" t="n">
        <v>9</v>
      </c>
      <c r="B97" s="53" t="s">
        <v>118</v>
      </c>
      <c r="C97" s="54" t="n">
        <v>2.999</v>
      </c>
      <c r="D97" s="53" t="n">
        <v>4.884</v>
      </c>
      <c r="E97" s="53" t="n">
        <v>0</v>
      </c>
      <c r="F97" s="54" t="n">
        <v>0.415</v>
      </c>
      <c r="G97" s="54" t="n">
        <f aca="false">D97*$B$9+$B$10</f>
        <v>0.105778954322298</v>
      </c>
      <c r="H97" s="53" t="n">
        <f aca="false">G97-F97</f>
        <v>-0.309221045677702</v>
      </c>
      <c r="J97" s="55" t="n">
        <v>5.167</v>
      </c>
      <c r="K97" s="53" t="n">
        <v>-0.848</v>
      </c>
    </row>
    <row r="98" customFormat="false" ht="13.5" hidden="false" customHeight="false" outlineLevel="0" collapsed="false">
      <c r="A98" s="56" t="n">
        <v>10</v>
      </c>
      <c r="B98" s="53" t="s">
        <v>118</v>
      </c>
      <c r="C98" s="57" t="n">
        <v>87.476</v>
      </c>
      <c r="D98" s="58" t="n">
        <v>1.801</v>
      </c>
      <c r="E98" s="58" t="n">
        <v>0</v>
      </c>
      <c r="F98" s="57" t="n">
        <v>0.00300002</v>
      </c>
      <c r="G98" s="57" t="n">
        <f aca="false">D98*$B$9+$B$10</f>
        <v>0.0204092090653239</v>
      </c>
      <c r="H98" s="58" t="n">
        <f aca="false">G98-F98</f>
        <v>0.0174091890653239</v>
      </c>
      <c r="J98" s="55" t="n">
        <v>1.8195</v>
      </c>
      <c r="K98" s="53" t="n">
        <v>0.00150001</v>
      </c>
    </row>
    <row r="99" customFormat="false" ht="12.75" hidden="false" customHeight="false" outlineLevel="0" collapsed="false">
      <c r="A99" s="52" t="n">
        <v>10</v>
      </c>
      <c r="B99" s="53" t="s">
        <v>118</v>
      </c>
      <c r="C99" s="54" t="n">
        <v>76.004</v>
      </c>
      <c r="D99" s="53" t="n">
        <v>1.8175</v>
      </c>
      <c r="E99" s="53" t="n">
        <v>0.00494973</v>
      </c>
      <c r="F99" s="54" t="n">
        <v>0.0395</v>
      </c>
      <c r="G99" s="54" t="n">
        <f aca="false">D99*$B$9+$B$10</f>
        <v>0.0208661019607959</v>
      </c>
      <c r="H99" s="53" t="n">
        <f aca="false">G99-F99</f>
        <v>-0.0186338980392041</v>
      </c>
      <c r="J99" s="55" t="n">
        <v>1.8195</v>
      </c>
      <c r="K99" s="53" t="n">
        <v>0.0165</v>
      </c>
    </row>
    <row r="100" customFormat="false" ht="12.75" hidden="false" customHeight="false" outlineLevel="0" collapsed="false">
      <c r="A100" s="52" t="n">
        <v>10</v>
      </c>
      <c r="B100" s="53" t="s">
        <v>118</v>
      </c>
      <c r="C100" s="54" t="n">
        <v>31.3327</v>
      </c>
      <c r="D100" s="53" t="n">
        <v>3.17</v>
      </c>
      <c r="E100" s="53" t="n">
        <v>0.0723809</v>
      </c>
      <c r="F100" s="54" t="n">
        <v>0.358</v>
      </c>
      <c r="G100" s="54" t="n">
        <f aca="false">D100*$B$9+$B$10</f>
        <v>0.0583174741502404</v>
      </c>
      <c r="H100" s="53" t="n">
        <f aca="false">G100-F100</f>
        <v>-0.29968252584976</v>
      </c>
      <c r="J100" s="55" t="n">
        <v>2.316</v>
      </c>
      <c r="K100" s="53" t="n">
        <v>0.134</v>
      </c>
    </row>
    <row r="101" customFormat="false" ht="12.75" hidden="false" customHeight="false" outlineLevel="0" collapsed="false">
      <c r="A101" s="52" t="n">
        <v>10</v>
      </c>
      <c r="B101" s="53" t="s">
        <v>118</v>
      </c>
      <c r="C101" s="54" t="n">
        <v>21.3327</v>
      </c>
      <c r="D101" s="53" t="n">
        <v>3.46633</v>
      </c>
      <c r="E101" s="53" t="n">
        <v>0.0420278</v>
      </c>
      <c r="F101" s="54" t="n">
        <v>0.126333</v>
      </c>
      <c r="G101" s="54" t="n">
        <f aca="false">D101*$B$9+$B$10</f>
        <v>0.0665229936481318</v>
      </c>
      <c r="H101" s="53" t="n">
        <f aca="false">G101-F101</f>
        <v>-0.0598100063518682</v>
      </c>
      <c r="J101" s="55" t="n">
        <v>3.389</v>
      </c>
      <c r="K101" s="53" t="n">
        <v>0.3</v>
      </c>
    </row>
    <row r="102" customFormat="false" ht="12.75" hidden="false" customHeight="false" outlineLevel="0" collapsed="false">
      <c r="A102" s="52" t="n">
        <v>10</v>
      </c>
      <c r="B102" s="53" t="s">
        <v>118</v>
      </c>
      <c r="C102" s="54" t="n">
        <v>10.5002</v>
      </c>
      <c r="D102" s="53" t="n">
        <v>3.73075</v>
      </c>
      <c r="E102" s="53" t="n">
        <v>0.0459447</v>
      </c>
      <c r="F102" s="54" t="n">
        <v>0.18275</v>
      </c>
      <c r="G102" s="54" t="n">
        <f aca="false">D102*$B$9+$B$10</f>
        <v>0.0738449099766589</v>
      </c>
      <c r="H102" s="53" t="n">
        <f aca="false">G102-F102</f>
        <v>-0.108905090023341</v>
      </c>
      <c r="J102" s="55" t="n">
        <v>3.786</v>
      </c>
      <c r="K102" s="53" t="n">
        <v>0.29</v>
      </c>
    </row>
    <row r="103" customFormat="false" ht="13.5" hidden="false" customHeight="false" outlineLevel="0" collapsed="false">
      <c r="A103" s="52" t="n">
        <v>10</v>
      </c>
      <c r="B103" s="53" t="s">
        <v>118</v>
      </c>
      <c r="C103" s="54" t="n">
        <v>2.997</v>
      </c>
      <c r="D103" s="53" t="n">
        <v>4.979</v>
      </c>
      <c r="E103" s="53" t="n">
        <v>0</v>
      </c>
      <c r="F103" s="54" t="n">
        <v>0.458</v>
      </c>
      <c r="G103" s="54" t="n">
        <f aca="false">D103*$B$9+$B$10</f>
        <v>0.108409549781076</v>
      </c>
      <c r="H103" s="53" t="n">
        <f aca="false">G103-F103</f>
        <v>-0.349590450218924</v>
      </c>
      <c r="J103" s="55" t="n">
        <v>4.284</v>
      </c>
      <c r="K103" s="53" t="n">
        <v>0.473</v>
      </c>
    </row>
    <row r="104" customFormat="false" ht="13.5" hidden="false" customHeight="false" outlineLevel="0" collapsed="false">
      <c r="A104" s="56" t="n">
        <v>11</v>
      </c>
      <c r="B104" s="53" t="s">
        <v>118</v>
      </c>
      <c r="C104" s="57" t="n">
        <v>55.911</v>
      </c>
      <c r="D104" s="58" t="n">
        <v>2.065</v>
      </c>
      <c r="E104" s="58" t="n">
        <v>0</v>
      </c>
      <c r="F104" s="57" t="n">
        <v>0.082</v>
      </c>
      <c r="G104" s="57" t="n">
        <f aca="false">D104*$B$9+$B$10</f>
        <v>0.0277194953928754</v>
      </c>
      <c r="H104" s="58" t="n">
        <f aca="false">G104-F104</f>
        <v>-0.0542805046071246</v>
      </c>
      <c r="J104" s="55" t="n">
        <v>1.914</v>
      </c>
      <c r="K104" s="53" t="n">
        <v>0.0170001</v>
      </c>
    </row>
    <row r="105" customFormat="false" ht="12.75" hidden="false" customHeight="false" outlineLevel="0" collapsed="false">
      <c r="A105" s="52" t="n">
        <v>11</v>
      </c>
      <c r="B105" s="53" t="s">
        <v>118</v>
      </c>
      <c r="C105" s="54" t="n">
        <v>52.003</v>
      </c>
      <c r="D105" s="53" t="n">
        <v>2.243</v>
      </c>
      <c r="E105" s="53" t="n">
        <v>0</v>
      </c>
      <c r="F105" s="54" t="n">
        <v>0.085</v>
      </c>
      <c r="G105" s="54" t="n">
        <f aca="false">D105*$B$9+$B$10</f>
        <v>0.0326484005682699</v>
      </c>
      <c r="H105" s="53" t="n">
        <f aca="false">G105-F105</f>
        <v>-0.0523515994317301</v>
      </c>
      <c r="J105" s="55" t="n">
        <v>1.832</v>
      </c>
      <c r="K105" s="53" t="n">
        <v>0.0370001</v>
      </c>
    </row>
    <row r="106" customFormat="false" ht="12.75" hidden="false" customHeight="false" outlineLevel="0" collapsed="false">
      <c r="A106" s="52" t="n">
        <v>11</v>
      </c>
      <c r="B106" s="53" t="s">
        <v>118</v>
      </c>
      <c r="C106" s="54" t="n">
        <v>31.3347</v>
      </c>
      <c r="D106" s="53" t="n">
        <v>3.147</v>
      </c>
      <c r="E106" s="53" t="n">
        <v>0.108042</v>
      </c>
      <c r="F106" s="54" t="n">
        <v>-0.121</v>
      </c>
      <c r="G106" s="54" t="n">
        <f aca="false">D106*$B$9+$B$10</f>
        <v>0.057680593144431</v>
      </c>
      <c r="H106" s="53" t="n">
        <f aca="false">G106-F106</f>
        <v>0.178680593144431</v>
      </c>
      <c r="J106" s="55" t="n">
        <v>2.363</v>
      </c>
      <c r="K106" s="53" t="n">
        <v>0.205</v>
      </c>
    </row>
    <row r="107" customFormat="false" ht="12.75" hidden="false" customHeight="false" outlineLevel="0" collapsed="false">
      <c r="A107" s="52" t="n">
        <v>11</v>
      </c>
      <c r="B107" s="53" t="s">
        <v>118</v>
      </c>
      <c r="C107" s="54" t="n">
        <v>21.331</v>
      </c>
      <c r="D107" s="53" t="n">
        <v>3.513</v>
      </c>
      <c r="E107" s="53" t="n">
        <v>0.0274954</v>
      </c>
      <c r="F107" s="54" t="n">
        <v>0.033</v>
      </c>
      <c r="G107" s="54" t="n">
        <f aca="false">D107*$B$9+$B$10</f>
        <v>0.0678153082803546</v>
      </c>
      <c r="H107" s="53" t="n">
        <f aca="false">G107-F107</f>
        <v>0.0348153082803546</v>
      </c>
      <c r="J107" s="55" t="n">
        <v>3.433</v>
      </c>
      <c r="K107" s="53" t="n">
        <v>0.15</v>
      </c>
    </row>
    <row r="108" customFormat="false" ht="13.5" hidden="false" customHeight="false" outlineLevel="0" collapsed="false">
      <c r="A108" s="52" t="n">
        <v>11</v>
      </c>
      <c r="B108" s="53" t="s">
        <v>118</v>
      </c>
      <c r="C108" s="54" t="n">
        <v>10.9957</v>
      </c>
      <c r="D108" s="53" t="n">
        <v>3.90667</v>
      </c>
      <c r="E108" s="53" t="n">
        <v>0.075527</v>
      </c>
      <c r="F108" s="54" t="n">
        <v>0.158667</v>
      </c>
      <c r="G108" s="54" t="n">
        <f aca="false">D108*$B$9+$B$10</f>
        <v>0.0787162189567455</v>
      </c>
      <c r="H108" s="53" t="n">
        <f aca="false">G108-F108</f>
        <v>-0.0799507810432545</v>
      </c>
      <c r="J108" s="55" t="n">
        <v>3.75433</v>
      </c>
      <c r="K108" s="53" t="n">
        <v>0.154333</v>
      </c>
    </row>
    <row r="109" customFormat="false" ht="13.5" hidden="false" customHeight="false" outlineLevel="0" collapsed="false">
      <c r="A109" s="56" t="n">
        <v>12</v>
      </c>
      <c r="B109" s="53" t="s">
        <v>118</v>
      </c>
      <c r="C109" s="57" t="n">
        <v>91.482</v>
      </c>
      <c r="D109" s="58" t="n">
        <v>1.758</v>
      </c>
      <c r="E109" s="58" t="n">
        <v>0</v>
      </c>
      <c r="F109" s="57" t="n">
        <v>0.0320001</v>
      </c>
      <c r="G109" s="57" t="n">
        <f aca="false">D109*$B$9+$B$10</f>
        <v>0.0192185184892455</v>
      </c>
      <c r="H109" s="58" t="n">
        <f aca="false">G109-F109</f>
        <v>-0.0127815815107545</v>
      </c>
      <c r="J109" s="55" t="n">
        <v>4.70867</v>
      </c>
      <c r="K109" s="53" t="n">
        <v>0.612667</v>
      </c>
    </row>
    <row r="110" customFormat="false" ht="12.75" hidden="false" customHeight="false" outlineLevel="0" collapsed="false">
      <c r="A110" s="52" t="n">
        <v>12</v>
      </c>
      <c r="B110" s="53" t="s">
        <v>118</v>
      </c>
      <c r="C110" s="54" t="n">
        <v>76.0025</v>
      </c>
      <c r="D110" s="53" t="n">
        <v>1.782</v>
      </c>
      <c r="E110" s="53" t="n">
        <v>0.00565687</v>
      </c>
      <c r="F110" s="54" t="n">
        <v>0.031</v>
      </c>
      <c r="G110" s="54" t="n">
        <f aca="false">D110*$B$9+$B$10</f>
        <v>0.0198830899735683</v>
      </c>
      <c r="H110" s="53" t="n">
        <f aca="false">G110-F110</f>
        <v>-0.0111169100264317</v>
      </c>
      <c r="J110" s="55" t="n">
        <v>5.925</v>
      </c>
      <c r="K110" s="53" t="n">
        <v>0.728</v>
      </c>
    </row>
    <row r="111" customFormat="false" ht="12.75" hidden="false" customHeight="false" outlineLevel="0" collapsed="false">
      <c r="A111" s="52" t="n">
        <v>12</v>
      </c>
      <c r="B111" s="53" t="s">
        <v>118</v>
      </c>
      <c r="C111" s="54" t="n">
        <v>51.0055</v>
      </c>
      <c r="D111" s="53" t="n">
        <v>2.1595</v>
      </c>
      <c r="E111" s="53" t="n">
        <v>0.0799032</v>
      </c>
      <c r="F111" s="54" t="n">
        <v>0.1675</v>
      </c>
      <c r="G111" s="54" t="n">
        <f aca="false">D111*$B$9+$B$10</f>
        <v>0.0303362456123967</v>
      </c>
      <c r="H111" s="53" t="n">
        <f aca="false">G111-F111</f>
        <v>-0.137163754387603</v>
      </c>
      <c r="J111" s="55" t="n">
        <v>2.002</v>
      </c>
      <c r="K111" s="53" t="n">
        <v>0.0150001</v>
      </c>
    </row>
    <row r="112" customFormat="false" ht="12.75" hidden="false" customHeight="false" outlineLevel="0" collapsed="false">
      <c r="A112" s="52" t="n">
        <v>12</v>
      </c>
      <c r="B112" s="53" t="s">
        <v>118</v>
      </c>
      <c r="C112" s="54" t="n">
        <v>31.3333</v>
      </c>
      <c r="D112" s="53" t="n">
        <v>3.28867</v>
      </c>
      <c r="E112" s="53" t="n">
        <v>0.0591806</v>
      </c>
      <c r="F112" s="54" t="n">
        <v>0.281667</v>
      </c>
      <c r="G112" s="54" t="n">
        <f aca="false">D112*$B$9+$B$10</f>
        <v>0.0616035032354318</v>
      </c>
      <c r="H112" s="53" t="n">
        <f aca="false">G112-F112</f>
        <v>-0.220063496764568</v>
      </c>
      <c r="J112" s="55" t="n">
        <v>1.891</v>
      </c>
      <c r="K112" s="53" t="n">
        <v>0.031</v>
      </c>
    </row>
    <row r="113" customFormat="false" ht="12.75" hidden="false" customHeight="false" outlineLevel="0" collapsed="false">
      <c r="A113" s="52" t="n">
        <v>12</v>
      </c>
      <c r="B113" s="53" t="s">
        <v>118</v>
      </c>
      <c r="C113" s="54" t="n">
        <v>21.3343</v>
      </c>
      <c r="D113" s="53" t="n">
        <v>3.551</v>
      </c>
      <c r="E113" s="53" t="n">
        <v>0.0356791</v>
      </c>
      <c r="F113" s="54" t="n">
        <v>0.075</v>
      </c>
      <c r="G113" s="54" t="n">
        <f aca="false">D113*$B$9+$B$10</f>
        <v>0.0688675464638658</v>
      </c>
      <c r="H113" s="53" t="n">
        <f aca="false">G113-F113</f>
        <v>-0.00613245353613418</v>
      </c>
      <c r="J113" s="55" t="n">
        <v>2.38067</v>
      </c>
      <c r="K113" s="53" t="n">
        <v>0.188667</v>
      </c>
    </row>
    <row r="114" customFormat="false" ht="12.75" hidden="false" customHeight="false" outlineLevel="0" collapsed="false">
      <c r="A114" s="52" t="n">
        <v>12</v>
      </c>
      <c r="B114" s="53" t="s">
        <v>118</v>
      </c>
      <c r="C114" s="54" t="n">
        <v>10.9957</v>
      </c>
      <c r="D114" s="53" t="n">
        <v>3.829</v>
      </c>
      <c r="E114" s="53" t="n">
        <v>0.0517301</v>
      </c>
      <c r="F114" s="54" t="n">
        <v>0.191</v>
      </c>
      <c r="G114" s="54" t="n">
        <f aca="false">D114*$B$9+$B$10</f>
        <v>0.0765654994906056</v>
      </c>
      <c r="H114" s="53" t="n">
        <f aca="false">G114-F114</f>
        <v>-0.114434500509394</v>
      </c>
      <c r="J114" s="55" t="n">
        <v>3.59167</v>
      </c>
      <c r="K114" s="53" t="n">
        <v>0.112667</v>
      </c>
    </row>
    <row r="115" customFormat="false" ht="13.5" hidden="false" customHeight="false" outlineLevel="0" collapsed="false">
      <c r="A115" s="52" t="n">
        <v>12</v>
      </c>
      <c r="B115" s="53" t="s">
        <v>118</v>
      </c>
      <c r="C115" s="54" t="n">
        <v>3.276</v>
      </c>
      <c r="D115" s="53" t="n">
        <v>5.167</v>
      </c>
      <c r="E115" s="53" t="n">
        <v>0</v>
      </c>
      <c r="F115" s="54" t="n">
        <v>-0.848</v>
      </c>
      <c r="G115" s="54" t="n">
        <f aca="false">D115*$B$9+$B$10</f>
        <v>0.113615359741605</v>
      </c>
      <c r="H115" s="53" t="n">
        <f aca="false">G115-F115</f>
        <v>0.961615359741605</v>
      </c>
      <c r="J115" s="55" t="n">
        <v>3.83933</v>
      </c>
      <c r="K115" s="53" t="n">
        <v>0.107333</v>
      </c>
    </row>
    <row r="116" customFormat="false" ht="13.5" hidden="false" customHeight="false" outlineLevel="0" collapsed="false">
      <c r="A116" s="56" t="n">
        <v>13</v>
      </c>
      <c r="B116" s="53" t="s">
        <v>118</v>
      </c>
      <c r="C116" s="57" t="n">
        <v>75.646</v>
      </c>
      <c r="D116" s="58" t="n">
        <v>1.8195</v>
      </c>
      <c r="E116" s="58" t="n">
        <v>0.00212134</v>
      </c>
      <c r="F116" s="57" t="n">
        <v>0.00150001</v>
      </c>
      <c r="G116" s="57" t="n">
        <f aca="false">D116*$B$9+$B$10</f>
        <v>0.0209214829178228</v>
      </c>
      <c r="H116" s="58" t="n">
        <f aca="false">G116-F116</f>
        <v>0.0194214729178228</v>
      </c>
      <c r="J116" s="55" t="n">
        <v>4.33433</v>
      </c>
      <c r="K116" s="53" t="n">
        <v>-0.0176668</v>
      </c>
    </row>
    <row r="117" customFormat="false" ht="12.75" hidden="false" customHeight="false" outlineLevel="0" collapsed="false">
      <c r="A117" s="52" t="n">
        <v>13</v>
      </c>
      <c r="B117" s="53" t="s">
        <v>118</v>
      </c>
      <c r="C117" s="54" t="n">
        <v>75.646</v>
      </c>
      <c r="D117" s="53" t="n">
        <v>1.8195</v>
      </c>
      <c r="E117" s="53" t="n">
        <v>0.00212134</v>
      </c>
      <c r="F117" s="54" t="n">
        <v>0.0165</v>
      </c>
      <c r="G117" s="54" t="n">
        <f aca="false">D117*$B$9+$B$10</f>
        <v>0.0209214829178228</v>
      </c>
      <c r="H117" s="53" t="n">
        <f aca="false">G117-F117</f>
        <v>0.0044214829178228</v>
      </c>
      <c r="J117" s="55" t="n">
        <v>5.78</v>
      </c>
      <c r="K117" s="53" t="n">
        <v>0.808</v>
      </c>
    </row>
    <row r="118" customFormat="false" ht="12.75" hidden="false" customHeight="false" outlineLevel="0" collapsed="false">
      <c r="A118" s="52" t="n">
        <v>13</v>
      </c>
      <c r="B118" s="53" t="s">
        <v>118</v>
      </c>
      <c r="C118" s="54" t="n">
        <v>50.9995</v>
      </c>
      <c r="D118" s="53" t="n">
        <v>2.316</v>
      </c>
      <c r="E118" s="53" t="n">
        <v>0.0410123</v>
      </c>
      <c r="F118" s="54" t="n">
        <v>0.134</v>
      </c>
      <c r="G118" s="54" t="n">
        <f aca="false">D118*$B$9+$B$10</f>
        <v>0.034669805499752</v>
      </c>
      <c r="H118" s="53" t="n">
        <f aca="false">G118-F118</f>
        <v>-0.0993301945002481</v>
      </c>
      <c r="J118" s="55" t="n">
        <v>2.126</v>
      </c>
      <c r="K118" s="53" t="n">
        <v>-0.223</v>
      </c>
    </row>
    <row r="119" customFormat="false" ht="12.75" hidden="false" customHeight="false" outlineLevel="0" collapsed="false">
      <c r="A119" s="52" t="n">
        <v>13</v>
      </c>
      <c r="B119" s="53" t="s">
        <v>118</v>
      </c>
      <c r="C119" s="54" t="n">
        <v>31.3323</v>
      </c>
      <c r="D119" s="53" t="n">
        <v>3.389</v>
      </c>
      <c r="E119" s="53" t="n">
        <v>0.0715262</v>
      </c>
      <c r="F119" s="54" t="n">
        <v>0.3</v>
      </c>
      <c r="G119" s="54" t="n">
        <f aca="false">D119*$B$9+$B$10</f>
        <v>0.0643816889446865</v>
      </c>
      <c r="H119" s="53" t="n">
        <f aca="false">G119-F119</f>
        <v>-0.235618311055314</v>
      </c>
      <c r="J119" s="55" t="n">
        <v>2.794</v>
      </c>
      <c r="K119" s="53" t="n">
        <v>0.152</v>
      </c>
    </row>
    <row r="120" customFormat="false" ht="12.75" hidden="false" customHeight="false" outlineLevel="0" collapsed="false">
      <c r="A120" s="52" t="n">
        <v>13</v>
      </c>
      <c r="B120" s="53" t="s">
        <v>118</v>
      </c>
      <c r="C120" s="54" t="n">
        <v>21.3363</v>
      </c>
      <c r="D120" s="53" t="n">
        <v>3.786</v>
      </c>
      <c r="E120" s="53" t="n">
        <v>0.0325116</v>
      </c>
      <c r="F120" s="54" t="n">
        <v>0.29</v>
      </c>
      <c r="G120" s="54" t="n">
        <f aca="false">D120*$B$9+$B$10</f>
        <v>0.0753748089145272</v>
      </c>
      <c r="H120" s="53" t="n">
        <f aca="false">G120-F120</f>
        <v>-0.214625191085473</v>
      </c>
      <c r="J120" s="55" t="n">
        <v>2.3155</v>
      </c>
      <c r="K120" s="53" t="n">
        <v>-0.0985</v>
      </c>
    </row>
    <row r="121" customFormat="false" ht="12.75" hidden="false" customHeight="false" outlineLevel="0" collapsed="false">
      <c r="A121" s="52" t="n">
        <v>13</v>
      </c>
      <c r="B121" s="53" t="s">
        <v>118</v>
      </c>
      <c r="C121" s="54" t="n">
        <v>10.9997</v>
      </c>
      <c r="D121" s="53" t="n">
        <v>4.284</v>
      </c>
      <c r="E121" s="53" t="n">
        <v>0.162037</v>
      </c>
      <c r="F121" s="54" t="n">
        <v>0.473</v>
      </c>
      <c r="G121" s="54" t="n">
        <f aca="false">D121*$B$9+$B$10</f>
        <v>0.0891646672142265</v>
      </c>
      <c r="H121" s="53" t="n">
        <f aca="false">G121-F121</f>
        <v>-0.383835332785774</v>
      </c>
      <c r="J121" s="55" t="n">
        <v>2.797</v>
      </c>
      <c r="K121" s="53" t="n">
        <v>0.0739999</v>
      </c>
    </row>
    <row r="122" customFormat="false" ht="13.5" hidden="false" customHeight="false" outlineLevel="0" collapsed="false">
      <c r="A122" s="52" t="n">
        <v>13</v>
      </c>
      <c r="B122" s="53" t="s">
        <v>119</v>
      </c>
      <c r="C122" s="54" t="n">
        <v>3.004</v>
      </c>
      <c r="D122" s="53" t="n">
        <v>7.065</v>
      </c>
      <c r="E122" s="53" t="n">
        <v>0</v>
      </c>
      <c r="F122" s="54" t="n">
        <v>2.275</v>
      </c>
      <c r="G122" s="54" t="n">
        <f aca="false">D122*$B$9+$B$10</f>
        <v>0.166171887960138</v>
      </c>
      <c r="H122" s="53" t="n">
        <f aca="false">G122-F122</f>
        <v>-2.10882811203986</v>
      </c>
      <c r="J122" s="55" t="n">
        <v>3.35233</v>
      </c>
      <c r="K122" s="53" t="n">
        <v>0.0343332</v>
      </c>
    </row>
    <row r="123" customFormat="false" ht="13.5" hidden="false" customHeight="false" outlineLevel="0" collapsed="false">
      <c r="A123" s="56" t="n">
        <v>14</v>
      </c>
      <c r="B123" s="53" t="s">
        <v>118</v>
      </c>
      <c r="C123" s="57" t="n">
        <v>87.879</v>
      </c>
      <c r="D123" s="58" t="n">
        <v>1.914</v>
      </c>
      <c r="E123" s="58" t="n">
        <v>0</v>
      </c>
      <c r="F123" s="57" t="n">
        <v>0.0170001</v>
      </c>
      <c r="G123" s="57" t="n">
        <f aca="false">D123*$B$9+$B$10</f>
        <v>0.0235382331373441</v>
      </c>
      <c r="H123" s="58" t="n">
        <f aca="false">G123-F123</f>
        <v>0.00653813313734406</v>
      </c>
      <c r="J123" s="55" t="n">
        <v>3.55767</v>
      </c>
      <c r="K123" s="53" t="n">
        <v>-0.132334</v>
      </c>
    </row>
    <row r="124" customFormat="false" ht="12.75" hidden="false" customHeight="false" outlineLevel="0" collapsed="false">
      <c r="A124" s="52" t="n">
        <v>14</v>
      </c>
      <c r="B124" s="53" t="s">
        <v>118</v>
      </c>
      <c r="C124" s="54" t="n">
        <v>76</v>
      </c>
      <c r="D124" s="53" t="n">
        <v>1.832</v>
      </c>
      <c r="E124" s="53" t="n">
        <v>0.0014142</v>
      </c>
      <c r="F124" s="54" t="n">
        <v>0.0370001</v>
      </c>
      <c r="G124" s="54" t="n">
        <f aca="false">D124*$B$9+$B$10</f>
        <v>0.021267613899241</v>
      </c>
      <c r="H124" s="53" t="n">
        <f aca="false">G124-F124</f>
        <v>-0.015732486100759</v>
      </c>
      <c r="J124" s="55" t="n">
        <v>4.62725</v>
      </c>
      <c r="K124" s="53" t="n">
        <v>-0.14575</v>
      </c>
    </row>
    <row r="125" customFormat="false" ht="12.75" hidden="false" customHeight="false" outlineLevel="0" collapsed="false">
      <c r="A125" s="52" t="n">
        <v>14</v>
      </c>
      <c r="B125" s="53" t="s">
        <v>118</v>
      </c>
      <c r="C125" s="54" t="n">
        <v>50.9845</v>
      </c>
      <c r="D125" s="53" t="n">
        <v>2.363</v>
      </c>
      <c r="E125" s="53" t="n">
        <v>0.0806102</v>
      </c>
      <c r="F125" s="54" t="n">
        <v>0.205</v>
      </c>
      <c r="G125" s="54" t="n">
        <f aca="false">D125*$B$9+$B$10</f>
        <v>0.0359712579898842</v>
      </c>
      <c r="H125" s="53" t="n">
        <f aca="false">G125-F125</f>
        <v>-0.169028742010116</v>
      </c>
      <c r="J125" s="55" t="n">
        <v>0.236</v>
      </c>
      <c r="K125" s="53" t="n">
        <v>-0.014</v>
      </c>
    </row>
    <row r="126" customFormat="false" ht="12.75" hidden="false" customHeight="false" outlineLevel="0" collapsed="false">
      <c r="A126" s="52" t="n">
        <v>14</v>
      </c>
      <c r="B126" s="53" t="s">
        <v>118</v>
      </c>
      <c r="C126" s="54" t="n">
        <v>31.3313</v>
      </c>
      <c r="D126" s="53" t="n">
        <v>3.433</v>
      </c>
      <c r="E126" s="53" t="n">
        <v>0.0468081</v>
      </c>
      <c r="F126" s="54" t="n">
        <v>0.15</v>
      </c>
      <c r="G126" s="54" t="n">
        <f aca="false">D126*$B$9+$B$10</f>
        <v>0.0656000699992784</v>
      </c>
      <c r="H126" s="53" t="n">
        <f aca="false">G126-F126</f>
        <v>-0.0843999300007216</v>
      </c>
      <c r="J126" s="55" t="n">
        <v>0</v>
      </c>
      <c r="K126" s="53" t="n">
        <v>-0.346</v>
      </c>
    </row>
    <row r="127" customFormat="false" ht="12.75" hidden="false" customHeight="false" outlineLevel="0" collapsed="false">
      <c r="A127" s="52" t="n">
        <v>14</v>
      </c>
      <c r="B127" s="53" t="s">
        <v>118</v>
      </c>
      <c r="C127" s="54" t="n">
        <v>21.333</v>
      </c>
      <c r="D127" s="53" t="n">
        <v>3.75433</v>
      </c>
      <c r="E127" s="53" t="n">
        <v>0.0450593</v>
      </c>
      <c r="F127" s="54" t="n">
        <v>0.154333</v>
      </c>
      <c r="G127" s="54" t="n">
        <f aca="false">D127*$B$9+$B$10</f>
        <v>0.0744978514600061</v>
      </c>
      <c r="H127" s="53" t="n">
        <f aca="false">G127-F127</f>
        <v>-0.0798351485399939</v>
      </c>
      <c r="J127" s="55" t="n">
        <v>0</v>
      </c>
      <c r="K127" s="53" t="n">
        <v>-0.466</v>
      </c>
    </row>
    <row r="128" customFormat="false" ht="12.75" hidden="false" customHeight="false" outlineLevel="0" collapsed="false">
      <c r="A128" s="52" t="n">
        <v>14</v>
      </c>
      <c r="B128" s="53" t="s">
        <v>118</v>
      </c>
      <c r="C128" s="54" t="n">
        <v>10.9973</v>
      </c>
      <c r="D128" s="53" t="n">
        <v>4.70867</v>
      </c>
      <c r="E128" s="53" t="n">
        <v>0.131204</v>
      </c>
      <c r="F128" s="54" t="n">
        <v>0.612667</v>
      </c>
      <c r="G128" s="54" t="n">
        <f aca="false">D128*$B$9+$B$10</f>
        <v>0.100923982724534</v>
      </c>
      <c r="H128" s="53" t="n">
        <f aca="false">G128-F128</f>
        <v>-0.511743017275466</v>
      </c>
      <c r="J128" s="55" t="n">
        <v>0.711</v>
      </c>
      <c r="K128" s="53" t="n">
        <v>-0.005</v>
      </c>
    </row>
    <row r="129" customFormat="false" ht="13.5" hidden="false" customHeight="false" outlineLevel="0" collapsed="false">
      <c r="A129" s="52" t="n">
        <v>14</v>
      </c>
      <c r="B129" s="53" t="s">
        <v>118</v>
      </c>
      <c r="C129" s="54" t="n">
        <v>3.039</v>
      </c>
      <c r="D129" s="53" t="n">
        <v>5.925</v>
      </c>
      <c r="E129" s="53" t="n">
        <v>0</v>
      </c>
      <c r="F129" s="54" t="n">
        <v>0.728</v>
      </c>
      <c r="G129" s="54" t="n">
        <f aca="false">D129*$B$9+$B$10</f>
        <v>0.134604742454802</v>
      </c>
      <c r="H129" s="53" t="n">
        <f aca="false">G129-F129</f>
        <v>-0.593395257545198</v>
      </c>
      <c r="J129" s="55" t="n">
        <v>1.054</v>
      </c>
      <c r="K129" s="53" t="n">
        <v>0.0220001</v>
      </c>
    </row>
    <row r="130" customFormat="false" ht="13.5" hidden="false" customHeight="false" outlineLevel="0" collapsed="false">
      <c r="A130" s="56" t="n">
        <v>15</v>
      </c>
      <c r="B130" s="53" t="s">
        <v>118</v>
      </c>
      <c r="C130" s="57" t="n">
        <v>97.93</v>
      </c>
      <c r="D130" s="58" t="n">
        <v>2.002</v>
      </c>
      <c r="E130" s="58" t="n">
        <v>0</v>
      </c>
      <c r="F130" s="57" t="n">
        <v>0.0150001</v>
      </c>
      <c r="G130" s="57" t="n">
        <f aca="false">D130*$B$9+$B$10</f>
        <v>0.0259749952465279</v>
      </c>
      <c r="H130" s="58" t="n">
        <f aca="false">G130-F130</f>
        <v>0.0109748952465279</v>
      </c>
      <c r="J130" s="55" t="n">
        <v>1.486</v>
      </c>
      <c r="K130" s="53" t="n">
        <v>0.036</v>
      </c>
    </row>
    <row r="131" customFormat="false" ht="12.75" hidden="false" customHeight="false" outlineLevel="0" collapsed="false">
      <c r="A131" s="52" t="n">
        <v>15</v>
      </c>
      <c r="B131" s="53" t="s">
        <v>118</v>
      </c>
      <c r="C131" s="54" t="n">
        <v>75.9855</v>
      </c>
      <c r="D131" s="53" t="n">
        <v>1.891</v>
      </c>
      <c r="E131" s="53" t="n">
        <v>0.00565687</v>
      </c>
      <c r="F131" s="54" t="n">
        <v>0.031</v>
      </c>
      <c r="G131" s="54" t="n">
        <f aca="false">D131*$B$9+$B$10</f>
        <v>0.0229013521315347</v>
      </c>
      <c r="H131" s="53" t="n">
        <f aca="false">G131-F131</f>
        <v>-0.00809864786846534</v>
      </c>
      <c r="J131" s="55" t="n">
        <v>1.66433</v>
      </c>
      <c r="K131" s="53" t="n">
        <v>0.0483333</v>
      </c>
    </row>
    <row r="132" customFormat="false" ht="12.75" hidden="false" customHeight="false" outlineLevel="0" collapsed="false">
      <c r="A132" s="52" t="n">
        <v>15</v>
      </c>
      <c r="B132" s="53" t="s">
        <v>118</v>
      </c>
      <c r="C132" s="54" t="n">
        <v>50.334</v>
      </c>
      <c r="D132" s="53" t="n">
        <v>2.38067</v>
      </c>
      <c r="E132" s="53" t="n">
        <v>0.0791222</v>
      </c>
      <c r="F132" s="54" t="n">
        <v>0.188667</v>
      </c>
      <c r="G132" s="54" t="n">
        <f aca="false">D132*$B$9+$B$10</f>
        <v>0.0364605487452169</v>
      </c>
      <c r="H132" s="53" t="n">
        <f aca="false">G132-F132</f>
        <v>-0.152206451254783</v>
      </c>
      <c r="J132" s="55" t="n">
        <v>1.7445</v>
      </c>
      <c r="K132" s="53" t="n">
        <v>0.0215</v>
      </c>
    </row>
    <row r="133" customFormat="false" ht="12.75" hidden="false" customHeight="false" outlineLevel="0" collapsed="false">
      <c r="A133" s="52" t="n">
        <v>15</v>
      </c>
      <c r="B133" s="53" t="s">
        <v>118</v>
      </c>
      <c r="C133" s="54" t="n">
        <v>29.9887</v>
      </c>
      <c r="D133" s="53" t="n">
        <v>3.59167</v>
      </c>
      <c r="E133" s="53" t="n">
        <v>0.0280238</v>
      </c>
      <c r="F133" s="54" t="n">
        <v>0.112667</v>
      </c>
      <c r="G133" s="54" t="n">
        <f aca="false">D133*$B$9+$B$10</f>
        <v>0.0699937182250079</v>
      </c>
      <c r="H133" s="53" t="n">
        <f aca="false">G133-F133</f>
        <v>-0.0426732817749921</v>
      </c>
      <c r="J133" s="55" t="n">
        <v>1.69433</v>
      </c>
      <c r="K133" s="53" t="n">
        <v>0.0483333</v>
      </c>
    </row>
    <row r="134" customFormat="false" ht="12.75" hidden="false" customHeight="false" outlineLevel="0" collapsed="false">
      <c r="A134" s="52" t="n">
        <v>15</v>
      </c>
      <c r="B134" s="53" t="s">
        <v>118</v>
      </c>
      <c r="C134" s="54" t="n">
        <v>21.332</v>
      </c>
      <c r="D134" s="53" t="n">
        <v>3.83933</v>
      </c>
      <c r="E134" s="53" t="n">
        <v>0.035133</v>
      </c>
      <c r="F134" s="54" t="n">
        <v>0.107333</v>
      </c>
      <c r="G134" s="54" t="n">
        <f aca="false">D134*$B$9+$B$10</f>
        <v>0.0768515421336496</v>
      </c>
      <c r="H134" s="53" t="n">
        <f aca="false">G134-F134</f>
        <v>-0.0304814578663504</v>
      </c>
      <c r="J134" s="55" t="n">
        <v>1.8275</v>
      </c>
      <c r="K134" s="53" t="n">
        <v>-0.00149989</v>
      </c>
    </row>
    <row r="135" customFormat="false" ht="12.75" hidden="false" customHeight="false" outlineLevel="0" collapsed="false">
      <c r="A135" s="52" t="n">
        <v>15</v>
      </c>
      <c r="B135" s="53" t="s">
        <v>118</v>
      </c>
      <c r="C135" s="54" t="n">
        <v>10.996</v>
      </c>
      <c r="D135" s="53" t="n">
        <v>4.33433</v>
      </c>
      <c r="E135" s="53" t="n">
        <v>0.0717101</v>
      </c>
      <c r="F135" s="54" t="n">
        <v>-0.0176668</v>
      </c>
      <c r="G135" s="54" t="n">
        <f aca="false">D135*$B$9+$B$10</f>
        <v>0.0905583289978086</v>
      </c>
      <c r="H135" s="53" t="n">
        <f aca="false">G135-F135</f>
        <v>0.108225128997809</v>
      </c>
      <c r="J135" s="55" t="n">
        <v>2.24775</v>
      </c>
      <c r="K135" s="53" t="n">
        <v>0.0237501</v>
      </c>
    </row>
    <row r="136" customFormat="false" ht="13.5" hidden="false" customHeight="false" outlineLevel="0" collapsed="false">
      <c r="A136" s="52" t="n">
        <v>15</v>
      </c>
      <c r="B136" s="53" t="s">
        <v>118</v>
      </c>
      <c r="C136" s="54" t="n">
        <v>3.01</v>
      </c>
      <c r="D136" s="53" t="n">
        <v>5.78</v>
      </c>
      <c r="E136" s="53" t="n">
        <v>0</v>
      </c>
      <c r="F136" s="54" t="n">
        <v>0.808</v>
      </c>
      <c r="G136" s="54" t="n">
        <f aca="false">D136*$B$9+$B$10</f>
        <v>0.130589623070351</v>
      </c>
      <c r="H136" s="53" t="n">
        <f aca="false">G136-F136</f>
        <v>-0.677410376929649</v>
      </c>
      <c r="J136" s="55" t="n">
        <v>2.67</v>
      </c>
      <c r="K136" s="53" t="n">
        <v>-0.0799999</v>
      </c>
    </row>
    <row r="137" customFormat="false" ht="13.5" hidden="false" customHeight="false" outlineLevel="0" collapsed="false">
      <c r="A137" s="56" t="n">
        <v>16</v>
      </c>
      <c r="B137" s="53" t="s">
        <v>118</v>
      </c>
      <c r="C137" s="57" t="n">
        <v>105.937</v>
      </c>
      <c r="D137" s="58" t="n">
        <v>2.126</v>
      </c>
      <c r="E137" s="58" t="n">
        <v>0</v>
      </c>
      <c r="F137" s="57" t="n">
        <v>-0.223</v>
      </c>
      <c r="G137" s="57" t="n">
        <f aca="false">D137*$B$9+$B$10</f>
        <v>0.029408614582196</v>
      </c>
      <c r="H137" s="58" t="n">
        <f aca="false">G137-F137</f>
        <v>0.252408614582196</v>
      </c>
      <c r="J137" s="55" t="n">
        <v>3.981</v>
      </c>
      <c r="K137" s="53" t="n">
        <v>-0.0830002</v>
      </c>
    </row>
    <row r="138" customFormat="false" ht="12.75" hidden="false" customHeight="false" outlineLevel="0" collapsed="false">
      <c r="A138" s="52" t="n">
        <v>16</v>
      </c>
      <c r="B138" s="53" t="s">
        <v>118</v>
      </c>
      <c r="C138" s="54" t="n">
        <v>76.0105</v>
      </c>
      <c r="D138" s="53" t="n">
        <v>2.794</v>
      </c>
      <c r="E138" s="53" t="n">
        <v>0.0240417</v>
      </c>
      <c r="F138" s="54" t="n">
        <v>0.152</v>
      </c>
      <c r="G138" s="54" t="n">
        <f aca="false">D138*$B$9+$B$10</f>
        <v>0.0479058542291823</v>
      </c>
      <c r="H138" s="53" t="n">
        <f aca="false">G138-F138</f>
        <v>-0.104094145770818</v>
      </c>
      <c r="J138" s="55" t="n">
        <v>6.3285</v>
      </c>
      <c r="K138" s="53" t="n">
        <v>0.2465</v>
      </c>
    </row>
    <row r="139" customFormat="false" ht="12.75" hidden="false" customHeight="false" outlineLevel="0" collapsed="false">
      <c r="A139" s="52" t="n">
        <v>16</v>
      </c>
      <c r="B139" s="53" t="s">
        <v>118</v>
      </c>
      <c r="C139" s="54" t="n">
        <v>100.997</v>
      </c>
      <c r="D139" s="53" t="n">
        <v>2.3155</v>
      </c>
      <c r="E139" s="53" t="n">
        <v>0.10253</v>
      </c>
      <c r="F139" s="54" t="n">
        <v>-0.0985</v>
      </c>
      <c r="G139" s="54" t="n">
        <f aca="false">D139*$B$9+$B$10</f>
        <v>0.0346559602604953</v>
      </c>
      <c r="H139" s="53" t="n">
        <f aca="false">G139-F139</f>
        <v>0.133155960260495</v>
      </c>
      <c r="J139" s="55" t="n">
        <v>6.49367</v>
      </c>
      <c r="K139" s="53" t="n">
        <v>0.0376668</v>
      </c>
    </row>
    <row r="140" customFormat="false" ht="12.75" hidden="false" customHeight="false" outlineLevel="0" collapsed="false">
      <c r="A140" s="52" t="n">
        <v>16</v>
      </c>
      <c r="B140" s="53" t="s">
        <v>118</v>
      </c>
      <c r="C140" s="54" t="n">
        <v>51.003</v>
      </c>
      <c r="D140" s="53" t="n">
        <v>2.797</v>
      </c>
      <c r="E140" s="53" t="n">
        <v>0.0113137</v>
      </c>
      <c r="F140" s="54" t="n">
        <v>0.0739999</v>
      </c>
      <c r="G140" s="54" t="n">
        <f aca="false">D140*$B$9+$B$10</f>
        <v>0.0479889256647226</v>
      </c>
      <c r="H140" s="53" t="n">
        <f aca="false">G140-F140</f>
        <v>-0.0260109743352774</v>
      </c>
      <c r="J140" s="55" t="n">
        <v>6.45967</v>
      </c>
      <c r="K140" s="53" t="n">
        <v>-0.104333</v>
      </c>
    </row>
    <row r="141" customFormat="false" ht="12.75" hidden="false" customHeight="false" outlineLevel="0" collapsed="false">
      <c r="A141" s="52" t="n">
        <v>16</v>
      </c>
      <c r="B141" s="53" t="s">
        <v>118</v>
      </c>
      <c r="C141" s="54" t="n">
        <v>31.3387</v>
      </c>
      <c r="D141" s="53" t="n">
        <v>3.35233</v>
      </c>
      <c r="E141" s="53" t="n">
        <v>0.0159478</v>
      </c>
      <c r="F141" s="54" t="n">
        <v>0.0343332</v>
      </c>
      <c r="G141" s="54" t="n">
        <f aca="false">D141*$B$9+$B$10</f>
        <v>0.0633662790975982</v>
      </c>
      <c r="H141" s="53" t="n">
        <f aca="false">G141-F141</f>
        <v>0.0290330790975982</v>
      </c>
      <c r="J141" s="55" t="n">
        <v>6.44075</v>
      </c>
      <c r="K141" s="53" t="n">
        <v>0.0247502</v>
      </c>
    </row>
    <row r="142" customFormat="false" ht="12.75" hidden="false" customHeight="false" outlineLevel="0" collapsed="false">
      <c r="A142" s="52" t="n">
        <v>16</v>
      </c>
      <c r="B142" s="53" t="s">
        <v>118</v>
      </c>
      <c r="C142" s="54" t="n">
        <v>21.3313</v>
      </c>
      <c r="D142" s="53" t="n">
        <v>3.55767</v>
      </c>
      <c r="E142" s="53" t="n">
        <v>0.0478156</v>
      </c>
      <c r="F142" s="54" t="n">
        <v>-0.132334</v>
      </c>
      <c r="G142" s="54" t="n">
        <f aca="false">D142*$B$9+$B$10</f>
        <v>0.0690522419555505</v>
      </c>
      <c r="H142" s="53" t="n">
        <f aca="false">G142-F142</f>
        <v>0.201386241955551</v>
      </c>
      <c r="J142" s="55" t="n">
        <v>6.44</v>
      </c>
      <c r="K142" s="53" t="n">
        <v>0.0339999</v>
      </c>
    </row>
    <row r="143" customFormat="false" ht="12.75" hidden="false" customHeight="false" outlineLevel="0" collapsed="false">
      <c r="A143" s="52" t="n">
        <v>16</v>
      </c>
      <c r="B143" s="53" t="s">
        <v>118</v>
      </c>
      <c r="C143" s="54" t="n">
        <v>10.4935</v>
      </c>
      <c r="D143" s="53" t="n">
        <v>4.62725</v>
      </c>
      <c r="E143" s="53" t="n">
        <v>0.0991611</v>
      </c>
      <c r="F143" s="54" t="n">
        <v>-0.14575</v>
      </c>
      <c r="G143" s="54" t="n">
        <f aca="false">D143*$B$9+$B$10</f>
        <v>0.0986694239639691</v>
      </c>
      <c r="H143" s="53" t="n">
        <f aca="false">G143-F143</f>
        <v>0.244419423963969</v>
      </c>
      <c r="J143" s="55" t="n">
        <v>1.199</v>
      </c>
      <c r="K143" s="53" t="n">
        <v>0.00899994</v>
      </c>
    </row>
    <row r="144" customFormat="false" ht="13.5" hidden="false" customHeight="false" outlineLevel="0" collapsed="false">
      <c r="A144" s="52" t="n">
        <v>16</v>
      </c>
      <c r="B144" s="53" t="s">
        <v>119</v>
      </c>
      <c r="C144" s="54" t="n">
        <v>0</v>
      </c>
      <c r="D144" s="53" t="n">
        <v>0</v>
      </c>
      <c r="E144" s="53" t="n">
        <v>0</v>
      </c>
      <c r="F144" s="54" t="n">
        <v>-5.272</v>
      </c>
      <c r="G144" s="54" t="n">
        <f aca="false">D144*$B$9+$B$10</f>
        <v>-0.029461342737404</v>
      </c>
      <c r="H144" s="53" t="n">
        <f aca="false">G144-F144</f>
        <v>5.2425386572626</v>
      </c>
      <c r="J144" s="55" t="n">
        <v>1.203</v>
      </c>
      <c r="K144" s="53" t="n">
        <v>0.00600004</v>
      </c>
    </row>
    <row r="145" customFormat="false" ht="13.5" hidden="false" customHeight="false" outlineLevel="0" collapsed="false">
      <c r="A145" s="56" t="n">
        <v>17</v>
      </c>
      <c r="B145" s="53" t="s">
        <v>118</v>
      </c>
      <c r="C145" s="57" t="n">
        <v>918.467</v>
      </c>
      <c r="D145" s="58" t="n">
        <v>0.236</v>
      </c>
      <c r="E145" s="58" t="n">
        <v>0</v>
      </c>
      <c r="F145" s="57" t="n">
        <v>-0.014</v>
      </c>
      <c r="G145" s="57" t="n">
        <f aca="false">D145*$B$9+$B$10</f>
        <v>-0.0229263898082292</v>
      </c>
      <c r="H145" s="58" t="n">
        <f aca="false">G145-F145</f>
        <v>-0.00892638980822924</v>
      </c>
      <c r="J145" s="55" t="n">
        <v>1.21767</v>
      </c>
      <c r="K145" s="53" t="n">
        <v>0.00466657</v>
      </c>
    </row>
    <row r="146" customFormat="false" ht="12.75" hidden="false" customHeight="false" outlineLevel="0" collapsed="false">
      <c r="A146" s="52" t="n">
        <v>17</v>
      </c>
      <c r="B146" s="53" t="s">
        <v>118</v>
      </c>
      <c r="C146" s="54" t="n">
        <v>0</v>
      </c>
      <c r="D146" s="53" t="n">
        <v>0</v>
      </c>
      <c r="E146" s="53" t="n">
        <v>0</v>
      </c>
      <c r="F146" s="54" t="n">
        <v>-0.346</v>
      </c>
      <c r="G146" s="54" t="n">
        <f aca="false">D146*$B$9+$B$10</f>
        <v>-0.029461342737404</v>
      </c>
      <c r="H146" s="53" t="n">
        <f aca="false">G146-F146</f>
        <v>0.316538657262596</v>
      </c>
      <c r="J146" s="55" t="n">
        <v>1.221</v>
      </c>
      <c r="K146" s="53" t="n">
        <v>0.0259999</v>
      </c>
    </row>
    <row r="147" customFormat="false" ht="12.75" hidden="false" customHeight="false" outlineLevel="0" collapsed="false">
      <c r="A147" s="52" t="n">
        <v>17</v>
      </c>
      <c r="B147" s="53" t="s">
        <v>118</v>
      </c>
      <c r="C147" s="54" t="n">
        <v>0</v>
      </c>
      <c r="D147" s="53" t="n">
        <v>0</v>
      </c>
      <c r="E147" s="53" t="n">
        <v>0</v>
      </c>
      <c r="F147" s="54" t="n">
        <v>-0.466</v>
      </c>
      <c r="G147" s="54" t="n">
        <f aca="false">D147*$B$9+$B$10</f>
        <v>-0.029461342737404</v>
      </c>
      <c r="H147" s="53" t="n">
        <f aca="false">G147-F147</f>
        <v>0.436538657262596</v>
      </c>
      <c r="J147" s="55" t="n">
        <v>1.578</v>
      </c>
      <c r="K147" s="53" t="n">
        <v>0.0309999</v>
      </c>
    </row>
    <row r="148" customFormat="false" ht="12.75" hidden="false" customHeight="false" outlineLevel="0" collapsed="false">
      <c r="A148" s="52" t="n">
        <v>17</v>
      </c>
      <c r="B148" s="53" t="s">
        <v>118</v>
      </c>
      <c r="C148" s="54" t="n">
        <v>499.988</v>
      </c>
      <c r="D148" s="53" t="n">
        <v>0.711</v>
      </c>
      <c r="E148" s="53" t="n">
        <v>0</v>
      </c>
      <c r="F148" s="54" t="n">
        <v>-0.005</v>
      </c>
      <c r="G148" s="54" t="n">
        <f aca="false">D148*$B$9+$B$10</f>
        <v>-0.0097734125143393</v>
      </c>
      <c r="H148" s="53" t="n">
        <f aca="false">G148-F148</f>
        <v>-0.0047734125143393</v>
      </c>
      <c r="J148" s="55" t="n">
        <v>2.168</v>
      </c>
      <c r="K148" s="53" t="n">
        <v>0.0829999</v>
      </c>
    </row>
    <row r="149" customFormat="false" ht="12.75" hidden="false" customHeight="false" outlineLevel="0" collapsed="false">
      <c r="A149" s="52" t="n">
        <v>17</v>
      </c>
      <c r="B149" s="53" t="s">
        <v>118</v>
      </c>
      <c r="C149" s="54" t="n">
        <v>398.994</v>
      </c>
      <c r="D149" s="53" t="n">
        <v>1.054</v>
      </c>
      <c r="E149" s="53" t="n">
        <v>0.00282839</v>
      </c>
      <c r="F149" s="54" t="n">
        <v>0.0220001</v>
      </c>
      <c r="G149" s="54" t="n">
        <f aca="false">D149*$B$9+$B$10</f>
        <v>-0.000275578384225088</v>
      </c>
      <c r="H149" s="53" t="n">
        <f aca="false">G149-F149</f>
        <v>-0.0222756783842251</v>
      </c>
      <c r="J149" s="55" t="n">
        <v>2.752</v>
      </c>
      <c r="K149" s="53" t="n">
        <v>0.0589998</v>
      </c>
    </row>
    <row r="150" customFormat="false" ht="12.75" hidden="false" customHeight="false" outlineLevel="0" collapsed="false">
      <c r="A150" s="52" t="n">
        <v>17</v>
      </c>
      <c r="B150" s="53" t="s">
        <v>118</v>
      </c>
      <c r="C150" s="54" t="n">
        <v>301.01</v>
      </c>
      <c r="D150" s="53" t="n">
        <v>1.486</v>
      </c>
      <c r="E150" s="53" t="n">
        <v>0.00424259</v>
      </c>
      <c r="F150" s="54" t="n">
        <v>0.036</v>
      </c>
      <c r="G150" s="54" t="n">
        <f aca="false">D150*$B$9+$B$10</f>
        <v>0.0116867083335864</v>
      </c>
      <c r="H150" s="53" t="n">
        <f aca="false">G150-F150</f>
        <v>-0.0243132916664136</v>
      </c>
      <c r="J150" s="55" t="n">
        <v>5.47575</v>
      </c>
      <c r="K150" s="53" t="n">
        <v>-0.0222502</v>
      </c>
    </row>
    <row r="151" customFormat="false" ht="12.75" hidden="false" customHeight="false" outlineLevel="0" collapsed="false">
      <c r="A151" s="52" t="n">
        <v>17</v>
      </c>
      <c r="B151" s="53" t="s">
        <v>118</v>
      </c>
      <c r="C151" s="54" t="n">
        <v>251.666</v>
      </c>
      <c r="D151" s="53" t="n">
        <v>1.66433</v>
      </c>
      <c r="E151" s="53" t="n">
        <v>0.00450928</v>
      </c>
      <c r="F151" s="54" t="n">
        <v>0.0483333</v>
      </c>
      <c r="G151" s="54" t="n">
        <f aca="false">D151*$B$9+$B$10</f>
        <v>0.0166247513668904</v>
      </c>
      <c r="H151" s="53" t="n">
        <f aca="false">G151-F151</f>
        <v>-0.0317085486331096</v>
      </c>
      <c r="J151" s="55" t="n">
        <v>6.21433</v>
      </c>
      <c r="K151" s="53" t="n">
        <v>-0.152667</v>
      </c>
    </row>
    <row r="152" customFormat="false" ht="12.75" hidden="false" customHeight="false" outlineLevel="0" collapsed="false">
      <c r="A152" s="52" t="n">
        <v>17</v>
      </c>
      <c r="B152" s="53" t="s">
        <v>118</v>
      </c>
      <c r="C152" s="54" t="n">
        <v>201.511</v>
      </c>
      <c r="D152" s="53" t="n">
        <v>1.7445</v>
      </c>
      <c r="E152" s="53" t="n">
        <v>0.00212134</v>
      </c>
      <c r="F152" s="54" t="n">
        <v>0.0215</v>
      </c>
      <c r="G152" s="54" t="n">
        <f aca="false">D152*$B$9+$B$10</f>
        <v>0.0188446970293139</v>
      </c>
      <c r="H152" s="53" t="n">
        <f aca="false">G152-F152</f>
        <v>-0.00265530297068613</v>
      </c>
      <c r="J152" s="55" t="n">
        <v>6.33633</v>
      </c>
      <c r="K152" s="53" t="n">
        <v>0.0233331</v>
      </c>
    </row>
    <row r="153" customFormat="false" ht="12.75" hidden="false" customHeight="false" outlineLevel="0" collapsed="false">
      <c r="A153" s="52" t="n">
        <v>17</v>
      </c>
      <c r="B153" s="53" t="s">
        <v>118</v>
      </c>
      <c r="C153" s="54" t="n">
        <v>176.338</v>
      </c>
      <c r="D153" s="53" t="n">
        <v>1.69433</v>
      </c>
      <c r="E153" s="53" t="n">
        <v>0.015885</v>
      </c>
      <c r="F153" s="54" t="n">
        <v>0.0483333</v>
      </c>
      <c r="G153" s="54" t="n">
        <f aca="false">D153*$B$9+$B$10</f>
        <v>0.017455465722294</v>
      </c>
      <c r="H153" s="53" t="n">
        <f aca="false">G153-F153</f>
        <v>-0.0308778342777061</v>
      </c>
      <c r="J153" s="55" t="n">
        <v>0.636</v>
      </c>
      <c r="K153" s="53" t="n">
        <v>-0.204</v>
      </c>
    </row>
    <row r="154" customFormat="false" ht="12.75" hidden="false" customHeight="false" outlineLevel="0" collapsed="false">
      <c r="A154" s="52" t="n">
        <v>17</v>
      </c>
      <c r="B154" s="53" t="s">
        <v>118</v>
      </c>
      <c r="C154" s="54" t="n">
        <v>151.488</v>
      </c>
      <c r="D154" s="53" t="n">
        <v>1.8275</v>
      </c>
      <c r="E154" s="53" t="n">
        <v>0.0106066</v>
      </c>
      <c r="F154" s="54" t="n">
        <v>-0.00149989</v>
      </c>
      <c r="G154" s="54" t="n">
        <f aca="false">D154*$B$9+$B$10</f>
        <v>0.0211430067459304</v>
      </c>
      <c r="H154" s="53" t="n">
        <f aca="false">G154-F154</f>
        <v>0.0226428967459304</v>
      </c>
      <c r="J154" s="55" t="n">
        <v>0.717</v>
      </c>
      <c r="K154" s="53" t="n">
        <v>-0.026</v>
      </c>
    </row>
    <row r="155" customFormat="false" ht="12.75" hidden="false" customHeight="false" outlineLevel="0" collapsed="false">
      <c r="A155" s="52" t="n">
        <v>17</v>
      </c>
      <c r="B155" s="53" t="s">
        <v>118</v>
      </c>
      <c r="C155" s="54" t="n">
        <v>125.502</v>
      </c>
      <c r="D155" s="53" t="n">
        <v>2.24775</v>
      </c>
      <c r="E155" s="53" t="n">
        <v>0.011644</v>
      </c>
      <c r="F155" s="54" t="n">
        <v>0.0237501</v>
      </c>
      <c r="G155" s="54" t="n">
        <f aca="false">D155*$B$9+$B$10</f>
        <v>0.0327799303412088</v>
      </c>
      <c r="H155" s="53" t="n">
        <f aca="false">G155-F155</f>
        <v>0.00902983034120884</v>
      </c>
      <c r="J155" s="55" t="n">
        <v>0.8625</v>
      </c>
      <c r="K155" s="53" t="n">
        <v>-0.00550002</v>
      </c>
    </row>
    <row r="156" customFormat="false" ht="12.75" hidden="false" customHeight="false" outlineLevel="0" collapsed="false">
      <c r="A156" s="52" t="n">
        <v>17</v>
      </c>
      <c r="B156" s="53" t="s">
        <v>118</v>
      </c>
      <c r="C156" s="54" t="n">
        <v>101.008</v>
      </c>
      <c r="D156" s="53" t="n">
        <v>2.67</v>
      </c>
      <c r="E156" s="53" t="n">
        <v>0.0353553</v>
      </c>
      <c r="F156" s="54" t="n">
        <v>-0.0799999</v>
      </c>
      <c r="G156" s="54" t="n">
        <f aca="false">D156*$B$9+$B$10</f>
        <v>0.0444722348935142</v>
      </c>
      <c r="H156" s="53" t="n">
        <f aca="false">G156-F156</f>
        <v>0.124472134893514</v>
      </c>
      <c r="J156" s="55" t="n">
        <v>1.287</v>
      </c>
      <c r="K156" s="53" t="n">
        <v>0.0389999</v>
      </c>
    </row>
    <row r="157" customFormat="false" ht="12.75" hidden="false" customHeight="false" outlineLevel="0" collapsed="false">
      <c r="A157" s="52" t="n">
        <v>17</v>
      </c>
      <c r="B157" s="53" t="s">
        <v>118</v>
      </c>
      <c r="C157" s="54" t="n">
        <v>76.0025</v>
      </c>
      <c r="D157" s="53" t="n">
        <v>3.981</v>
      </c>
      <c r="E157" s="53" t="n">
        <v>0.118794</v>
      </c>
      <c r="F157" s="54" t="n">
        <v>-0.0830002</v>
      </c>
      <c r="G157" s="54" t="n">
        <f aca="false">D157*$B$9+$B$10</f>
        <v>0.0807744522246504</v>
      </c>
      <c r="H157" s="53" t="n">
        <f aca="false">G157-F157</f>
        <v>0.16377465222465</v>
      </c>
      <c r="J157" s="55" t="n">
        <v>1.987</v>
      </c>
      <c r="K157" s="53" t="n">
        <v>0.133</v>
      </c>
    </row>
    <row r="158" customFormat="false" ht="12.75" hidden="false" customHeight="false" outlineLevel="0" collapsed="false">
      <c r="A158" s="52" t="n">
        <v>17</v>
      </c>
      <c r="B158" s="53" t="s">
        <v>118</v>
      </c>
      <c r="C158" s="54" t="n">
        <v>51.005</v>
      </c>
      <c r="D158" s="53" t="n">
        <v>6.3285</v>
      </c>
      <c r="E158" s="53" t="n">
        <v>0.0502043</v>
      </c>
      <c r="F158" s="54" t="n">
        <v>0.2465</v>
      </c>
      <c r="G158" s="54" t="n">
        <f aca="false">D158*$B$9+$B$10</f>
        <v>0.14577785053498</v>
      </c>
      <c r="H158" s="53" t="n">
        <f aca="false">G158-F158</f>
        <v>-0.10072214946502</v>
      </c>
      <c r="J158" s="55" t="n">
        <v>3.05133</v>
      </c>
      <c r="K158" s="53" t="n">
        <v>0.366333</v>
      </c>
    </row>
    <row r="159" customFormat="false" ht="12.75" hidden="false" customHeight="false" outlineLevel="0" collapsed="false">
      <c r="A159" s="52" t="n">
        <v>17</v>
      </c>
      <c r="B159" s="53" t="s">
        <v>118</v>
      </c>
      <c r="C159" s="54" t="n">
        <v>29.9997</v>
      </c>
      <c r="D159" s="53" t="n">
        <v>6.49367</v>
      </c>
      <c r="E159" s="53" t="n">
        <v>0.0153733</v>
      </c>
      <c r="F159" s="54" t="n">
        <v>0.0376668</v>
      </c>
      <c r="G159" s="54" t="n">
        <f aca="false">D159*$B$9+$B$10</f>
        <v>0.150351486871047</v>
      </c>
      <c r="H159" s="53" t="n">
        <f aca="false">G159-F159</f>
        <v>0.112684686871047</v>
      </c>
      <c r="J159" s="55" t="n">
        <v>6.441</v>
      </c>
      <c r="K159" s="53" t="n">
        <v>0.698</v>
      </c>
    </row>
    <row r="160" customFormat="false" ht="12.75" hidden="false" customHeight="false" outlineLevel="0" collapsed="false">
      <c r="A160" s="52" t="n">
        <v>17</v>
      </c>
      <c r="B160" s="53" t="s">
        <v>118</v>
      </c>
      <c r="C160" s="54" t="n">
        <v>21.3383</v>
      </c>
      <c r="D160" s="53" t="n">
        <v>6.45967</v>
      </c>
      <c r="E160" s="53" t="n">
        <v>0.0150111</v>
      </c>
      <c r="F160" s="54" t="n">
        <v>-0.104333</v>
      </c>
      <c r="G160" s="54" t="n">
        <f aca="false">D160*$B$9+$B$10</f>
        <v>0.14941001060159</v>
      </c>
      <c r="H160" s="53" t="n">
        <f aca="false">G160-F160</f>
        <v>0.25374301060159</v>
      </c>
      <c r="J160" s="55" t="n">
        <v>0.226</v>
      </c>
      <c r="K160" s="53" t="n">
        <v>-0.02</v>
      </c>
    </row>
    <row r="161" customFormat="false" ht="12.75" hidden="false" customHeight="false" outlineLevel="0" collapsed="false">
      <c r="A161" s="52" t="n">
        <v>17</v>
      </c>
      <c r="B161" s="53" t="s">
        <v>118</v>
      </c>
      <c r="C161" s="54" t="n">
        <v>10.5005</v>
      </c>
      <c r="D161" s="53" t="n">
        <v>6.44075</v>
      </c>
      <c r="E161" s="53" t="n">
        <v>0.00411308</v>
      </c>
      <c r="F161" s="54" t="n">
        <v>0.0247502</v>
      </c>
      <c r="G161" s="54" t="n">
        <f aca="false">D161*$B$9+$B$10</f>
        <v>0.148886106748115</v>
      </c>
      <c r="H161" s="53" t="n">
        <f aca="false">G161-F161</f>
        <v>0.124135906748115</v>
      </c>
      <c r="J161" s="55" t="n">
        <v>0</v>
      </c>
      <c r="K161" s="53" t="n">
        <v>-0.259</v>
      </c>
    </row>
    <row r="162" customFormat="false" ht="13.5" hidden="false" customHeight="false" outlineLevel="0" collapsed="false">
      <c r="A162" s="52" t="n">
        <v>17</v>
      </c>
      <c r="B162" s="53" t="s">
        <v>118</v>
      </c>
      <c r="C162" s="54" t="n">
        <v>2.993</v>
      </c>
      <c r="D162" s="53" t="n">
        <v>6.44</v>
      </c>
      <c r="E162" s="53" t="n">
        <v>0</v>
      </c>
      <c r="F162" s="54" t="n">
        <v>0.0339999</v>
      </c>
      <c r="G162" s="54" t="n">
        <f aca="false">D162*$B$9+$B$10</f>
        <v>0.14886533888923</v>
      </c>
      <c r="H162" s="53" t="n">
        <f aca="false">G162-F162</f>
        <v>0.11486543888923</v>
      </c>
      <c r="J162" s="55" t="n">
        <v>0</v>
      </c>
      <c r="K162" s="53" t="n">
        <v>-0.332</v>
      </c>
    </row>
    <row r="163" customFormat="false" ht="13.5" hidden="false" customHeight="false" outlineLevel="0" collapsed="false">
      <c r="A163" s="56" t="n">
        <v>18</v>
      </c>
      <c r="B163" s="53" t="s">
        <v>118</v>
      </c>
      <c r="C163" s="57" t="n">
        <v>204.51</v>
      </c>
      <c r="D163" s="58" t="n">
        <v>1.199</v>
      </c>
      <c r="E163" s="58" t="n">
        <v>0.00173206</v>
      </c>
      <c r="F163" s="57" t="n">
        <v>0.00899994</v>
      </c>
      <c r="G163" s="57" t="n">
        <f aca="false">D163*$B$9+$B$10</f>
        <v>0.00373954100022553</v>
      </c>
      <c r="H163" s="58" t="n">
        <f aca="false">G163-F163</f>
        <v>-0.00526039899977447</v>
      </c>
      <c r="J163" s="55" t="n">
        <v>0</v>
      </c>
      <c r="K163" s="53" t="n">
        <v>-0.457</v>
      </c>
    </row>
    <row r="164" customFormat="false" ht="12.75" hidden="false" customHeight="false" outlineLevel="0" collapsed="false">
      <c r="A164" s="52" t="n">
        <v>18</v>
      </c>
      <c r="B164" s="53" t="s">
        <v>118</v>
      </c>
      <c r="C164" s="54" t="n">
        <v>201.642</v>
      </c>
      <c r="D164" s="53" t="n">
        <v>1.203</v>
      </c>
      <c r="E164" s="53" t="n">
        <v>0.00282848</v>
      </c>
      <c r="F164" s="54" t="n">
        <v>0.00600004</v>
      </c>
      <c r="G164" s="54" t="n">
        <f aca="false">D164*$B$9+$B$10</f>
        <v>0.00385030291427933</v>
      </c>
      <c r="H164" s="53" t="n">
        <f aca="false">G164-F164</f>
        <v>-0.00214973708572067</v>
      </c>
      <c r="J164" s="55" t="n">
        <v>0.801</v>
      </c>
      <c r="K164" s="53" t="n">
        <v>0.023</v>
      </c>
    </row>
    <row r="165" customFormat="false" ht="12.75" hidden="false" customHeight="false" outlineLevel="0" collapsed="false">
      <c r="A165" s="52" t="n">
        <v>18</v>
      </c>
      <c r="B165" s="53" t="s">
        <v>118</v>
      </c>
      <c r="C165" s="54" t="n">
        <v>176.336</v>
      </c>
      <c r="D165" s="53" t="n">
        <v>1.21767</v>
      </c>
      <c r="E165" s="53" t="n">
        <v>0.00513159</v>
      </c>
      <c r="F165" s="54" t="n">
        <v>0.00466657</v>
      </c>
      <c r="G165" s="54" t="n">
        <f aca="false">D165*$B$9+$B$10</f>
        <v>0.00425652223407168</v>
      </c>
      <c r="H165" s="53" t="n">
        <f aca="false">G165-F165</f>
        <v>-0.000410047765928316</v>
      </c>
      <c r="J165" s="55" t="n">
        <v>1.068</v>
      </c>
      <c r="K165" s="53" t="n">
        <v>0.0770001</v>
      </c>
    </row>
    <row r="166" customFormat="false" ht="12.75" hidden="false" customHeight="false" outlineLevel="0" collapsed="false">
      <c r="A166" s="52" t="n">
        <v>18</v>
      </c>
      <c r="B166" s="53" t="s">
        <v>118</v>
      </c>
      <c r="C166" s="54" t="n">
        <v>149.998</v>
      </c>
      <c r="D166" s="53" t="n">
        <v>1.221</v>
      </c>
      <c r="E166" s="53" t="n">
        <v>0</v>
      </c>
      <c r="F166" s="54" t="n">
        <v>0.0259999</v>
      </c>
      <c r="G166" s="54" t="n">
        <f aca="false">D166*$B$9+$B$10</f>
        <v>0.00434873152752148</v>
      </c>
      <c r="H166" s="53" t="n">
        <f aca="false">G166-F166</f>
        <v>-0.0216511684724785</v>
      </c>
      <c r="J166" s="55" t="n">
        <v>1.3105</v>
      </c>
      <c r="K166" s="53" t="n">
        <v>0.00849998</v>
      </c>
    </row>
    <row r="167" customFormat="false" ht="12.75" hidden="false" customHeight="false" outlineLevel="0" collapsed="false">
      <c r="A167" s="52" t="n">
        <v>18</v>
      </c>
      <c r="B167" s="53" t="s">
        <v>118</v>
      </c>
      <c r="C167" s="54" t="n">
        <v>125.993</v>
      </c>
      <c r="D167" s="53" t="n">
        <v>1.578</v>
      </c>
      <c r="E167" s="53" t="n">
        <v>0.00599998</v>
      </c>
      <c r="F167" s="54" t="n">
        <v>0.0309999</v>
      </c>
      <c r="G167" s="54" t="n">
        <f aca="false">D167*$B$9+$B$10</f>
        <v>0.014234232356824</v>
      </c>
      <c r="H167" s="53" t="n">
        <f aca="false">G167-F167</f>
        <v>-0.016765667643176</v>
      </c>
      <c r="J167" s="55" t="n">
        <v>1.49</v>
      </c>
      <c r="K167" s="53" t="n">
        <v>0.00900006</v>
      </c>
    </row>
    <row r="168" customFormat="false" ht="12.75" hidden="false" customHeight="false" outlineLevel="0" collapsed="false">
      <c r="A168" s="52" t="n">
        <v>18</v>
      </c>
      <c r="B168" s="53" t="s">
        <v>118</v>
      </c>
      <c r="C168" s="54" t="n">
        <v>101.001</v>
      </c>
      <c r="D168" s="53" t="n">
        <v>2.168</v>
      </c>
      <c r="E168" s="53" t="n">
        <v>0.0438405</v>
      </c>
      <c r="F168" s="54" t="n">
        <v>0.0829999</v>
      </c>
      <c r="G168" s="54" t="n">
        <f aca="false">D168*$B$9+$B$10</f>
        <v>0.030571614679761</v>
      </c>
      <c r="H168" s="53" t="n">
        <f aca="false">G168-F168</f>
        <v>-0.052428285320239</v>
      </c>
      <c r="J168" s="55" t="n">
        <v>1.596</v>
      </c>
      <c r="K168" s="53" t="n">
        <v>-0.0580001</v>
      </c>
    </row>
    <row r="169" customFormat="false" ht="12.75" hidden="false" customHeight="false" outlineLevel="0" collapsed="false">
      <c r="A169" s="52" t="n">
        <v>18</v>
      </c>
      <c r="B169" s="53" t="s">
        <v>118</v>
      </c>
      <c r="C169" s="54" t="n">
        <v>75.9905</v>
      </c>
      <c r="D169" s="53" t="n">
        <v>2.752</v>
      </c>
      <c r="E169" s="53" t="n">
        <v>0.0127278</v>
      </c>
      <c r="F169" s="54" t="n">
        <v>0.0589998</v>
      </c>
      <c r="G169" s="54" t="n">
        <f aca="false">D169*$B$9+$B$10</f>
        <v>0.0467428541316173</v>
      </c>
      <c r="H169" s="53" t="n">
        <f aca="false">G169-F169</f>
        <v>-0.0122569458683827</v>
      </c>
      <c r="J169" s="55" t="n">
        <v>1.83433</v>
      </c>
      <c r="K169" s="53" t="n">
        <v>-0.0116667</v>
      </c>
    </row>
    <row r="170" customFormat="false" ht="12.75" hidden="false" customHeight="false" outlineLevel="0" collapsed="false">
      <c r="A170" s="52" t="n">
        <v>18</v>
      </c>
      <c r="B170" s="53" t="s">
        <v>118</v>
      </c>
      <c r="C170" s="54" t="n">
        <v>29.4943</v>
      </c>
      <c r="D170" s="53" t="n">
        <v>5.47575</v>
      </c>
      <c r="E170" s="53" t="n">
        <v>0.0251314</v>
      </c>
      <c r="F170" s="54" t="n">
        <v>-0.0222502</v>
      </c>
      <c r="G170" s="54" t="n">
        <f aca="false">D170*$B$9+$B$10</f>
        <v>0.122164794982634</v>
      </c>
      <c r="H170" s="53" t="n">
        <f aca="false">G170-F170</f>
        <v>0.144414994982634</v>
      </c>
      <c r="J170" s="55" t="n">
        <v>2.37</v>
      </c>
      <c r="K170" s="53" t="n">
        <v>0.056</v>
      </c>
    </row>
    <row r="171" customFormat="false" ht="12.75" hidden="false" customHeight="false" outlineLevel="0" collapsed="false">
      <c r="A171" s="52" t="n">
        <v>18</v>
      </c>
      <c r="B171" s="53" t="s">
        <v>118</v>
      </c>
      <c r="C171" s="54" t="n">
        <v>19.999</v>
      </c>
      <c r="D171" s="53" t="n">
        <v>6.21433</v>
      </c>
      <c r="E171" s="53" t="n">
        <v>0.0395138</v>
      </c>
      <c r="F171" s="54" t="n">
        <v>-0.152667</v>
      </c>
      <c r="G171" s="54" t="n">
        <f aca="false">D171*$B$9+$B$10</f>
        <v>0.142616428603099</v>
      </c>
      <c r="H171" s="53" t="n">
        <f aca="false">G171-F171</f>
        <v>0.295283428603099</v>
      </c>
      <c r="J171" s="55" t="n">
        <v>2.52533</v>
      </c>
      <c r="K171" s="53" t="n">
        <v>0.0563333</v>
      </c>
    </row>
    <row r="172" customFormat="false" ht="12.75" hidden="false" customHeight="false" outlineLevel="0" collapsed="false">
      <c r="A172" s="52" t="n">
        <v>18</v>
      </c>
      <c r="B172" s="53" t="s">
        <v>118</v>
      </c>
      <c r="C172" s="54" t="n">
        <v>11.0013</v>
      </c>
      <c r="D172" s="53" t="n">
        <v>6.33633</v>
      </c>
      <c r="E172" s="53" t="n">
        <v>0.00737112</v>
      </c>
      <c r="F172" s="54" t="n">
        <v>0.0233331</v>
      </c>
      <c r="G172" s="54" t="n">
        <f aca="false">D172*$B$9+$B$10</f>
        <v>0.145994666981741</v>
      </c>
      <c r="H172" s="53" t="n">
        <f aca="false">G172-F172</f>
        <v>0.122661566981741</v>
      </c>
      <c r="J172" s="55" t="n">
        <v>2.933</v>
      </c>
      <c r="K172" s="53" t="n">
        <v>-0.0209999</v>
      </c>
    </row>
    <row r="173" customFormat="false" ht="13.5" hidden="false" customHeight="false" outlineLevel="0" collapsed="false">
      <c r="A173" s="52" t="n">
        <v>18</v>
      </c>
      <c r="B173" s="53" t="s">
        <v>119</v>
      </c>
      <c r="C173" s="54" t="n">
        <v>0</v>
      </c>
      <c r="D173" s="53" t="n">
        <v>0</v>
      </c>
      <c r="E173" s="53" t="n">
        <v>0</v>
      </c>
      <c r="F173" s="54" t="n">
        <v>-6.292</v>
      </c>
      <c r="G173" s="54" t="n">
        <f aca="false">D173*$B$9+$B$10</f>
        <v>-0.029461342737404</v>
      </c>
      <c r="H173" s="53" t="n">
        <f aca="false">G173-F173</f>
        <v>6.2625386572626</v>
      </c>
      <c r="J173" s="55" t="n">
        <v>4.223</v>
      </c>
      <c r="K173" s="53" t="n">
        <v>0.384</v>
      </c>
    </row>
    <row r="174" customFormat="false" ht="13.5" hidden="false" customHeight="false" outlineLevel="0" collapsed="false">
      <c r="A174" s="56" t="n">
        <v>19</v>
      </c>
      <c r="B174" s="53" t="s">
        <v>118</v>
      </c>
      <c r="C174" s="57" t="n">
        <v>147.465</v>
      </c>
      <c r="D174" s="58" t="n">
        <v>0.636</v>
      </c>
      <c r="E174" s="58" t="n">
        <v>0.00282843</v>
      </c>
      <c r="F174" s="57" t="n">
        <v>-0.204</v>
      </c>
      <c r="G174" s="57" t="n">
        <f aca="false">D174*$B$9+$B$10</f>
        <v>-0.0118501984028482</v>
      </c>
      <c r="H174" s="58" t="n">
        <f aca="false">G174-F174</f>
        <v>0.192149801597152</v>
      </c>
      <c r="J174" s="55" t="n">
        <v>5.41567</v>
      </c>
      <c r="K174" s="53" t="n">
        <v>0.152667</v>
      </c>
    </row>
    <row r="175" customFormat="false" ht="12.75" hidden="false" customHeight="false" outlineLevel="0" collapsed="false">
      <c r="A175" s="52" t="n">
        <v>19</v>
      </c>
      <c r="B175" s="53" t="s">
        <v>118</v>
      </c>
      <c r="C175" s="54" t="n">
        <v>126.373</v>
      </c>
      <c r="D175" s="53" t="n">
        <v>0.717</v>
      </c>
      <c r="E175" s="53" t="n">
        <v>0.0183848</v>
      </c>
      <c r="F175" s="54" t="n">
        <v>-0.026</v>
      </c>
      <c r="G175" s="54" t="n">
        <f aca="false">D175*$B$9+$B$10</f>
        <v>-0.00960726964325858</v>
      </c>
      <c r="H175" s="53" t="n">
        <f aca="false">G175-F175</f>
        <v>0.0163927303567414</v>
      </c>
      <c r="J175" s="55" t="n">
        <v>6.041</v>
      </c>
      <c r="K175" s="53" t="n">
        <v>0.0209999</v>
      </c>
    </row>
    <row r="176" customFormat="false" ht="12.75" hidden="false" customHeight="false" outlineLevel="0" collapsed="false">
      <c r="A176" s="52" t="n">
        <v>19</v>
      </c>
      <c r="B176" s="53" t="s">
        <v>118</v>
      </c>
      <c r="C176" s="54" t="n">
        <v>100.998</v>
      </c>
      <c r="D176" s="53" t="n">
        <v>0.8625</v>
      </c>
      <c r="E176" s="53" t="n">
        <v>0.0205061</v>
      </c>
      <c r="F176" s="54" t="n">
        <v>-0.00550002</v>
      </c>
      <c r="G176" s="54" t="n">
        <f aca="false">D176*$B$9+$B$10</f>
        <v>-0.00557830501955124</v>
      </c>
      <c r="H176" s="53" t="n">
        <f aca="false">G176-F176</f>
        <v>-7.82850195512408E-005</v>
      </c>
      <c r="J176" s="55" t="n">
        <v>6.087</v>
      </c>
      <c r="K176" s="53" t="n">
        <v>0.0749998</v>
      </c>
    </row>
    <row r="177" customFormat="false" ht="12.75" hidden="false" customHeight="false" outlineLevel="0" collapsed="false">
      <c r="A177" s="52" t="n">
        <v>19</v>
      </c>
      <c r="B177" s="53" t="s">
        <v>118</v>
      </c>
      <c r="C177" s="54" t="n">
        <v>76.0005</v>
      </c>
      <c r="D177" s="53" t="n">
        <v>1.287</v>
      </c>
      <c r="E177" s="53" t="n">
        <v>0.0155563</v>
      </c>
      <c r="F177" s="54" t="n">
        <v>0.0389999</v>
      </c>
      <c r="G177" s="54" t="n">
        <f aca="false">D177*$B$9+$B$10</f>
        <v>0.00617630310940934</v>
      </c>
      <c r="H177" s="53" t="n">
        <f aca="false">G177-F177</f>
        <v>-0.0328235968905907</v>
      </c>
      <c r="J177" s="55" t="n">
        <v>6.07867</v>
      </c>
      <c r="K177" s="53" t="n">
        <v>-0.00233316</v>
      </c>
    </row>
    <row r="178" customFormat="false" ht="12.75" hidden="false" customHeight="false" outlineLevel="0" collapsed="false">
      <c r="A178" s="52" t="n">
        <v>19</v>
      </c>
      <c r="B178" s="53" t="s">
        <v>118</v>
      </c>
      <c r="C178" s="54" t="n">
        <v>50.998</v>
      </c>
      <c r="D178" s="53" t="n">
        <v>1.987</v>
      </c>
      <c r="E178" s="53" t="n">
        <v>0.0523258</v>
      </c>
      <c r="F178" s="54" t="n">
        <v>0.133</v>
      </c>
      <c r="G178" s="54" t="n">
        <f aca="false">D178*$B$9+$B$10</f>
        <v>0.0255596380688261</v>
      </c>
      <c r="H178" s="53" t="n">
        <f aca="false">G178-F178</f>
        <v>-0.107440361931174</v>
      </c>
      <c r="J178" s="55" t="n">
        <v>1.651</v>
      </c>
      <c r="K178" s="53" t="n">
        <v>-0.045</v>
      </c>
    </row>
    <row r="179" customFormat="false" ht="12.75" hidden="false" customHeight="false" outlineLevel="0" collapsed="false">
      <c r="A179" s="52" t="n">
        <v>19</v>
      </c>
      <c r="B179" s="53" t="s">
        <v>118</v>
      </c>
      <c r="C179" s="54" t="n">
        <v>31.3387</v>
      </c>
      <c r="D179" s="53" t="n">
        <v>3.05133</v>
      </c>
      <c r="E179" s="53" t="n">
        <v>0.0874889</v>
      </c>
      <c r="F179" s="54" t="n">
        <v>0.366333</v>
      </c>
      <c r="G179" s="54" t="n">
        <f aca="false">D179*$B$9+$B$10</f>
        <v>0.055031445065049</v>
      </c>
      <c r="H179" s="53" t="n">
        <f aca="false">G179-F179</f>
        <v>-0.311301554934951</v>
      </c>
      <c r="J179" s="55" t="n">
        <v>1.82333</v>
      </c>
      <c r="K179" s="53" t="n">
        <v>0.423333</v>
      </c>
    </row>
    <row r="180" customFormat="false" ht="12.75" hidden="false" customHeight="false" outlineLevel="0" collapsed="false">
      <c r="A180" s="52" t="n">
        <v>19</v>
      </c>
      <c r="B180" s="53" t="s">
        <v>119</v>
      </c>
      <c r="C180" s="54" t="n">
        <v>19.9983</v>
      </c>
      <c r="D180" s="53" t="n">
        <v>5.31933</v>
      </c>
      <c r="E180" s="53" t="n">
        <v>0.116749</v>
      </c>
      <c r="F180" s="54" t="n">
        <v>1.88233</v>
      </c>
      <c r="G180" s="54" t="n">
        <f aca="false">D180*$B$9+$B$10</f>
        <v>0.117833450333559</v>
      </c>
      <c r="H180" s="53" t="n">
        <f aca="false">G180-F180</f>
        <v>-1.76449654966644</v>
      </c>
      <c r="J180" s="55" t="n">
        <v>2.5495</v>
      </c>
      <c r="K180" s="53" t="n">
        <v>0.0604999</v>
      </c>
    </row>
    <row r="181" customFormat="false" ht="12.75" hidden="false" customHeight="false" outlineLevel="0" collapsed="false">
      <c r="A181" s="52" t="n">
        <v>19</v>
      </c>
      <c r="B181" s="53" t="s">
        <v>118</v>
      </c>
      <c r="C181" s="54" t="n">
        <v>10.5033</v>
      </c>
      <c r="D181" s="53" t="n">
        <v>6.441</v>
      </c>
      <c r="E181" s="53" t="n">
        <v>0.0784984</v>
      </c>
      <c r="F181" s="54" t="n">
        <v>0.698</v>
      </c>
      <c r="G181" s="54" t="n">
        <f aca="false">D181*$B$9+$B$10</f>
        <v>0.148893029367744</v>
      </c>
      <c r="H181" s="53" t="n">
        <f aca="false">G181-F181</f>
        <v>-0.549106970632256</v>
      </c>
      <c r="J181" s="55" t="n">
        <v>2.93</v>
      </c>
      <c r="K181" s="53" t="n">
        <v>-0.243</v>
      </c>
    </row>
    <row r="182" customFormat="false" ht="13.5" hidden="false" customHeight="false" outlineLevel="0" collapsed="false">
      <c r="A182" s="52" t="n">
        <v>19</v>
      </c>
      <c r="B182" s="53" t="s">
        <v>119</v>
      </c>
      <c r="C182" s="54" t="n">
        <v>0</v>
      </c>
      <c r="D182" s="53" t="n">
        <v>0</v>
      </c>
      <c r="E182" s="53" t="n">
        <v>0</v>
      </c>
      <c r="F182" s="54" t="n">
        <v>-6.465</v>
      </c>
      <c r="G182" s="54" t="n">
        <f aca="false">D182*$B$9+$B$10</f>
        <v>-0.029461342737404</v>
      </c>
      <c r="H182" s="53" t="n">
        <f aca="false">G182-F182</f>
        <v>6.4355386572626</v>
      </c>
      <c r="J182" s="55" t="n">
        <v>4.2935</v>
      </c>
      <c r="K182" s="53" t="n">
        <v>0.1485</v>
      </c>
    </row>
    <row r="183" customFormat="false" ht="13.5" hidden="false" customHeight="false" outlineLevel="0" collapsed="false">
      <c r="A183" s="56" t="n">
        <v>20</v>
      </c>
      <c r="B183" s="53" t="s">
        <v>118</v>
      </c>
      <c r="C183" s="57" t="n">
        <v>903.165</v>
      </c>
      <c r="D183" s="58" t="n">
        <v>0.226</v>
      </c>
      <c r="E183" s="58" t="n">
        <v>0</v>
      </c>
      <c r="F183" s="57" t="n">
        <v>-0.02</v>
      </c>
      <c r="G183" s="57" t="n">
        <f aca="false">D183*$B$9+$B$10</f>
        <v>-0.0232032945933638</v>
      </c>
      <c r="H183" s="58" t="n">
        <f aca="false">G183-F183</f>
        <v>-0.00320329459336376</v>
      </c>
      <c r="J183" s="55" t="n">
        <v>6.374</v>
      </c>
      <c r="K183" s="53" t="n">
        <v>0.689</v>
      </c>
    </row>
    <row r="184" customFormat="false" ht="12.75" hidden="false" customHeight="false" outlineLevel="0" collapsed="false">
      <c r="A184" s="52" t="n">
        <v>20</v>
      </c>
      <c r="B184" s="53" t="s">
        <v>118</v>
      </c>
      <c r="C184" s="54" t="n">
        <v>0</v>
      </c>
      <c r="D184" s="53" t="n">
        <v>0</v>
      </c>
      <c r="E184" s="53" t="n">
        <v>0</v>
      </c>
      <c r="F184" s="54" t="n">
        <v>-0.259</v>
      </c>
      <c r="G184" s="54" t="n">
        <f aca="false">D184*$B$9+$B$10</f>
        <v>-0.029461342737404</v>
      </c>
      <c r="H184" s="53" t="n">
        <f aca="false">G184-F184</f>
        <v>0.229538657262596</v>
      </c>
      <c r="J184" s="55" t="n">
        <v>6.459</v>
      </c>
      <c r="K184" s="53" t="n">
        <v>0.0480003</v>
      </c>
    </row>
    <row r="185" customFormat="false" ht="12.75" hidden="false" customHeight="false" outlineLevel="0" collapsed="false">
      <c r="A185" s="52" t="n">
        <v>20</v>
      </c>
      <c r="B185" s="53" t="s">
        <v>118</v>
      </c>
      <c r="C185" s="54" t="n">
        <v>0</v>
      </c>
      <c r="D185" s="53" t="n">
        <v>0</v>
      </c>
      <c r="E185" s="53" t="n">
        <v>0</v>
      </c>
      <c r="F185" s="54" t="n">
        <v>-0.332</v>
      </c>
      <c r="G185" s="54" t="n">
        <f aca="false">D185*$B$9+$B$10</f>
        <v>-0.029461342737404</v>
      </c>
      <c r="H185" s="53" t="n">
        <f aca="false">G185-F185</f>
        <v>0.302538657262596</v>
      </c>
      <c r="J185" s="55" t="n">
        <v>6.42633</v>
      </c>
      <c r="K185" s="53" t="n">
        <v>0.000333309</v>
      </c>
    </row>
    <row r="186" customFormat="false" ht="12.75" hidden="false" customHeight="false" outlineLevel="0" collapsed="false">
      <c r="A186" s="52" t="n">
        <v>20</v>
      </c>
      <c r="B186" s="53" t="s">
        <v>118</v>
      </c>
      <c r="C186" s="54" t="n">
        <v>0</v>
      </c>
      <c r="D186" s="53" t="n">
        <v>0</v>
      </c>
      <c r="E186" s="53" t="n">
        <v>0</v>
      </c>
      <c r="F186" s="54" t="n">
        <v>-0.457</v>
      </c>
      <c r="G186" s="54" t="n">
        <f aca="false">D186*$B$9+$B$10</f>
        <v>-0.029461342737404</v>
      </c>
      <c r="H186" s="53" t="n">
        <f aca="false">G186-F186</f>
        <v>0.427538657262596</v>
      </c>
      <c r="J186" s="55" t="n">
        <v>1.2065</v>
      </c>
      <c r="K186" s="53" t="n">
        <v>-0.1235</v>
      </c>
    </row>
    <row r="187" customFormat="false" ht="12.75" hidden="false" customHeight="false" outlineLevel="0" collapsed="false">
      <c r="A187" s="52" t="n">
        <v>20</v>
      </c>
      <c r="B187" s="53" t="s">
        <v>118</v>
      </c>
      <c r="C187" s="54" t="n">
        <v>499</v>
      </c>
      <c r="D187" s="53" t="n">
        <v>0.801</v>
      </c>
      <c r="E187" s="53" t="n">
        <v>0.00424267</v>
      </c>
      <c r="F187" s="54" t="n">
        <v>0.023</v>
      </c>
      <c r="G187" s="54" t="n">
        <f aca="false">D187*$B$9+$B$10</f>
        <v>-0.00728126944812857</v>
      </c>
      <c r="H187" s="53" t="n">
        <f aca="false">G187-F187</f>
        <v>-0.0302812694481286</v>
      </c>
      <c r="J187" s="55" t="n">
        <v>1.315</v>
      </c>
      <c r="K187" s="53" t="n">
        <v>0.0200001</v>
      </c>
    </row>
    <row r="188" customFormat="false" ht="12.75" hidden="false" customHeight="false" outlineLevel="0" collapsed="false">
      <c r="A188" s="52" t="n">
        <v>20</v>
      </c>
      <c r="B188" s="53" t="s">
        <v>118</v>
      </c>
      <c r="C188" s="54" t="n">
        <v>398.998</v>
      </c>
      <c r="D188" s="53" t="n">
        <v>1.068</v>
      </c>
      <c r="E188" s="53" t="n">
        <v>0.00565687</v>
      </c>
      <c r="F188" s="54" t="n">
        <v>0.0770001</v>
      </c>
      <c r="G188" s="54" t="n">
        <f aca="false">D188*$B$9+$B$10</f>
        <v>0.000112088314963246</v>
      </c>
      <c r="H188" s="53" t="n">
        <f aca="false">G188-F188</f>
        <v>-0.0768880116850368</v>
      </c>
      <c r="J188" s="55" t="n">
        <v>1.502</v>
      </c>
      <c r="K188" s="53" t="n">
        <v>0.0389999</v>
      </c>
    </row>
    <row r="189" customFormat="false" ht="12.75" hidden="false" customHeight="false" outlineLevel="0" collapsed="false">
      <c r="A189" s="52" t="n">
        <v>20</v>
      </c>
      <c r="B189" s="53" t="s">
        <v>118</v>
      </c>
      <c r="C189" s="54" t="n">
        <v>298.993</v>
      </c>
      <c r="D189" s="53" t="n">
        <v>1.3105</v>
      </c>
      <c r="E189" s="53" t="n">
        <v>0.00212134</v>
      </c>
      <c r="F189" s="54" t="n">
        <v>0.00849998</v>
      </c>
      <c r="G189" s="54" t="n">
        <f aca="false">D189*$B$9+$B$10</f>
        <v>0.00682702935447548</v>
      </c>
      <c r="H189" s="53" t="n">
        <f aca="false">G189-F189</f>
        <v>-0.00167295064552453</v>
      </c>
      <c r="J189" s="55" t="n">
        <v>1.761</v>
      </c>
      <c r="K189" s="53" t="n">
        <v>0.0739999</v>
      </c>
    </row>
    <row r="190" customFormat="false" ht="12.75" hidden="false" customHeight="false" outlineLevel="0" collapsed="false">
      <c r="A190" s="52" t="n">
        <v>20</v>
      </c>
      <c r="B190" s="53" t="s">
        <v>118</v>
      </c>
      <c r="C190" s="54" t="n">
        <v>250.999</v>
      </c>
      <c r="D190" s="53" t="n">
        <v>1.49</v>
      </c>
      <c r="E190" s="53" t="n">
        <v>0.00141428</v>
      </c>
      <c r="F190" s="54" t="n">
        <v>0.00900006</v>
      </c>
      <c r="G190" s="54" t="n">
        <f aca="false">D190*$B$9+$B$10</f>
        <v>0.0117974702476402</v>
      </c>
      <c r="H190" s="53" t="n">
        <f aca="false">G190-F190</f>
        <v>0.0027974102476402</v>
      </c>
      <c r="J190" s="55" t="n">
        <v>2.1855</v>
      </c>
      <c r="K190" s="53" t="n">
        <v>0.2235</v>
      </c>
    </row>
    <row r="191" customFormat="false" ht="12.75" hidden="false" customHeight="false" outlineLevel="0" collapsed="false">
      <c r="A191" s="52" t="n">
        <v>20</v>
      </c>
      <c r="B191" s="53" t="s">
        <v>118</v>
      </c>
      <c r="C191" s="54" t="n">
        <v>199.997</v>
      </c>
      <c r="D191" s="53" t="n">
        <v>1.596</v>
      </c>
      <c r="E191" s="53" t="n">
        <v>0</v>
      </c>
      <c r="F191" s="54" t="n">
        <v>-0.0580001</v>
      </c>
      <c r="G191" s="54" t="n">
        <f aca="false">D191*$B$9+$B$10</f>
        <v>0.0147326609700662</v>
      </c>
      <c r="H191" s="53" t="n">
        <f aca="false">G191-F191</f>
        <v>0.0727327609700662</v>
      </c>
      <c r="J191" s="55" t="n">
        <v>4.00833</v>
      </c>
      <c r="K191" s="53" t="n">
        <v>0.319333</v>
      </c>
    </row>
    <row r="192" customFormat="false" ht="12.75" hidden="false" customHeight="false" outlineLevel="0" collapsed="false">
      <c r="A192" s="52" t="n">
        <v>20</v>
      </c>
      <c r="B192" s="53" t="s">
        <v>118</v>
      </c>
      <c r="C192" s="54" t="n">
        <v>176.323</v>
      </c>
      <c r="D192" s="53" t="n">
        <v>1.83433</v>
      </c>
      <c r="E192" s="53" t="n">
        <v>0.0174737</v>
      </c>
      <c r="F192" s="54" t="n">
        <v>-0.0116667</v>
      </c>
      <c r="G192" s="54" t="n">
        <f aca="false">D192*$B$9+$B$10</f>
        <v>0.0213321327141773</v>
      </c>
      <c r="H192" s="53" t="n">
        <f aca="false">G192-F192</f>
        <v>0.0329988327141773</v>
      </c>
      <c r="J192" s="55" t="n">
        <v>5.35233</v>
      </c>
      <c r="K192" s="53" t="n">
        <v>0.159334</v>
      </c>
    </row>
    <row r="193" customFormat="false" ht="12.75" hidden="false" customHeight="false" outlineLevel="0" collapsed="false">
      <c r="A193" s="52" t="n">
        <v>20</v>
      </c>
      <c r="B193" s="53" t="s">
        <v>118</v>
      </c>
      <c r="C193" s="54" t="n">
        <v>149.991</v>
      </c>
      <c r="D193" s="53" t="n">
        <v>2.37</v>
      </c>
      <c r="E193" s="53" t="n">
        <v>0</v>
      </c>
      <c r="F193" s="54" t="n">
        <v>0.056</v>
      </c>
      <c r="G193" s="54" t="n">
        <f aca="false">D193*$B$9+$B$10</f>
        <v>0.0361650913394784</v>
      </c>
      <c r="H193" s="53" t="n">
        <f aca="false">G193-F193</f>
        <v>-0.0198349086605216</v>
      </c>
      <c r="J193" s="55" t="n">
        <v>5.87867</v>
      </c>
      <c r="K193" s="53" t="n">
        <v>0.334667</v>
      </c>
    </row>
    <row r="194" customFormat="false" ht="12.75" hidden="false" customHeight="false" outlineLevel="0" collapsed="false">
      <c r="A194" s="52" t="n">
        <v>20</v>
      </c>
      <c r="B194" s="53" t="s">
        <v>118</v>
      </c>
      <c r="C194" s="54" t="n">
        <v>125.008</v>
      </c>
      <c r="D194" s="53" t="n">
        <v>2.52533</v>
      </c>
      <c r="E194" s="53" t="n">
        <v>0.00251667</v>
      </c>
      <c r="F194" s="54" t="n">
        <v>0.0563333</v>
      </c>
      <c r="G194" s="54" t="n">
        <f aca="false">D194*$B$9+$B$10</f>
        <v>0.040466253366973</v>
      </c>
      <c r="H194" s="53" t="n">
        <f aca="false">G194-F194</f>
        <v>-0.015867046633027</v>
      </c>
      <c r="J194" s="55" t="n">
        <v>6.35725</v>
      </c>
      <c r="K194" s="53" t="n">
        <v>0.18825</v>
      </c>
    </row>
    <row r="195" customFormat="false" ht="12.75" hidden="false" customHeight="false" outlineLevel="0" collapsed="false">
      <c r="A195" s="52" t="n">
        <v>20</v>
      </c>
      <c r="B195" s="53" t="s">
        <v>118</v>
      </c>
      <c r="C195" s="54" t="n">
        <v>101.004</v>
      </c>
      <c r="D195" s="53" t="n">
        <v>2.933</v>
      </c>
      <c r="E195" s="53" t="n">
        <v>0.0608112</v>
      </c>
      <c r="F195" s="54" t="n">
        <v>-0.0209999</v>
      </c>
      <c r="G195" s="54" t="n">
        <f aca="false">D195*$B$9+$B$10</f>
        <v>0.0517548307425522</v>
      </c>
      <c r="H195" s="53" t="n">
        <f aca="false">G195-F195</f>
        <v>0.0727547307425522</v>
      </c>
      <c r="J195" s="55" t="n">
        <v>6.3535</v>
      </c>
      <c r="K195" s="53" t="n">
        <v>-0.0424995</v>
      </c>
    </row>
    <row r="196" customFormat="false" ht="12.75" hidden="false" customHeight="false" outlineLevel="0" collapsed="false">
      <c r="A196" s="52" t="n">
        <v>20</v>
      </c>
      <c r="B196" s="53" t="s">
        <v>118</v>
      </c>
      <c r="C196" s="54" t="n">
        <v>73.991</v>
      </c>
      <c r="D196" s="53" t="n">
        <v>4.223</v>
      </c>
      <c r="E196" s="53" t="n">
        <v>0.0395978</v>
      </c>
      <c r="F196" s="54" t="n">
        <v>0.384</v>
      </c>
      <c r="G196" s="54" t="n">
        <f aca="false">D196*$B$9+$B$10</f>
        <v>0.0874755480249059</v>
      </c>
      <c r="H196" s="53" t="n">
        <f aca="false">G196-F196</f>
        <v>-0.296524451975094</v>
      </c>
      <c r="J196" s="55" t="n">
        <v>1.145</v>
      </c>
      <c r="K196" s="53" t="n">
        <v>-0.0600001</v>
      </c>
    </row>
    <row r="197" customFormat="false" ht="12.75" hidden="false" customHeight="false" outlineLevel="0" collapsed="false">
      <c r="A197" s="52" t="n">
        <v>20</v>
      </c>
      <c r="B197" s="53" t="s">
        <v>118</v>
      </c>
      <c r="C197" s="54" t="n">
        <v>50.335</v>
      </c>
      <c r="D197" s="53" t="n">
        <v>5.41567</v>
      </c>
      <c r="E197" s="53" t="n">
        <v>0.168589</v>
      </c>
      <c r="F197" s="54" t="n">
        <v>0.152667</v>
      </c>
      <c r="G197" s="54" t="n">
        <f aca="false">D197*$B$9+$B$10</f>
        <v>0.120501151033545</v>
      </c>
      <c r="H197" s="53" t="n">
        <f aca="false">G197-F197</f>
        <v>-0.0321658489664547</v>
      </c>
      <c r="J197" s="55" t="n">
        <v>1.3305</v>
      </c>
      <c r="K197" s="53" t="n">
        <v>0.0574999</v>
      </c>
    </row>
    <row r="198" customFormat="false" ht="12.75" hidden="false" customHeight="false" outlineLevel="0" collapsed="false">
      <c r="A198" s="52" t="n">
        <v>20</v>
      </c>
      <c r="B198" s="53" t="s">
        <v>118</v>
      </c>
      <c r="C198" s="54" t="n">
        <v>30.003</v>
      </c>
      <c r="D198" s="53" t="n">
        <v>6.041</v>
      </c>
      <c r="E198" s="53" t="n">
        <v>0.0165228</v>
      </c>
      <c r="F198" s="54" t="n">
        <v>0.0209999</v>
      </c>
      <c r="G198" s="54" t="n">
        <f aca="false">D198*$B$9+$B$10</f>
        <v>0.137816837962363</v>
      </c>
      <c r="H198" s="53" t="n">
        <f aca="false">G198-F198</f>
        <v>0.116816937962363</v>
      </c>
      <c r="J198" s="55" t="n">
        <v>1.5585</v>
      </c>
      <c r="K198" s="53" t="n">
        <v>0.1155</v>
      </c>
    </row>
    <row r="199" customFormat="false" ht="12.75" hidden="false" customHeight="false" outlineLevel="0" collapsed="false">
      <c r="A199" s="52" t="n">
        <v>20</v>
      </c>
      <c r="B199" s="53" t="s">
        <v>118</v>
      </c>
      <c r="C199" s="54" t="n">
        <v>21.322</v>
      </c>
      <c r="D199" s="53" t="n">
        <v>6.087</v>
      </c>
      <c r="E199" s="53" t="n">
        <v>0.0228693</v>
      </c>
      <c r="F199" s="54" t="n">
        <v>0.0749998</v>
      </c>
      <c r="G199" s="54" t="n">
        <f aca="false">D199*$B$9+$B$10</f>
        <v>0.139090599973981</v>
      </c>
      <c r="H199" s="53" t="n">
        <f aca="false">G199-F199</f>
        <v>0.0640907999739813</v>
      </c>
      <c r="J199" s="55" t="n">
        <v>1.6275</v>
      </c>
      <c r="K199" s="53" t="n">
        <v>0.0605</v>
      </c>
    </row>
    <row r="200" customFormat="false" ht="12.75" hidden="false" customHeight="false" outlineLevel="0" collapsed="false">
      <c r="A200" s="52" t="n">
        <v>20</v>
      </c>
      <c r="B200" s="53" t="s">
        <v>118</v>
      </c>
      <c r="C200" s="54" t="n">
        <v>10.9997</v>
      </c>
      <c r="D200" s="53" t="n">
        <v>6.07867</v>
      </c>
      <c r="E200" s="53" t="n">
        <v>0.00115462</v>
      </c>
      <c r="F200" s="54" t="n">
        <v>-0.00233316</v>
      </c>
      <c r="G200" s="54" t="n">
        <f aca="false">D200*$B$9+$B$10</f>
        <v>0.138859938287964</v>
      </c>
      <c r="H200" s="53" t="n">
        <f aca="false">G200-F200</f>
        <v>0.141193098287964</v>
      </c>
      <c r="J200" s="55" t="n">
        <v>1.706</v>
      </c>
      <c r="K200" s="53" t="n">
        <v>0.135</v>
      </c>
    </row>
    <row r="201" customFormat="false" ht="13.5" hidden="false" customHeight="false" outlineLevel="0" collapsed="false">
      <c r="A201" s="52" t="n">
        <v>20</v>
      </c>
      <c r="B201" s="53" t="s">
        <v>119</v>
      </c>
      <c r="C201" s="54" t="n">
        <v>0</v>
      </c>
      <c r="D201" s="53" t="n">
        <v>0</v>
      </c>
      <c r="E201" s="53" t="n">
        <v>0</v>
      </c>
      <c r="F201" s="54" t="n">
        <v>-6.092</v>
      </c>
      <c r="G201" s="54" t="n">
        <f aca="false">D201*$B$9+$B$10</f>
        <v>-0.029461342737404</v>
      </c>
      <c r="H201" s="53" t="n">
        <f aca="false">G201-F201</f>
        <v>6.0625386572626</v>
      </c>
      <c r="J201" s="55" t="n">
        <v>1.86675</v>
      </c>
      <c r="K201" s="53" t="n">
        <v>0.03475</v>
      </c>
    </row>
    <row r="202" customFormat="false" ht="13.5" hidden="false" customHeight="false" outlineLevel="0" collapsed="false">
      <c r="A202" s="56" t="n">
        <v>21</v>
      </c>
      <c r="B202" s="53" t="s">
        <v>118</v>
      </c>
      <c r="C202" s="57" t="n">
        <v>137.675</v>
      </c>
      <c r="D202" s="58" t="n">
        <v>1.651</v>
      </c>
      <c r="E202" s="58" t="n">
        <v>0</v>
      </c>
      <c r="F202" s="57" t="n">
        <v>-0.045</v>
      </c>
      <c r="G202" s="57" t="n">
        <f aca="false">D202*$B$9+$B$10</f>
        <v>0.0162556372883061</v>
      </c>
      <c r="H202" s="58" t="n">
        <f aca="false">G202-F202</f>
        <v>0.0612556372883061</v>
      </c>
      <c r="J202" s="55" t="n">
        <v>2.847</v>
      </c>
      <c r="K202" s="53" t="n">
        <v>0.302</v>
      </c>
    </row>
    <row r="203" customFormat="false" ht="12.75" hidden="false" customHeight="false" outlineLevel="0" collapsed="false">
      <c r="A203" s="52" t="n">
        <v>21</v>
      </c>
      <c r="B203" s="53" t="s">
        <v>118</v>
      </c>
      <c r="C203" s="54" t="n">
        <v>126.009</v>
      </c>
      <c r="D203" s="53" t="n">
        <v>1.82333</v>
      </c>
      <c r="E203" s="53" t="n">
        <v>0.0257747</v>
      </c>
      <c r="F203" s="54" t="n">
        <v>0.423333</v>
      </c>
      <c r="G203" s="54" t="n">
        <f aca="false">D203*$B$9+$B$10</f>
        <v>0.0210275374505293</v>
      </c>
      <c r="H203" s="53" t="n">
        <f aca="false">G203-F203</f>
        <v>-0.402305462549471</v>
      </c>
      <c r="J203" s="55" t="n">
        <v>3.664</v>
      </c>
      <c r="K203" s="53" t="n">
        <v>0.576</v>
      </c>
    </row>
    <row r="204" customFormat="false" ht="12.75" hidden="false" customHeight="false" outlineLevel="0" collapsed="false">
      <c r="A204" s="52" t="n">
        <v>21</v>
      </c>
      <c r="B204" s="53" t="s">
        <v>118</v>
      </c>
      <c r="C204" s="54" t="n">
        <v>101.003</v>
      </c>
      <c r="D204" s="53" t="n">
        <v>2.5495</v>
      </c>
      <c r="E204" s="53" t="n">
        <v>0.0417193</v>
      </c>
      <c r="F204" s="54" t="n">
        <v>0.0604999</v>
      </c>
      <c r="G204" s="54" t="n">
        <f aca="false">D204*$B$9+$B$10</f>
        <v>0.0411355322326431</v>
      </c>
      <c r="H204" s="53" t="n">
        <f aca="false">G204-F204</f>
        <v>-0.0193643677673569</v>
      </c>
      <c r="J204" s="55" t="n">
        <v>4.67433</v>
      </c>
      <c r="K204" s="53" t="n">
        <v>0.317334</v>
      </c>
    </row>
    <row r="205" customFormat="false" ht="12.75" hidden="false" customHeight="false" outlineLevel="0" collapsed="false">
      <c r="A205" s="52" t="n">
        <v>21</v>
      </c>
      <c r="B205" s="53" t="s">
        <v>118</v>
      </c>
      <c r="C205" s="54" t="n">
        <v>74.008</v>
      </c>
      <c r="D205" s="53" t="n">
        <v>2.93</v>
      </c>
      <c r="E205" s="53" t="n">
        <v>0.0636396</v>
      </c>
      <c r="F205" s="54" t="n">
        <v>-0.243</v>
      </c>
      <c r="G205" s="54" t="n">
        <f aca="false">D205*$B$9+$B$10</f>
        <v>0.0516717593070118</v>
      </c>
      <c r="H205" s="53" t="n">
        <f aca="false">G205-F205</f>
        <v>0.294671759307012</v>
      </c>
      <c r="J205" s="55" t="n">
        <v>5.439</v>
      </c>
      <c r="K205" s="53" t="n">
        <v>0.366</v>
      </c>
    </row>
    <row r="206" customFormat="false" ht="12.75" hidden="false" customHeight="false" outlineLevel="0" collapsed="false">
      <c r="A206" s="52" t="n">
        <v>21</v>
      </c>
      <c r="B206" s="53" t="s">
        <v>118</v>
      </c>
      <c r="C206" s="54" t="n">
        <v>50.984</v>
      </c>
      <c r="D206" s="53" t="n">
        <v>4.2935</v>
      </c>
      <c r="E206" s="53" t="n">
        <v>0.0615182</v>
      </c>
      <c r="F206" s="54" t="n">
        <v>0.1485</v>
      </c>
      <c r="G206" s="54" t="n">
        <f aca="false">D206*$B$9+$B$10</f>
        <v>0.0894277267601043</v>
      </c>
      <c r="H206" s="53" t="n">
        <f aca="false">G206-F206</f>
        <v>-0.0590722732398957</v>
      </c>
      <c r="J206" s="55" t="n">
        <v>6.077</v>
      </c>
      <c r="K206" s="53" t="n">
        <v>0.59</v>
      </c>
    </row>
    <row r="207" customFormat="false" ht="12.75" hidden="false" customHeight="false" outlineLevel="0" collapsed="false">
      <c r="A207" s="52" t="n">
        <v>21</v>
      </c>
      <c r="B207" s="53" t="s">
        <v>118</v>
      </c>
      <c r="C207" s="54" t="n">
        <v>29.002</v>
      </c>
      <c r="D207" s="53" t="n">
        <v>6.374</v>
      </c>
      <c r="E207" s="53" t="n">
        <v>0.017088</v>
      </c>
      <c r="F207" s="54" t="n">
        <v>0.689</v>
      </c>
      <c r="G207" s="54" t="n">
        <f aca="false">D207*$B$9+$B$10</f>
        <v>0.147037767307342</v>
      </c>
      <c r="H207" s="53" t="n">
        <f aca="false">G207-F207</f>
        <v>-0.541962232692658</v>
      </c>
      <c r="J207" s="55" t="n">
        <v>6.113</v>
      </c>
      <c r="K207" s="53" t="n">
        <v>0.046</v>
      </c>
    </row>
    <row r="208" customFormat="false" ht="12.75" hidden="false" customHeight="false" outlineLevel="0" collapsed="false">
      <c r="A208" s="52" t="n">
        <v>21</v>
      </c>
      <c r="B208" s="53" t="s">
        <v>118</v>
      </c>
      <c r="C208" s="54" t="n">
        <v>21.3273</v>
      </c>
      <c r="D208" s="53" t="n">
        <v>6.459</v>
      </c>
      <c r="E208" s="53" t="n">
        <v>0.0145257</v>
      </c>
      <c r="F208" s="54" t="n">
        <v>0.0480003</v>
      </c>
      <c r="G208" s="54" t="n">
        <f aca="false">D208*$B$9+$B$10</f>
        <v>0.149391457980986</v>
      </c>
      <c r="H208" s="53" t="n">
        <f aca="false">G208-F208</f>
        <v>0.101391157980986</v>
      </c>
      <c r="J208" s="55" t="n">
        <v>6.168</v>
      </c>
      <c r="K208" s="53" t="n">
        <v>-0.00199986</v>
      </c>
    </row>
    <row r="209" customFormat="false" ht="12.75" hidden="false" customHeight="false" outlineLevel="0" collapsed="false">
      <c r="A209" s="52" t="n">
        <v>21</v>
      </c>
      <c r="B209" s="53" t="s">
        <v>118</v>
      </c>
      <c r="C209" s="54" t="n">
        <v>11.0013</v>
      </c>
      <c r="D209" s="53" t="n">
        <v>6.42633</v>
      </c>
      <c r="E209" s="53" t="n">
        <v>0.00550745</v>
      </c>
      <c r="F209" s="54" t="n">
        <v>0.000333309</v>
      </c>
      <c r="G209" s="54" t="n">
        <f aca="false">D209*$B$9+$B$10</f>
        <v>0.148486810047951</v>
      </c>
      <c r="H209" s="53" t="n">
        <f aca="false">G209-F209</f>
        <v>0.148153501047951</v>
      </c>
      <c r="J209" s="55" t="n">
        <v>2.78</v>
      </c>
      <c r="K209" s="53" t="n">
        <v>-0.4</v>
      </c>
    </row>
    <row r="210" customFormat="false" ht="13.5" hidden="false" customHeight="false" outlineLevel="0" collapsed="false">
      <c r="A210" s="52" t="n">
        <v>21</v>
      </c>
      <c r="B210" s="53" t="s">
        <v>119</v>
      </c>
      <c r="C210" s="54" t="n">
        <v>0</v>
      </c>
      <c r="D210" s="53" t="n">
        <v>0</v>
      </c>
      <c r="E210" s="53" t="n">
        <v>0</v>
      </c>
      <c r="F210" s="54" t="n">
        <v>-6.429</v>
      </c>
      <c r="G210" s="54" t="n">
        <f aca="false">D210*$B$9+$B$10</f>
        <v>-0.029461342737404</v>
      </c>
      <c r="H210" s="53" t="n">
        <f aca="false">G210-F210</f>
        <v>6.3995386572626</v>
      </c>
      <c r="J210" s="55" t="n">
        <v>2.892</v>
      </c>
      <c r="K210" s="53" t="n">
        <v>-0.062</v>
      </c>
    </row>
    <row r="211" customFormat="false" ht="13.5" hidden="false" customHeight="false" outlineLevel="0" collapsed="false">
      <c r="A211" s="56" t="n">
        <v>22</v>
      </c>
      <c r="B211" s="53" t="s">
        <v>118</v>
      </c>
      <c r="C211" s="57" t="n">
        <v>191.38</v>
      </c>
      <c r="D211" s="58" t="n">
        <v>1.2065</v>
      </c>
      <c r="E211" s="58" t="n">
        <v>0.00353553</v>
      </c>
      <c r="F211" s="57" t="n">
        <v>-0.1235</v>
      </c>
      <c r="G211" s="57" t="n">
        <f aca="false">D211*$B$9+$B$10</f>
        <v>0.00394721958907641</v>
      </c>
      <c r="H211" s="58" t="n">
        <f aca="false">G211-F211</f>
        <v>0.127447219589076</v>
      </c>
      <c r="J211" s="55" t="n">
        <v>3.018</v>
      </c>
      <c r="K211" s="53" t="n">
        <v>-0.0159998</v>
      </c>
    </row>
    <row r="212" customFormat="false" ht="12.75" hidden="false" customHeight="false" outlineLevel="0" collapsed="false">
      <c r="A212" s="52" t="n">
        <v>22</v>
      </c>
      <c r="B212" s="53" t="s">
        <v>118</v>
      </c>
      <c r="C212" s="54" t="n">
        <v>150.003</v>
      </c>
      <c r="D212" s="53" t="n">
        <v>1.315</v>
      </c>
      <c r="E212" s="53" t="n">
        <v>0</v>
      </c>
      <c r="F212" s="54" t="n">
        <v>0.0200001</v>
      </c>
      <c r="G212" s="54" t="n">
        <f aca="false">D212*$B$9+$B$10</f>
        <v>0.00695163650778601</v>
      </c>
      <c r="H212" s="53" t="n">
        <f aca="false">G212-F212</f>
        <v>-0.013048463492214</v>
      </c>
      <c r="J212" s="55" t="n">
        <v>3.162</v>
      </c>
      <c r="K212" s="53" t="n">
        <v>0.00300002</v>
      </c>
    </row>
    <row r="213" customFormat="false" ht="12.75" hidden="false" customHeight="false" outlineLevel="0" collapsed="false">
      <c r="A213" s="52" t="n">
        <v>22</v>
      </c>
      <c r="B213" s="53" t="s">
        <v>118</v>
      </c>
      <c r="C213" s="54" t="n">
        <v>124.493</v>
      </c>
      <c r="D213" s="53" t="n">
        <v>1.502</v>
      </c>
      <c r="E213" s="53" t="n">
        <v>0.00627162</v>
      </c>
      <c r="F213" s="54" t="n">
        <v>0.0389999</v>
      </c>
      <c r="G213" s="54" t="n">
        <f aca="false">D213*$B$9+$B$10</f>
        <v>0.0121297559898016</v>
      </c>
      <c r="H213" s="53" t="n">
        <f aca="false">G213-F213</f>
        <v>-0.0268701440101984</v>
      </c>
      <c r="J213" s="55" t="n">
        <v>3.2055</v>
      </c>
      <c r="K213" s="53" t="n">
        <v>-0.0165</v>
      </c>
    </row>
    <row r="214" customFormat="false" ht="12.75" hidden="false" customHeight="false" outlineLevel="0" collapsed="false">
      <c r="A214" s="52" t="n">
        <v>22</v>
      </c>
      <c r="B214" s="53" t="s">
        <v>118</v>
      </c>
      <c r="C214" s="54" t="n">
        <v>98.9965</v>
      </c>
      <c r="D214" s="53" t="n">
        <v>1.761</v>
      </c>
      <c r="E214" s="53" t="n">
        <v>0.00282848</v>
      </c>
      <c r="F214" s="54" t="n">
        <v>0.0739999</v>
      </c>
      <c r="G214" s="54" t="n">
        <f aca="false">D214*$B$9+$B$10</f>
        <v>0.0193015899247858</v>
      </c>
      <c r="H214" s="53" t="n">
        <f aca="false">G214-F214</f>
        <v>-0.0546983100752142</v>
      </c>
      <c r="J214" s="55" t="n">
        <v>3.675</v>
      </c>
      <c r="K214" s="53" t="n">
        <v>-0.00999999</v>
      </c>
    </row>
    <row r="215" customFormat="false" ht="12.75" hidden="false" customHeight="false" outlineLevel="0" collapsed="false">
      <c r="A215" s="52" t="n">
        <v>22</v>
      </c>
      <c r="B215" s="53" t="s">
        <v>118</v>
      </c>
      <c r="C215" s="54" t="n">
        <v>74.013</v>
      </c>
      <c r="D215" s="53" t="n">
        <v>2.1855</v>
      </c>
      <c r="E215" s="53" t="n">
        <v>0.0247488</v>
      </c>
      <c r="F215" s="54" t="n">
        <v>0.2235</v>
      </c>
      <c r="G215" s="54" t="n">
        <f aca="false">D215*$B$9+$B$10</f>
        <v>0.0310561980537464</v>
      </c>
      <c r="H215" s="53" t="n">
        <f aca="false">G215-F215</f>
        <v>-0.192443801946254</v>
      </c>
      <c r="J215" s="55" t="n">
        <v>3.74533</v>
      </c>
      <c r="K215" s="53" t="n">
        <v>-0.0526667</v>
      </c>
    </row>
    <row r="216" customFormat="false" ht="12.75" hidden="false" customHeight="false" outlineLevel="0" collapsed="false">
      <c r="A216" s="52" t="n">
        <v>22</v>
      </c>
      <c r="B216" s="53" t="s">
        <v>118</v>
      </c>
      <c r="C216" s="54" t="n">
        <v>48.9937</v>
      </c>
      <c r="D216" s="53" t="n">
        <v>4.00833</v>
      </c>
      <c r="E216" s="53" t="n">
        <v>0.0378199</v>
      </c>
      <c r="F216" s="54" t="n">
        <v>0.319333</v>
      </c>
      <c r="G216" s="54" t="n">
        <f aca="false">D216*$B$9+$B$10</f>
        <v>0.081531233002423</v>
      </c>
      <c r="H216" s="53" t="n">
        <f aca="false">G216-F216</f>
        <v>-0.237801766997577</v>
      </c>
      <c r="J216" s="55" t="n">
        <v>3.828</v>
      </c>
      <c r="K216" s="53" t="n">
        <v>0.02</v>
      </c>
    </row>
    <row r="217" customFormat="false" ht="12.75" hidden="false" customHeight="false" outlineLevel="0" collapsed="false">
      <c r="A217" s="52" t="n">
        <v>22</v>
      </c>
      <c r="B217" s="53" t="s">
        <v>118</v>
      </c>
      <c r="C217" s="54" t="n">
        <v>29.9973</v>
      </c>
      <c r="D217" s="53" t="n">
        <v>5.35233</v>
      </c>
      <c r="E217" s="53" t="n">
        <v>0.0639087</v>
      </c>
      <c r="F217" s="54" t="n">
        <v>0.159334</v>
      </c>
      <c r="G217" s="54" t="n">
        <f aca="false">D217*$B$9+$B$10</f>
        <v>0.118747236124503</v>
      </c>
      <c r="H217" s="53" t="n">
        <f aca="false">G217-F217</f>
        <v>-0.0405867638754968</v>
      </c>
      <c r="J217" s="55" t="n">
        <v>4.013</v>
      </c>
      <c r="K217" s="53" t="n">
        <v>-0.0120001</v>
      </c>
    </row>
    <row r="218" customFormat="false" ht="12.75" hidden="false" customHeight="false" outlineLevel="0" collapsed="false">
      <c r="A218" s="52" t="n">
        <v>22</v>
      </c>
      <c r="B218" s="53" t="s">
        <v>118</v>
      </c>
      <c r="C218" s="54" t="n">
        <v>21.3287</v>
      </c>
      <c r="D218" s="53" t="n">
        <v>5.87867</v>
      </c>
      <c r="E218" s="53" t="n">
        <v>0.134143</v>
      </c>
      <c r="F218" s="54" t="n">
        <v>0.334667</v>
      </c>
      <c r="G218" s="54" t="n">
        <f aca="false">D218*$B$9+$B$10</f>
        <v>0.133321842585274</v>
      </c>
      <c r="H218" s="53" t="n">
        <f aca="false">G218-F218</f>
        <v>-0.201345157414726</v>
      </c>
      <c r="J218" s="55" t="n">
        <v>2.9635</v>
      </c>
      <c r="K218" s="53" t="n">
        <v>-0.0105</v>
      </c>
    </row>
    <row r="219" customFormat="false" ht="12.75" hidden="false" customHeight="false" outlineLevel="0" collapsed="false">
      <c r="A219" s="52" t="n">
        <v>22</v>
      </c>
      <c r="B219" s="53" t="s">
        <v>118</v>
      </c>
      <c r="C219" s="54" t="n">
        <v>9.488</v>
      </c>
      <c r="D219" s="53" t="n">
        <v>6.35725</v>
      </c>
      <c r="E219" s="53" t="n">
        <v>0.100917</v>
      </c>
      <c r="F219" s="54" t="n">
        <v>0.18825</v>
      </c>
      <c r="G219" s="54" t="n">
        <f aca="false">D219*$B$9+$B$10</f>
        <v>0.146573951792242</v>
      </c>
      <c r="H219" s="53" t="n">
        <f aca="false">G219-F219</f>
        <v>-0.0416760482077581</v>
      </c>
      <c r="J219" s="55" t="n">
        <v>2.903</v>
      </c>
      <c r="K219" s="53" t="n">
        <v>-0.0170002</v>
      </c>
    </row>
    <row r="220" customFormat="false" ht="13.5" hidden="false" customHeight="false" outlineLevel="0" collapsed="false">
      <c r="A220" s="52" t="n">
        <v>22</v>
      </c>
      <c r="B220" s="53" t="s">
        <v>118</v>
      </c>
      <c r="C220" s="54" t="n">
        <v>3.9965</v>
      </c>
      <c r="D220" s="53" t="n">
        <v>6.3535</v>
      </c>
      <c r="E220" s="53" t="n">
        <v>0.00212117</v>
      </c>
      <c r="F220" s="54" t="n">
        <v>-0.0424995</v>
      </c>
      <c r="G220" s="54" t="n">
        <f aca="false">D220*$B$9+$B$10</f>
        <v>0.146470112497816</v>
      </c>
      <c r="H220" s="53" t="n">
        <f aca="false">G220-F220</f>
        <v>0.188969612497816</v>
      </c>
      <c r="J220" s="55" t="n">
        <v>2.891</v>
      </c>
      <c r="K220" s="53" t="n">
        <v>-0.00699997</v>
      </c>
    </row>
    <row r="221" customFormat="false" ht="13.5" hidden="false" customHeight="false" outlineLevel="0" collapsed="false">
      <c r="A221" s="56" t="n">
        <v>23</v>
      </c>
      <c r="B221" s="53" t="s">
        <v>118</v>
      </c>
      <c r="C221" s="57" t="n">
        <v>300.982</v>
      </c>
      <c r="D221" s="58" t="n">
        <v>1.145</v>
      </c>
      <c r="E221" s="58" t="n">
        <v>0.0014142</v>
      </c>
      <c r="F221" s="57" t="n">
        <v>-0.0600001</v>
      </c>
      <c r="G221" s="57" t="n">
        <f aca="false">D221*$B$9+$B$10</f>
        <v>0.00224425516049909</v>
      </c>
      <c r="H221" s="58" t="n">
        <f aca="false">G221-F221</f>
        <v>0.0622443551604991</v>
      </c>
      <c r="J221" s="55" t="n">
        <v>2.889</v>
      </c>
      <c r="K221" s="53" t="n">
        <v>-0.02</v>
      </c>
    </row>
    <row r="222" customFormat="false" ht="12.75" hidden="false" customHeight="false" outlineLevel="0" collapsed="false">
      <c r="A222" s="52" t="n">
        <v>23</v>
      </c>
      <c r="B222" s="53" t="s">
        <v>118</v>
      </c>
      <c r="C222" s="54" t="n">
        <v>252.491</v>
      </c>
      <c r="D222" s="53" t="n">
        <v>1.3305</v>
      </c>
      <c r="E222" s="53" t="n">
        <v>0.00353553</v>
      </c>
      <c r="F222" s="54" t="n">
        <v>0.0574999</v>
      </c>
      <c r="G222" s="54" t="n">
        <f aca="false">D222*$B$9+$B$10</f>
        <v>0.00738083892474453</v>
      </c>
      <c r="H222" s="53" t="n">
        <f aca="false">G222-F222</f>
        <v>-0.0501190610752555</v>
      </c>
      <c r="J222" s="55" t="n">
        <v>2.886</v>
      </c>
      <c r="K222" s="53" t="n">
        <v>-0.0410001</v>
      </c>
    </row>
    <row r="223" customFormat="false" ht="12.75" hidden="false" customHeight="false" outlineLevel="0" collapsed="false">
      <c r="A223" s="52" t="n">
        <v>23</v>
      </c>
      <c r="B223" s="53" t="s">
        <v>118</v>
      </c>
      <c r="C223" s="54" t="n">
        <v>201.495</v>
      </c>
      <c r="D223" s="53" t="n">
        <v>1.5585</v>
      </c>
      <c r="E223" s="53" t="n">
        <v>0.00212125</v>
      </c>
      <c r="F223" s="54" t="n">
        <v>0.1155</v>
      </c>
      <c r="G223" s="54" t="n">
        <f aca="false">D223*$B$9+$B$10</f>
        <v>0.0136942680258117</v>
      </c>
      <c r="H223" s="53" t="n">
        <f aca="false">G223-F223</f>
        <v>-0.101805731974188</v>
      </c>
      <c r="J223" s="55" t="n">
        <v>2.906</v>
      </c>
      <c r="K223" s="53" t="n">
        <v>0.0200002</v>
      </c>
    </row>
    <row r="224" customFormat="false" ht="12.75" hidden="false" customHeight="false" outlineLevel="0" collapsed="false">
      <c r="A224" s="52" t="n">
        <v>23</v>
      </c>
      <c r="B224" s="53" t="s">
        <v>118</v>
      </c>
      <c r="C224" s="54" t="n">
        <v>176.993</v>
      </c>
      <c r="D224" s="53" t="n">
        <v>1.6275</v>
      </c>
      <c r="E224" s="53" t="n">
        <v>0.00070714</v>
      </c>
      <c r="F224" s="54" t="n">
        <v>0.0605</v>
      </c>
      <c r="G224" s="54" t="n">
        <f aca="false">D224*$B$9+$B$10</f>
        <v>0.0156049110432399</v>
      </c>
      <c r="H224" s="53" t="n">
        <f aca="false">G224-F224</f>
        <v>-0.0448950889567601</v>
      </c>
      <c r="J224" s="55" t="n">
        <v>3.0325</v>
      </c>
      <c r="K224" s="53" t="n">
        <v>0.0255001</v>
      </c>
    </row>
    <row r="225" customFormat="false" ht="12.75" hidden="false" customHeight="false" outlineLevel="0" collapsed="false">
      <c r="A225" s="52" t="n">
        <v>23</v>
      </c>
      <c r="B225" s="53" t="s">
        <v>118</v>
      </c>
      <c r="C225" s="54" t="n">
        <v>149.991</v>
      </c>
      <c r="D225" s="53" t="n">
        <v>1.706</v>
      </c>
      <c r="E225" s="53" t="n">
        <v>0</v>
      </c>
      <c r="F225" s="54" t="n">
        <v>0.135</v>
      </c>
      <c r="G225" s="54" t="n">
        <f aca="false">D225*$B$9+$B$10</f>
        <v>0.0177786136065459</v>
      </c>
      <c r="H225" s="53" t="n">
        <f aca="false">G225-F225</f>
        <v>-0.117221386393454</v>
      </c>
      <c r="J225" s="55" t="n">
        <v>3.1755</v>
      </c>
      <c r="K225" s="53" t="n">
        <v>0.0444999</v>
      </c>
    </row>
    <row r="226" customFormat="false" ht="12.75" hidden="false" customHeight="false" outlineLevel="0" collapsed="false">
      <c r="A226" s="52" t="n">
        <v>23</v>
      </c>
      <c r="B226" s="53" t="s">
        <v>118</v>
      </c>
      <c r="C226" s="54" t="n">
        <v>125.499</v>
      </c>
      <c r="D226" s="53" t="n">
        <v>1.86675</v>
      </c>
      <c r="E226" s="53" t="n">
        <v>0.0260432</v>
      </c>
      <c r="F226" s="54" t="n">
        <v>0.03475</v>
      </c>
      <c r="G226" s="54" t="n">
        <f aca="false">D226*$B$9+$B$10</f>
        <v>0.0222298580275834</v>
      </c>
      <c r="H226" s="53" t="n">
        <f aca="false">G226-F226</f>
        <v>-0.0125201419724166</v>
      </c>
      <c r="J226" s="55" t="n">
        <v>3.22567</v>
      </c>
      <c r="K226" s="53" t="n">
        <v>-0.0673332</v>
      </c>
    </row>
    <row r="227" customFormat="false" ht="12.75" hidden="false" customHeight="false" outlineLevel="0" collapsed="false">
      <c r="A227" s="52" t="n">
        <v>23</v>
      </c>
      <c r="B227" s="53" t="s">
        <v>118</v>
      </c>
      <c r="C227" s="54" t="n">
        <v>101.003</v>
      </c>
      <c r="D227" s="53" t="n">
        <v>2.847</v>
      </c>
      <c r="E227" s="53" t="n">
        <v>0.0282844</v>
      </c>
      <c r="F227" s="54" t="n">
        <v>0.302</v>
      </c>
      <c r="G227" s="54" t="n">
        <f aca="false">D227*$B$9+$B$10</f>
        <v>0.0493734495903952</v>
      </c>
      <c r="H227" s="53" t="n">
        <f aca="false">G227-F227</f>
        <v>-0.252626550409605</v>
      </c>
      <c r="J227" s="55" t="n">
        <v>3.27967</v>
      </c>
      <c r="K227" s="53" t="n">
        <v>0.0376666</v>
      </c>
    </row>
    <row r="228" customFormat="false" ht="12.75" hidden="false" customHeight="false" outlineLevel="0" collapsed="false">
      <c r="A228" s="52" t="n">
        <v>23</v>
      </c>
      <c r="B228" s="53" t="s">
        <v>118</v>
      </c>
      <c r="C228" s="54" t="n">
        <v>73.991</v>
      </c>
      <c r="D228" s="53" t="n">
        <v>3.664</v>
      </c>
      <c r="E228" s="53" t="n">
        <v>0.0777818</v>
      </c>
      <c r="F228" s="54" t="n">
        <v>0.576</v>
      </c>
      <c r="G228" s="54" t="n">
        <f aca="false">D228*$B$9+$B$10</f>
        <v>0.071996570535886</v>
      </c>
      <c r="H228" s="53" t="n">
        <f aca="false">G228-F228</f>
        <v>-0.504003429464114</v>
      </c>
      <c r="J228" s="55" t="n">
        <v>3.71533</v>
      </c>
      <c r="K228" s="53" t="n">
        <v>0.291333</v>
      </c>
    </row>
    <row r="229" customFormat="false" ht="12.75" hidden="false" customHeight="false" outlineLevel="0" collapsed="false">
      <c r="A229" s="52" t="n">
        <v>23</v>
      </c>
      <c r="B229" s="53" t="s">
        <v>118</v>
      </c>
      <c r="C229" s="54" t="n">
        <v>48.9873</v>
      </c>
      <c r="D229" s="53" t="n">
        <v>4.67433</v>
      </c>
      <c r="E229" s="53" t="n">
        <v>0.0460145</v>
      </c>
      <c r="F229" s="54" t="n">
        <v>0.317334</v>
      </c>
      <c r="G229" s="54" t="n">
        <f aca="false">D229*$B$9+$B$10</f>
        <v>0.0999730916923824</v>
      </c>
      <c r="H229" s="53" t="n">
        <f aca="false">G229-F229</f>
        <v>-0.217360908307618</v>
      </c>
      <c r="J229" s="55" t="n">
        <v>4.924</v>
      </c>
      <c r="K229" s="53" t="n">
        <v>0.0319996</v>
      </c>
    </row>
    <row r="230" customFormat="false" ht="12.75" hidden="false" customHeight="false" outlineLevel="0" collapsed="false">
      <c r="A230" s="52" t="n">
        <v>23</v>
      </c>
      <c r="B230" s="53" t="s">
        <v>118</v>
      </c>
      <c r="C230" s="54" t="n">
        <v>31.3407</v>
      </c>
      <c r="D230" s="53" t="n">
        <v>5.439</v>
      </c>
      <c r="E230" s="53" t="n">
        <v>0.114765</v>
      </c>
      <c r="F230" s="54" t="n">
        <v>0.366</v>
      </c>
      <c r="G230" s="54" t="n">
        <f aca="false">D230*$B$9+$B$10</f>
        <v>0.121147169897264</v>
      </c>
      <c r="H230" s="53" t="n">
        <f aca="false">G230-F230</f>
        <v>-0.244852830102736</v>
      </c>
      <c r="J230" s="55" t="n">
        <v>3.027</v>
      </c>
      <c r="K230" s="53" t="n">
        <v>-0.22</v>
      </c>
    </row>
    <row r="231" customFormat="false" ht="12.75" hidden="false" customHeight="false" outlineLevel="0" collapsed="false">
      <c r="A231" s="52" t="n">
        <v>23</v>
      </c>
      <c r="B231" s="53" t="s">
        <v>118</v>
      </c>
      <c r="C231" s="54" t="n">
        <v>19.9997</v>
      </c>
      <c r="D231" s="53" t="n">
        <v>6.077</v>
      </c>
      <c r="E231" s="53" t="n">
        <v>0.00655744</v>
      </c>
      <c r="F231" s="54" t="n">
        <v>0.59</v>
      </c>
      <c r="G231" s="54" t="n">
        <f aca="false">D231*$B$9+$B$10</f>
        <v>0.138813695188847</v>
      </c>
      <c r="H231" s="53" t="n">
        <f aca="false">G231-F231</f>
        <v>-0.451186304811153</v>
      </c>
      <c r="J231" s="55" t="n">
        <v>3.0295</v>
      </c>
      <c r="K231" s="53" t="n">
        <v>-0.0155001</v>
      </c>
    </row>
    <row r="232" customFormat="false" ht="12.75" hidden="false" customHeight="false" outlineLevel="0" collapsed="false">
      <c r="A232" s="52" t="n">
        <v>23</v>
      </c>
      <c r="B232" s="53" t="s">
        <v>118</v>
      </c>
      <c r="C232" s="54" t="n">
        <v>11</v>
      </c>
      <c r="D232" s="53" t="n">
        <v>6.113</v>
      </c>
      <c r="E232" s="53" t="n">
        <v>0.00999999</v>
      </c>
      <c r="F232" s="54" t="n">
        <v>0.046</v>
      </c>
      <c r="G232" s="54" t="n">
        <f aca="false">D232*$B$9+$B$10</f>
        <v>0.139810552415331</v>
      </c>
      <c r="H232" s="53" t="n">
        <f aca="false">G232-F232</f>
        <v>0.0938105524153311</v>
      </c>
      <c r="J232" s="55" t="n">
        <v>3.05567</v>
      </c>
      <c r="K232" s="53" t="n">
        <v>-0.0473332</v>
      </c>
    </row>
    <row r="233" customFormat="false" ht="13.5" hidden="false" customHeight="false" outlineLevel="0" collapsed="false">
      <c r="A233" s="52" t="n">
        <v>23</v>
      </c>
      <c r="B233" s="53" t="s">
        <v>118</v>
      </c>
      <c r="C233" s="54" t="n">
        <v>3.091</v>
      </c>
      <c r="D233" s="53" t="n">
        <v>6.168</v>
      </c>
      <c r="E233" s="53" t="n">
        <v>0</v>
      </c>
      <c r="F233" s="54" t="n">
        <v>-0.00199986</v>
      </c>
      <c r="G233" s="54" t="n">
        <f aca="false">D233*$B$9+$B$10</f>
        <v>0.141333528733571</v>
      </c>
      <c r="H233" s="53" t="n">
        <f aca="false">G233-F233</f>
        <v>0.143333388733571</v>
      </c>
      <c r="J233" s="55" t="n">
        <v>3.068</v>
      </c>
      <c r="K233" s="53" t="n">
        <v>0.0379999</v>
      </c>
    </row>
    <row r="234" customFormat="false" ht="13.5" hidden="false" customHeight="false" outlineLevel="0" collapsed="false">
      <c r="A234" s="56" t="n">
        <v>24</v>
      </c>
      <c r="B234" s="53" t="s">
        <v>118</v>
      </c>
      <c r="C234" s="57" t="n">
        <v>146.229</v>
      </c>
      <c r="D234" s="58" t="n">
        <v>2.78</v>
      </c>
      <c r="E234" s="58" t="n">
        <v>0</v>
      </c>
      <c r="F234" s="57" t="n">
        <v>-0.4</v>
      </c>
      <c r="G234" s="57" t="n">
        <f aca="false">D234*$B$9+$B$10</f>
        <v>0.0475181875299939</v>
      </c>
      <c r="H234" s="58" t="n">
        <f aca="false">G234-F234</f>
        <v>0.447518187529994</v>
      </c>
      <c r="J234" s="55" t="n">
        <v>3.05133</v>
      </c>
      <c r="K234" s="53" t="n">
        <v>-0.0526667</v>
      </c>
    </row>
    <row r="235" customFormat="false" ht="12.75" hidden="false" customHeight="false" outlineLevel="0" collapsed="false">
      <c r="A235" s="52" t="n">
        <v>24</v>
      </c>
      <c r="B235" s="53" t="s">
        <v>118</v>
      </c>
      <c r="C235" s="54" t="n">
        <v>125.995</v>
      </c>
      <c r="D235" s="53" t="n">
        <v>2.892</v>
      </c>
      <c r="E235" s="53" t="n">
        <v>0.00360552</v>
      </c>
      <c r="F235" s="54" t="n">
        <v>-0.062</v>
      </c>
      <c r="G235" s="54" t="n">
        <f aca="false">D235*$B$9+$B$10</f>
        <v>0.0506195211235006</v>
      </c>
      <c r="H235" s="53" t="n">
        <f aca="false">G235-F235</f>
        <v>0.112619521123501</v>
      </c>
      <c r="J235" s="55" t="n">
        <v>3.073</v>
      </c>
      <c r="K235" s="53" t="n">
        <v>0.00399995</v>
      </c>
    </row>
    <row r="236" customFormat="false" ht="12.75" hidden="false" customHeight="false" outlineLevel="0" collapsed="false">
      <c r="A236" s="52" t="n">
        <v>24</v>
      </c>
      <c r="B236" s="53" t="s">
        <v>118</v>
      </c>
      <c r="C236" s="54" t="n">
        <v>101.005</v>
      </c>
      <c r="D236" s="53" t="n">
        <v>3.018</v>
      </c>
      <c r="E236" s="53" t="n">
        <v>0.0155564</v>
      </c>
      <c r="F236" s="54" t="n">
        <v>-0.0159998</v>
      </c>
      <c r="G236" s="54" t="n">
        <f aca="false">D236*$B$9+$B$10</f>
        <v>0.0541085214161956</v>
      </c>
      <c r="H236" s="53" t="n">
        <f aca="false">G236-F236</f>
        <v>0.0701083214161956</v>
      </c>
      <c r="J236" s="55" t="n">
        <v>3.263</v>
      </c>
      <c r="K236" s="53" t="n">
        <v>0.075</v>
      </c>
    </row>
    <row r="237" customFormat="false" ht="12.75" hidden="false" customHeight="false" outlineLevel="0" collapsed="false">
      <c r="A237" s="52" t="n">
        <v>24</v>
      </c>
      <c r="B237" s="53" t="s">
        <v>118</v>
      </c>
      <c r="C237" s="54" t="n">
        <v>75.9965</v>
      </c>
      <c r="D237" s="53" t="n">
        <v>3.162</v>
      </c>
      <c r="E237" s="53" t="n">
        <v>0.00848534</v>
      </c>
      <c r="F237" s="54" t="n">
        <v>0.00300002</v>
      </c>
      <c r="G237" s="54" t="n">
        <f aca="false">D237*$B$9+$B$10</f>
        <v>0.0580959503221328</v>
      </c>
      <c r="H237" s="53" t="n">
        <f aca="false">G237-F237</f>
        <v>0.0550959303221328</v>
      </c>
      <c r="J237" s="55" t="n">
        <v>3.3715</v>
      </c>
      <c r="K237" s="53" t="n">
        <v>-0.00250006</v>
      </c>
    </row>
    <row r="238" customFormat="false" ht="12.75" hidden="false" customHeight="false" outlineLevel="0" collapsed="false">
      <c r="A238" s="52" t="n">
        <v>24</v>
      </c>
      <c r="B238" s="53" t="s">
        <v>118</v>
      </c>
      <c r="C238" s="54" t="n">
        <v>51.0005</v>
      </c>
      <c r="D238" s="53" t="n">
        <v>3.2055</v>
      </c>
      <c r="E238" s="53" t="n">
        <v>0.0091924</v>
      </c>
      <c r="F238" s="54" t="n">
        <v>-0.0165</v>
      </c>
      <c r="G238" s="54" t="n">
        <f aca="false">D238*$B$9+$B$10</f>
        <v>0.059300486137468</v>
      </c>
      <c r="H238" s="53" t="n">
        <f aca="false">G238-F238</f>
        <v>0.075800486137468</v>
      </c>
      <c r="J238" s="55" t="n">
        <v>3.243</v>
      </c>
      <c r="K238" s="53" t="n">
        <v>-0.00499988</v>
      </c>
    </row>
    <row r="239" customFormat="false" ht="12.75" hidden="false" customHeight="false" outlineLevel="0" collapsed="false">
      <c r="A239" s="52" t="n">
        <v>24</v>
      </c>
      <c r="B239" s="53" t="s">
        <v>118</v>
      </c>
      <c r="C239" s="54" t="n">
        <v>31.3327</v>
      </c>
      <c r="D239" s="53" t="n">
        <v>3.675</v>
      </c>
      <c r="E239" s="53" t="n">
        <v>0.013</v>
      </c>
      <c r="F239" s="54" t="n">
        <v>-0.00999999</v>
      </c>
      <c r="G239" s="54" t="n">
        <f aca="false">D239*$B$9+$B$10</f>
        <v>0.0723011657995339</v>
      </c>
      <c r="H239" s="53" t="n">
        <f aca="false">G239-F239</f>
        <v>0.0823011557995339</v>
      </c>
      <c r="J239" s="55" t="n">
        <v>3.31267</v>
      </c>
      <c r="K239" s="53" t="n">
        <v>0.00266671</v>
      </c>
    </row>
    <row r="240" customFormat="false" ht="12.75" hidden="false" customHeight="false" outlineLevel="0" collapsed="false">
      <c r="A240" s="52" t="n">
        <v>24</v>
      </c>
      <c r="B240" s="53" t="s">
        <v>118</v>
      </c>
      <c r="C240" s="54" t="n">
        <v>19.996</v>
      </c>
      <c r="D240" s="53" t="n">
        <v>3.74533</v>
      </c>
      <c r="E240" s="53" t="n">
        <v>0.00680686</v>
      </c>
      <c r="F240" s="54" t="n">
        <v>-0.0526667</v>
      </c>
      <c r="G240" s="54" t="n">
        <f aca="false">D240*$B$9+$B$10</f>
        <v>0.074248637153385</v>
      </c>
      <c r="H240" s="53" t="n">
        <f aca="false">G240-F240</f>
        <v>0.126915337153385</v>
      </c>
      <c r="J240" s="55" t="n">
        <v>4.33733</v>
      </c>
      <c r="K240" s="53" t="n">
        <v>0.712333</v>
      </c>
    </row>
    <row r="241" customFormat="false" ht="12.75" hidden="false" customHeight="false" outlineLevel="0" collapsed="false">
      <c r="A241" s="52" t="n">
        <v>24</v>
      </c>
      <c r="B241" s="53" t="s">
        <v>118</v>
      </c>
      <c r="C241" s="54" t="n">
        <v>10.9997</v>
      </c>
      <c r="D241" s="53" t="n">
        <v>3.828</v>
      </c>
      <c r="E241" s="53" t="n">
        <v>0.0105356</v>
      </c>
      <c r="F241" s="54" t="n">
        <v>0.02</v>
      </c>
      <c r="G241" s="54" t="n">
        <f aca="false">D241*$B$9+$B$10</f>
        <v>0.0765378090120922</v>
      </c>
      <c r="H241" s="53" t="n">
        <f aca="false">G241-F241</f>
        <v>0.0565378090120921</v>
      </c>
      <c r="J241" s="55" t="n">
        <v>5.771</v>
      </c>
      <c r="K241" s="53" t="n">
        <v>-0.979</v>
      </c>
    </row>
    <row r="242" customFormat="false" ht="13.5" hidden="false" customHeight="false" outlineLevel="0" collapsed="false">
      <c r="A242" s="52" t="n">
        <v>24</v>
      </c>
      <c r="B242" s="53" t="s">
        <v>118</v>
      </c>
      <c r="C242" s="54" t="n">
        <v>2.997</v>
      </c>
      <c r="D242" s="53" t="n">
        <v>4.013</v>
      </c>
      <c r="E242" s="53" t="n">
        <v>0</v>
      </c>
      <c r="F242" s="54" t="n">
        <v>-0.0120001</v>
      </c>
      <c r="G242" s="54" t="n">
        <f aca="false">D242*$B$9+$B$10</f>
        <v>0.0816605475370809</v>
      </c>
      <c r="H242" s="53" t="n">
        <f aca="false">G242-F242</f>
        <v>0.0936606475370809</v>
      </c>
      <c r="J242" s="55" t="n">
        <v>2.933</v>
      </c>
      <c r="K242" s="53" t="n">
        <v>0.0860002</v>
      </c>
    </row>
    <row r="243" customFormat="false" ht="13.5" hidden="false" customHeight="false" outlineLevel="0" collapsed="false">
      <c r="A243" s="56" t="n">
        <v>25</v>
      </c>
      <c r="B243" s="53" t="s">
        <v>118</v>
      </c>
      <c r="C243" s="57" t="n">
        <v>250.725</v>
      </c>
      <c r="D243" s="58" t="n">
        <v>2.9635</v>
      </c>
      <c r="E243" s="58" t="n">
        <v>0.00353561</v>
      </c>
      <c r="F243" s="57" t="n">
        <v>-0.0105</v>
      </c>
      <c r="G243" s="57" t="n">
        <f aca="false">D243*$B$9+$B$10</f>
        <v>0.0525993903372125</v>
      </c>
      <c r="H243" s="58" t="n">
        <f aca="false">G243-F243</f>
        <v>0.0630993903372125</v>
      </c>
      <c r="J243" s="55" t="n">
        <v>2.957</v>
      </c>
      <c r="K243" s="53" t="n">
        <v>0.0150001</v>
      </c>
    </row>
    <row r="244" customFormat="false" ht="12.75" hidden="false" customHeight="false" outlineLevel="0" collapsed="false">
      <c r="A244" s="52" t="n">
        <v>25</v>
      </c>
      <c r="B244" s="53" t="s">
        <v>118</v>
      </c>
      <c r="C244" s="54" t="n">
        <v>201.488</v>
      </c>
      <c r="D244" s="53" t="n">
        <v>2.903</v>
      </c>
      <c r="E244" s="53" t="n">
        <v>0.00282839</v>
      </c>
      <c r="F244" s="54" t="n">
        <v>-0.0170002</v>
      </c>
      <c r="G244" s="54" t="n">
        <f aca="false">D244*$B$9+$B$10</f>
        <v>0.0509241163871486</v>
      </c>
      <c r="H244" s="53" t="n">
        <f aca="false">G244-F244</f>
        <v>0.0679243163871486</v>
      </c>
      <c r="J244" s="55" t="n">
        <v>2.98633</v>
      </c>
      <c r="K244" s="53" t="n">
        <v>-0.0306666</v>
      </c>
    </row>
    <row r="245" customFormat="false" ht="12.75" hidden="false" customHeight="false" outlineLevel="0" collapsed="false">
      <c r="A245" s="52" t="n">
        <v>25</v>
      </c>
      <c r="B245" s="53" t="s">
        <v>118</v>
      </c>
      <c r="C245" s="54" t="n">
        <v>176.336</v>
      </c>
      <c r="D245" s="53" t="n">
        <v>2.891</v>
      </c>
      <c r="E245" s="53" t="n">
        <v>0.00264578</v>
      </c>
      <c r="F245" s="54" t="n">
        <v>-0.00699997</v>
      </c>
      <c r="G245" s="54" t="n">
        <f aca="false">D245*$B$9+$B$10</f>
        <v>0.0505918306449872</v>
      </c>
      <c r="H245" s="53" t="n">
        <f aca="false">G245-F245</f>
        <v>0.0575918006449872</v>
      </c>
      <c r="J245" s="55" t="n">
        <v>3.0255</v>
      </c>
      <c r="K245" s="53" t="n">
        <v>-0.5725</v>
      </c>
    </row>
    <row r="246" customFormat="false" ht="12.75" hidden="false" customHeight="false" outlineLevel="0" collapsed="false">
      <c r="A246" s="52" t="n">
        <v>25</v>
      </c>
      <c r="B246" s="53" t="s">
        <v>118</v>
      </c>
      <c r="C246" s="54" t="n">
        <v>151.509</v>
      </c>
      <c r="D246" s="53" t="n">
        <v>2.889</v>
      </c>
      <c r="E246" s="53" t="n">
        <v>0</v>
      </c>
      <c r="F246" s="54" t="n">
        <v>-0.02</v>
      </c>
      <c r="G246" s="54" t="n">
        <f aca="false">D246*$B$9+$B$10</f>
        <v>0.0505364496879603</v>
      </c>
      <c r="H246" s="53" t="n">
        <f aca="false">G246-F246</f>
        <v>0.0705364496879603</v>
      </c>
      <c r="J246" s="55" t="n">
        <v>3.05525</v>
      </c>
      <c r="K246" s="53" t="n">
        <v>-0.29375</v>
      </c>
    </row>
    <row r="247" customFormat="false" ht="12.75" hidden="false" customHeight="false" outlineLevel="0" collapsed="false">
      <c r="A247" s="52" t="n">
        <v>25</v>
      </c>
      <c r="B247" s="53" t="s">
        <v>118</v>
      </c>
      <c r="C247" s="54" t="n">
        <v>126.003</v>
      </c>
      <c r="D247" s="53" t="n">
        <v>2.886</v>
      </c>
      <c r="E247" s="53" t="n">
        <v>0</v>
      </c>
      <c r="F247" s="54" t="n">
        <v>-0.0410001</v>
      </c>
      <c r="G247" s="54" t="n">
        <f aca="false">D247*$B$9+$B$10</f>
        <v>0.0504533782524199</v>
      </c>
      <c r="H247" s="53" t="n">
        <f aca="false">G247-F247</f>
        <v>0.0914534782524199</v>
      </c>
      <c r="J247" s="55" t="n">
        <v>3.0945</v>
      </c>
      <c r="K247" s="53" t="n">
        <v>0.0145001</v>
      </c>
    </row>
    <row r="248" customFormat="false" ht="12.75" hidden="false" customHeight="false" outlineLevel="0" collapsed="false">
      <c r="A248" s="52" t="n">
        <v>25</v>
      </c>
      <c r="B248" s="53" t="s">
        <v>118</v>
      </c>
      <c r="C248" s="54" t="n">
        <v>101.004</v>
      </c>
      <c r="D248" s="53" t="n">
        <v>2.906</v>
      </c>
      <c r="E248" s="53" t="n">
        <v>0.00707106</v>
      </c>
      <c r="F248" s="54" t="n">
        <v>0.0200002</v>
      </c>
      <c r="G248" s="54" t="n">
        <f aca="false">D248*$B$9+$B$10</f>
        <v>0.051007187822689</v>
      </c>
      <c r="H248" s="53" t="n">
        <f aca="false">G248-F248</f>
        <v>0.031006987822689</v>
      </c>
      <c r="J248" s="55" t="n">
        <v>3.232</v>
      </c>
      <c r="K248" s="53" t="n">
        <v>-0.00300002</v>
      </c>
    </row>
    <row r="249" customFormat="false" ht="12.75" hidden="false" customHeight="false" outlineLevel="0" collapsed="false">
      <c r="A249" s="52" t="n">
        <v>25</v>
      </c>
      <c r="B249" s="53" t="s">
        <v>118</v>
      </c>
      <c r="C249" s="54" t="n">
        <v>75.9955</v>
      </c>
      <c r="D249" s="53" t="n">
        <v>3.0325</v>
      </c>
      <c r="E249" s="53" t="n">
        <v>0.0148492</v>
      </c>
      <c r="F249" s="54" t="n">
        <v>0.0255001</v>
      </c>
      <c r="G249" s="54" t="n">
        <f aca="false">D249*$B$9+$B$10</f>
        <v>0.0545100333546407</v>
      </c>
      <c r="H249" s="53" t="n">
        <f aca="false">G249-F249</f>
        <v>0.0290099333546407</v>
      </c>
      <c r="J249" s="55" t="n">
        <v>3.5125</v>
      </c>
      <c r="K249" s="53" t="n">
        <v>0.0485001</v>
      </c>
    </row>
    <row r="250" customFormat="false" ht="12.75" hidden="false" customHeight="false" outlineLevel="0" collapsed="false">
      <c r="A250" s="52" t="n">
        <v>25</v>
      </c>
      <c r="B250" s="53" t="s">
        <v>118</v>
      </c>
      <c r="C250" s="54" t="n">
        <v>50.9975</v>
      </c>
      <c r="D250" s="53" t="n">
        <v>3.1755</v>
      </c>
      <c r="E250" s="53" t="n">
        <v>0.0091924</v>
      </c>
      <c r="F250" s="54" t="n">
        <v>0.0444999</v>
      </c>
      <c r="G250" s="54" t="n">
        <f aca="false">D250*$B$9+$B$10</f>
        <v>0.0584697717820644</v>
      </c>
      <c r="H250" s="53" t="n">
        <f aca="false">G250-F250</f>
        <v>0.0139698717820644</v>
      </c>
      <c r="J250" s="55" t="n">
        <v>3.637</v>
      </c>
      <c r="K250" s="53" t="n">
        <v>0.00600004</v>
      </c>
    </row>
    <row r="251" customFormat="false" ht="12.75" hidden="false" customHeight="false" outlineLevel="0" collapsed="false">
      <c r="A251" s="52" t="n">
        <v>25</v>
      </c>
      <c r="B251" s="53" t="s">
        <v>118</v>
      </c>
      <c r="C251" s="54" t="n">
        <v>31.3227</v>
      </c>
      <c r="D251" s="53" t="n">
        <v>3.22567</v>
      </c>
      <c r="E251" s="53" t="n">
        <v>0.00378594</v>
      </c>
      <c r="F251" s="54" t="n">
        <v>-0.0673332</v>
      </c>
      <c r="G251" s="54" t="n">
        <f aca="false">D251*$B$9+$B$10</f>
        <v>0.0598590030890843</v>
      </c>
      <c r="H251" s="53" t="n">
        <f aca="false">G251-F251</f>
        <v>0.127192203089084</v>
      </c>
      <c r="J251" s="55" t="n">
        <v>3.76767</v>
      </c>
      <c r="K251" s="53" t="n">
        <v>0.0116668</v>
      </c>
    </row>
    <row r="252" customFormat="false" ht="12.75" hidden="false" customHeight="false" outlineLevel="0" collapsed="false">
      <c r="A252" s="52" t="n">
        <v>25</v>
      </c>
      <c r="B252" s="53" t="s">
        <v>118</v>
      </c>
      <c r="C252" s="54" t="n">
        <v>21.3297</v>
      </c>
      <c r="D252" s="53" t="n">
        <v>3.27967</v>
      </c>
      <c r="E252" s="53" t="n">
        <v>0.021825</v>
      </c>
      <c r="F252" s="54" t="n">
        <v>0.0376666</v>
      </c>
      <c r="G252" s="54" t="n">
        <f aca="false">D252*$B$9+$B$10</f>
        <v>0.0613542889288107</v>
      </c>
      <c r="H252" s="53" t="n">
        <f aca="false">G252-F252</f>
        <v>0.0236876889288107</v>
      </c>
      <c r="J252" s="55" t="n">
        <v>3.95967</v>
      </c>
      <c r="K252" s="53" t="n">
        <v>-0.0383332</v>
      </c>
    </row>
    <row r="253" customFormat="false" ht="12.75" hidden="false" customHeight="false" outlineLevel="0" collapsed="false">
      <c r="A253" s="52" t="n">
        <v>25</v>
      </c>
      <c r="B253" s="53" t="s">
        <v>118</v>
      </c>
      <c r="C253" s="54" t="n">
        <v>10.9983</v>
      </c>
      <c r="D253" s="53" t="n">
        <v>3.71533</v>
      </c>
      <c r="E253" s="53" t="n">
        <v>0.106828</v>
      </c>
      <c r="F253" s="54" t="n">
        <v>0.291333</v>
      </c>
      <c r="G253" s="54" t="n">
        <f aca="false">D253*$B$9+$B$10</f>
        <v>0.0734179227979815</v>
      </c>
      <c r="H253" s="53" t="n">
        <f aca="false">G253-F253</f>
        <v>-0.217915077202019</v>
      </c>
      <c r="J253" s="55" t="n">
        <v>4.657</v>
      </c>
      <c r="K253" s="53" t="n">
        <v>-0.79</v>
      </c>
    </row>
    <row r="254" customFormat="false" ht="13.5" hidden="false" customHeight="false" outlineLevel="0" collapsed="false">
      <c r="A254" s="52" t="n">
        <v>25</v>
      </c>
      <c r="B254" s="53" t="s">
        <v>118</v>
      </c>
      <c r="C254" s="54" t="n">
        <v>3.064</v>
      </c>
      <c r="D254" s="53" t="n">
        <v>4.924</v>
      </c>
      <c r="E254" s="53" t="n">
        <v>0</v>
      </c>
      <c r="F254" s="54" t="n">
        <v>0.0319996</v>
      </c>
      <c r="G254" s="54" t="n">
        <f aca="false">D254*$B$9+$B$10</f>
        <v>0.106886573462836</v>
      </c>
      <c r="H254" s="53" t="n">
        <f aca="false">G254-F254</f>
        <v>0.0748869734628361</v>
      </c>
      <c r="J254" s="55" t="n">
        <v>2.675</v>
      </c>
      <c r="K254" s="53" t="n">
        <v>-0.0350001</v>
      </c>
    </row>
    <row r="255" customFormat="false" ht="13.5" hidden="false" customHeight="false" outlineLevel="0" collapsed="false">
      <c r="A255" s="56" t="n">
        <v>26</v>
      </c>
      <c r="B255" s="53" t="s">
        <v>118</v>
      </c>
      <c r="C255" s="57" t="n">
        <v>220.845</v>
      </c>
      <c r="D255" s="58" t="n">
        <v>3.027</v>
      </c>
      <c r="E255" s="58" t="n">
        <v>0.00141428</v>
      </c>
      <c r="F255" s="57" t="n">
        <v>-0.22</v>
      </c>
      <c r="G255" s="57" t="n">
        <f aca="false">D255*$B$9+$B$10</f>
        <v>0.0543577357228167</v>
      </c>
      <c r="H255" s="58" t="n">
        <f aca="false">G255-F255</f>
        <v>0.274357735722817</v>
      </c>
      <c r="J255" s="55" t="n">
        <v>2.827</v>
      </c>
      <c r="K255" s="53" t="n">
        <v>-0.0240002</v>
      </c>
    </row>
    <row r="256" customFormat="false" ht="12.75" hidden="false" customHeight="false" outlineLevel="0" collapsed="false">
      <c r="A256" s="52" t="n">
        <v>26</v>
      </c>
      <c r="B256" s="53" t="s">
        <v>118</v>
      </c>
      <c r="C256" s="54" t="n">
        <v>201.505</v>
      </c>
      <c r="D256" s="53" t="n">
        <v>3.0295</v>
      </c>
      <c r="E256" s="53" t="n">
        <v>0.000707056</v>
      </c>
      <c r="F256" s="54" t="n">
        <v>-0.0155001</v>
      </c>
      <c r="G256" s="54" t="n">
        <f aca="false">D256*$B$9+$B$10</f>
        <v>0.0544269619191003</v>
      </c>
      <c r="H256" s="53" t="n">
        <f aca="false">G256-F256</f>
        <v>0.0699270619191003</v>
      </c>
      <c r="J256" s="55" t="n">
        <v>2.91333</v>
      </c>
      <c r="K256" s="53" t="n">
        <v>0.0673335</v>
      </c>
    </row>
    <row r="257" customFormat="false" ht="12.75" hidden="false" customHeight="false" outlineLevel="0" collapsed="false">
      <c r="A257" s="52" t="n">
        <v>26</v>
      </c>
      <c r="B257" s="53" t="s">
        <v>118</v>
      </c>
      <c r="C257" s="54" t="n">
        <v>176.355</v>
      </c>
      <c r="D257" s="53" t="n">
        <v>3.05567</v>
      </c>
      <c r="E257" s="53" t="n">
        <v>0.00404143</v>
      </c>
      <c r="F257" s="54" t="n">
        <v>-0.0473332</v>
      </c>
      <c r="G257" s="54" t="n">
        <f aca="false">D257*$B$9+$B$10</f>
        <v>0.0551516217417974</v>
      </c>
      <c r="H257" s="53" t="n">
        <f aca="false">G257-F257</f>
        <v>0.102484821741797</v>
      </c>
      <c r="J257" s="55" t="n">
        <v>3.0655</v>
      </c>
      <c r="K257" s="53" t="n">
        <v>-0.0664999</v>
      </c>
    </row>
    <row r="258" customFormat="false" ht="12.75" hidden="false" customHeight="false" outlineLevel="0" collapsed="false">
      <c r="A258" s="52" t="n">
        <v>26</v>
      </c>
      <c r="B258" s="53" t="s">
        <v>118</v>
      </c>
      <c r="C258" s="54" t="n">
        <v>151.512</v>
      </c>
      <c r="D258" s="53" t="n">
        <v>3.068</v>
      </c>
      <c r="E258" s="53" t="n">
        <v>0.00141428</v>
      </c>
      <c r="F258" s="54" t="n">
        <v>0.0379999</v>
      </c>
      <c r="G258" s="54" t="n">
        <f aca="false">D258*$B$9+$B$10</f>
        <v>0.0554930453418683</v>
      </c>
      <c r="H258" s="53" t="n">
        <f aca="false">G258-F258</f>
        <v>0.0174931453418683</v>
      </c>
      <c r="J258" s="55" t="n">
        <v>3.04167</v>
      </c>
      <c r="K258" s="53" t="n">
        <v>0.00966668</v>
      </c>
    </row>
    <row r="259" customFormat="false" ht="12.75" hidden="false" customHeight="false" outlineLevel="0" collapsed="false">
      <c r="A259" s="52" t="n">
        <v>26</v>
      </c>
      <c r="B259" s="53" t="s">
        <v>118</v>
      </c>
      <c r="C259" s="54" t="n">
        <v>125.988</v>
      </c>
      <c r="D259" s="53" t="n">
        <v>3.05133</v>
      </c>
      <c r="E259" s="53" t="n">
        <v>0.00208165</v>
      </c>
      <c r="F259" s="54" t="n">
        <v>-0.0526667</v>
      </c>
      <c r="G259" s="54" t="n">
        <f aca="false">D259*$B$9+$B$10</f>
        <v>0.055031445065049</v>
      </c>
      <c r="H259" s="53" t="n">
        <f aca="false">G259-F259</f>
        <v>0.107698145065049</v>
      </c>
      <c r="J259" s="55" t="n">
        <v>2.967</v>
      </c>
      <c r="K259" s="53" t="n">
        <v>-0.00200009</v>
      </c>
    </row>
    <row r="260" customFormat="false" ht="12.75" hidden="false" customHeight="false" outlineLevel="0" collapsed="false">
      <c r="A260" s="52" t="n">
        <v>26</v>
      </c>
      <c r="B260" s="53" t="s">
        <v>118</v>
      </c>
      <c r="C260" s="54" t="n">
        <v>101.011</v>
      </c>
      <c r="D260" s="53" t="n">
        <v>3.073</v>
      </c>
      <c r="E260" s="53" t="n">
        <v>0.00282839</v>
      </c>
      <c r="F260" s="54" t="n">
        <v>0.00399995</v>
      </c>
      <c r="G260" s="54" t="n">
        <f aca="false">D260*$B$9+$B$10</f>
        <v>0.0556314977344355</v>
      </c>
      <c r="H260" s="53" t="n">
        <f aca="false">G260-F260</f>
        <v>0.0516315477344355</v>
      </c>
      <c r="J260" s="55" t="n">
        <v>3.27567</v>
      </c>
      <c r="K260" s="53" t="n">
        <v>-0.0603333</v>
      </c>
    </row>
    <row r="261" customFormat="false" ht="12.75" hidden="false" customHeight="false" outlineLevel="0" collapsed="false">
      <c r="A261" s="52" t="n">
        <v>26</v>
      </c>
      <c r="B261" s="53" t="s">
        <v>118</v>
      </c>
      <c r="C261" s="54" t="n">
        <v>75.9945</v>
      </c>
      <c r="D261" s="53" t="n">
        <v>3.263</v>
      </c>
      <c r="E261" s="53" t="n">
        <v>0.012728</v>
      </c>
      <c r="F261" s="54" t="n">
        <v>0.075</v>
      </c>
      <c r="G261" s="54" t="n">
        <f aca="false">D261*$B$9+$B$10</f>
        <v>0.0608926886519915</v>
      </c>
      <c r="H261" s="53" t="n">
        <f aca="false">G261-F261</f>
        <v>-0.0141073113480085</v>
      </c>
      <c r="J261" s="55" t="n">
        <v>3.322</v>
      </c>
      <c r="K261" s="53" t="n">
        <v>-0.043</v>
      </c>
    </row>
    <row r="262" customFormat="false" ht="12.75" hidden="false" customHeight="false" outlineLevel="0" collapsed="false">
      <c r="A262" s="52" t="n">
        <v>26</v>
      </c>
      <c r="B262" s="53" t="s">
        <v>118</v>
      </c>
      <c r="C262" s="54" t="n">
        <v>51.0145</v>
      </c>
      <c r="D262" s="53" t="n">
        <v>3.3715</v>
      </c>
      <c r="E262" s="53" t="n">
        <v>0.000707056</v>
      </c>
      <c r="F262" s="54" t="n">
        <v>-0.00250006</v>
      </c>
      <c r="G262" s="54" t="n">
        <f aca="false">D262*$B$9+$B$10</f>
        <v>0.0638971055707011</v>
      </c>
      <c r="H262" s="53" t="n">
        <f aca="false">G262-F262</f>
        <v>0.0663971655707011</v>
      </c>
      <c r="J262" s="55" t="n">
        <v>3.3365</v>
      </c>
      <c r="K262" s="53" t="n">
        <v>-0.1125</v>
      </c>
    </row>
    <row r="263" customFormat="false" ht="12.75" hidden="false" customHeight="false" outlineLevel="0" collapsed="false">
      <c r="A263" s="52" t="n">
        <v>26</v>
      </c>
      <c r="B263" s="53" t="s">
        <v>118</v>
      </c>
      <c r="C263" s="54" t="n">
        <v>31.3427</v>
      </c>
      <c r="D263" s="53" t="n">
        <v>3.243</v>
      </c>
      <c r="E263" s="53" t="n">
        <v>0.00199997</v>
      </c>
      <c r="F263" s="54" t="n">
        <v>-0.00499988</v>
      </c>
      <c r="G263" s="54" t="n">
        <f aca="false">D263*$B$9+$B$10</f>
        <v>0.0603388790817224</v>
      </c>
      <c r="H263" s="53" t="n">
        <f aca="false">G263-F263</f>
        <v>0.0653387590817224</v>
      </c>
      <c r="J263" s="55" t="n">
        <v>3.227</v>
      </c>
      <c r="K263" s="53" t="n">
        <v>-0.0669999</v>
      </c>
    </row>
    <row r="264" customFormat="false" ht="12.75" hidden="false" customHeight="false" outlineLevel="0" collapsed="false">
      <c r="A264" s="52" t="n">
        <v>26</v>
      </c>
      <c r="B264" s="53" t="s">
        <v>118</v>
      </c>
      <c r="C264" s="54" t="n">
        <v>21.334</v>
      </c>
      <c r="D264" s="53" t="n">
        <v>3.31267</v>
      </c>
      <c r="E264" s="53" t="n">
        <v>0.033126</v>
      </c>
      <c r="F264" s="54" t="n">
        <v>0.00266671</v>
      </c>
      <c r="G264" s="54" t="n">
        <f aca="false">D264*$B$9+$B$10</f>
        <v>0.0622680747197547</v>
      </c>
      <c r="H264" s="53" t="n">
        <f aca="false">G264-F264</f>
        <v>0.0596013647197547</v>
      </c>
      <c r="J264" s="55" t="n">
        <v>3.36667</v>
      </c>
      <c r="K264" s="53" t="n">
        <v>0.143667</v>
      </c>
    </row>
    <row r="265" customFormat="false" ht="12.75" hidden="false" customHeight="false" outlineLevel="0" collapsed="false">
      <c r="A265" s="52" t="n">
        <v>26</v>
      </c>
      <c r="B265" s="53" t="s">
        <v>118</v>
      </c>
      <c r="C265" s="54" t="n">
        <v>10.991</v>
      </c>
      <c r="D265" s="53" t="n">
        <v>4.33733</v>
      </c>
      <c r="E265" s="53" t="n">
        <v>0.325205</v>
      </c>
      <c r="F265" s="54" t="n">
        <v>0.712333</v>
      </c>
      <c r="G265" s="54" t="n">
        <f aca="false">D265*$B$9+$B$10</f>
        <v>0.0906414004333489</v>
      </c>
      <c r="H265" s="53" t="n">
        <f aca="false">G265-F265</f>
        <v>-0.621691599566651</v>
      </c>
      <c r="J265" s="55" t="n">
        <v>3.542</v>
      </c>
      <c r="K265" s="53" t="n">
        <v>0.0840001</v>
      </c>
    </row>
    <row r="266" customFormat="false" ht="13.5" hidden="false" customHeight="false" outlineLevel="0" collapsed="false">
      <c r="A266" s="52" t="n">
        <v>26</v>
      </c>
      <c r="B266" s="53" t="s">
        <v>118</v>
      </c>
      <c r="C266" s="54" t="n">
        <v>3</v>
      </c>
      <c r="D266" s="53" t="n">
        <v>5.771</v>
      </c>
      <c r="E266" s="53" t="n">
        <v>0</v>
      </c>
      <c r="F266" s="54" t="n">
        <v>-0.979</v>
      </c>
      <c r="G266" s="54" t="n">
        <f aca="false">D266*$B$9+$B$10</f>
        <v>0.13034040876373</v>
      </c>
      <c r="H266" s="53" t="n">
        <f aca="false">G266-F266</f>
        <v>1.10934040876373</v>
      </c>
      <c r="J266" s="55" t="n">
        <v>4.486</v>
      </c>
      <c r="K266" s="53" t="n">
        <v>0.762</v>
      </c>
    </row>
    <row r="267" customFormat="false" ht="13.5" hidden="false" customHeight="false" outlineLevel="0" collapsed="false">
      <c r="A267" s="56" t="n">
        <v>27</v>
      </c>
      <c r="B267" s="53" t="s">
        <v>118</v>
      </c>
      <c r="C267" s="57" t="n">
        <v>225.513</v>
      </c>
      <c r="D267" s="58" t="n">
        <v>2.933</v>
      </c>
      <c r="E267" s="58" t="n">
        <v>0.00282839</v>
      </c>
      <c r="F267" s="57" t="n">
        <v>0.0860002</v>
      </c>
      <c r="G267" s="57" t="n">
        <f aca="false">D267*$B$9+$B$10</f>
        <v>0.0517548307425522</v>
      </c>
      <c r="H267" s="58" t="n">
        <f aca="false">G267-F267</f>
        <v>-0.0342453692574478</v>
      </c>
      <c r="J267" s="55" t="n">
        <v>7.389</v>
      </c>
      <c r="K267" s="53" t="n">
        <v>0.285</v>
      </c>
    </row>
    <row r="268" customFormat="false" ht="12.75" hidden="false" customHeight="false" outlineLevel="0" collapsed="false">
      <c r="A268" s="52" t="n">
        <v>27</v>
      </c>
      <c r="B268" s="53" t="s">
        <v>118</v>
      </c>
      <c r="C268" s="54" t="n">
        <v>201.51</v>
      </c>
      <c r="D268" s="53" t="n">
        <v>2.957</v>
      </c>
      <c r="E268" s="53" t="n">
        <v>0.00141411</v>
      </c>
      <c r="F268" s="54" t="n">
        <v>0.0150001</v>
      </c>
      <c r="G268" s="54" t="n">
        <f aca="false">D268*$B$9+$B$10</f>
        <v>0.052419402226875</v>
      </c>
      <c r="H268" s="53" t="n">
        <f aca="false">G268-F268</f>
        <v>0.037419302226875</v>
      </c>
      <c r="J268" s="55"/>
      <c r="K268" s="53"/>
    </row>
    <row r="269" customFormat="false" ht="12.75" hidden="false" customHeight="false" outlineLevel="0" collapsed="false">
      <c r="A269" s="52" t="n">
        <v>27</v>
      </c>
      <c r="B269" s="53" t="s">
        <v>118</v>
      </c>
      <c r="C269" s="54" t="n">
        <v>176.329</v>
      </c>
      <c r="D269" s="53" t="n">
        <v>2.98633</v>
      </c>
      <c r="E269" s="53" t="n">
        <v>0.0040414</v>
      </c>
      <c r="F269" s="54" t="n">
        <v>-0.0306666</v>
      </c>
      <c r="G269" s="54" t="n">
        <f aca="false">D269*$B$9+$B$10</f>
        <v>0.0532315639616746</v>
      </c>
      <c r="H269" s="53" t="n">
        <f aca="false">G269-F269</f>
        <v>0.0838981639616746</v>
      </c>
      <c r="J269" s="55"/>
      <c r="K269" s="53" t="n">
        <f aca="false">AVERAGE(K17:K267)</f>
        <v>0.0621802683227092</v>
      </c>
    </row>
    <row r="270" customFormat="false" ht="12.75" hidden="false" customHeight="false" outlineLevel="0" collapsed="false">
      <c r="A270" s="52" t="n">
        <v>27</v>
      </c>
      <c r="B270" s="53" t="s">
        <v>118</v>
      </c>
      <c r="C270" s="54" t="n">
        <v>151.499</v>
      </c>
      <c r="D270" s="53" t="n">
        <v>3.0255</v>
      </c>
      <c r="E270" s="53" t="n">
        <v>0.000707056</v>
      </c>
      <c r="F270" s="54" t="n">
        <v>-0.5725</v>
      </c>
      <c r="G270" s="54" t="n">
        <f aca="false">D270*$B$9+$B$10</f>
        <v>0.0543162000050465</v>
      </c>
      <c r="H270" s="53" t="n">
        <f aca="false">G270-F270</f>
        <v>0.626816200005047</v>
      </c>
      <c r="J270" s="55"/>
      <c r="K270" s="53"/>
    </row>
    <row r="271" customFormat="false" ht="12.75" hidden="false" customHeight="false" outlineLevel="0" collapsed="false">
      <c r="A271" s="52" t="n">
        <v>27</v>
      </c>
      <c r="B271" s="53" t="s">
        <v>118</v>
      </c>
      <c r="C271" s="54" t="n">
        <v>125.519</v>
      </c>
      <c r="D271" s="53" t="n">
        <v>3.05525</v>
      </c>
      <c r="E271" s="53" t="n">
        <v>0.00125829</v>
      </c>
      <c r="F271" s="54" t="n">
        <v>-0.29375</v>
      </c>
      <c r="G271" s="54" t="n">
        <f aca="false">D271*$B$9+$B$10</f>
        <v>0.0551399917408217</v>
      </c>
      <c r="H271" s="53" t="n">
        <f aca="false">G271-F271</f>
        <v>0.348889991740822</v>
      </c>
      <c r="J271" s="55"/>
      <c r="K271" s="53"/>
    </row>
    <row r="272" customFormat="false" ht="12.75" hidden="false" customHeight="false" outlineLevel="0" collapsed="false">
      <c r="A272" s="52" t="n">
        <v>27</v>
      </c>
      <c r="B272" s="53" t="s">
        <v>118</v>
      </c>
      <c r="C272" s="54" t="n">
        <v>100.977</v>
      </c>
      <c r="D272" s="53" t="n">
        <v>3.0945</v>
      </c>
      <c r="E272" s="53" t="n">
        <v>0.00353545</v>
      </c>
      <c r="F272" s="54" t="n">
        <v>0.0145001</v>
      </c>
      <c r="G272" s="54" t="n">
        <f aca="false">D272*$B$9+$B$10</f>
        <v>0.0562268430224747</v>
      </c>
      <c r="H272" s="53" t="n">
        <f aca="false">G272-F272</f>
        <v>0.0417267430224747</v>
      </c>
      <c r="J272" s="55"/>
      <c r="K272" s="53"/>
    </row>
    <row r="273" customFormat="false" ht="12.75" hidden="false" customHeight="false" outlineLevel="0" collapsed="false">
      <c r="A273" s="52" t="n">
        <v>27</v>
      </c>
      <c r="B273" s="53" t="s">
        <v>118</v>
      </c>
      <c r="C273" s="54" t="n">
        <v>76.0245</v>
      </c>
      <c r="D273" s="53" t="n">
        <v>3.232</v>
      </c>
      <c r="E273" s="53" t="n">
        <v>0.0141423</v>
      </c>
      <c r="F273" s="54" t="n">
        <v>-0.00300002</v>
      </c>
      <c r="G273" s="54" t="n">
        <f aca="false">D273*$B$9+$B$10</f>
        <v>0.0600342838180745</v>
      </c>
      <c r="H273" s="53" t="n">
        <f aca="false">G273-F273</f>
        <v>0.0630343038180745</v>
      </c>
      <c r="J273" s="55"/>
      <c r="K273" s="53"/>
    </row>
    <row r="274" customFormat="false" ht="12.75" hidden="false" customHeight="false" outlineLevel="0" collapsed="false">
      <c r="A274" s="52" t="n">
        <v>27</v>
      </c>
      <c r="B274" s="53" t="s">
        <v>118</v>
      </c>
      <c r="C274" s="54" t="n">
        <v>51.013</v>
      </c>
      <c r="D274" s="53" t="n">
        <v>3.5125</v>
      </c>
      <c r="E274" s="53" t="n">
        <v>0.0190918</v>
      </c>
      <c r="F274" s="54" t="n">
        <v>0.0485001</v>
      </c>
      <c r="G274" s="54" t="n">
        <f aca="false">D274*$B$9+$B$10</f>
        <v>0.0678014630410979</v>
      </c>
      <c r="H274" s="53" t="n">
        <f aca="false">G274-F274</f>
        <v>0.0193013630410979</v>
      </c>
      <c r="J274" s="55"/>
      <c r="K274" s="53"/>
    </row>
    <row r="275" customFormat="false" ht="12.75" hidden="false" customHeight="false" outlineLevel="0" collapsed="false">
      <c r="A275" s="52" t="n">
        <v>27</v>
      </c>
      <c r="B275" s="53" t="s">
        <v>118</v>
      </c>
      <c r="C275" s="54" t="n">
        <v>31.3307</v>
      </c>
      <c r="D275" s="53" t="n">
        <v>3.637</v>
      </c>
      <c r="E275" s="53" t="n">
        <v>0.00899994</v>
      </c>
      <c r="F275" s="54" t="n">
        <v>0.00600004</v>
      </c>
      <c r="G275" s="54" t="n">
        <f aca="false">D275*$B$9+$B$10</f>
        <v>0.0712489276160227</v>
      </c>
      <c r="H275" s="53" t="n">
        <f aca="false">G275-F275</f>
        <v>0.0652488876160227</v>
      </c>
      <c r="J275" s="55"/>
      <c r="K275" s="53"/>
    </row>
    <row r="276" customFormat="false" ht="12.75" hidden="false" customHeight="false" outlineLevel="0" collapsed="false">
      <c r="A276" s="52" t="n">
        <v>27</v>
      </c>
      <c r="B276" s="53" t="s">
        <v>118</v>
      </c>
      <c r="C276" s="54" t="n">
        <v>21.328</v>
      </c>
      <c r="D276" s="53" t="n">
        <v>3.76767</v>
      </c>
      <c r="E276" s="53" t="n">
        <v>0.0102144</v>
      </c>
      <c r="F276" s="54" t="n">
        <v>0.0116668</v>
      </c>
      <c r="G276" s="54" t="n">
        <f aca="false">D276*$B$9+$B$10</f>
        <v>0.0748672424433756</v>
      </c>
      <c r="H276" s="53" t="n">
        <f aca="false">G276-F276</f>
        <v>0.0632004424433756</v>
      </c>
      <c r="J276" s="55"/>
      <c r="K276" s="53"/>
    </row>
    <row r="277" customFormat="false" ht="12.75" hidden="false" customHeight="false" outlineLevel="0" collapsed="false">
      <c r="A277" s="52" t="n">
        <v>27</v>
      </c>
      <c r="B277" s="53" t="s">
        <v>118</v>
      </c>
      <c r="C277" s="54" t="n">
        <v>10.998</v>
      </c>
      <c r="D277" s="53" t="n">
        <v>3.95967</v>
      </c>
      <c r="E277" s="53" t="n">
        <v>0.0615818</v>
      </c>
      <c r="F277" s="54" t="n">
        <v>-0.0383332</v>
      </c>
      <c r="G277" s="54" t="n">
        <f aca="false">D277*$B$9+$B$10</f>
        <v>0.0801838143179584</v>
      </c>
      <c r="H277" s="53" t="n">
        <f aca="false">G277-F277</f>
        <v>0.118517014317958</v>
      </c>
      <c r="J277" s="55"/>
      <c r="K277" s="53"/>
    </row>
    <row r="278" customFormat="false" ht="13.5" hidden="false" customHeight="false" outlineLevel="0" collapsed="false">
      <c r="A278" s="52" t="n">
        <v>27</v>
      </c>
      <c r="B278" s="53" t="s">
        <v>118</v>
      </c>
      <c r="C278" s="54" t="n">
        <v>3.233</v>
      </c>
      <c r="D278" s="53" t="n">
        <v>4.657</v>
      </c>
      <c r="E278" s="53" t="n">
        <v>0</v>
      </c>
      <c r="F278" s="54" t="n">
        <v>-0.79</v>
      </c>
      <c r="G278" s="54" t="n">
        <f aca="false">D278*$B$9+$B$10</f>
        <v>0.0994932156997443</v>
      </c>
      <c r="H278" s="53" t="n">
        <f aca="false">G278-F278</f>
        <v>0.889493215699744</v>
      </c>
      <c r="J278" s="55"/>
      <c r="K278" s="53"/>
    </row>
    <row r="279" customFormat="false" ht="13.5" hidden="false" customHeight="false" outlineLevel="0" collapsed="false">
      <c r="A279" s="56" t="n">
        <v>28</v>
      </c>
      <c r="B279" s="53" t="s">
        <v>118</v>
      </c>
      <c r="C279" s="57" t="n">
        <v>384.414</v>
      </c>
      <c r="D279" s="58" t="n">
        <v>2.675</v>
      </c>
      <c r="E279" s="58" t="n">
        <v>0</v>
      </c>
      <c r="F279" s="57" t="n">
        <v>-0.0350001</v>
      </c>
      <c r="G279" s="57" t="n">
        <f aca="false">D279*$B$9+$B$10</f>
        <v>0.0446106872860814</v>
      </c>
      <c r="H279" s="58" t="n">
        <f aca="false">G279-F279</f>
        <v>0.0796107872860814</v>
      </c>
      <c r="J279" s="55"/>
      <c r="K279" s="53"/>
    </row>
    <row r="280" customFormat="false" ht="12.75" hidden="false" customHeight="false" outlineLevel="0" collapsed="false">
      <c r="A280" s="52" t="n">
        <v>28</v>
      </c>
      <c r="B280" s="53" t="s">
        <v>118</v>
      </c>
      <c r="C280" s="54" t="n">
        <v>302.024</v>
      </c>
      <c r="D280" s="53" t="n">
        <v>2.827</v>
      </c>
      <c r="E280" s="53" t="n">
        <v>0</v>
      </c>
      <c r="F280" s="54" t="n">
        <v>-0.0240002</v>
      </c>
      <c r="G280" s="54" t="n">
        <f aca="false">D280*$B$9+$B$10</f>
        <v>0.0488196400201262</v>
      </c>
      <c r="H280" s="53" t="n">
        <f aca="false">G280-F280</f>
        <v>0.0728198400201262</v>
      </c>
      <c r="J280" s="55"/>
      <c r="K280" s="53"/>
    </row>
    <row r="281" customFormat="false" ht="12.75" hidden="false" customHeight="false" outlineLevel="0" collapsed="false">
      <c r="A281" s="52" t="n">
        <v>28</v>
      </c>
      <c r="B281" s="53" t="s">
        <v>118</v>
      </c>
      <c r="C281" s="54" t="n">
        <v>251.664</v>
      </c>
      <c r="D281" s="53" t="n">
        <v>2.91333</v>
      </c>
      <c r="E281" s="53" t="n">
        <v>0.00550753</v>
      </c>
      <c r="F281" s="54" t="n">
        <v>0.0673335</v>
      </c>
      <c r="G281" s="54" t="n">
        <f aca="false">D281*$B$9+$B$10</f>
        <v>0.0512101590301926</v>
      </c>
      <c r="H281" s="53" t="n">
        <f aca="false">G281-F281</f>
        <v>-0.0161233409698074</v>
      </c>
      <c r="J281" s="55"/>
      <c r="K281" s="53"/>
    </row>
    <row r="282" customFormat="false" ht="12.75" hidden="false" customHeight="false" outlineLevel="0" collapsed="false">
      <c r="A282" s="52" t="n">
        <v>28</v>
      </c>
      <c r="B282" s="53" t="s">
        <v>118</v>
      </c>
      <c r="C282" s="54" t="n">
        <v>201.506</v>
      </c>
      <c r="D282" s="53" t="n">
        <v>3.0655</v>
      </c>
      <c r="E282" s="53" t="n">
        <v>0.0247486</v>
      </c>
      <c r="F282" s="54" t="n">
        <v>-0.0664999</v>
      </c>
      <c r="G282" s="54" t="n">
        <f aca="false">D282*$B$9+$B$10</f>
        <v>0.0554238191455846</v>
      </c>
      <c r="H282" s="53" t="n">
        <f aca="false">G282-F282</f>
        <v>0.121923719145585</v>
      </c>
      <c r="J282" s="55"/>
      <c r="K282" s="53"/>
    </row>
    <row r="283" customFormat="false" ht="12.75" hidden="false" customHeight="false" outlineLevel="0" collapsed="false">
      <c r="A283" s="52" t="n">
        <v>28</v>
      </c>
      <c r="B283" s="53" t="s">
        <v>118</v>
      </c>
      <c r="C283" s="54" t="n">
        <v>176.327</v>
      </c>
      <c r="D283" s="53" t="n">
        <v>3.04167</v>
      </c>
      <c r="E283" s="53" t="n">
        <v>0.000577446</v>
      </c>
      <c r="F283" s="54" t="n">
        <v>0.00966668</v>
      </c>
      <c r="G283" s="54" t="n">
        <f aca="false">D283*$B$9+$B$10</f>
        <v>0.054763955042609</v>
      </c>
      <c r="H283" s="53" t="n">
        <f aca="false">G283-F283</f>
        <v>0.0450972750426091</v>
      </c>
      <c r="J283" s="55"/>
      <c r="K283" s="53"/>
    </row>
    <row r="284" customFormat="false" ht="12.75" hidden="false" customHeight="false" outlineLevel="0" collapsed="false">
      <c r="A284" s="52" t="n">
        <v>28</v>
      </c>
      <c r="B284" s="53" t="s">
        <v>118</v>
      </c>
      <c r="C284" s="54" t="n">
        <v>151.488</v>
      </c>
      <c r="D284" s="53" t="n">
        <v>2.967</v>
      </c>
      <c r="E284" s="53" t="n">
        <v>0.0169707</v>
      </c>
      <c r="F284" s="54" t="n">
        <v>-0.00200009</v>
      </c>
      <c r="G284" s="54" t="n">
        <f aca="false">D284*$B$9+$B$10</f>
        <v>0.0526963070120096</v>
      </c>
      <c r="H284" s="53" t="n">
        <f aca="false">G284-F284</f>
        <v>0.0546963970120096</v>
      </c>
      <c r="J284" s="55"/>
      <c r="K284" s="53"/>
    </row>
    <row r="285" customFormat="false" ht="12.75" hidden="false" customHeight="false" outlineLevel="0" collapsed="false">
      <c r="A285" s="52" t="n">
        <v>28</v>
      </c>
      <c r="B285" s="53" t="s">
        <v>118</v>
      </c>
      <c r="C285" s="54" t="n">
        <v>125.991</v>
      </c>
      <c r="D285" s="53" t="n">
        <v>3.27567</v>
      </c>
      <c r="E285" s="53" t="n">
        <v>0.0100166</v>
      </c>
      <c r="F285" s="54" t="n">
        <v>-0.0603333</v>
      </c>
      <c r="G285" s="54" t="n">
        <f aca="false">D285*$B$9+$B$10</f>
        <v>0.0612435270147569</v>
      </c>
      <c r="H285" s="53" t="n">
        <f aca="false">G285-F285</f>
        <v>0.121576827014757</v>
      </c>
      <c r="J285" s="55"/>
      <c r="K285" s="53"/>
    </row>
    <row r="286" customFormat="false" ht="12.75" hidden="false" customHeight="false" outlineLevel="0" collapsed="false">
      <c r="A286" s="52" t="n">
        <v>28</v>
      </c>
      <c r="B286" s="53" t="s">
        <v>118</v>
      </c>
      <c r="C286" s="54" t="n">
        <v>101.006</v>
      </c>
      <c r="D286" s="53" t="n">
        <v>3.322</v>
      </c>
      <c r="E286" s="53" t="n">
        <v>0.00424267</v>
      </c>
      <c r="F286" s="54" t="n">
        <v>-0.043</v>
      </c>
      <c r="G286" s="54" t="n">
        <f aca="false">D286*$B$9+$B$10</f>
        <v>0.0625264268842852</v>
      </c>
      <c r="H286" s="53" t="n">
        <f aca="false">G286-F286</f>
        <v>0.105526426884285</v>
      </c>
      <c r="J286" s="55"/>
      <c r="K286" s="53"/>
    </row>
    <row r="287" customFormat="false" ht="12.75" hidden="false" customHeight="false" outlineLevel="0" collapsed="false">
      <c r="A287" s="52" t="n">
        <v>28</v>
      </c>
      <c r="B287" s="53" t="s">
        <v>118</v>
      </c>
      <c r="C287" s="54" t="n">
        <v>76.0045</v>
      </c>
      <c r="D287" s="53" t="n">
        <v>3.3365</v>
      </c>
      <c r="E287" s="53" t="n">
        <v>0.0120208</v>
      </c>
      <c r="F287" s="54" t="n">
        <v>-0.1125</v>
      </c>
      <c r="G287" s="54" t="n">
        <f aca="false">D287*$B$9+$B$10</f>
        <v>0.0629279388227303</v>
      </c>
      <c r="H287" s="53" t="n">
        <f aca="false">G287-F287</f>
        <v>0.17542793882273</v>
      </c>
      <c r="J287" s="55"/>
      <c r="K287" s="53"/>
    </row>
    <row r="288" customFormat="false" ht="12.75" hidden="false" customHeight="false" outlineLevel="0" collapsed="false">
      <c r="A288" s="52" t="n">
        <v>28</v>
      </c>
      <c r="B288" s="53" t="s">
        <v>118</v>
      </c>
      <c r="C288" s="54" t="n">
        <v>50.9935</v>
      </c>
      <c r="D288" s="53" t="n">
        <v>3.227</v>
      </c>
      <c r="E288" s="53" t="n">
        <v>0.00565678</v>
      </c>
      <c r="F288" s="54" t="n">
        <v>-0.0669999</v>
      </c>
      <c r="G288" s="54" t="n">
        <f aca="false">D288*$B$9+$B$10</f>
        <v>0.0598958314255072</v>
      </c>
      <c r="H288" s="53" t="n">
        <f aca="false">G288-F288</f>
        <v>0.126895731425507</v>
      </c>
      <c r="J288" s="55"/>
      <c r="K288" s="53"/>
    </row>
    <row r="289" customFormat="false" ht="12.75" hidden="false" customHeight="false" outlineLevel="0" collapsed="false">
      <c r="A289" s="52" t="n">
        <v>28</v>
      </c>
      <c r="B289" s="53" t="s">
        <v>118</v>
      </c>
      <c r="C289" s="54" t="n">
        <v>31.336</v>
      </c>
      <c r="D289" s="53" t="n">
        <v>3.36667</v>
      </c>
      <c r="E289" s="53" t="n">
        <v>0.0329595</v>
      </c>
      <c r="F289" s="54" t="n">
        <v>0.143667</v>
      </c>
      <c r="G289" s="54" t="n">
        <f aca="false">D289*$B$9+$B$10</f>
        <v>0.0637633605594811</v>
      </c>
      <c r="H289" s="53" t="n">
        <f aca="false">G289-F289</f>
        <v>-0.0799036394405189</v>
      </c>
      <c r="J289" s="55"/>
      <c r="K289" s="53"/>
    </row>
    <row r="290" customFormat="false" ht="12.75" hidden="false" customHeight="false" outlineLevel="0" collapsed="false">
      <c r="A290" s="52" t="n">
        <v>28</v>
      </c>
      <c r="B290" s="53" t="s">
        <v>118</v>
      </c>
      <c r="C290" s="54" t="n">
        <v>21.34</v>
      </c>
      <c r="D290" s="53" t="n">
        <v>3.542</v>
      </c>
      <c r="E290" s="53" t="n">
        <v>0.0298161</v>
      </c>
      <c r="F290" s="54" t="n">
        <v>0.0840001</v>
      </c>
      <c r="G290" s="54" t="n">
        <f aca="false">D290*$B$9+$B$10</f>
        <v>0.0686183321572447</v>
      </c>
      <c r="H290" s="53" t="n">
        <f aca="false">G290-F290</f>
        <v>-0.0153817678427553</v>
      </c>
      <c r="J290" s="55"/>
      <c r="K290" s="53"/>
    </row>
    <row r="291" customFormat="false" ht="12.75" hidden="false" customHeight="false" outlineLevel="0" collapsed="false">
      <c r="A291" s="52" t="n">
        <v>28</v>
      </c>
      <c r="B291" s="53" t="s">
        <v>118</v>
      </c>
      <c r="C291" s="54" t="n">
        <v>10.9987</v>
      </c>
      <c r="D291" s="53" t="n">
        <v>4.486</v>
      </c>
      <c r="E291" s="53" t="n">
        <v>0.255325</v>
      </c>
      <c r="F291" s="54" t="n">
        <v>0.762</v>
      </c>
      <c r="G291" s="54" t="n">
        <f aca="false">D291*$B$9+$B$10</f>
        <v>0.0947581438739439</v>
      </c>
      <c r="H291" s="53" t="n">
        <f aca="false">G291-F291</f>
        <v>-0.667241856126056</v>
      </c>
      <c r="J291" s="55"/>
      <c r="K291" s="53"/>
    </row>
    <row r="292" customFormat="false" ht="13.5" hidden="false" customHeight="false" outlineLevel="0" collapsed="false">
      <c r="A292" s="52" t="n">
        <v>28</v>
      </c>
      <c r="B292" s="53" t="s">
        <v>118</v>
      </c>
      <c r="C292" s="54" t="n">
        <v>3.001</v>
      </c>
      <c r="D292" s="53" t="n">
        <v>7.389</v>
      </c>
      <c r="E292" s="53" t="n">
        <v>0</v>
      </c>
      <c r="F292" s="54" t="n">
        <v>0.285</v>
      </c>
      <c r="G292" s="54" t="n">
        <f aca="false">D292*$B$9+$B$10</f>
        <v>0.175143602998497</v>
      </c>
      <c r="H292" s="53" t="n">
        <f aca="false">G292-F292</f>
        <v>-0.109856397001503</v>
      </c>
      <c r="J292" s="59"/>
      <c r="K292" s="60"/>
    </row>
    <row r="293" customFormat="false" ht="13.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1" activePane="bottomLeft" state="frozen"/>
      <selection pane="topLeft" activeCell="A1" activeCellId="0" sqref="A1"/>
      <selection pane="bottomLeft" activeCell="K268" activeCellId="0" sqref="K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0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230986894228073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00315653331059912</v>
      </c>
      <c r="C9" s="0" t="n">
        <f aca="false">INDEX(LINEST(known_ys,known_xs,TRUE(),TRUE()),2,1)</f>
        <v>0.000130089540465003</v>
      </c>
      <c r="E9" s="0" t="s">
        <v>103</v>
      </c>
      <c r="G9" s="0" t="n">
        <f aca="false">INDEX(LINEST(known_ys,known_xs,TRUE(),TRUE()),3,2)</f>
        <v>0.232676449603666</v>
      </c>
      <c r="I9" s="0" t="n">
        <f aca="false">MIN(known_xs)</f>
        <v>0</v>
      </c>
      <c r="J9" s="0" t="n">
        <f aca="false">I9*$B$9+$B$10</f>
        <v>0.0910940357291682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0910940357291682</v>
      </c>
      <c r="C10" s="40" t="n">
        <f aca="false">INDEX(LINEST(known_ys,known_xs,TRUE(),TRUE()),2,2)</f>
        <v>0.0189125794933932</v>
      </c>
      <c r="E10" s="40" t="s">
        <v>105</v>
      </c>
      <c r="F10" s="40"/>
      <c r="G10" s="40" t="n">
        <f aca="false">INDEX(LINEST(known_ys,known_xs,TRUE(),TRUE()),5,2)</f>
        <v>13.4804442198417</v>
      </c>
      <c r="I10" s="40" t="n">
        <f aca="false">MAX(known_xs)</f>
        <v>918.467</v>
      </c>
      <c r="J10" s="40" t="n">
        <f aca="false">I10*$B$9+$B$10</f>
        <v>-0.1988231322894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276</v>
      </c>
    </row>
    <row r="13" customFormat="false" ht="12.75" hidden="false" customHeight="false" outlineLevel="0" collapsed="false">
      <c r="A13" s="0" t="s">
        <v>107</v>
      </c>
      <c r="D13" s="0" t="n">
        <v>25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9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18</v>
      </c>
      <c r="C17" s="54" t="n">
        <v>152.997</v>
      </c>
      <c r="D17" s="53" t="n">
        <v>0.837</v>
      </c>
      <c r="E17" s="53" t="n">
        <v>0</v>
      </c>
      <c r="F17" s="54" t="n">
        <v>0.019</v>
      </c>
      <c r="G17" s="54" t="n">
        <f aca="false">C17*$B$9+$B$10</f>
        <v>0.0428000230369948</v>
      </c>
      <c r="H17" s="53" t="n">
        <f aca="false">G17-F17</f>
        <v>0.0238000230369948</v>
      </c>
      <c r="J17" s="55" t="n">
        <v>152.997</v>
      </c>
      <c r="K17" s="53" t="n">
        <v>0.019</v>
      </c>
    </row>
    <row r="18" customFormat="false" ht="12.75" hidden="false" customHeight="false" outlineLevel="0" collapsed="false">
      <c r="A18" s="52" t="n">
        <v>1</v>
      </c>
      <c r="B18" s="53" t="s">
        <v>118</v>
      </c>
      <c r="C18" s="54" t="n">
        <v>125.499</v>
      </c>
      <c r="D18" s="53" t="n">
        <v>0.54025</v>
      </c>
      <c r="E18" s="53" t="n">
        <v>0.00758837</v>
      </c>
      <c r="F18" s="54" t="n">
        <v>-0.01275</v>
      </c>
      <c r="G18" s="54" t="n">
        <f aca="false">C18*$B$9+$B$10</f>
        <v>0.0514798583344803</v>
      </c>
      <c r="H18" s="53" t="n">
        <f aca="false">G18-F18</f>
        <v>0.0642298583344803</v>
      </c>
      <c r="J18" s="55" t="n">
        <v>125.499</v>
      </c>
      <c r="K18" s="53" t="n">
        <v>-0.01275</v>
      </c>
    </row>
    <row r="19" customFormat="false" ht="12.75" hidden="false" customHeight="false" outlineLevel="0" collapsed="false">
      <c r="A19" s="52" t="n">
        <v>1</v>
      </c>
      <c r="B19" s="53" t="s">
        <v>118</v>
      </c>
      <c r="C19" s="54" t="n">
        <v>101.002</v>
      </c>
      <c r="D19" s="53" t="n">
        <v>0.8555</v>
      </c>
      <c r="E19" s="53" t="n">
        <v>0.0502046</v>
      </c>
      <c r="F19" s="54" t="n">
        <v>0.0385</v>
      </c>
      <c r="G19" s="54" t="n">
        <f aca="false">C19*$B$9+$B$10</f>
        <v>0.0592124179854549</v>
      </c>
      <c r="H19" s="53" t="n">
        <f aca="false">G19-F19</f>
        <v>0.0207124179854549</v>
      </c>
      <c r="J19" s="55" t="n">
        <v>101.002</v>
      </c>
      <c r="K19" s="53" t="n">
        <v>0.0385</v>
      </c>
    </row>
    <row r="20" customFormat="false" ht="12.75" hidden="false" customHeight="false" outlineLevel="0" collapsed="false">
      <c r="A20" s="52" t="n">
        <v>1</v>
      </c>
      <c r="B20" s="53" t="s">
        <v>118</v>
      </c>
      <c r="C20" s="54" t="n">
        <v>76.0025</v>
      </c>
      <c r="D20" s="53" t="n">
        <v>2.337</v>
      </c>
      <c r="E20" s="53" t="n">
        <v>0.0509115</v>
      </c>
      <c r="F20" s="54" t="n">
        <v>0.584</v>
      </c>
      <c r="G20" s="54" t="n">
        <f aca="false">C20*$B$9+$B$10</f>
        <v>0.0671035934352872</v>
      </c>
      <c r="H20" s="53" t="n">
        <f aca="false">G20-F20</f>
        <v>-0.516896406564713</v>
      </c>
      <c r="J20" s="55" t="n">
        <v>76.0025</v>
      </c>
      <c r="K20" s="53" t="n">
        <v>0.584</v>
      </c>
    </row>
    <row r="21" customFormat="false" ht="12.75" hidden="false" customHeight="false" outlineLevel="0" collapsed="false">
      <c r="A21" s="52" t="n">
        <v>1</v>
      </c>
      <c r="B21" s="53" t="s">
        <v>118</v>
      </c>
      <c r="C21" s="54" t="n">
        <v>51.0055</v>
      </c>
      <c r="D21" s="53" t="n">
        <v>5.0005</v>
      </c>
      <c r="E21" s="53" t="n">
        <v>0.177484</v>
      </c>
      <c r="F21" s="54" t="n">
        <v>0.365499</v>
      </c>
      <c r="G21" s="54" t="n">
        <f aca="false">C21*$B$9+$B$10</f>
        <v>0.0749939797517919</v>
      </c>
      <c r="H21" s="53" t="n">
        <f aca="false">G21-F21</f>
        <v>-0.290505020248208</v>
      </c>
      <c r="J21" s="55" t="n">
        <v>51.0055</v>
      </c>
      <c r="K21" s="53" t="n">
        <v>0.365499</v>
      </c>
    </row>
    <row r="22" customFormat="false" ht="12.75" hidden="false" customHeight="false" outlineLevel="0" collapsed="false">
      <c r="A22" s="52" t="n">
        <v>1</v>
      </c>
      <c r="B22" s="53" t="s">
        <v>118</v>
      </c>
      <c r="C22" s="54" t="n">
        <v>30.0037</v>
      </c>
      <c r="D22" s="53" t="n">
        <v>5.58867</v>
      </c>
      <c r="E22" s="53" t="n">
        <v>0.205208</v>
      </c>
      <c r="F22" s="54" t="n">
        <v>0.357666</v>
      </c>
      <c r="G22" s="54" t="n">
        <f aca="false">C22*$B$9+$B$10</f>
        <v>0.0816232678800459</v>
      </c>
      <c r="H22" s="53" t="n">
        <f aca="false">G22-F22</f>
        <v>-0.276042732119954</v>
      </c>
      <c r="J22" s="55" t="n">
        <v>30.0037</v>
      </c>
      <c r="K22" s="53" t="n">
        <v>0.357666</v>
      </c>
    </row>
    <row r="23" customFormat="false" ht="12.75" hidden="false" customHeight="false" outlineLevel="0" collapsed="false">
      <c r="A23" s="52" t="n">
        <v>1</v>
      </c>
      <c r="B23" s="53" t="s">
        <v>118</v>
      </c>
      <c r="C23" s="54" t="n">
        <v>21.3337</v>
      </c>
      <c r="D23" s="53" t="n">
        <v>5.907</v>
      </c>
      <c r="E23" s="53" t="n">
        <v>0.108499</v>
      </c>
      <c r="F23" s="54" t="n">
        <v>0.133</v>
      </c>
      <c r="G23" s="54" t="n">
        <f aca="false">C23*$B$9+$B$10</f>
        <v>0.0843599822603354</v>
      </c>
      <c r="H23" s="53" t="n">
        <f aca="false">G23-F23</f>
        <v>-0.0486400177396646</v>
      </c>
      <c r="J23" s="55" t="n">
        <v>21.3337</v>
      </c>
      <c r="K23" s="53" t="n">
        <v>0.133</v>
      </c>
    </row>
    <row r="24" customFormat="false" ht="12.75" hidden="false" customHeight="false" outlineLevel="0" collapsed="false">
      <c r="A24" s="52" t="n">
        <v>1</v>
      </c>
      <c r="B24" s="53" t="s">
        <v>118</v>
      </c>
      <c r="C24" s="54" t="n">
        <v>11.0053</v>
      </c>
      <c r="D24" s="53" t="n">
        <v>5.90767</v>
      </c>
      <c r="E24" s="53" t="n">
        <v>0.373118</v>
      </c>
      <c r="F24" s="54" t="n">
        <v>0.153666</v>
      </c>
      <c r="G24" s="54" t="n">
        <f aca="false">C24*$B$9+$B$10</f>
        <v>0.0876201761248546</v>
      </c>
      <c r="H24" s="53" t="n">
        <f aca="false">G24-F24</f>
        <v>-0.0660458238751454</v>
      </c>
      <c r="J24" s="55" t="n">
        <v>11.0053</v>
      </c>
      <c r="K24" s="53" t="n">
        <v>0.153666</v>
      </c>
    </row>
    <row r="25" customFormat="false" ht="12.75" hidden="false" customHeight="false" outlineLevel="0" collapsed="false">
      <c r="A25" s="52" t="n">
        <v>1</v>
      </c>
      <c r="B25" s="53" t="s">
        <v>118</v>
      </c>
      <c r="C25" s="54" t="n">
        <v>5.9965</v>
      </c>
      <c r="D25" s="53" t="n">
        <v>6.7765</v>
      </c>
      <c r="E25" s="53" t="n">
        <v>0.0558614</v>
      </c>
      <c r="F25" s="54" t="n">
        <v>0.6465</v>
      </c>
      <c r="G25" s="54" t="n">
        <f aca="false">C25*$B$9+$B$10</f>
        <v>0.0892012205294675</v>
      </c>
      <c r="H25" s="53" t="n">
        <f aca="false">G25-F25</f>
        <v>-0.557298779470533</v>
      </c>
      <c r="J25" s="55" t="n">
        <v>5.9965</v>
      </c>
      <c r="K25" s="53" t="n">
        <v>0.6465</v>
      </c>
    </row>
    <row r="26" customFormat="false" ht="13.5" hidden="false" customHeight="false" outlineLevel="0" collapsed="false">
      <c r="A26" s="52" t="n">
        <v>1</v>
      </c>
      <c r="B26" s="53" t="s">
        <v>118</v>
      </c>
      <c r="C26" s="54" t="n">
        <v>2.998</v>
      </c>
      <c r="D26" s="53" t="n">
        <v>6.738</v>
      </c>
      <c r="E26" s="53" t="n">
        <v>0</v>
      </c>
      <c r="F26" s="54" t="n">
        <v>0.539</v>
      </c>
      <c r="G26" s="54" t="n">
        <f aca="false">C26*$B$9+$B$10</f>
        <v>0.0901477070426506</v>
      </c>
      <c r="H26" s="53" t="n">
        <f aca="false">G26-F26</f>
        <v>-0.448852292957349</v>
      </c>
      <c r="J26" s="55" t="n">
        <v>2.998</v>
      </c>
      <c r="K26" s="53" t="n">
        <v>0.539</v>
      </c>
    </row>
    <row r="27" customFormat="false" ht="13.5" hidden="false" customHeight="false" outlineLevel="0" collapsed="false">
      <c r="A27" s="56" t="n">
        <v>2</v>
      </c>
      <c r="B27" s="53" t="s">
        <v>118</v>
      </c>
      <c r="C27" s="57" t="n">
        <v>144.625</v>
      </c>
      <c r="D27" s="58" t="n">
        <v>1.45</v>
      </c>
      <c r="E27" s="58" t="n">
        <v>0</v>
      </c>
      <c r="F27" s="57" t="n">
        <v>-0.181</v>
      </c>
      <c r="G27" s="57" t="n">
        <f aca="false">C27*$B$9+$B$10</f>
        <v>0.0454426727246284</v>
      </c>
      <c r="H27" s="58" t="n">
        <f aca="false">G27-F27</f>
        <v>0.226442672724628</v>
      </c>
      <c r="J27" s="55" t="n">
        <v>144.625</v>
      </c>
      <c r="K27" s="53" t="n">
        <v>-0.181</v>
      </c>
    </row>
    <row r="28" customFormat="false" ht="12.75" hidden="false" customHeight="false" outlineLevel="0" collapsed="false">
      <c r="A28" s="52" t="n">
        <v>2</v>
      </c>
      <c r="B28" s="53" t="s">
        <v>118</v>
      </c>
      <c r="C28" s="54" t="n">
        <v>126.005</v>
      </c>
      <c r="D28" s="53" t="n">
        <v>1.50067</v>
      </c>
      <c r="E28" s="53" t="n">
        <v>0.0110151</v>
      </c>
      <c r="F28" s="54" t="n">
        <v>0.0146667</v>
      </c>
      <c r="G28" s="54" t="n">
        <f aca="false">C28*$B$9+$B$10</f>
        <v>0.051320137748964</v>
      </c>
      <c r="H28" s="53" t="n">
        <f aca="false">G28-F28</f>
        <v>0.036653437748964</v>
      </c>
      <c r="J28" s="55" t="n">
        <v>126.005</v>
      </c>
      <c r="K28" s="53" t="n">
        <v>0.0146667</v>
      </c>
    </row>
    <row r="29" customFormat="false" ht="12.75" hidden="false" customHeight="false" outlineLevel="0" collapsed="false">
      <c r="A29" s="52" t="n">
        <v>2</v>
      </c>
      <c r="B29" s="53" t="s">
        <v>118</v>
      </c>
      <c r="C29" s="54" t="n">
        <v>100.999</v>
      </c>
      <c r="D29" s="53" t="n">
        <v>2.6025</v>
      </c>
      <c r="E29" s="53" t="n">
        <v>0.0784889</v>
      </c>
      <c r="F29" s="54" t="n">
        <v>0.0425</v>
      </c>
      <c r="G29" s="54" t="n">
        <f aca="false">C29*$B$9+$B$10</f>
        <v>0.0592133649454481</v>
      </c>
      <c r="H29" s="53" t="n">
        <f aca="false">G29-F29</f>
        <v>0.0167133649454481</v>
      </c>
      <c r="J29" s="55" t="n">
        <v>100.999</v>
      </c>
      <c r="K29" s="53" t="n">
        <v>0.0425</v>
      </c>
    </row>
    <row r="30" customFormat="false" ht="12.75" hidden="false" customHeight="false" outlineLevel="0" collapsed="false">
      <c r="A30" s="52" t="n">
        <v>2</v>
      </c>
      <c r="B30" s="53" t="s">
        <v>118</v>
      </c>
      <c r="C30" s="54" t="n">
        <v>77.007</v>
      </c>
      <c r="D30" s="53" t="n">
        <v>3.192</v>
      </c>
      <c r="E30" s="53" t="n">
        <v>0</v>
      </c>
      <c r="F30" s="54" t="n">
        <v>0.0119998</v>
      </c>
      <c r="G30" s="54" t="n">
        <f aca="false">C30*$B$9+$B$10</f>
        <v>0.0667865196642375</v>
      </c>
      <c r="H30" s="53" t="n">
        <f aca="false">G30-F30</f>
        <v>0.0547867196642375</v>
      </c>
      <c r="J30" s="55" t="n">
        <v>77.007</v>
      </c>
      <c r="K30" s="53" t="n">
        <v>0.0119998</v>
      </c>
    </row>
    <row r="31" customFormat="false" ht="12.75" hidden="false" customHeight="false" outlineLevel="0" collapsed="false">
      <c r="A31" s="52" t="n">
        <v>2</v>
      </c>
      <c r="B31" s="53" t="s">
        <v>118</v>
      </c>
      <c r="C31" s="54" t="n">
        <v>50.9965</v>
      </c>
      <c r="D31" s="53" t="n">
        <v>3.598</v>
      </c>
      <c r="E31" s="53" t="n">
        <v>0.0268701</v>
      </c>
      <c r="F31" s="54" t="n">
        <v>-0.367</v>
      </c>
      <c r="G31" s="54" t="n">
        <f aca="false">C31*$B$9+$B$10</f>
        <v>0.0749968206317714</v>
      </c>
      <c r="H31" s="53" t="n">
        <f aca="false">G31-F31</f>
        <v>0.441996820631771</v>
      </c>
      <c r="J31" s="55" t="n">
        <v>50.9965</v>
      </c>
      <c r="K31" s="53" t="n">
        <v>-0.367</v>
      </c>
    </row>
    <row r="32" customFormat="false" ht="12.75" hidden="false" customHeight="false" outlineLevel="0" collapsed="false">
      <c r="A32" s="52" t="n">
        <v>2</v>
      </c>
      <c r="B32" s="53" t="s">
        <v>119</v>
      </c>
      <c r="C32" s="54" t="n">
        <v>31.3473</v>
      </c>
      <c r="D32" s="53" t="n">
        <v>4.20367</v>
      </c>
      <c r="E32" s="53" t="n">
        <v>0.156545</v>
      </c>
      <c r="F32" s="54" t="n">
        <v>-4.25133</v>
      </c>
      <c r="G32" s="54" t="n">
        <f aca="false">C32*$B$9+$B$10</f>
        <v>0.0811991560644338</v>
      </c>
      <c r="H32" s="53" t="n">
        <f aca="false">G32-F32</f>
        <v>4.33252915606443</v>
      </c>
      <c r="J32" s="55" t="n">
        <v>10.4995</v>
      </c>
      <c r="K32" s="53" t="n">
        <v>-0.0865002</v>
      </c>
    </row>
    <row r="33" customFormat="false" ht="12.75" hidden="false" customHeight="false" outlineLevel="0" collapsed="false">
      <c r="A33" s="52" t="n">
        <v>2</v>
      </c>
      <c r="B33" s="53" t="s">
        <v>119</v>
      </c>
      <c r="C33" s="54" t="n">
        <v>21.3147</v>
      </c>
      <c r="D33" s="53" t="n">
        <v>5.92267</v>
      </c>
      <c r="E33" s="53" t="n">
        <v>0.353995</v>
      </c>
      <c r="F33" s="54" t="n">
        <v>-2.93333</v>
      </c>
      <c r="G33" s="54" t="n">
        <f aca="false">C33*$B$9+$B$10</f>
        <v>0.0843659796736255</v>
      </c>
      <c r="H33" s="53" t="n">
        <f aca="false">G33-F33</f>
        <v>3.01769597967363</v>
      </c>
      <c r="J33" s="55" t="n">
        <v>5.9975</v>
      </c>
      <c r="K33" s="53" t="n">
        <v>-0.0570002</v>
      </c>
    </row>
    <row r="34" customFormat="false" ht="12.75" hidden="false" customHeight="false" outlineLevel="0" collapsed="false">
      <c r="A34" s="52" t="n">
        <v>2</v>
      </c>
      <c r="B34" s="53" t="s">
        <v>118</v>
      </c>
      <c r="C34" s="54" t="n">
        <v>10.4995</v>
      </c>
      <c r="D34" s="53" t="n">
        <v>8.7175</v>
      </c>
      <c r="E34" s="53" t="n">
        <v>0.0241315</v>
      </c>
      <c r="F34" s="54" t="n">
        <v>-0.0865002</v>
      </c>
      <c r="G34" s="54" t="n">
        <f aca="false">C34*$B$9+$B$10</f>
        <v>0.0877798335797047</v>
      </c>
      <c r="H34" s="53" t="n">
        <f aca="false">G34-F34</f>
        <v>0.174280033579705</v>
      </c>
      <c r="J34" s="55" t="n">
        <v>83.7695</v>
      </c>
      <c r="K34" s="53" t="n">
        <v>0.0809999</v>
      </c>
    </row>
    <row r="35" customFormat="false" ht="12.75" hidden="false" customHeight="false" outlineLevel="0" collapsed="false">
      <c r="A35" s="52" t="n">
        <v>2</v>
      </c>
      <c r="B35" s="53" t="s">
        <v>118</v>
      </c>
      <c r="C35" s="54" t="n">
        <v>5.9975</v>
      </c>
      <c r="D35" s="53" t="n">
        <v>8.833</v>
      </c>
      <c r="E35" s="53" t="n">
        <v>0.0353555</v>
      </c>
      <c r="F35" s="54" t="n">
        <v>-0.0570002</v>
      </c>
      <c r="G35" s="54" t="n">
        <f aca="false">C35*$B$9+$B$10</f>
        <v>0.0892009048761364</v>
      </c>
      <c r="H35" s="53" t="n">
        <f aca="false">G35-F35</f>
        <v>0.146201104876136</v>
      </c>
      <c r="J35" s="55" t="n">
        <v>77.009</v>
      </c>
      <c r="K35" s="53" t="n">
        <v>0.0929999</v>
      </c>
    </row>
    <row r="36" customFormat="false" ht="13.5" hidden="false" customHeight="false" outlineLevel="0" collapsed="false">
      <c r="A36" s="52" t="n">
        <v>2</v>
      </c>
      <c r="B36" s="53" t="s">
        <v>119</v>
      </c>
      <c r="C36" s="54" t="n">
        <v>0</v>
      </c>
      <c r="D36" s="53" t="n">
        <v>0</v>
      </c>
      <c r="E36" s="53" t="n">
        <v>0</v>
      </c>
      <c r="F36" s="54" t="n">
        <v>-8.819</v>
      </c>
      <c r="G36" s="54" t="n">
        <f aca="false">C36*$B$9+$B$10</f>
        <v>0.0910940357291682</v>
      </c>
      <c r="H36" s="53" t="n">
        <f aca="false">G36-F36</f>
        <v>8.91009403572917</v>
      </c>
      <c r="J36" s="55" t="n">
        <v>50.3377</v>
      </c>
      <c r="K36" s="53" t="n">
        <v>0.291</v>
      </c>
    </row>
    <row r="37" customFormat="false" ht="13.5" hidden="false" customHeight="false" outlineLevel="0" collapsed="false">
      <c r="A37" s="56" t="n">
        <v>3</v>
      </c>
      <c r="B37" s="53" t="s">
        <v>118</v>
      </c>
      <c r="C37" s="57" t="n">
        <v>83.7695</v>
      </c>
      <c r="D37" s="58" t="n">
        <v>2.59</v>
      </c>
      <c r="E37" s="58" t="n">
        <v>0.0141421</v>
      </c>
      <c r="F37" s="57" t="n">
        <v>0.0809999</v>
      </c>
      <c r="G37" s="57" t="n">
        <f aca="false">C37*$B$9+$B$10</f>
        <v>0.0646519140129449</v>
      </c>
      <c r="H37" s="58" t="n">
        <f aca="false">G37-F37</f>
        <v>-0.0163479859870551</v>
      </c>
      <c r="J37" s="55" t="n">
        <v>29.4942</v>
      </c>
      <c r="K37" s="53" t="n">
        <v>0.0987496</v>
      </c>
    </row>
    <row r="38" customFormat="false" ht="12.75" hidden="false" customHeight="false" outlineLevel="0" collapsed="false">
      <c r="A38" s="52" t="n">
        <v>3</v>
      </c>
      <c r="B38" s="53" t="s">
        <v>118</v>
      </c>
      <c r="C38" s="54" t="n">
        <v>77.009</v>
      </c>
      <c r="D38" s="53" t="n">
        <v>2.699</v>
      </c>
      <c r="E38" s="53" t="n">
        <v>0</v>
      </c>
      <c r="F38" s="54" t="n">
        <v>0.0929999</v>
      </c>
      <c r="G38" s="54" t="n">
        <f aca="false">C38*$B$9+$B$10</f>
        <v>0.0667858883575754</v>
      </c>
      <c r="H38" s="53" t="n">
        <f aca="false">G38-F38</f>
        <v>-0.0262140116424246</v>
      </c>
      <c r="J38" s="55" t="n">
        <v>21.337</v>
      </c>
      <c r="K38" s="53" t="n">
        <v>0.160334</v>
      </c>
    </row>
    <row r="39" customFormat="false" ht="12.75" hidden="false" customHeight="false" outlineLevel="0" collapsed="false">
      <c r="A39" s="52" t="n">
        <v>3</v>
      </c>
      <c r="B39" s="53" t="s">
        <v>118</v>
      </c>
      <c r="C39" s="54" t="n">
        <v>50.3377</v>
      </c>
      <c r="D39" s="53" t="n">
        <v>3.441</v>
      </c>
      <c r="E39" s="53" t="n">
        <v>0.128992</v>
      </c>
      <c r="F39" s="54" t="n">
        <v>0.291</v>
      </c>
      <c r="G39" s="54" t="n">
        <f aca="false">C39*$B$9+$B$10</f>
        <v>0.0752047730462737</v>
      </c>
      <c r="H39" s="53" t="n">
        <f aca="false">G39-F39</f>
        <v>-0.215795226953726</v>
      </c>
      <c r="J39" s="55" t="n">
        <v>10.9997</v>
      </c>
      <c r="K39" s="53" t="n">
        <v>-0.0880003</v>
      </c>
    </row>
    <row r="40" customFormat="false" ht="12.75" hidden="false" customHeight="false" outlineLevel="0" collapsed="false">
      <c r="A40" s="52" t="n">
        <v>3</v>
      </c>
      <c r="B40" s="53" t="s">
        <v>118</v>
      </c>
      <c r="C40" s="54" t="n">
        <v>29.4942</v>
      </c>
      <c r="D40" s="53" t="n">
        <v>5.72075</v>
      </c>
      <c r="E40" s="53" t="n">
        <v>0.0900163</v>
      </c>
      <c r="F40" s="54" t="n">
        <v>0.0987496</v>
      </c>
      <c r="G40" s="54" t="n">
        <f aca="false">C40*$B$9+$B$10</f>
        <v>0.0817840932522209</v>
      </c>
      <c r="H40" s="53" t="n">
        <f aca="false">G40-F40</f>
        <v>-0.0169655067477791</v>
      </c>
      <c r="J40" s="55" t="n">
        <v>6.668</v>
      </c>
      <c r="K40" s="53" t="n">
        <v>-0.0846672</v>
      </c>
    </row>
    <row r="41" customFormat="false" ht="12.75" hidden="false" customHeight="false" outlineLevel="0" collapsed="false">
      <c r="A41" s="52" t="n">
        <v>3</v>
      </c>
      <c r="B41" s="53" t="s">
        <v>118</v>
      </c>
      <c r="C41" s="54" t="n">
        <v>21.337</v>
      </c>
      <c r="D41" s="53" t="n">
        <v>6.72133</v>
      </c>
      <c r="E41" s="53" t="n">
        <v>0.0849962</v>
      </c>
      <c r="F41" s="54" t="n">
        <v>0.160334</v>
      </c>
      <c r="G41" s="54" t="n">
        <f aca="false">C41*$B$9+$B$10</f>
        <v>0.0843589406043429</v>
      </c>
      <c r="H41" s="53" t="n">
        <f aca="false">G41-F41</f>
        <v>-0.0759750593956571</v>
      </c>
      <c r="J41" s="55" t="n">
        <v>3.018</v>
      </c>
      <c r="K41" s="53" t="n">
        <v>-0.149</v>
      </c>
    </row>
    <row r="42" customFormat="false" ht="12.75" hidden="false" customHeight="false" outlineLevel="0" collapsed="false">
      <c r="A42" s="52" t="n">
        <v>3</v>
      </c>
      <c r="B42" s="53" t="s">
        <v>118</v>
      </c>
      <c r="C42" s="54" t="n">
        <v>10.9997</v>
      </c>
      <c r="D42" s="53" t="n">
        <v>9.011</v>
      </c>
      <c r="E42" s="53" t="n">
        <v>0.00721098</v>
      </c>
      <c r="F42" s="54" t="n">
        <v>-0.0880003</v>
      </c>
      <c r="G42" s="54" t="n">
        <f aca="false">C42*$B$9+$B$10</f>
        <v>0.0876219437835085</v>
      </c>
      <c r="H42" s="53" t="n">
        <f aca="false">G42-F42</f>
        <v>0.175622243783509</v>
      </c>
      <c r="J42" s="55" t="n">
        <v>157.444</v>
      </c>
      <c r="K42" s="53" t="n">
        <v>0.0595</v>
      </c>
    </row>
    <row r="43" customFormat="false" ht="12.75" hidden="false" customHeight="false" outlineLevel="0" collapsed="false">
      <c r="A43" s="52" t="n">
        <v>3</v>
      </c>
      <c r="B43" s="53" t="s">
        <v>118</v>
      </c>
      <c r="C43" s="54" t="n">
        <v>6.668</v>
      </c>
      <c r="D43" s="53" t="n">
        <v>9.02433</v>
      </c>
      <c r="E43" s="53" t="n">
        <v>0.00568656</v>
      </c>
      <c r="F43" s="54" t="n">
        <v>-0.0846672</v>
      </c>
      <c r="G43" s="54" t="n">
        <f aca="false">C43*$B$9+$B$10</f>
        <v>0.0889892593176607</v>
      </c>
      <c r="H43" s="53" t="n">
        <f aca="false">G43-F43</f>
        <v>0.173656459317661</v>
      </c>
      <c r="J43" s="55" t="n">
        <v>150.007</v>
      </c>
      <c r="K43" s="53" t="n">
        <v>-0.372</v>
      </c>
    </row>
    <row r="44" customFormat="false" ht="13.5" hidden="false" customHeight="false" outlineLevel="0" collapsed="false">
      <c r="A44" s="52" t="n">
        <v>3</v>
      </c>
      <c r="B44" s="53" t="s">
        <v>118</v>
      </c>
      <c r="C44" s="54" t="n">
        <v>3.018</v>
      </c>
      <c r="D44" s="53" t="n">
        <v>9.016</v>
      </c>
      <c r="E44" s="53" t="n">
        <v>0</v>
      </c>
      <c r="F44" s="54" t="n">
        <v>-0.149</v>
      </c>
      <c r="G44" s="54" t="n">
        <f aca="false">C44*$B$9+$B$10</f>
        <v>0.0901413939760294</v>
      </c>
      <c r="H44" s="53" t="n">
        <f aca="false">G44-F44</f>
        <v>0.239141393976029</v>
      </c>
      <c r="J44" s="55" t="n">
        <v>125.995</v>
      </c>
      <c r="K44" s="53" t="n">
        <v>0.125333</v>
      </c>
    </row>
    <row r="45" customFormat="false" ht="13.5" hidden="false" customHeight="false" outlineLevel="0" collapsed="false">
      <c r="A45" s="56" t="n">
        <v>4</v>
      </c>
      <c r="B45" s="53" t="s">
        <v>118</v>
      </c>
      <c r="C45" s="57" t="n">
        <v>157.444</v>
      </c>
      <c r="D45" s="58" t="n">
        <v>2.7335</v>
      </c>
      <c r="E45" s="58" t="n">
        <v>0.0318199</v>
      </c>
      <c r="F45" s="57" t="n">
        <v>0.0595</v>
      </c>
      <c r="G45" s="57" t="n">
        <f aca="false">C45*$B$9+$B$10</f>
        <v>0.0413963126737714</v>
      </c>
      <c r="H45" s="58" t="n">
        <f aca="false">G45-F45</f>
        <v>-0.0181036873262286</v>
      </c>
      <c r="J45" s="55" t="n">
        <v>101.003</v>
      </c>
      <c r="K45" s="53" t="n">
        <v>0.0664999</v>
      </c>
    </row>
    <row r="46" customFormat="false" ht="12.75" hidden="false" customHeight="false" outlineLevel="0" collapsed="false">
      <c r="A46" s="52" t="n">
        <v>4</v>
      </c>
      <c r="B46" s="53" t="s">
        <v>118</v>
      </c>
      <c r="C46" s="54" t="n">
        <v>150.007</v>
      </c>
      <c r="D46" s="53" t="n">
        <v>2.86</v>
      </c>
      <c r="E46" s="53" t="n">
        <v>0</v>
      </c>
      <c r="F46" s="54" t="n">
        <v>-0.372</v>
      </c>
      <c r="G46" s="54" t="n">
        <f aca="false">C46*$B$9+$B$10</f>
        <v>0.0437438264968639</v>
      </c>
      <c r="H46" s="53" t="n">
        <f aca="false">G46-F46</f>
        <v>0.415743826496864</v>
      </c>
      <c r="J46" s="55" t="n">
        <v>76.007</v>
      </c>
      <c r="K46" s="53" t="n">
        <v>0.096</v>
      </c>
    </row>
    <row r="47" customFormat="false" ht="12.75" hidden="false" customHeight="false" outlineLevel="0" collapsed="false">
      <c r="A47" s="52" t="n">
        <v>4</v>
      </c>
      <c r="B47" s="53" t="s">
        <v>118</v>
      </c>
      <c r="C47" s="54" t="n">
        <v>125.995</v>
      </c>
      <c r="D47" s="53" t="n">
        <v>2.95433</v>
      </c>
      <c r="E47" s="53" t="n">
        <v>0.00251667</v>
      </c>
      <c r="F47" s="54" t="n">
        <v>0.125333</v>
      </c>
      <c r="G47" s="54" t="n">
        <f aca="false">C47*$B$9+$B$10</f>
        <v>0.0513232942822746</v>
      </c>
      <c r="H47" s="53" t="n">
        <f aca="false">G47-F47</f>
        <v>-0.0740097057177254</v>
      </c>
      <c r="J47" s="55" t="n">
        <v>50.3283</v>
      </c>
      <c r="K47" s="53" t="n">
        <v>0.033</v>
      </c>
    </row>
    <row r="48" customFormat="false" ht="12.75" hidden="false" customHeight="false" outlineLevel="0" collapsed="false">
      <c r="A48" s="52" t="n">
        <v>4</v>
      </c>
      <c r="B48" s="53" t="s">
        <v>118</v>
      </c>
      <c r="C48" s="54" t="n">
        <v>101.003</v>
      </c>
      <c r="D48" s="53" t="n">
        <v>3.0305</v>
      </c>
      <c r="E48" s="53" t="n">
        <v>0.000707056</v>
      </c>
      <c r="F48" s="54" t="n">
        <v>0.0664999</v>
      </c>
      <c r="G48" s="54" t="n">
        <f aca="false">C48*$B$9+$B$10</f>
        <v>0.0592121023321239</v>
      </c>
      <c r="H48" s="53" t="n">
        <f aca="false">G48-F48</f>
        <v>-0.00728779766787611</v>
      </c>
      <c r="J48" s="55" t="n">
        <v>29.492</v>
      </c>
      <c r="K48" s="53" t="n">
        <v>-0.2565</v>
      </c>
    </row>
    <row r="49" customFormat="false" ht="12.75" hidden="false" customHeight="false" outlineLevel="0" collapsed="false">
      <c r="A49" s="52" t="n">
        <v>4</v>
      </c>
      <c r="B49" s="53" t="s">
        <v>118</v>
      </c>
      <c r="C49" s="54" t="n">
        <v>76.007</v>
      </c>
      <c r="D49" s="53" t="n">
        <v>3.12</v>
      </c>
      <c r="E49" s="53" t="n">
        <v>0.00565695</v>
      </c>
      <c r="F49" s="54" t="n">
        <v>0.096</v>
      </c>
      <c r="G49" s="54" t="n">
        <f aca="false">C49*$B$9+$B$10</f>
        <v>0.0671021729952975</v>
      </c>
      <c r="H49" s="53" t="n">
        <f aca="false">G49-F49</f>
        <v>-0.0288978270047025</v>
      </c>
      <c r="J49" s="55" t="n">
        <v>21.3327</v>
      </c>
      <c r="K49" s="53" t="n">
        <v>-0.0510001</v>
      </c>
    </row>
    <row r="50" customFormat="false" ht="12.75" hidden="false" customHeight="false" outlineLevel="0" collapsed="false">
      <c r="A50" s="52" t="n">
        <v>4</v>
      </c>
      <c r="B50" s="53" t="s">
        <v>118</v>
      </c>
      <c r="C50" s="54" t="n">
        <v>50.3283</v>
      </c>
      <c r="D50" s="53" t="n">
        <v>3.62</v>
      </c>
      <c r="E50" s="53" t="n">
        <v>0.0343947</v>
      </c>
      <c r="F50" s="54" t="n">
        <v>0.033</v>
      </c>
      <c r="G50" s="54" t="n">
        <f aca="false">C50*$B$9+$B$10</f>
        <v>0.0752077401875856</v>
      </c>
      <c r="H50" s="53" t="n">
        <f aca="false">G50-F50</f>
        <v>0.0422077401875856</v>
      </c>
      <c r="J50" s="55" t="n">
        <v>10.997</v>
      </c>
      <c r="K50" s="53" t="n">
        <v>0.204</v>
      </c>
    </row>
    <row r="51" customFormat="false" ht="12.75" hidden="false" customHeight="false" outlineLevel="0" collapsed="false">
      <c r="A51" s="52" t="n">
        <v>4</v>
      </c>
      <c r="B51" s="53" t="s">
        <v>118</v>
      </c>
      <c r="C51" s="54" t="n">
        <v>29.492</v>
      </c>
      <c r="D51" s="53" t="n">
        <v>4.9635</v>
      </c>
      <c r="E51" s="53" t="n">
        <v>0.135451</v>
      </c>
      <c r="F51" s="54" t="n">
        <v>-0.2565</v>
      </c>
      <c r="G51" s="54" t="n">
        <f aca="false">C51*$B$9+$B$10</f>
        <v>0.0817847876895493</v>
      </c>
      <c r="H51" s="53" t="n">
        <f aca="false">G51-F51</f>
        <v>0.338284787689549</v>
      </c>
      <c r="J51" s="55" t="n">
        <v>6.006</v>
      </c>
      <c r="K51" s="53" t="n">
        <v>0.0360003</v>
      </c>
    </row>
    <row r="52" customFormat="false" ht="12.75" hidden="false" customHeight="false" outlineLevel="0" collapsed="false">
      <c r="A52" s="52" t="n">
        <v>4</v>
      </c>
      <c r="B52" s="53" t="s">
        <v>118</v>
      </c>
      <c r="C52" s="54" t="n">
        <v>21.3327</v>
      </c>
      <c r="D52" s="53" t="n">
        <v>6.124</v>
      </c>
      <c r="E52" s="53" t="n">
        <v>0.247037</v>
      </c>
      <c r="F52" s="54" t="n">
        <v>-0.0510001</v>
      </c>
      <c r="G52" s="54" t="n">
        <f aca="false">C52*$B$9+$B$10</f>
        <v>0.0843602979136664</v>
      </c>
      <c r="H52" s="53" t="n">
        <f aca="false">G52-F52</f>
        <v>0.135360397913666</v>
      </c>
      <c r="J52" s="55" t="n">
        <v>200.235</v>
      </c>
      <c r="K52" s="53" t="n">
        <v>0.0270001</v>
      </c>
    </row>
    <row r="53" customFormat="false" ht="12.75" hidden="false" customHeight="false" outlineLevel="0" collapsed="false">
      <c r="A53" s="52" t="n">
        <v>4</v>
      </c>
      <c r="B53" s="53" t="s">
        <v>118</v>
      </c>
      <c r="C53" s="54" t="n">
        <v>10.997</v>
      </c>
      <c r="D53" s="53" t="n">
        <v>8.075</v>
      </c>
      <c r="E53" s="53" t="n">
        <v>0.210178</v>
      </c>
      <c r="F53" s="54" t="n">
        <v>0.204</v>
      </c>
      <c r="G53" s="54" t="n">
        <f aca="false">C53*$B$9+$B$10</f>
        <v>0.0876227960475024</v>
      </c>
      <c r="H53" s="53" t="n">
        <f aca="false">G53-F53</f>
        <v>-0.116377203952498</v>
      </c>
      <c r="J53" s="55" t="n">
        <v>176.329</v>
      </c>
      <c r="K53" s="53" t="n">
        <v>0.126</v>
      </c>
    </row>
    <row r="54" customFormat="false" ht="12.75" hidden="false" customHeight="false" outlineLevel="0" collapsed="false">
      <c r="A54" s="52" t="n">
        <v>4</v>
      </c>
      <c r="B54" s="53" t="s">
        <v>118</v>
      </c>
      <c r="C54" s="54" t="n">
        <v>6.006</v>
      </c>
      <c r="D54" s="53" t="n">
        <v>8.766</v>
      </c>
      <c r="E54" s="53" t="n">
        <v>0.152735</v>
      </c>
      <c r="F54" s="54" t="n">
        <v>0.0360003</v>
      </c>
      <c r="G54" s="54" t="n">
        <f aca="false">C54*$B$9+$B$10</f>
        <v>0.0891982218228224</v>
      </c>
      <c r="H54" s="53" t="n">
        <f aca="false">G54-F54</f>
        <v>0.0531979218228224</v>
      </c>
      <c r="J54" s="55" t="n">
        <v>151.497</v>
      </c>
      <c r="K54" s="53" t="n">
        <v>0.0114999</v>
      </c>
    </row>
    <row r="55" customFormat="false" ht="13.5" hidden="false" customHeight="false" outlineLevel="0" collapsed="false">
      <c r="A55" s="52" t="n">
        <v>4</v>
      </c>
      <c r="B55" s="53" t="s">
        <v>119</v>
      </c>
      <c r="C55" s="54" t="n">
        <v>0</v>
      </c>
      <c r="D55" s="53" t="n">
        <v>0</v>
      </c>
      <c r="E55" s="53" t="n">
        <v>0</v>
      </c>
      <c r="F55" s="54" t="n">
        <v>-8.92</v>
      </c>
      <c r="G55" s="54" t="n">
        <f aca="false">C55*$B$9+$B$10</f>
        <v>0.0910940357291682</v>
      </c>
      <c r="H55" s="53" t="n">
        <f aca="false">G55-F55</f>
        <v>9.01109403572917</v>
      </c>
      <c r="J55" s="55" t="n">
        <v>125.996</v>
      </c>
      <c r="K55" s="53" t="n">
        <v>0.00966668</v>
      </c>
    </row>
    <row r="56" customFormat="false" ht="13.5" hidden="false" customHeight="false" outlineLevel="0" collapsed="false">
      <c r="A56" s="56" t="n">
        <v>5</v>
      </c>
      <c r="B56" s="53" t="s">
        <v>119</v>
      </c>
      <c r="C56" s="57" t="n">
        <v>66.483</v>
      </c>
      <c r="D56" s="58" t="n">
        <v>0.092</v>
      </c>
      <c r="E56" s="58" t="n">
        <v>0</v>
      </c>
      <c r="F56" s="57" t="n">
        <v>0.081</v>
      </c>
      <c r="G56" s="57" t="n">
        <f aca="false">C56*$B$9+$B$10</f>
        <v>0.0701084553203121</v>
      </c>
      <c r="H56" s="58" t="n">
        <f aca="false">G56-F56</f>
        <v>-0.0108915446796879</v>
      </c>
      <c r="J56" s="55" t="n">
        <v>101.008</v>
      </c>
      <c r="K56" s="53" t="n">
        <v>-0.005</v>
      </c>
    </row>
    <row r="57" customFormat="false" ht="12.75" hidden="false" customHeight="false" outlineLevel="0" collapsed="false">
      <c r="A57" s="52" t="n">
        <v>5</v>
      </c>
      <c r="B57" s="53" t="s">
        <v>119</v>
      </c>
      <c r="C57" s="54" t="n">
        <v>60.001</v>
      </c>
      <c r="D57" s="53" t="n">
        <v>0.123</v>
      </c>
      <c r="E57" s="53" t="n">
        <v>0</v>
      </c>
      <c r="F57" s="54" t="n">
        <v>0.123</v>
      </c>
      <c r="G57" s="54" t="n">
        <f aca="false">C57*$B$9+$B$10</f>
        <v>0.0721545202122424</v>
      </c>
      <c r="H57" s="53" t="n">
        <f aca="false">G57-F57</f>
        <v>-0.0508454797877576</v>
      </c>
      <c r="J57" s="55" t="n">
        <v>76.004</v>
      </c>
      <c r="K57" s="53" t="n">
        <v>0.034</v>
      </c>
    </row>
    <row r="58" customFormat="false" ht="12.75" hidden="false" customHeight="false" outlineLevel="0" collapsed="false">
      <c r="A58" s="52" t="n">
        <v>5</v>
      </c>
      <c r="B58" s="53" t="s">
        <v>119</v>
      </c>
      <c r="C58" s="54" t="n">
        <v>50.995</v>
      </c>
      <c r="D58" s="53" t="n">
        <v>0.432</v>
      </c>
      <c r="E58" s="53" t="n">
        <v>0.192333</v>
      </c>
      <c r="F58" s="54" t="n">
        <v>0.418</v>
      </c>
      <c r="G58" s="54" t="n">
        <f aca="false">C58*$B$9+$B$10</f>
        <v>0.074997294111768</v>
      </c>
      <c r="H58" s="53" t="n">
        <f aca="false">G58-F58</f>
        <v>-0.343002705888232</v>
      </c>
      <c r="J58" s="55" t="n">
        <v>51.0095</v>
      </c>
      <c r="K58" s="53" t="n">
        <v>0.1525</v>
      </c>
    </row>
    <row r="59" customFormat="false" ht="12.75" hidden="false" customHeight="false" outlineLevel="0" collapsed="false">
      <c r="A59" s="52" t="n">
        <v>5</v>
      </c>
      <c r="B59" s="53" t="s">
        <v>119</v>
      </c>
      <c r="C59" s="54" t="n">
        <v>26.6743</v>
      </c>
      <c r="D59" s="53" t="n">
        <v>4.41433</v>
      </c>
      <c r="E59" s="53" t="n">
        <v>0.119438</v>
      </c>
      <c r="F59" s="54" t="n">
        <v>0.407333</v>
      </c>
      <c r="G59" s="54" t="n">
        <f aca="false">C59*$B$9+$B$10</f>
        <v>0.0826742040804768</v>
      </c>
      <c r="H59" s="53" t="n">
        <f aca="false">G59-F59</f>
        <v>-0.324658795919523</v>
      </c>
      <c r="J59" s="55" t="n">
        <v>31.3393</v>
      </c>
      <c r="K59" s="53" t="n">
        <v>0.291667</v>
      </c>
    </row>
    <row r="60" customFormat="false" ht="12.75" hidden="false" customHeight="false" outlineLevel="0" collapsed="false">
      <c r="A60" s="52" t="n">
        <v>5</v>
      </c>
      <c r="B60" s="53" t="s">
        <v>119</v>
      </c>
      <c r="C60" s="54" t="n">
        <v>11</v>
      </c>
      <c r="D60" s="53" t="n">
        <v>5.61233</v>
      </c>
      <c r="E60" s="53" t="n">
        <v>0.232672</v>
      </c>
      <c r="F60" s="54" t="n">
        <v>0.334333</v>
      </c>
      <c r="G60" s="54" t="n">
        <f aca="false">C60*$B$9+$B$10</f>
        <v>0.0876218490875092</v>
      </c>
      <c r="H60" s="53" t="n">
        <f aca="false">G60-F60</f>
        <v>-0.246711150912491</v>
      </c>
      <c r="J60" s="55" t="n">
        <v>21.3343</v>
      </c>
      <c r="K60" s="53" t="n">
        <v>0.0770001</v>
      </c>
    </row>
    <row r="61" customFormat="false" ht="13.5" hidden="false" customHeight="false" outlineLevel="0" collapsed="false">
      <c r="A61" s="52" t="n">
        <v>5</v>
      </c>
      <c r="B61" s="53" t="s">
        <v>119</v>
      </c>
      <c r="C61" s="54" t="n">
        <v>3.257</v>
      </c>
      <c r="D61" s="53" t="n">
        <v>9.148</v>
      </c>
      <c r="E61" s="53" t="n">
        <v>0</v>
      </c>
      <c r="F61" s="54" t="n">
        <v>0.467999</v>
      </c>
      <c r="G61" s="54" t="n">
        <f aca="false">C61*$B$9+$B$10</f>
        <v>0.0900659528299061</v>
      </c>
      <c r="H61" s="53" t="n">
        <f aca="false">G61-F61</f>
        <v>-0.377933047170094</v>
      </c>
      <c r="J61" s="55" t="n">
        <v>10.5037</v>
      </c>
      <c r="K61" s="53" t="n">
        <v>-0.02125</v>
      </c>
    </row>
    <row r="62" customFormat="false" ht="13.5" hidden="false" customHeight="false" outlineLevel="0" collapsed="false">
      <c r="A62" s="56" t="n">
        <v>6</v>
      </c>
      <c r="B62" s="53" t="s">
        <v>119</v>
      </c>
      <c r="C62" s="57" t="n">
        <v>115.446</v>
      </c>
      <c r="D62" s="58" t="n">
        <v>0.089</v>
      </c>
      <c r="E62" s="58" t="n">
        <v>0.00141422</v>
      </c>
      <c r="F62" s="57" t="n">
        <v>0.089</v>
      </c>
      <c r="G62" s="57" t="n">
        <f aca="false">C62*$B$9+$B$10</f>
        <v>0.0546531212716256</v>
      </c>
      <c r="H62" s="58" t="n">
        <f aca="false">G62-F62</f>
        <v>-0.0343468787283744</v>
      </c>
      <c r="J62" s="55" t="n">
        <v>2.993</v>
      </c>
      <c r="K62" s="53" t="n">
        <v>-0.225</v>
      </c>
    </row>
    <row r="63" customFormat="false" ht="12.75" hidden="false" customHeight="false" outlineLevel="0" collapsed="false">
      <c r="A63" s="52" t="n">
        <v>6</v>
      </c>
      <c r="B63" s="53" t="s">
        <v>119</v>
      </c>
      <c r="C63" s="54" t="n">
        <v>100.998</v>
      </c>
      <c r="D63" s="53" t="n">
        <v>0.096</v>
      </c>
      <c r="E63" s="53" t="n">
        <v>0.00141422</v>
      </c>
      <c r="F63" s="54" t="n">
        <v>0.096</v>
      </c>
      <c r="G63" s="54" t="n">
        <f aca="false">C63*$B$9+$B$10</f>
        <v>0.0592136805987792</v>
      </c>
      <c r="H63" s="53" t="n">
        <f aca="false">G63-F63</f>
        <v>-0.0367863194012208</v>
      </c>
      <c r="J63" s="55" t="n">
        <v>142.357</v>
      </c>
      <c r="K63" s="53" t="n">
        <v>0.0385</v>
      </c>
    </row>
    <row r="64" customFormat="false" ht="12.75" hidden="false" customHeight="false" outlineLevel="0" collapsed="false">
      <c r="A64" s="52" t="n">
        <v>6</v>
      </c>
      <c r="B64" s="53" t="s">
        <v>119</v>
      </c>
      <c r="C64" s="54" t="n">
        <v>76.001</v>
      </c>
      <c r="D64" s="53" t="n">
        <v>0.105</v>
      </c>
      <c r="E64" s="53" t="n">
        <v>0</v>
      </c>
      <c r="F64" s="54" t="n">
        <v>0.105</v>
      </c>
      <c r="G64" s="54" t="n">
        <f aca="false">C64*$B$9+$B$10</f>
        <v>0.0671040669152838</v>
      </c>
      <c r="H64" s="53" t="n">
        <f aca="false">G64-F64</f>
        <v>-0.0378959330847162</v>
      </c>
      <c r="J64" s="55" t="n">
        <v>126.01</v>
      </c>
      <c r="K64" s="53" t="n">
        <v>0.0296667</v>
      </c>
    </row>
    <row r="65" customFormat="false" ht="12.75" hidden="false" customHeight="false" outlineLevel="0" collapsed="false">
      <c r="A65" s="52" t="n">
        <v>6</v>
      </c>
      <c r="B65" s="53" t="s">
        <v>119</v>
      </c>
      <c r="C65" s="54" t="n">
        <v>50.995</v>
      </c>
      <c r="D65" s="53" t="n">
        <v>1.263</v>
      </c>
      <c r="E65" s="53" t="n">
        <v>0.417193</v>
      </c>
      <c r="F65" s="54" t="n">
        <v>0.605</v>
      </c>
      <c r="G65" s="54" t="n">
        <f aca="false">C65*$B$9+$B$10</f>
        <v>0.074997294111768</v>
      </c>
      <c r="H65" s="53" t="n">
        <f aca="false">G65-F65</f>
        <v>-0.530002705888232</v>
      </c>
      <c r="J65" s="55" t="n">
        <v>100.994</v>
      </c>
      <c r="K65" s="53" t="n">
        <v>0.0270001</v>
      </c>
    </row>
    <row r="66" customFormat="false" ht="12.75" hidden="false" customHeight="false" outlineLevel="0" collapsed="false">
      <c r="A66" s="52" t="n">
        <v>6</v>
      </c>
      <c r="B66" s="53" t="s">
        <v>119</v>
      </c>
      <c r="C66" s="54" t="n">
        <v>31.333</v>
      </c>
      <c r="D66" s="53" t="n">
        <v>4.26467</v>
      </c>
      <c r="E66" s="53" t="n">
        <v>0.0877858</v>
      </c>
      <c r="F66" s="54" t="n">
        <v>0.347667</v>
      </c>
      <c r="G66" s="54" t="n">
        <f aca="false">C66*$B$9+$B$10</f>
        <v>0.081203669907068</v>
      </c>
      <c r="H66" s="53" t="n">
        <f aca="false">G66-F66</f>
        <v>-0.266463330092932</v>
      </c>
      <c r="J66" s="55" t="n">
        <v>76.015</v>
      </c>
      <c r="K66" s="53" t="n">
        <v>0.0439999</v>
      </c>
    </row>
    <row r="67" customFormat="false" ht="12.75" hidden="false" customHeight="false" outlineLevel="0" collapsed="false">
      <c r="A67" s="52" t="n">
        <v>6</v>
      </c>
      <c r="B67" s="53" t="s">
        <v>119</v>
      </c>
      <c r="C67" s="54" t="n">
        <v>21.3323</v>
      </c>
      <c r="D67" s="53" t="n">
        <v>4.77033</v>
      </c>
      <c r="E67" s="53" t="n">
        <v>0.0954218</v>
      </c>
      <c r="F67" s="54" t="n">
        <v>0.438334</v>
      </c>
      <c r="G67" s="54" t="n">
        <f aca="false">C67*$B$9+$B$10</f>
        <v>0.0843604241749989</v>
      </c>
      <c r="H67" s="53" t="n">
        <f aca="false">G67-F67</f>
        <v>-0.353973575825001</v>
      </c>
      <c r="J67" s="55" t="n">
        <v>50.9885</v>
      </c>
      <c r="K67" s="53" t="n">
        <v>0.1565</v>
      </c>
    </row>
    <row r="68" customFormat="false" ht="12.75" hidden="false" customHeight="false" outlineLevel="0" collapsed="false">
      <c r="A68" s="52" t="n">
        <v>6</v>
      </c>
      <c r="B68" s="53" t="s">
        <v>119</v>
      </c>
      <c r="C68" s="54" t="n">
        <v>10.994</v>
      </c>
      <c r="D68" s="53" t="n">
        <v>5.635</v>
      </c>
      <c r="E68" s="53" t="n">
        <v>0.197927</v>
      </c>
      <c r="F68" s="54" t="n">
        <v>0.642</v>
      </c>
      <c r="G68" s="54" t="n">
        <f aca="false">C68*$B$9+$B$10</f>
        <v>0.0876237430074955</v>
      </c>
      <c r="H68" s="53" t="n">
        <f aca="false">G68-F68</f>
        <v>-0.554376256992505</v>
      </c>
      <c r="J68" s="55" t="n">
        <v>31.3453</v>
      </c>
      <c r="K68" s="53" t="n">
        <v>0.405333</v>
      </c>
    </row>
    <row r="69" customFormat="false" ht="13.5" hidden="false" customHeight="false" outlineLevel="0" collapsed="false">
      <c r="A69" s="52" t="n">
        <v>6</v>
      </c>
      <c r="B69" s="53" t="s">
        <v>119</v>
      </c>
      <c r="C69" s="54" t="n">
        <v>3.296</v>
      </c>
      <c r="D69" s="53" t="n">
        <v>10.255</v>
      </c>
      <c r="E69" s="53" t="n">
        <v>0</v>
      </c>
      <c r="F69" s="54" t="n">
        <v>2.262</v>
      </c>
      <c r="G69" s="54" t="n">
        <f aca="false">C69*$B$9+$B$10</f>
        <v>0.0900536423499947</v>
      </c>
      <c r="H69" s="53" t="n">
        <f aca="false">G69-F69</f>
        <v>-2.17194635765001</v>
      </c>
      <c r="J69" s="55" t="n">
        <v>21.3303</v>
      </c>
      <c r="K69" s="53" t="n">
        <v>0.160333</v>
      </c>
    </row>
    <row r="70" customFormat="false" ht="13.5" hidden="false" customHeight="false" outlineLevel="0" collapsed="false">
      <c r="A70" s="56" t="n">
        <v>7</v>
      </c>
      <c r="B70" s="53" t="s">
        <v>118</v>
      </c>
      <c r="C70" s="57" t="n">
        <v>200.235</v>
      </c>
      <c r="D70" s="58" t="n">
        <v>1.286</v>
      </c>
      <c r="E70" s="58" t="n">
        <v>0.0014142</v>
      </c>
      <c r="F70" s="57" t="n">
        <v>0.0270001</v>
      </c>
      <c r="G70" s="57" t="n">
        <f aca="false">C70*$B$9+$B$10</f>
        <v>0.0278891909843867</v>
      </c>
      <c r="H70" s="58" t="n">
        <f aca="false">G70-F70</f>
        <v>0.000889090984386651</v>
      </c>
      <c r="J70" s="55" t="n">
        <v>10.9997</v>
      </c>
      <c r="K70" s="53" t="n">
        <v>0.394333</v>
      </c>
    </row>
    <row r="71" customFormat="false" ht="12.75" hidden="false" customHeight="false" outlineLevel="0" collapsed="false">
      <c r="A71" s="52" t="n">
        <v>7</v>
      </c>
      <c r="B71" s="53" t="s">
        <v>118</v>
      </c>
      <c r="C71" s="54" t="n">
        <v>176.329</v>
      </c>
      <c r="D71" s="53" t="n">
        <v>1.476</v>
      </c>
      <c r="E71" s="53" t="n">
        <v>0.0101489</v>
      </c>
      <c r="F71" s="54" t="n">
        <v>0.126</v>
      </c>
      <c r="G71" s="54" t="n">
        <f aca="false">C71*$B$9+$B$10</f>
        <v>0.0354351995167049</v>
      </c>
      <c r="H71" s="53" t="n">
        <f aca="false">G71-F71</f>
        <v>-0.0905648004832951</v>
      </c>
      <c r="J71" s="55" t="n">
        <v>2.998</v>
      </c>
      <c r="K71" s="53" t="n">
        <v>0.846</v>
      </c>
    </row>
    <row r="72" customFormat="false" ht="12.75" hidden="false" customHeight="false" outlineLevel="0" collapsed="false">
      <c r="A72" s="52" t="n">
        <v>7</v>
      </c>
      <c r="B72" s="53" t="s">
        <v>118</v>
      </c>
      <c r="C72" s="54" t="n">
        <v>151.497</v>
      </c>
      <c r="D72" s="53" t="n">
        <v>1.5075</v>
      </c>
      <c r="E72" s="53" t="n">
        <v>0.00070714</v>
      </c>
      <c r="F72" s="54" t="n">
        <v>0.0114999</v>
      </c>
      <c r="G72" s="54" t="n">
        <f aca="false">C72*$B$9+$B$10</f>
        <v>0.0432735030335847</v>
      </c>
      <c r="H72" s="53" t="n">
        <f aca="false">G72-F72</f>
        <v>0.0317736030335847</v>
      </c>
      <c r="J72" s="55" t="n">
        <v>112.118</v>
      </c>
      <c r="K72" s="53" t="n">
        <v>-0.1015</v>
      </c>
    </row>
    <row r="73" customFormat="false" ht="12.75" hidden="false" customHeight="false" outlineLevel="0" collapsed="false">
      <c r="A73" s="52" t="n">
        <v>7</v>
      </c>
      <c r="B73" s="53" t="s">
        <v>118</v>
      </c>
      <c r="C73" s="54" t="n">
        <v>125.996</v>
      </c>
      <c r="D73" s="53" t="n">
        <v>1.48067</v>
      </c>
      <c r="E73" s="53" t="n">
        <v>0.000577308</v>
      </c>
      <c r="F73" s="54" t="n">
        <v>0.00966668</v>
      </c>
      <c r="G73" s="54" t="n">
        <f aca="false">C73*$B$9+$B$10</f>
        <v>0.0513229786289435</v>
      </c>
      <c r="H73" s="53" t="n">
        <f aca="false">G73-F73</f>
        <v>0.0416562986289435</v>
      </c>
      <c r="J73" s="55" t="n">
        <v>101.008</v>
      </c>
      <c r="K73" s="53" t="n">
        <v>-0.00800002</v>
      </c>
    </row>
    <row r="74" customFormat="false" ht="12.75" hidden="false" customHeight="false" outlineLevel="0" collapsed="false">
      <c r="A74" s="52" t="n">
        <v>7</v>
      </c>
      <c r="B74" s="53" t="s">
        <v>118</v>
      </c>
      <c r="C74" s="54" t="n">
        <v>101.008</v>
      </c>
      <c r="D74" s="53" t="n">
        <v>1.433</v>
      </c>
      <c r="E74" s="53" t="n">
        <v>0.00424267</v>
      </c>
      <c r="F74" s="54" t="n">
        <v>-0.005</v>
      </c>
      <c r="G74" s="54" t="n">
        <f aca="false">C74*$B$9+$B$10</f>
        <v>0.0592105240654686</v>
      </c>
      <c r="H74" s="53" t="n">
        <f aca="false">G74-F74</f>
        <v>0.0642105240654686</v>
      </c>
      <c r="J74" s="55" t="n">
        <v>75.988</v>
      </c>
      <c r="K74" s="53" t="n">
        <v>0.0510001</v>
      </c>
    </row>
    <row r="75" customFormat="false" ht="12.75" hidden="false" customHeight="false" outlineLevel="0" collapsed="false">
      <c r="A75" s="52" t="n">
        <v>7</v>
      </c>
      <c r="B75" s="53" t="s">
        <v>118</v>
      </c>
      <c r="C75" s="54" t="n">
        <v>76.004</v>
      </c>
      <c r="D75" s="53" t="n">
        <v>1.47</v>
      </c>
      <c r="E75" s="53" t="n">
        <v>0.00282839</v>
      </c>
      <c r="F75" s="54" t="n">
        <v>0.034</v>
      </c>
      <c r="G75" s="54" t="n">
        <f aca="false">C75*$B$9+$B$10</f>
        <v>0.0671031199552906</v>
      </c>
      <c r="H75" s="53" t="n">
        <f aca="false">G75-F75</f>
        <v>0.0331031199552906</v>
      </c>
      <c r="J75" s="55" t="n">
        <v>51.0085</v>
      </c>
      <c r="K75" s="53" t="n">
        <v>0.28</v>
      </c>
    </row>
    <row r="76" customFormat="false" ht="12.75" hidden="false" customHeight="false" outlineLevel="0" collapsed="false">
      <c r="A76" s="52" t="n">
        <v>7</v>
      </c>
      <c r="B76" s="53" t="s">
        <v>118</v>
      </c>
      <c r="C76" s="54" t="n">
        <v>51.0095</v>
      </c>
      <c r="D76" s="53" t="n">
        <v>1.5655</v>
      </c>
      <c r="E76" s="53" t="n">
        <v>0.0657609</v>
      </c>
      <c r="F76" s="54" t="n">
        <v>0.1525</v>
      </c>
      <c r="G76" s="54" t="n">
        <f aca="false">C76*$B$9+$B$10</f>
        <v>0.0749927171384676</v>
      </c>
      <c r="H76" s="53" t="n">
        <f aca="false">G76-F76</f>
        <v>-0.0775072828615324</v>
      </c>
      <c r="J76" s="55" t="n">
        <v>31.3343</v>
      </c>
      <c r="K76" s="53" t="n">
        <v>0.355667</v>
      </c>
    </row>
    <row r="77" customFormat="false" ht="12.75" hidden="false" customHeight="false" outlineLevel="0" collapsed="false">
      <c r="A77" s="52" t="n">
        <v>7</v>
      </c>
      <c r="B77" s="53" t="s">
        <v>118</v>
      </c>
      <c r="C77" s="54" t="n">
        <v>31.3393</v>
      </c>
      <c r="D77" s="53" t="n">
        <v>2.87567</v>
      </c>
      <c r="E77" s="53" t="n">
        <v>0.0532572</v>
      </c>
      <c r="F77" s="54" t="n">
        <v>0.291667</v>
      </c>
      <c r="G77" s="54" t="n">
        <f aca="false">C77*$B$9+$B$10</f>
        <v>0.0812016812910823</v>
      </c>
      <c r="H77" s="53" t="n">
        <f aca="false">G77-F77</f>
        <v>-0.210465318708918</v>
      </c>
      <c r="J77" s="55" t="n">
        <v>19.9963</v>
      </c>
      <c r="K77" s="53" t="n">
        <v>0.227</v>
      </c>
    </row>
    <row r="78" customFormat="false" ht="12.75" hidden="false" customHeight="false" outlineLevel="0" collapsed="false">
      <c r="A78" s="52" t="n">
        <v>7</v>
      </c>
      <c r="B78" s="53" t="s">
        <v>118</v>
      </c>
      <c r="C78" s="54" t="n">
        <v>21.3343</v>
      </c>
      <c r="D78" s="53" t="n">
        <v>3.197</v>
      </c>
      <c r="E78" s="53" t="n">
        <v>0.00754989</v>
      </c>
      <c r="F78" s="54" t="n">
        <v>0.0770001</v>
      </c>
      <c r="G78" s="54" t="n">
        <f aca="false">C78*$B$9+$B$10</f>
        <v>0.0843597928683367</v>
      </c>
      <c r="H78" s="53" t="n">
        <f aca="false">G78-F78</f>
        <v>0.00735969286833672</v>
      </c>
      <c r="J78" s="55" t="n">
        <v>10.9943</v>
      </c>
      <c r="K78" s="53" t="n">
        <v>0.231667</v>
      </c>
    </row>
    <row r="79" customFormat="false" ht="12.75" hidden="false" customHeight="false" outlineLevel="0" collapsed="false">
      <c r="A79" s="52" t="n">
        <v>7</v>
      </c>
      <c r="B79" s="53" t="s">
        <v>118</v>
      </c>
      <c r="C79" s="54" t="n">
        <v>10.5037</v>
      </c>
      <c r="D79" s="53" t="n">
        <v>3.53375</v>
      </c>
      <c r="E79" s="53" t="n">
        <v>0.0323458</v>
      </c>
      <c r="F79" s="54" t="n">
        <v>-0.02125</v>
      </c>
      <c r="G79" s="54" t="n">
        <f aca="false">C79*$B$9+$B$10</f>
        <v>0.0877785078357142</v>
      </c>
      <c r="H79" s="53" t="n">
        <f aca="false">G79-F79</f>
        <v>0.109028507835714</v>
      </c>
      <c r="J79" s="55" t="n">
        <v>2.999</v>
      </c>
      <c r="K79" s="53" t="n">
        <v>0.415</v>
      </c>
    </row>
    <row r="80" customFormat="false" ht="13.5" hidden="false" customHeight="false" outlineLevel="0" collapsed="false">
      <c r="A80" s="52" t="n">
        <v>7</v>
      </c>
      <c r="B80" s="53" t="s">
        <v>118</v>
      </c>
      <c r="C80" s="54" t="n">
        <v>2.993</v>
      </c>
      <c r="D80" s="53" t="n">
        <v>4.671</v>
      </c>
      <c r="E80" s="53" t="n">
        <v>0</v>
      </c>
      <c r="F80" s="54" t="n">
        <v>-0.225</v>
      </c>
      <c r="G80" s="54" t="n">
        <f aca="false">C80*$B$9+$B$10</f>
        <v>0.0901492853093059</v>
      </c>
      <c r="H80" s="53" t="n">
        <f aca="false">G80-F80</f>
        <v>0.315149285309306</v>
      </c>
      <c r="J80" s="55" t="n">
        <v>87.476</v>
      </c>
      <c r="K80" s="53" t="n">
        <v>0.00300002</v>
      </c>
    </row>
    <row r="81" customFormat="false" ht="13.5" hidden="false" customHeight="false" outlineLevel="0" collapsed="false">
      <c r="A81" s="56" t="n">
        <v>8</v>
      </c>
      <c r="B81" s="53" t="s">
        <v>118</v>
      </c>
      <c r="C81" s="57" t="n">
        <v>142.357</v>
      </c>
      <c r="D81" s="58" t="n">
        <v>1.6035</v>
      </c>
      <c r="E81" s="58" t="n">
        <v>0.00777812</v>
      </c>
      <c r="F81" s="57" t="n">
        <v>0.0385</v>
      </c>
      <c r="G81" s="57" t="n">
        <f aca="false">C81*$B$9+$B$10</f>
        <v>0.0461585744794723</v>
      </c>
      <c r="H81" s="58" t="n">
        <f aca="false">G81-F81</f>
        <v>0.00765857447947227</v>
      </c>
      <c r="J81" s="55" t="n">
        <v>76.004</v>
      </c>
      <c r="K81" s="53" t="n">
        <v>0.0395</v>
      </c>
    </row>
    <row r="82" customFormat="false" ht="12.75" hidden="false" customHeight="false" outlineLevel="0" collapsed="false">
      <c r="A82" s="52" t="n">
        <v>8</v>
      </c>
      <c r="B82" s="53" t="s">
        <v>118</v>
      </c>
      <c r="C82" s="54" t="n">
        <v>126.01</v>
      </c>
      <c r="D82" s="53" t="n">
        <v>1.58667</v>
      </c>
      <c r="E82" s="53" t="n">
        <v>0.00251661</v>
      </c>
      <c r="F82" s="54" t="n">
        <v>0.0296667</v>
      </c>
      <c r="G82" s="54" t="n">
        <f aca="false">C82*$B$9+$B$10</f>
        <v>0.0513185594823087</v>
      </c>
      <c r="H82" s="53" t="n">
        <f aca="false">G82-F82</f>
        <v>0.0216518594823087</v>
      </c>
      <c r="J82" s="55" t="n">
        <v>31.3327</v>
      </c>
      <c r="K82" s="53" t="n">
        <v>0.358</v>
      </c>
    </row>
    <row r="83" customFormat="false" ht="12.75" hidden="false" customHeight="false" outlineLevel="0" collapsed="false">
      <c r="A83" s="52" t="n">
        <v>8</v>
      </c>
      <c r="B83" s="53" t="s">
        <v>118</v>
      </c>
      <c r="C83" s="54" t="n">
        <v>100.994</v>
      </c>
      <c r="D83" s="53" t="n">
        <v>1.513</v>
      </c>
      <c r="E83" s="53" t="n">
        <v>0.00141428</v>
      </c>
      <c r="F83" s="54" t="n">
        <v>0.0270001</v>
      </c>
      <c r="G83" s="54" t="n">
        <f aca="false">C83*$B$9+$B$10</f>
        <v>0.0592149432121034</v>
      </c>
      <c r="H83" s="53" t="n">
        <f aca="false">G83-F83</f>
        <v>0.0322148432121034</v>
      </c>
      <c r="J83" s="55" t="n">
        <v>21.3327</v>
      </c>
      <c r="K83" s="53" t="n">
        <v>0.126333</v>
      </c>
    </row>
    <row r="84" customFormat="false" ht="12.75" hidden="false" customHeight="false" outlineLevel="0" collapsed="false">
      <c r="A84" s="52" t="n">
        <v>8</v>
      </c>
      <c r="B84" s="53" t="s">
        <v>118</v>
      </c>
      <c r="C84" s="54" t="n">
        <v>76.015</v>
      </c>
      <c r="D84" s="53" t="n">
        <v>1.489</v>
      </c>
      <c r="E84" s="53" t="n">
        <v>0</v>
      </c>
      <c r="F84" s="54" t="n">
        <v>0.0439999</v>
      </c>
      <c r="G84" s="54" t="n">
        <f aca="false">C84*$B$9+$B$10</f>
        <v>0.067099647768649</v>
      </c>
      <c r="H84" s="53" t="n">
        <f aca="false">G84-F84</f>
        <v>0.023099747768649</v>
      </c>
      <c r="J84" s="55" t="n">
        <v>10.5002</v>
      </c>
      <c r="K84" s="53" t="n">
        <v>0.18275</v>
      </c>
    </row>
    <row r="85" customFormat="false" ht="12.75" hidden="false" customHeight="false" outlineLevel="0" collapsed="false">
      <c r="A85" s="52" t="n">
        <v>8</v>
      </c>
      <c r="B85" s="53" t="s">
        <v>118</v>
      </c>
      <c r="C85" s="54" t="n">
        <v>50.9885</v>
      </c>
      <c r="D85" s="53" t="n">
        <v>1.7945</v>
      </c>
      <c r="E85" s="53" t="n">
        <v>0.053033</v>
      </c>
      <c r="F85" s="54" t="n">
        <v>0.1565</v>
      </c>
      <c r="G85" s="54" t="n">
        <f aca="false">C85*$B$9+$B$10</f>
        <v>0.0749993458584199</v>
      </c>
      <c r="H85" s="53" t="n">
        <f aca="false">G85-F85</f>
        <v>-0.0815006541415801</v>
      </c>
      <c r="J85" s="55" t="n">
        <v>2.997</v>
      </c>
      <c r="K85" s="53" t="n">
        <v>0.458</v>
      </c>
    </row>
    <row r="86" customFormat="false" ht="12.75" hidden="false" customHeight="false" outlineLevel="0" collapsed="false">
      <c r="A86" s="52" t="n">
        <v>8</v>
      </c>
      <c r="B86" s="53" t="s">
        <v>118</v>
      </c>
      <c r="C86" s="54" t="n">
        <v>31.3453</v>
      </c>
      <c r="D86" s="53" t="n">
        <v>3.03233</v>
      </c>
      <c r="E86" s="53" t="n">
        <v>0.0839305</v>
      </c>
      <c r="F86" s="54" t="n">
        <v>0.405333</v>
      </c>
      <c r="G86" s="54" t="n">
        <f aca="false">C86*$B$9+$B$10</f>
        <v>0.0811997873710959</v>
      </c>
      <c r="H86" s="53" t="n">
        <f aca="false">G86-F86</f>
        <v>-0.324133212628904</v>
      </c>
      <c r="J86" s="55" t="n">
        <v>55.911</v>
      </c>
      <c r="K86" s="53" t="n">
        <v>0.082</v>
      </c>
    </row>
    <row r="87" customFormat="false" ht="12.75" hidden="false" customHeight="false" outlineLevel="0" collapsed="false">
      <c r="A87" s="52" t="n">
        <v>8</v>
      </c>
      <c r="B87" s="53" t="s">
        <v>118</v>
      </c>
      <c r="C87" s="54" t="n">
        <v>21.3303</v>
      </c>
      <c r="D87" s="53" t="n">
        <v>3.35433</v>
      </c>
      <c r="E87" s="53" t="n">
        <v>0.0447698</v>
      </c>
      <c r="F87" s="54" t="n">
        <v>0.160333</v>
      </c>
      <c r="G87" s="54" t="n">
        <f aca="false">C87*$B$9+$B$10</f>
        <v>0.084361055481661</v>
      </c>
      <c r="H87" s="53" t="n">
        <f aca="false">G87-F87</f>
        <v>-0.075971944518339</v>
      </c>
      <c r="J87" s="55" t="n">
        <v>52.003</v>
      </c>
      <c r="K87" s="53" t="n">
        <v>0.085</v>
      </c>
    </row>
    <row r="88" customFormat="false" ht="12.75" hidden="false" customHeight="false" outlineLevel="0" collapsed="false">
      <c r="A88" s="52" t="n">
        <v>8</v>
      </c>
      <c r="B88" s="53" t="s">
        <v>118</v>
      </c>
      <c r="C88" s="54" t="n">
        <v>10.9997</v>
      </c>
      <c r="D88" s="53" t="n">
        <v>3.86333</v>
      </c>
      <c r="E88" s="53" t="n">
        <v>0.08368</v>
      </c>
      <c r="F88" s="54" t="n">
        <v>0.394333</v>
      </c>
      <c r="G88" s="54" t="n">
        <f aca="false">C88*$B$9+$B$10</f>
        <v>0.0876219437835085</v>
      </c>
      <c r="H88" s="53" t="n">
        <f aca="false">G88-F88</f>
        <v>-0.306711056216492</v>
      </c>
      <c r="J88" s="55" t="n">
        <v>31.3347</v>
      </c>
      <c r="K88" s="53" t="n">
        <v>-0.121</v>
      </c>
    </row>
    <row r="89" customFormat="false" ht="13.5" hidden="false" customHeight="false" outlineLevel="0" collapsed="false">
      <c r="A89" s="52" t="n">
        <v>8</v>
      </c>
      <c r="B89" s="53" t="s">
        <v>118</v>
      </c>
      <c r="C89" s="54" t="n">
        <v>2.998</v>
      </c>
      <c r="D89" s="53" t="n">
        <v>5.474</v>
      </c>
      <c r="E89" s="53" t="n">
        <v>0</v>
      </c>
      <c r="F89" s="54" t="n">
        <v>0.846</v>
      </c>
      <c r="G89" s="54" t="n">
        <f aca="false">C89*$B$9+$B$10</f>
        <v>0.0901477070426506</v>
      </c>
      <c r="H89" s="53" t="n">
        <f aca="false">G89-F89</f>
        <v>-0.755852292957349</v>
      </c>
      <c r="J89" s="55" t="n">
        <v>21.331</v>
      </c>
      <c r="K89" s="53" t="n">
        <v>0.033</v>
      </c>
    </row>
    <row r="90" customFormat="false" ht="13.5" hidden="false" customHeight="false" outlineLevel="0" collapsed="false">
      <c r="A90" s="56" t="n">
        <v>9</v>
      </c>
      <c r="B90" s="53" t="s">
        <v>118</v>
      </c>
      <c r="C90" s="57" t="n">
        <v>112.118</v>
      </c>
      <c r="D90" s="58" t="n">
        <v>1.6795</v>
      </c>
      <c r="E90" s="58" t="n">
        <v>0.00494973</v>
      </c>
      <c r="F90" s="57" t="n">
        <v>-0.1015</v>
      </c>
      <c r="G90" s="57" t="n">
        <f aca="false">C90*$B$9+$B$10</f>
        <v>0.055703615557393</v>
      </c>
      <c r="H90" s="58" t="n">
        <f aca="false">G90-F90</f>
        <v>0.157203615557393</v>
      </c>
      <c r="J90" s="55" t="n">
        <v>10.9957</v>
      </c>
      <c r="K90" s="53" t="n">
        <v>0.158667</v>
      </c>
    </row>
    <row r="91" customFormat="false" ht="12.75" hidden="false" customHeight="false" outlineLevel="0" collapsed="false">
      <c r="A91" s="52" t="n">
        <v>9</v>
      </c>
      <c r="B91" s="53" t="s">
        <v>118</v>
      </c>
      <c r="C91" s="54" t="n">
        <v>101.008</v>
      </c>
      <c r="D91" s="53" t="n">
        <v>1.648</v>
      </c>
      <c r="E91" s="53" t="n">
        <v>0.0155564</v>
      </c>
      <c r="F91" s="54" t="n">
        <v>-0.00800002</v>
      </c>
      <c r="G91" s="54" t="n">
        <f aca="false">C91*$B$9+$B$10</f>
        <v>0.0592105240654686</v>
      </c>
      <c r="H91" s="53" t="n">
        <f aca="false">G91-F91</f>
        <v>0.0672105440654686</v>
      </c>
      <c r="J91" s="55" t="n">
        <v>91.482</v>
      </c>
      <c r="K91" s="53" t="n">
        <v>0.0320001</v>
      </c>
    </row>
    <row r="92" customFormat="false" ht="12.75" hidden="false" customHeight="false" outlineLevel="0" collapsed="false">
      <c r="A92" s="52" t="n">
        <v>9</v>
      </c>
      <c r="B92" s="53" t="s">
        <v>118</v>
      </c>
      <c r="C92" s="54" t="n">
        <v>75.988</v>
      </c>
      <c r="D92" s="53" t="n">
        <v>1.492</v>
      </c>
      <c r="E92" s="53" t="n">
        <v>0.00565687</v>
      </c>
      <c r="F92" s="54" t="n">
        <v>0.0510001</v>
      </c>
      <c r="G92" s="54" t="n">
        <f aca="false">C92*$B$9+$B$10</f>
        <v>0.0671081704085876</v>
      </c>
      <c r="H92" s="53" t="n">
        <f aca="false">G92-F92</f>
        <v>0.0161080704085876</v>
      </c>
      <c r="J92" s="55" t="n">
        <v>76.0025</v>
      </c>
      <c r="K92" s="53" t="n">
        <v>0.031</v>
      </c>
    </row>
    <row r="93" customFormat="false" ht="12.75" hidden="false" customHeight="false" outlineLevel="0" collapsed="false">
      <c r="A93" s="52" t="n">
        <v>9</v>
      </c>
      <c r="B93" s="53" t="s">
        <v>118</v>
      </c>
      <c r="C93" s="54" t="n">
        <v>51.0085</v>
      </c>
      <c r="D93" s="53" t="n">
        <v>2.059</v>
      </c>
      <c r="E93" s="53" t="n">
        <v>0.0424264</v>
      </c>
      <c r="F93" s="54" t="n">
        <v>0.28</v>
      </c>
      <c r="G93" s="54" t="n">
        <f aca="false">C93*$B$9+$B$10</f>
        <v>0.0749930327917987</v>
      </c>
      <c r="H93" s="53" t="n">
        <f aca="false">G93-F93</f>
        <v>-0.205006967208201</v>
      </c>
      <c r="J93" s="55" t="n">
        <v>51.0055</v>
      </c>
      <c r="K93" s="53" t="n">
        <v>0.1675</v>
      </c>
    </row>
    <row r="94" customFormat="false" ht="12.75" hidden="false" customHeight="false" outlineLevel="0" collapsed="false">
      <c r="A94" s="52" t="n">
        <v>9</v>
      </c>
      <c r="B94" s="53" t="s">
        <v>118</v>
      </c>
      <c r="C94" s="54" t="n">
        <v>31.3343</v>
      </c>
      <c r="D94" s="53" t="n">
        <v>3.03267</v>
      </c>
      <c r="E94" s="53" t="n">
        <v>0.101041</v>
      </c>
      <c r="F94" s="54" t="n">
        <v>0.355667</v>
      </c>
      <c r="G94" s="54" t="n">
        <f aca="false">C94*$B$9+$B$10</f>
        <v>0.0812032595577376</v>
      </c>
      <c r="H94" s="53" t="n">
        <f aca="false">G94-F94</f>
        <v>-0.274463740442262</v>
      </c>
      <c r="J94" s="55" t="n">
        <v>31.3333</v>
      </c>
      <c r="K94" s="53" t="n">
        <v>0.281667</v>
      </c>
    </row>
    <row r="95" customFormat="false" ht="12.75" hidden="false" customHeight="false" outlineLevel="0" collapsed="false">
      <c r="A95" s="52" t="n">
        <v>9</v>
      </c>
      <c r="B95" s="53" t="s">
        <v>118</v>
      </c>
      <c r="C95" s="54" t="n">
        <v>19.9963</v>
      </c>
      <c r="D95" s="53" t="n">
        <v>3.517</v>
      </c>
      <c r="E95" s="53" t="n">
        <v>0.0190788</v>
      </c>
      <c r="F95" s="54" t="n">
        <v>0.227</v>
      </c>
      <c r="G95" s="54" t="n">
        <f aca="false">C95*$B$9+$B$10</f>
        <v>0.0847821370252949</v>
      </c>
      <c r="H95" s="53" t="n">
        <f aca="false">G95-F95</f>
        <v>-0.142217862974705</v>
      </c>
      <c r="J95" s="55" t="n">
        <v>21.3343</v>
      </c>
      <c r="K95" s="53" t="n">
        <v>0.075</v>
      </c>
    </row>
    <row r="96" customFormat="false" ht="12.75" hidden="false" customHeight="false" outlineLevel="0" collapsed="false">
      <c r="A96" s="52" t="n">
        <v>9</v>
      </c>
      <c r="B96" s="53" t="s">
        <v>118</v>
      </c>
      <c r="C96" s="54" t="n">
        <v>10.9943</v>
      </c>
      <c r="D96" s="53" t="n">
        <v>3.77267</v>
      </c>
      <c r="E96" s="53" t="n">
        <v>0.0823428</v>
      </c>
      <c r="F96" s="54" t="n">
        <v>0.231667</v>
      </c>
      <c r="G96" s="54" t="n">
        <f aca="false">C96*$B$9+$B$10</f>
        <v>0.0876236483114962</v>
      </c>
      <c r="H96" s="53" t="n">
        <f aca="false">G96-F96</f>
        <v>-0.144043351688504</v>
      </c>
      <c r="J96" s="55" t="n">
        <v>10.9957</v>
      </c>
      <c r="K96" s="53" t="n">
        <v>0.191</v>
      </c>
    </row>
    <row r="97" customFormat="false" ht="13.5" hidden="false" customHeight="false" outlineLevel="0" collapsed="false">
      <c r="A97" s="52" t="n">
        <v>9</v>
      </c>
      <c r="B97" s="53" t="s">
        <v>118</v>
      </c>
      <c r="C97" s="54" t="n">
        <v>2.999</v>
      </c>
      <c r="D97" s="53" t="n">
        <v>4.884</v>
      </c>
      <c r="E97" s="53" t="n">
        <v>0</v>
      </c>
      <c r="F97" s="54" t="n">
        <v>0.415</v>
      </c>
      <c r="G97" s="54" t="n">
        <f aca="false">C97*$B$9+$B$10</f>
        <v>0.0901473913893195</v>
      </c>
      <c r="H97" s="53" t="n">
        <f aca="false">G97-F97</f>
        <v>-0.32485260861068</v>
      </c>
      <c r="J97" s="55" t="n">
        <v>3.276</v>
      </c>
      <c r="K97" s="53" t="n">
        <v>-0.848</v>
      </c>
    </row>
    <row r="98" customFormat="false" ht="13.5" hidden="false" customHeight="false" outlineLevel="0" collapsed="false">
      <c r="A98" s="56" t="n">
        <v>10</v>
      </c>
      <c r="B98" s="53" t="s">
        <v>118</v>
      </c>
      <c r="C98" s="57" t="n">
        <v>87.476</v>
      </c>
      <c r="D98" s="58" t="n">
        <v>1.801</v>
      </c>
      <c r="E98" s="58" t="n">
        <v>0</v>
      </c>
      <c r="F98" s="57" t="n">
        <v>0.00300002</v>
      </c>
      <c r="G98" s="57" t="n">
        <f aca="false">C98*$B$9+$B$10</f>
        <v>0.0634819449413713</v>
      </c>
      <c r="H98" s="58" t="n">
        <f aca="false">G98-F98</f>
        <v>0.0604819249413713</v>
      </c>
      <c r="J98" s="55" t="n">
        <v>75.646</v>
      </c>
      <c r="K98" s="53" t="n">
        <v>0.00150001</v>
      </c>
    </row>
    <row r="99" customFormat="false" ht="12.75" hidden="false" customHeight="false" outlineLevel="0" collapsed="false">
      <c r="A99" s="52" t="n">
        <v>10</v>
      </c>
      <c r="B99" s="53" t="s">
        <v>118</v>
      </c>
      <c r="C99" s="54" t="n">
        <v>76.004</v>
      </c>
      <c r="D99" s="53" t="n">
        <v>1.8175</v>
      </c>
      <c r="E99" s="53" t="n">
        <v>0.00494973</v>
      </c>
      <c r="F99" s="54" t="n">
        <v>0.0395</v>
      </c>
      <c r="G99" s="54" t="n">
        <f aca="false">C99*$B$9+$B$10</f>
        <v>0.0671031199552906</v>
      </c>
      <c r="H99" s="53" t="n">
        <f aca="false">G99-F99</f>
        <v>0.0276031199552906</v>
      </c>
      <c r="J99" s="55" t="n">
        <v>75.646</v>
      </c>
      <c r="K99" s="53" t="n">
        <v>0.0165</v>
      </c>
    </row>
    <row r="100" customFormat="false" ht="12.75" hidden="false" customHeight="false" outlineLevel="0" collapsed="false">
      <c r="A100" s="52" t="n">
        <v>10</v>
      </c>
      <c r="B100" s="53" t="s">
        <v>118</v>
      </c>
      <c r="C100" s="54" t="n">
        <v>31.3327</v>
      </c>
      <c r="D100" s="53" t="n">
        <v>3.17</v>
      </c>
      <c r="E100" s="53" t="n">
        <v>0.0723809</v>
      </c>
      <c r="F100" s="54" t="n">
        <v>0.358</v>
      </c>
      <c r="G100" s="54" t="n">
        <f aca="false">C100*$B$9+$B$10</f>
        <v>0.0812037646030673</v>
      </c>
      <c r="H100" s="53" t="n">
        <f aca="false">G100-F100</f>
        <v>-0.276796235396933</v>
      </c>
      <c r="J100" s="55" t="n">
        <v>50.9995</v>
      </c>
      <c r="K100" s="53" t="n">
        <v>0.134</v>
      </c>
    </row>
    <row r="101" customFormat="false" ht="12.75" hidden="false" customHeight="false" outlineLevel="0" collapsed="false">
      <c r="A101" s="52" t="n">
        <v>10</v>
      </c>
      <c r="B101" s="53" t="s">
        <v>118</v>
      </c>
      <c r="C101" s="54" t="n">
        <v>21.3327</v>
      </c>
      <c r="D101" s="53" t="n">
        <v>3.46633</v>
      </c>
      <c r="E101" s="53" t="n">
        <v>0.0420278</v>
      </c>
      <c r="F101" s="54" t="n">
        <v>0.126333</v>
      </c>
      <c r="G101" s="54" t="n">
        <f aca="false">C101*$B$9+$B$10</f>
        <v>0.0843602979136664</v>
      </c>
      <c r="H101" s="53" t="n">
        <f aca="false">G101-F101</f>
        <v>-0.0419727020863336</v>
      </c>
      <c r="J101" s="55" t="n">
        <v>31.3323</v>
      </c>
      <c r="K101" s="53" t="n">
        <v>0.3</v>
      </c>
    </row>
    <row r="102" customFormat="false" ht="12.75" hidden="false" customHeight="false" outlineLevel="0" collapsed="false">
      <c r="A102" s="52" t="n">
        <v>10</v>
      </c>
      <c r="B102" s="53" t="s">
        <v>118</v>
      </c>
      <c r="C102" s="54" t="n">
        <v>10.5002</v>
      </c>
      <c r="D102" s="53" t="n">
        <v>3.73075</v>
      </c>
      <c r="E102" s="53" t="n">
        <v>0.0459447</v>
      </c>
      <c r="F102" s="54" t="n">
        <v>0.18275</v>
      </c>
      <c r="G102" s="54" t="n">
        <f aca="false">C102*$B$9+$B$10</f>
        <v>0.0877796126223729</v>
      </c>
      <c r="H102" s="53" t="n">
        <f aca="false">G102-F102</f>
        <v>-0.0949703873776271</v>
      </c>
      <c r="J102" s="55" t="n">
        <v>21.3363</v>
      </c>
      <c r="K102" s="53" t="n">
        <v>0.29</v>
      </c>
    </row>
    <row r="103" customFormat="false" ht="13.5" hidden="false" customHeight="false" outlineLevel="0" collapsed="false">
      <c r="A103" s="52" t="n">
        <v>10</v>
      </c>
      <c r="B103" s="53" t="s">
        <v>118</v>
      </c>
      <c r="C103" s="54" t="n">
        <v>2.997</v>
      </c>
      <c r="D103" s="53" t="n">
        <v>4.979</v>
      </c>
      <c r="E103" s="53" t="n">
        <v>0</v>
      </c>
      <c r="F103" s="54" t="n">
        <v>0.458</v>
      </c>
      <c r="G103" s="54" t="n">
        <f aca="false">C103*$B$9+$B$10</f>
        <v>0.0901480226959817</v>
      </c>
      <c r="H103" s="53" t="n">
        <f aca="false">G103-F103</f>
        <v>-0.367851977304018</v>
      </c>
      <c r="J103" s="55" t="n">
        <v>10.9997</v>
      </c>
      <c r="K103" s="53" t="n">
        <v>0.473</v>
      </c>
    </row>
    <row r="104" customFormat="false" ht="13.5" hidden="false" customHeight="false" outlineLevel="0" collapsed="false">
      <c r="A104" s="56" t="n">
        <v>11</v>
      </c>
      <c r="B104" s="53" t="s">
        <v>118</v>
      </c>
      <c r="C104" s="57" t="n">
        <v>55.911</v>
      </c>
      <c r="D104" s="58" t="n">
        <v>2.065</v>
      </c>
      <c r="E104" s="58" t="n">
        <v>0</v>
      </c>
      <c r="F104" s="57" t="n">
        <v>0.082</v>
      </c>
      <c r="G104" s="57" t="n">
        <f aca="false">C104*$B$9+$B$10</f>
        <v>0.0734455423362775</v>
      </c>
      <c r="H104" s="58" t="n">
        <f aca="false">G104-F104</f>
        <v>-0.00855445766372255</v>
      </c>
      <c r="J104" s="55" t="n">
        <v>87.879</v>
      </c>
      <c r="K104" s="53" t="n">
        <v>0.0170001</v>
      </c>
    </row>
    <row r="105" customFormat="false" ht="12.75" hidden="false" customHeight="false" outlineLevel="0" collapsed="false">
      <c r="A105" s="52" t="n">
        <v>11</v>
      </c>
      <c r="B105" s="53" t="s">
        <v>118</v>
      </c>
      <c r="C105" s="54" t="n">
        <v>52.003</v>
      </c>
      <c r="D105" s="53" t="n">
        <v>2.243</v>
      </c>
      <c r="E105" s="53" t="n">
        <v>0</v>
      </c>
      <c r="F105" s="54" t="n">
        <v>0.085</v>
      </c>
      <c r="G105" s="54" t="n">
        <f aca="false">C105*$B$9+$B$10</f>
        <v>0.0746791155540596</v>
      </c>
      <c r="H105" s="53" t="n">
        <f aca="false">G105-F105</f>
        <v>-0.0103208844459404</v>
      </c>
      <c r="J105" s="55" t="n">
        <v>76</v>
      </c>
      <c r="K105" s="53" t="n">
        <v>0.0370001</v>
      </c>
    </row>
    <row r="106" customFormat="false" ht="12.75" hidden="false" customHeight="false" outlineLevel="0" collapsed="false">
      <c r="A106" s="52" t="n">
        <v>11</v>
      </c>
      <c r="B106" s="53" t="s">
        <v>118</v>
      </c>
      <c r="C106" s="54" t="n">
        <v>31.3347</v>
      </c>
      <c r="D106" s="53" t="n">
        <v>3.147</v>
      </c>
      <c r="E106" s="53" t="n">
        <v>0.108042</v>
      </c>
      <c r="F106" s="54" t="n">
        <v>-0.121</v>
      </c>
      <c r="G106" s="54" t="n">
        <f aca="false">C106*$B$9+$B$10</f>
        <v>0.0812031332964052</v>
      </c>
      <c r="H106" s="53" t="n">
        <f aca="false">G106-F106</f>
        <v>0.202203133296405</v>
      </c>
      <c r="J106" s="55" t="n">
        <v>50.9845</v>
      </c>
      <c r="K106" s="53" t="n">
        <v>0.205</v>
      </c>
    </row>
    <row r="107" customFormat="false" ht="12.75" hidden="false" customHeight="false" outlineLevel="0" collapsed="false">
      <c r="A107" s="52" t="n">
        <v>11</v>
      </c>
      <c r="B107" s="53" t="s">
        <v>118</v>
      </c>
      <c r="C107" s="54" t="n">
        <v>21.331</v>
      </c>
      <c r="D107" s="53" t="n">
        <v>3.513</v>
      </c>
      <c r="E107" s="53" t="n">
        <v>0.0274954</v>
      </c>
      <c r="F107" s="54" t="n">
        <v>0.033</v>
      </c>
      <c r="G107" s="54" t="n">
        <f aca="false">C107*$B$9+$B$10</f>
        <v>0.0843608345243292</v>
      </c>
      <c r="H107" s="53" t="n">
        <f aca="false">G107-F107</f>
        <v>0.0513608345243292</v>
      </c>
      <c r="J107" s="55" t="n">
        <v>31.3313</v>
      </c>
      <c r="K107" s="53" t="n">
        <v>0.15</v>
      </c>
    </row>
    <row r="108" customFormat="false" ht="13.5" hidden="false" customHeight="false" outlineLevel="0" collapsed="false">
      <c r="A108" s="52" t="n">
        <v>11</v>
      </c>
      <c r="B108" s="53" t="s">
        <v>118</v>
      </c>
      <c r="C108" s="54" t="n">
        <v>10.9957</v>
      </c>
      <c r="D108" s="53" t="n">
        <v>3.90667</v>
      </c>
      <c r="E108" s="53" t="n">
        <v>0.075527</v>
      </c>
      <c r="F108" s="54" t="n">
        <v>0.158667</v>
      </c>
      <c r="G108" s="54" t="n">
        <f aca="false">C108*$B$9+$B$10</f>
        <v>0.0876232063968327</v>
      </c>
      <c r="H108" s="53" t="n">
        <f aca="false">G108-F108</f>
        <v>-0.0710437936031673</v>
      </c>
      <c r="J108" s="55" t="n">
        <v>21.333</v>
      </c>
      <c r="K108" s="53" t="n">
        <v>0.154333</v>
      </c>
    </row>
    <row r="109" customFormat="false" ht="13.5" hidden="false" customHeight="false" outlineLevel="0" collapsed="false">
      <c r="A109" s="56" t="n">
        <v>12</v>
      </c>
      <c r="B109" s="53" t="s">
        <v>118</v>
      </c>
      <c r="C109" s="57" t="n">
        <v>91.482</v>
      </c>
      <c r="D109" s="58" t="n">
        <v>1.758</v>
      </c>
      <c r="E109" s="58" t="n">
        <v>0</v>
      </c>
      <c r="F109" s="57" t="n">
        <v>0.0320001</v>
      </c>
      <c r="G109" s="57" t="n">
        <f aca="false">C109*$B$9+$B$10</f>
        <v>0.0622174376971453</v>
      </c>
      <c r="H109" s="58" t="n">
        <f aca="false">G109-F109</f>
        <v>0.0302173376971453</v>
      </c>
      <c r="J109" s="55" t="n">
        <v>10.9973</v>
      </c>
      <c r="K109" s="53" t="n">
        <v>0.612667</v>
      </c>
    </row>
    <row r="110" customFormat="false" ht="12.75" hidden="false" customHeight="false" outlineLevel="0" collapsed="false">
      <c r="A110" s="52" t="n">
        <v>12</v>
      </c>
      <c r="B110" s="53" t="s">
        <v>118</v>
      </c>
      <c r="C110" s="54" t="n">
        <v>76.0025</v>
      </c>
      <c r="D110" s="53" t="n">
        <v>1.782</v>
      </c>
      <c r="E110" s="53" t="n">
        <v>0.00565687</v>
      </c>
      <c r="F110" s="54" t="n">
        <v>0.031</v>
      </c>
      <c r="G110" s="54" t="n">
        <f aca="false">C110*$B$9+$B$10</f>
        <v>0.0671035934352872</v>
      </c>
      <c r="H110" s="53" t="n">
        <f aca="false">G110-F110</f>
        <v>0.0361035934352872</v>
      </c>
      <c r="J110" s="55" t="n">
        <v>3.039</v>
      </c>
      <c r="K110" s="53" t="n">
        <v>0.728</v>
      </c>
    </row>
    <row r="111" customFormat="false" ht="12.75" hidden="false" customHeight="false" outlineLevel="0" collapsed="false">
      <c r="A111" s="52" t="n">
        <v>12</v>
      </c>
      <c r="B111" s="53" t="s">
        <v>118</v>
      </c>
      <c r="C111" s="54" t="n">
        <v>51.0055</v>
      </c>
      <c r="D111" s="53" t="n">
        <v>2.1595</v>
      </c>
      <c r="E111" s="53" t="n">
        <v>0.0799032</v>
      </c>
      <c r="F111" s="54" t="n">
        <v>0.1675</v>
      </c>
      <c r="G111" s="54" t="n">
        <f aca="false">C111*$B$9+$B$10</f>
        <v>0.0749939797517919</v>
      </c>
      <c r="H111" s="53" t="n">
        <f aca="false">G111-F111</f>
        <v>-0.0925060202482082</v>
      </c>
      <c r="J111" s="55" t="n">
        <v>97.93</v>
      </c>
      <c r="K111" s="53" t="n">
        <v>0.0150001</v>
      </c>
    </row>
    <row r="112" customFormat="false" ht="12.75" hidden="false" customHeight="false" outlineLevel="0" collapsed="false">
      <c r="A112" s="52" t="n">
        <v>12</v>
      </c>
      <c r="B112" s="53" t="s">
        <v>118</v>
      </c>
      <c r="C112" s="54" t="n">
        <v>31.3333</v>
      </c>
      <c r="D112" s="53" t="n">
        <v>3.28867</v>
      </c>
      <c r="E112" s="53" t="n">
        <v>0.0591806</v>
      </c>
      <c r="F112" s="54" t="n">
        <v>0.281667</v>
      </c>
      <c r="G112" s="54" t="n">
        <f aca="false">C112*$B$9+$B$10</f>
        <v>0.0812035752110687</v>
      </c>
      <c r="H112" s="53" t="n">
        <f aca="false">G112-F112</f>
        <v>-0.200463424788931</v>
      </c>
      <c r="J112" s="55" t="n">
        <v>75.9855</v>
      </c>
      <c r="K112" s="53" t="n">
        <v>0.031</v>
      </c>
    </row>
    <row r="113" customFormat="false" ht="12.75" hidden="false" customHeight="false" outlineLevel="0" collapsed="false">
      <c r="A113" s="52" t="n">
        <v>12</v>
      </c>
      <c r="B113" s="53" t="s">
        <v>118</v>
      </c>
      <c r="C113" s="54" t="n">
        <v>21.3343</v>
      </c>
      <c r="D113" s="53" t="n">
        <v>3.551</v>
      </c>
      <c r="E113" s="53" t="n">
        <v>0.0356791</v>
      </c>
      <c r="F113" s="54" t="n">
        <v>0.075</v>
      </c>
      <c r="G113" s="54" t="n">
        <f aca="false">C113*$B$9+$B$10</f>
        <v>0.0843597928683367</v>
      </c>
      <c r="H113" s="53" t="n">
        <f aca="false">G113-F113</f>
        <v>0.00935979286833673</v>
      </c>
      <c r="J113" s="55" t="n">
        <v>50.334</v>
      </c>
      <c r="K113" s="53" t="n">
        <v>0.188667</v>
      </c>
    </row>
    <row r="114" customFormat="false" ht="12.75" hidden="false" customHeight="false" outlineLevel="0" collapsed="false">
      <c r="A114" s="52" t="n">
        <v>12</v>
      </c>
      <c r="B114" s="53" t="s">
        <v>118</v>
      </c>
      <c r="C114" s="54" t="n">
        <v>10.9957</v>
      </c>
      <c r="D114" s="53" t="n">
        <v>3.829</v>
      </c>
      <c r="E114" s="53" t="n">
        <v>0.0517301</v>
      </c>
      <c r="F114" s="54" t="n">
        <v>0.191</v>
      </c>
      <c r="G114" s="54" t="n">
        <f aca="false">C114*$B$9+$B$10</f>
        <v>0.0876232063968327</v>
      </c>
      <c r="H114" s="53" t="n">
        <f aca="false">G114-F114</f>
        <v>-0.103376793603167</v>
      </c>
      <c r="J114" s="55" t="n">
        <v>29.9887</v>
      </c>
      <c r="K114" s="53" t="n">
        <v>0.112667</v>
      </c>
    </row>
    <row r="115" customFormat="false" ht="13.5" hidden="false" customHeight="false" outlineLevel="0" collapsed="false">
      <c r="A115" s="52" t="n">
        <v>12</v>
      </c>
      <c r="B115" s="53" t="s">
        <v>118</v>
      </c>
      <c r="C115" s="54" t="n">
        <v>3.276</v>
      </c>
      <c r="D115" s="53" t="n">
        <v>5.167</v>
      </c>
      <c r="E115" s="53" t="n">
        <v>0</v>
      </c>
      <c r="F115" s="54" t="n">
        <v>-0.848</v>
      </c>
      <c r="G115" s="54" t="n">
        <f aca="false">C115*$B$9+$B$10</f>
        <v>0.090059955416616</v>
      </c>
      <c r="H115" s="53" t="n">
        <f aca="false">G115-F115</f>
        <v>0.938059955416616</v>
      </c>
      <c r="J115" s="55" t="n">
        <v>21.332</v>
      </c>
      <c r="K115" s="53" t="n">
        <v>0.107333</v>
      </c>
    </row>
    <row r="116" customFormat="false" ht="13.5" hidden="false" customHeight="false" outlineLevel="0" collapsed="false">
      <c r="A116" s="56" t="n">
        <v>13</v>
      </c>
      <c r="B116" s="53" t="s">
        <v>118</v>
      </c>
      <c r="C116" s="57" t="n">
        <v>75.646</v>
      </c>
      <c r="D116" s="58" t="n">
        <v>1.8195</v>
      </c>
      <c r="E116" s="58" t="n">
        <v>0.00212134</v>
      </c>
      <c r="F116" s="57" t="n">
        <v>0.00150001</v>
      </c>
      <c r="G116" s="57" t="n">
        <f aca="false">C116*$B$9+$B$10</f>
        <v>0.0672161238478101</v>
      </c>
      <c r="H116" s="58" t="n">
        <f aca="false">G116-F116</f>
        <v>0.0657161138478101</v>
      </c>
      <c r="J116" s="55" t="n">
        <v>10.996</v>
      </c>
      <c r="K116" s="53" t="n">
        <v>-0.0176668</v>
      </c>
    </row>
    <row r="117" customFormat="false" ht="12.75" hidden="false" customHeight="false" outlineLevel="0" collapsed="false">
      <c r="A117" s="52" t="n">
        <v>13</v>
      </c>
      <c r="B117" s="53" t="s">
        <v>118</v>
      </c>
      <c r="C117" s="54" t="n">
        <v>75.646</v>
      </c>
      <c r="D117" s="53" t="n">
        <v>1.8195</v>
      </c>
      <c r="E117" s="53" t="n">
        <v>0.00212134</v>
      </c>
      <c r="F117" s="54" t="n">
        <v>0.0165</v>
      </c>
      <c r="G117" s="54" t="n">
        <f aca="false">C117*$B$9+$B$10</f>
        <v>0.0672161238478101</v>
      </c>
      <c r="H117" s="53" t="n">
        <f aca="false">G117-F117</f>
        <v>0.0507161238478101</v>
      </c>
      <c r="J117" s="55" t="n">
        <v>3.01</v>
      </c>
      <c r="K117" s="53" t="n">
        <v>0.808</v>
      </c>
    </row>
    <row r="118" customFormat="false" ht="12.75" hidden="false" customHeight="false" outlineLevel="0" collapsed="false">
      <c r="A118" s="52" t="n">
        <v>13</v>
      </c>
      <c r="B118" s="53" t="s">
        <v>118</v>
      </c>
      <c r="C118" s="54" t="n">
        <v>50.9995</v>
      </c>
      <c r="D118" s="53" t="n">
        <v>2.316</v>
      </c>
      <c r="E118" s="53" t="n">
        <v>0.0410123</v>
      </c>
      <c r="F118" s="54" t="n">
        <v>0.134</v>
      </c>
      <c r="G118" s="54" t="n">
        <f aca="false">C118*$B$9+$B$10</f>
        <v>0.0749958736717782</v>
      </c>
      <c r="H118" s="53" t="n">
        <f aca="false">G118-F118</f>
        <v>-0.0590041263282218</v>
      </c>
      <c r="J118" s="55" t="n">
        <v>105.937</v>
      </c>
      <c r="K118" s="53" t="n">
        <v>-0.223</v>
      </c>
    </row>
    <row r="119" customFormat="false" ht="12.75" hidden="false" customHeight="false" outlineLevel="0" collapsed="false">
      <c r="A119" s="52" t="n">
        <v>13</v>
      </c>
      <c r="B119" s="53" t="s">
        <v>118</v>
      </c>
      <c r="C119" s="54" t="n">
        <v>31.3323</v>
      </c>
      <c r="D119" s="53" t="n">
        <v>3.389</v>
      </c>
      <c r="E119" s="53" t="n">
        <v>0.0715262</v>
      </c>
      <c r="F119" s="54" t="n">
        <v>0.3</v>
      </c>
      <c r="G119" s="54" t="n">
        <f aca="false">C119*$B$9+$B$10</f>
        <v>0.0812038908643997</v>
      </c>
      <c r="H119" s="53" t="n">
        <f aca="false">G119-F119</f>
        <v>-0.2187961091356</v>
      </c>
      <c r="J119" s="55" t="n">
        <v>76.0105</v>
      </c>
      <c r="K119" s="53" t="n">
        <v>0.152</v>
      </c>
    </row>
    <row r="120" customFormat="false" ht="12.75" hidden="false" customHeight="false" outlineLevel="0" collapsed="false">
      <c r="A120" s="52" t="n">
        <v>13</v>
      </c>
      <c r="B120" s="53" t="s">
        <v>118</v>
      </c>
      <c r="C120" s="54" t="n">
        <v>21.3363</v>
      </c>
      <c r="D120" s="53" t="n">
        <v>3.786</v>
      </c>
      <c r="E120" s="53" t="n">
        <v>0.0325116</v>
      </c>
      <c r="F120" s="54" t="n">
        <v>0.29</v>
      </c>
      <c r="G120" s="54" t="n">
        <f aca="false">C120*$B$9+$B$10</f>
        <v>0.0843591615616746</v>
      </c>
      <c r="H120" s="53" t="n">
        <f aca="false">G120-F120</f>
        <v>-0.205640838438325</v>
      </c>
      <c r="J120" s="55" t="n">
        <v>100.997</v>
      </c>
      <c r="K120" s="53" t="n">
        <v>-0.0985</v>
      </c>
    </row>
    <row r="121" customFormat="false" ht="12.75" hidden="false" customHeight="false" outlineLevel="0" collapsed="false">
      <c r="A121" s="52" t="n">
        <v>13</v>
      </c>
      <c r="B121" s="53" t="s">
        <v>118</v>
      </c>
      <c r="C121" s="54" t="n">
        <v>10.9997</v>
      </c>
      <c r="D121" s="53" t="n">
        <v>4.284</v>
      </c>
      <c r="E121" s="53" t="n">
        <v>0.162037</v>
      </c>
      <c r="F121" s="54" t="n">
        <v>0.473</v>
      </c>
      <c r="G121" s="54" t="n">
        <f aca="false">C121*$B$9+$B$10</f>
        <v>0.0876219437835085</v>
      </c>
      <c r="H121" s="53" t="n">
        <f aca="false">G121-F121</f>
        <v>-0.385378056216491</v>
      </c>
      <c r="J121" s="55" t="n">
        <v>51.003</v>
      </c>
      <c r="K121" s="53" t="n">
        <v>0.0739999</v>
      </c>
    </row>
    <row r="122" customFormat="false" ht="13.5" hidden="false" customHeight="false" outlineLevel="0" collapsed="false">
      <c r="A122" s="52" t="n">
        <v>13</v>
      </c>
      <c r="B122" s="53" t="s">
        <v>119</v>
      </c>
      <c r="C122" s="54" t="n">
        <v>3.004</v>
      </c>
      <c r="D122" s="53" t="n">
        <v>7.065</v>
      </c>
      <c r="E122" s="53" t="n">
        <v>0</v>
      </c>
      <c r="F122" s="54" t="n">
        <v>2.275</v>
      </c>
      <c r="G122" s="54" t="n">
        <f aca="false">C122*$B$9+$B$10</f>
        <v>0.0901458131226643</v>
      </c>
      <c r="H122" s="53" t="n">
        <f aca="false">G122-F122</f>
        <v>-2.18485418687734</v>
      </c>
      <c r="J122" s="55" t="n">
        <v>31.3387</v>
      </c>
      <c r="K122" s="53" t="n">
        <v>0.0343332</v>
      </c>
    </row>
    <row r="123" customFormat="false" ht="13.5" hidden="false" customHeight="false" outlineLevel="0" collapsed="false">
      <c r="A123" s="56" t="n">
        <v>14</v>
      </c>
      <c r="B123" s="53" t="s">
        <v>118</v>
      </c>
      <c r="C123" s="57" t="n">
        <v>87.879</v>
      </c>
      <c r="D123" s="58" t="n">
        <v>1.914</v>
      </c>
      <c r="E123" s="58" t="n">
        <v>0</v>
      </c>
      <c r="F123" s="57" t="n">
        <v>0.0170001</v>
      </c>
      <c r="G123" s="57" t="n">
        <f aca="false">C123*$B$9+$B$10</f>
        <v>0.0633547366489542</v>
      </c>
      <c r="H123" s="58" t="n">
        <f aca="false">G123-F123</f>
        <v>0.0463546366489542</v>
      </c>
      <c r="J123" s="55" t="n">
        <v>21.3313</v>
      </c>
      <c r="K123" s="53" t="n">
        <v>-0.132334</v>
      </c>
    </row>
    <row r="124" customFormat="false" ht="12.75" hidden="false" customHeight="false" outlineLevel="0" collapsed="false">
      <c r="A124" s="52" t="n">
        <v>14</v>
      </c>
      <c r="B124" s="53" t="s">
        <v>118</v>
      </c>
      <c r="C124" s="54" t="n">
        <v>76</v>
      </c>
      <c r="D124" s="53" t="n">
        <v>1.832</v>
      </c>
      <c r="E124" s="53" t="n">
        <v>0.0014142</v>
      </c>
      <c r="F124" s="54" t="n">
        <v>0.0370001</v>
      </c>
      <c r="G124" s="54" t="n">
        <f aca="false">C124*$B$9+$B$10</f>
        <v>0.0671043825686149</v>
      </c>
      <c r="H124" s="53" t="n">
        <f aca="false">G124-F124</f>
        <v>0.0301042825686149</v>
      </c>
      <c r="J124" s="55" t="n">
        <v>10.4935</v>
      </c>
      <c r="K124" s="53" t="n">
        <v>-0.14575</v>
      </c>
    </row>
    <row r="125" customFormat="false" ht="12.75" hidden="false" customHeight="false" outlineLevel="0" collapsed="false">
      <c r="A125" s="52" t="n">
        <v>14</v>
      </c>
      <c r="B125" s="53" t="s">
        <v>118</v>
      </c>
      <c r="C125" s="54" t="n">
        <v>50.9845</v>
      </c>
      <c r="D125" s="53" t="n">
        <v>2.363</v>
      </c>
      <c r="E125" s="53" t="n">
        <v>0.0806102</v>
      </c>
      <c r="F125" s="54" t="n">
        <v>0.205</v>
      </c>
      <c r="G125" s="54" t="n">
        <f aca="false">C125*$B$9+$B$10</f>
        <v>0.0750006084717441</v>
      </c>
      <c r="H125" s="53" t="n">
        <f aca="false">G125-F125</f>
        <v>-0.129999391528256</v>
      </c>
      <c r="J125" s="55" t="n">
        <v>918.467</v>
      </c>
      <c r="K125" s="53" t="n">
        <v>-0.014</v>
      </c>
    </row>
    <row r="126" customFormat="false" ht="12.75" hidden="false" customHeight="false" outlineLevel="0" collapsed="false">
      <c r="A126" s="52" t="n">
        <v>14</v>
      </c>
      <c r="B126" s="53" t="s">
        <v>118</v>
      </c>
      <c r="C126" s="54" t="n">
        <v>31.3313</v>
      </c>
      <c r="D126" s="53" t="n">
        <v>3.433</v>
      </c>
      <c r="E126" s="53" t="n">
        <v>0.0468081</v>
      </c>
      <c r="F126" s="54" t="n">
        <v>0.15</v>
      </c>
      <c r="G126" s="54" t="n">
        <f aca="false">C126*$B$9+$B$10</f>
        <v>0.0812042065177308</v>
      </c>
      <c r="H126" s="53" t="n">
        <f aca="false">G126-F126</f>
        <v>-0.0687957934822692</v>
      </c>
      <c r="J126" s="55" t="n">
        <v>0</v>
      </c>
      <c r="K126" s="53" t="n">
        <v>-0.346</v>
      </c>
    </row>
    <row r="127" customFormat="false" ht="12.75" hidden="false" customHeight="false" outlineLevel="0" collapsed="false">
      <c r="A127" s="52" t="n">
        <v>14</v>
      </c>
      <c r="B127" s="53" t="s">
        <v>118</v>
      </c>
      <c r="C127" s="54" t="n">
        <v>21.333</v>
      </c>
      <c r="D127" s="53" t="n">
        <v>3.75433</v>
      </c>
      <c r="E127" s="53" t="n">
        <v>0.0450593</v>
      </c>
      <c r="F127" s="54" t="n">
        <v>0.154333</v>
      </c>
      <c r="G127" s="54" t="n">
        <f aca="false">C127*$B$9+$B$10</f>
        <v>0.0843602032176671</v>
      </c>
      <c r="H127" s="53" t="n">
        <f aca="false">G127-F127</f>
        <v>-0.0699727967823329</v>
      </c>
      <c r="J127" s="55" t="n">
        <v>0</v>
      </c>
      <c r="K127" s="53" t="n">
        <v>-0.466</v>
      </c>
    </row>
    <row r="128" customFormat="false" ht="12.75" hidden="false" customHeight="false" outlineLevel="0" collapsed="false">
      <c r="A128" s="52" t="n">
        <v>14</v>
      </c>
      <c r="B128" s="53" t="s">
        <v>118</v>
      </c>
      <c r="C128" s="54" t="n">
        <v>10.9973</v>
      </c>
      <c r="D128" s="53" t="n">
        <v>4.70867</v>
      </c>
      <c r="E128" s="53" t="n">
        <v>0.131204</v>
      </c>
      <c r="F128" s="54" t="n">
        <v>0.612667</v>
      </c>
      <c r="G128" s="54" t="n">
        <f aca="false">C128*$B$9+$B$10</f>
        <v>0.0876227013515031</v>
      </c>
      <c r="H128" s="53" t="n">
        <f aca="false">G128-F128</f>
        <v>-0.525044298648497</v>
      </c>
      <c r="J128" s="55" t="n">
        <v>499.988</v>
      </c>
      <c r="K128" s="53" t="n">
        <v>-0.005</v>
      </c>
    </row>
    <row r="129" customFormat="false" ht="13.5" hidden="false" customHeight="false" outlineLevel="0" collapsed="false">
      <c r="A129" s="52" t="n">
        <v>14</v>
      </c>
      <c r="B129" s="53" t="s">
        <v>118</v>
      </c>
      <c r="C129" s="54" t="n">
        <v>3.039</v>
      </c>
      <c r="D129" s="53" t="n">
        <v>5.925</v>
      </c>
      <c r="E129" s="53" t="n">
        <v>0</v>
      </c>
      <c r="F129" s="54" t="n">
        <v>0.728</v>
      </c>
      <c r="G129" s="54" t="n">
        <f aca="false">C129*$B$9+$B$10</f>
        <v>0.0901347652560771</v>
      </c>
      <c r="H129" s="53" t="n">
        <f aca="false">G129-F129</f>
        <v>-0.637865234743923</v>
      </c>
      <c r="J129" s="55" t="n">
        <v>398.994</v>
      </c>
      <c r="K129" s="53" t="n">
        <v>0.0220001</v>
      </c>
    </row>
    <row r="130" customFormat="false" ht="13.5" hidden="false" customHeight="false" outlineLevel="0" collapsed="false">
      <c r="A130" s="56" t="n">
        <v>15</v>
      </c>
      <c r="B130" s="53" t="s">
        <v>118</v>
      </c>
      <c r="C130" s="57" t="n">
        <v>97.93</v>
      </c>
      <c r="D130" s="58" t="n">
        <v>2.002</v>
      </c>
      <c r="E130" s="58" t="n">
        <v>0</v>
      </c>
      <c r="F130" s="57" t="n">
        <v>0.0150001</v>
      </c>
      <c r="G130" s="57" t="n">
        <f aca="false">C130*$B$9+$B$10</f>
        <v>0.060182105018471</v>
      </c>
      <c r="H130" s="58" t="n">
        <f aca="false">G130-F130</f>
        <v>0.045182005018471</v>
      </c>
      <c r="J130" s="55" t="n">
        <v>301.01</v>
      </c>
      <c r="K130" s="53" t="n">
        <v>0.036</v>
      </c>
    </row>
    <row r="131" customFormat="false" ht="12.75" hidden="false" customHeight="false" outlineLevel="0" collapsed="false">
      <c r="A131" s="52" t="n">
        <v>15</v>
      </c>
      <c r="B131" s="53" t="s">
        <v>118</v>
      </c>
      <c r="C131" s="54" t="n">
        <v>75.9855</v>
      </c>
      <c r="D131" s="53" t="n">
        <v>1.891</v>
      </c>
      <c r="E131" s="53" t="n">
        <v>0.00565687</v>
      </c>
      <c r="F131" s="54" t="n">
        <v>0.031</v>
      </c>
      <c r="G131" s="54" t="n">
        <f aca="false">C131*$B$9+$B$10</f>
        <v>0.0671089595419152</v>
      </c>
      <c r="H131" s="53" t="n">
        <f aca="false">G131-F131</f>
        <v>0.0361089595419152</v>
      </c>
      <c r="J131" s="55" t="n">
        <v>251.666</v>
      </c>
      <c r="K131" s="53" t="n">
        <v>0.0483333</v>
      </c>
    </row>
    <row r="132" customFormat="false" ht="12.75" hidden="false" customHeight="false" outlineLevel="0" collapsed="false">
      <c r="A132" s="52" t="n">
        <v>15</v>
      </c>
      <c r="B132" s="53" t="s">
        <v>118</v>
      </c>
      <c r="C132" s="54" t="n">
        <v>50.334</v>
      </c>
      <c r="D132" s="53" t="n">
        <v>2.38067</v>
      </c>
      <c r="E132" s="53" t="n">
        <v>0.0791222</v>
      </c>
      <c r="F132" s="54" t="n">
        <v>0.188667</v>
      </c>
      <c r="G132" s="54" t="n">
        <f aca="false">C132*$B$9+$B$10</f>
        <v>0.0752059409635986</v>
      </c>
      <c r="H132" s="53" t="n">
        <f aca="false">G132-F132</f>
        <v>-0.113461059036401</v>
      </c>
      <c r="J132" s="55" t="n">
        <v>201.511</v>
      </c>
      <c r="K132" s="53" t="n">
        <v>0.0215</v>
      </c>
    </row>
    <row r="133" customFormat="false" ht="12.75" hidden="false" customHeight="false" outlineLevel="0" collapsed="false">
      <c r="A133" s="52" t="n">
        <v>15</v>
      </c>
      <c r="B133" s="53" t="s">
        <v>118</v>
      </c>
      <c r="C133" s="54" t="n">
        <v>29.9887</v>
      </c>
      <c r="D133" s="53" t="n">
        <v>3.59167</v>
      </c>
      <c r="E133" s="53" t="n">
        <v>0.0280238</v>
      </c>
      <c r="F133" s="54" t="n">
        <v>0.112667</v>
      </c>
      <c r="G133" s="54" t="n">
        <f aca="false">C133*$B$9+$B$10</f>
        <v>0.0816280026800118</v>
      </c>
      <c r="H133" s="53" t="n">
        <f aca="false">G133-F133</f>
        <v>-0.0310389973199882</v>
      </c>
      <c r="J133" s="55" t="n">
        <v>176.338</v>
      </c>
      <c r="K133" s="53" t="n">
        <v>0.0483333</v>
      </c>
    </row>
    <row r="134" customFormat="false" ht="12.75" hidden="false" customHeight="false" outlineLevel="0" collapsed="false">
      <c r="A134" s="52" t="n">
        <v>15</v>
      </c>
      <c r="B134" s="53" t="s">
        <v>118</v>
      </c>
      <c r="C134" s="54" t="n">
        <v>21.332</v>
      </c>
      <c r="D134" s="53" t="n">
        <v>3.83933</v>
      </c>
      <c r="E134" s="53" t="n">
        <v>0.035133</v>
      </c>
      <c r="F134" s="54" t="n">
        <v>0.107333</v>
      </c>
      <c r="G134" s="54" t="n">
        <f aca="false">C134*$B$9+$B$10</f>
        <v>0.0843605188709982</v>
      </c>
      <c r="H134" s="53" t="n">
        <f aca="false">G134-F134</f>
        <v>-0.0229724811290018</v>
      </c>
      <c r="J134" s="55" t="n">
        <v>151.488</v>
      </c>
      <c r="K134" s="53" t="n">
        <v>-0.00149989</v>
      </c>
    </row>
    <row r="135" customFormat="false" ht="12.75" hidden="false" customHeight="false" outlineLevel="0" collapsed="false">
      <c r="A135" s="52" t="n">
        <v>15</v>
      </c>
      <c r="B135" s="53" t="s">
        <v>118</v>
      </c>
      <c r="C135" s="54" t="n">
        <v>10.996</v>
      </c>
      <c r="D135" s="53" t="n">
        <v>4.33433</v>
      </c>
      <c r="E135" s="53" t="n">
        <v>0.0717101</v>
      </c>
      <c r="F135" s="54" t="n">
        <v>-0.0176668</v>
      </c>
      <c r="G135" s="54" t="n">
        <f aca="false">C135*$B$9+$B$10</f>
        <v>0.0876231117008334</v>
      </c>
      <c r="H135" s="53" t="n">
        <f aca="false">G135-F135</f>
        <v>0.105289911700833</v>
      </c>
      <c r="J135" s="55" t="n">
        <v>125.502</v>
      </c>
      <c r="K135" s="53" t="n">
        <v>0.0237501</v>
      </c>
    </row>
    <row r="136" customFormat="false" ht="13.5" hidden="false" customHeight="false" outlineLevel="0" collapsed="false">
      <c r="A136" s="52" t="n">
        <v>15</v>
      </c>
      <c r="B136" s="53" t="s">
        <v>118</v>
      </c>
      <c r="C136" s="54" t="n">
        <v>3.01</v>
      </c>
      <c r="D136" s="53" t="n">
        <v>5.78</v>
      </c>
      <c r="E136" s="53" t="n">
        <v>0</v>
      </c>
      <c r="F136" s="54" t="n">
        <v>0.808</v>
      </c>
      <c r="G136" s="54" t="n">
        <f aca="false">C136*$B$9+$B$10</f>
        <v>0.0901439192026779</v>
      </c>
      <c r="H136" s="53" t="n">
        <f aca="false">G136-F136</f>
        <v>-0.717856080797322</v>
      </c>
      <c r="J136" s="55" t="n">
        <v>101.008</v>
      </c>
      <c r="K136" s="53" t="n">
        <v>-0.0799999</v>
      </c>
    </row>
    <row r="137" customFormat="false" ht="13.5" hidden="false" customHeight="false" outlineLevel="0" collapsed="false">
      <c r="A137" s="56" t="n">
        <v>16</v>
      </c>
      <c r="B137" s="53" t="s">
        <v>118</v>
      </c>
      <c r="C137" s="57" t="n">
        <v>105.937</v>
      </c>
      <c r="D137" s="58" t="n">
        <v>2.126</v>
      </c>
      <c r="E137" s="58" t="n">
        <v>0</v>
      </c>
      <c r="F137" s="57" t="n">
        <v>-0.223</v>
      </c>
      <c r="G137" s="57" t="n">
        <f aca="false">C137*$B$9+$B$10</f>
        <v>0.0576546687966743</v>
      </c>
      <c r="H137" s="58" t="n">
        <f aca="false">G137-F137</f>
        <v>0.280654668796674</v>
      </c>
      <c r="J137" s="55" t="n">
        <v>76.0025</v>
      </c>
      <c r="K137" s="53" t="n">
        <v>-0.0830002</v>
      </c>
    </row>
    <row r="138" customFormat="false" ht="12.75" hidden="false" customHeight="false" outlineLevel="0" collapsed="false">
      <c r="A138" s="52" t="n">
        <v>16</v>
      </c>
      <c r="B138" s="53" t="s">
        <v>118</v>
      </c>
      <c r="C138" s="54" t="n">
        <v>76.0105</v>
      </c>
      <c r="D138" s="53" t="n">
        <v>2.794</v>
      </c>
      <c r="E138" s="53" t="n">
        <v>0.0240417</v>
      </c>
      <c r="F138" s="54" t="n">
        <v>0.152</v>
      </c>
      <c r="G138" s="54" t="n">
        <f aca="false">C138*$B$9+$B$10</f>
        <v>0.0671010682086387</v>
      </c>
      <c r="H138" s="53" t="n">
        <f aca="false">G138-F138</f>
        <v>-0.0848989317913613</v>
      </c>
      <c r="J138" s="55" t="n">
        <v>51.005</v>
      </c>
      <c r="K138" s="53" t="n">
        <v>0.2465</v>
      </c>
    </row>
    <row r="139" customFormat="false" ht="12.75" hidden="false" customHeight="false" outlineLevel="0" collapsed="false">
      <c r="A139" s="52" t="n">
        <v>16</v>
      </c>
      <c r="B139" s="53" t="s">
        <v>118</v>
      </c>
      <c r="C139" s="54" t="n">
        <v>100.997</v>
      </c>
      <c r="D139" s="53" t="n">
        <v>2.3155</v>
      </c>
      <c r="E139" s="53" t="n">
        <v>0.10253</v>
      </c>
      <c r="F139" s="54" t="n">
        <v>-0.0985</v>
      </c>
      <c r="G139" s="54" t="n">
        <f aca="false">C139*$B$9+$B$10</f>
        <v>0.0592139962521103</v>
      </c>
      <c r="H139" s="53" t="n">
        <f aca="false">G139-F139</f>
        <v>0.15771399625211</v>
      </c>
      <c r="J139" s="55" t="n">
        <v>29.9997</v>
      </c>
      <c r="K139" s="53" t="n">
        <v>0.0376668</v>
      </c>
    </row>
    <row r="140" customFormat="false" ht="12.75" hidden="false" customHeight="false" outlineLevel="0" collapsed="false">
      <c r="A140" s="52" t="n">
        <v>16</v>
      </c>
      <c r="B140" s="53" t="s">
        <v>118</v>
      </c>
      <c r="C140" s="54" t="n">
        <v>51.003</v>
      </c>
      <c r="D140" s="53" t="n">
        <v>2.797</v>
      </c>
      <c r="E140" s="53" t="n">
        <v>0.0113137</v>
      </c>
      <c r="F140" s="54" t="n">
        <v>0.0739999</v>
      </c>
      <c r="G140" s="54" t="n">
        <f aca="false">C140*$B$9+$B$10</f>
        <v>0.0749947688851195</v>
      </c>
      <c r="H140" s="53" t="n">
        <f aca="false">G140-F140</f>
        <v>0.000994868885119515</v>
      </c>
      <c r="J140" s="55" t="n">
        <v>21.3383</v>
      </c>
      <c r="K140" s="53" t="n">
        <v>-0.104333</v>
      </c>
    </row>
    <row r="141" customFormat="false" ht="12.75" hidden="false" customHeight="false" outlineLevel="0" collapsed="false">
      <c r="A141" s="52" t="n">
        <v>16</v>
      </c>
      <c r="B141" s="53" t="s">
        <v>118</v>
      </c>
      <c r="C141" s="54" t="n">
        <v>31.3387</v>
      </c>
      <c r="D141" s="53" t="n">
        <v>3.35233</v>
      </c>
      <c r="E141" s="53" t="n">
        <v>0.0159478</v>
      </c>
      <c r="F141" s="54" t="n">
        <v>0.0343332</v>
      </c>
      <c r="G141" s="54" t="n">
        <f aca="false">C141*$B$9+$B$10</f>
        <v>0.0812018706830809</v>
      </c>
      <c r="H141" s="53" t="n">
        <f aca="false">G141-F141</f>
        <v>0.0468686706830809</v>
      </c>
      <c r="J141" s="55" t="n">
        <v>10.5005</v>
      </c>
      <c r="K141" s="53" t="n">
        <v>0.0247502</v>
      </c>
    </row>
    <row r="142" customFormat="false" ht="12.75" hidden="false" customHeight="false" outlineLevel="0" collapsed="false">
      <c r="A142" s="52" t="n">
        <v>16</v>
      </c>
      <c r="B142" s="53" t="s">
        <v>118</v>
      </c>
      <c r="C142" s="54" t="n">
        <v>21.3313</v>
      </c>
      <c r="D142" s="53" t="n">
        <v>3.55767</v>
      </c>
      <c r="E142" s="53" t="n">
        <v>0.0478156</v>
      </c>
      <c r="F142" s="54" t="n">
        <v>-0.132334</v>
      </c>
      <c r="G142" s="54" t="n">
        <f aca="false">C142*$B$9+$B$10</f>
        <v>0.0843607398283299</v>
      </c>
      <c r="H142" s="53" t="n">
        <f aca="false">G142-F142</f>
        <v>0.21669473982833</v>
      </c>
      <c r="J142" s="55" t="n">
        <v>2.993</v>
      </c>
      <c r="K142" s="53" t="n">
        <v>0.0339999</v>
      </c>
    </row>
    <row r="143" customFormat="false" ht="12.75" hidden="false" customHeight="false" outlineLevel="0" collapsed="false">
      <c r="A143" s="52" t="n">
        <v>16</v>
      </c>
      <c r="B143" s="53" t="s">
        <v>118</v>
      </c>
      <c r="C143" s="54" t="n">
        <v>10.4935</v>
      </c>
      <c r="D143" s="53" t="n">
        <v>4.62725</v>
      </c>
      <c r="E143" s="53" t="n">
        <v>0.0991611</v>
      </c>
      <c r="F143" s="54" t="n">
        <v>-0.14575</v>
      </c>
      <c r="G143" s="54" t="n">
        <f aca="false">C143*$B$9+$B$10</f>
        <v>0.087781727499691</v>
      </c>
      <c r="H143" s="53" t="n">
        <f aca="false">G143-F143</f>
        <v>0.233531727499691</v>
      </c>
      <c r="J143" s="55" t="n">
        <v>204.51</v>
      </c>
      <c r="K143" s="53" t="n">
        <v>0.00899994</v>
      </c>
    </row>
    <row r="144" customFormat="false" ht="13.5" hidden="false" customHeight="false" outlineLevel="0" collapsed="false">
      <c r="A144" s="52" t="n">
        <v>16</v>
      </c>
      <c r="B144" s="53" t="s">
        <v>119</v>
      </c>
      <c r="C144" s="54" t="n">
        <v>0</v>
      </c>
      <c r="D144" s="53" t="n">
        <v>0</v>
      </c>
      <c r="E144" s="53" t="n">
        <v>0</v>
      </c>
      <c r="F144" s="54" t="n">
        <v>-5.272</v>
      </c>
      <c r="G144" s="54" t="n">
        <f aca="false">C144*$B$9+$B$10</f>
        <v>0.0910940357291682</v>
      </c>
      <c r="H144" s="53" t="n">
        <f aca="false">G144-F144</f>
        <v>5.36309403572917</v>
      </c>
      <c r="J144" s="55" t="n">
        <v>201.642</v>
      </c>
      <c r="K144" s="53" t="n">
        <v>0.00600004</v>
      </c>
    </row>
    <row r="145" customFormat="false" ht="13.5" hidden="false" customHeight="false" outlineLevel="0" collapsed="false">
      <c r="A145" s="56" t="n">
        <v>17</v>
      </c>
      <c r="B145" s="53" t="s">
        <v>118</v>
      </c>
      <c r="C145" s="57" t="n">
        <v>918.467</v>
      </c>
      <c r="D145" s="58" t="n">
        <v>0.236</v>
      </c>
      <c r="E145" s="58" t="n">
        <v>0</v>
      </c>
      <c r="F145" s="57" t="n">
        <v>-0.014</v>
      </c>
      <c r="G145" s="57" t="n">
        <f aca="false">C145*$B$9+$B$10</f>
        <v>-0.198823132289436</v>
      </c>
      <c r="H145" s="58" t="n">
        <f aca="false">G145-F145</f>
        <v>-0.184823132289436</v>
      </c>
      <c r="J145" s="55" t="n">
        <v>176.336</v>
      </c>
      <c r="K145" s="53" t="n">
        <v>0.00466657</v>
      </c>
    </row>
    <row r="146" customFormat="false" ht="12.75" hidden="false" customHeight="false" outlineLevel="0" collapsed="false">
      <c r="A146" s="52" t="n">
        <v>17</v>
      </c>
      <c r="B146" s="53" t="s">
        <v>118</v>
      </c>
      <c r="C146" s="54" t="n">
        <v>0</v>
      </c>
      <c r="D146" s="53" t="n">
        <v>0</v>
      </c>
      <c r="E146" s="53" t="n">
        <v>0</v>
      </c>
      <c r="F146" s="54" t="n">
        <v>-0.346</v>
      </c>
      <c r="G146" s="54" t="n">
        <f aca="false">C146*$B$9+$B$10</f>
        <v>0.0910940357291682</v>
      </c>
      <c r="H146" s="53" t="n">
        <f aca="false">G146-F146</f>
        <v>0.437094035729168</v>
      </c>
      <c r="J146" s="55" t="n">
        <v>149.998</v>
      </c>
      <c r="K146" s="53" t="n">
        <v>0.0259999</v>
      </c>
    </row>
    <row r="147" customFormat="false" ht="12.75" hidden="false" customHeight="false" outlineLevel="0" collapsed="false">
      <c r="A147" s="52" t="n">
        <v>17</v>
      </c>
      <c r="B147" s="53" t="s">
        <v>118</v>
      </c>
      <c r="C147" s="54" t="n">
        <v>0</v>
      </c>
      <c r="D147" s="53" t="n">
        <v>0</v>
      </c>
      <c r="E147" s="53" t="n">
        <v>0</v>
      </c>
      <c r="F147" s="54" t="n">
        <v>-0.466</v>
      </c>
      <c r="G147" s="54" t="n">
        <f aca="false">C147*$B$9+$B$10</f>
        <v>0.0910940357291682</v>
      </c>
      <c r="H147" s="53" t="n">
        <f aca="false">G147-F147</f>
        <v>0.557094035729168</v>
      </c>
      <c r="J147" s="55" t="n">
        <v>125.993</v>
      </c>
      <c r="K147" s="53" t="n">
        <v>0.0309999</v>
      </c>
    </row>
    <row r="148" customFormat="false" ht="12.75" hidden="false" customHeight="false" outlineLevel="0" collapsed="false">
      <c r="A148" s="52" t="n">
        <v>17</v>
      </c>
      <c r="B148" s="53" t="s">
        <v>118</v>
      </c>
      <c r="C148" s="54" t="n">
        <v>499.988</v>
      </c>
      <c r="D148" s="53" t="n">
        <v>0.711</v>
      </c>
      <c r="E148" s="53" t="n">
        <v>0</v>
      </c>
      <c r="F148" s="54" t="n">
        <v>-0.005</v>
      </c>
      <c r="G148" s="54" t="n">
        <f aca="false">C148*$B$9+$B$10</f>
        <v>-0.0667288419608153</v>
      </c>
      <c r="H148" s="53" t="n">
        <f aca="false">G148-F148</f>
        <v>-0.0617288419608153</v>
      </c>
      <c r="J148" s="55" t="n">
        <v>101.001</v>
      </c>
      <c r="K148" s="53" t="n">
        <v>0.0829999</v>
      </c>
    </row>
    <row r="149" customFormat="false" ht="12.75" hidden="false" customHeight="false" outlineLevel="0" collapsed="false">
      <c r="A149" s="52" t="n">
        <v>17</v>
      </c>
      <c r="B149" s="53" t="s">
        <v>118</v>
      </c>
      <c r="C149" s="54" t="n">
        <v>398.994</v>
      </c>
      <c r="D149" s="53" t="n">
        <v>1.054</v>
      </c>
      <c r="E149" s="53" t="n">
        <v>0.00282839</v>
      </c>
      <c r="F149" s="54" t="n">
        <v>0.0220001</v>
      </c>
      <c r="G149" s="54" t="n">
        <f aca="false">C149*$B$9+$B$10</f>
        <v>-0.0348497494437505</v>
      </c>
      <c r="H149" s="53" t="n">
        <f aca="false">G149-F149</f>
        <v>-0.0568498494437505</v>
      </c>
      <c r="J149" s="55" t="n">
        <v>75.9905</v>
      </c>
      <c r="K149" s="53" t="n">
        <v>0.0589998</v>
      </c>
    </row>
    <row r="150" customFormat="false" ht="12.75" hidden="false" customHeight="false" outlineLevel="0" collapsed="false">
      <c r="A150" s="52" t="n">
        <v>17</v>
      </c>
      <c r="B150" s="53" t="s">
        <v>118</v>
      </c>
      <c r="C150" s="54" t="n">
        <v>301.01</v>
      </c>
      <c r="D150" s="53" t="n">
        <v>1.486</v>
      </c>
      <c r="E150" s="53" t="n">
        <v>0.00424259</v>
      </c>
      <c r="F150" s="54" t="n">
        <v>0.036</v>
      </c>
      <c r="G150" s="54" t="n">
        <f aca="false">C150*$B$9+$B$10</f>
        <v>-0.00392077345317601</v>
      </c>
      <c r="H150" s="53" t="n">
        <f aca="false">G150-F150</f>
        <v>-0.039920773453176</v>
      </c>
      <c r="J150" s="55" t="n">
        <v>29.4943</v>
      </c>
      <c r="K150" s="53" t="n">
        <v>-0.0222502</v>
      </c>
    </row>
    <row r="151" customFormat="false" ht="12.75" hidden="false" customHeight="false" outlineLevel="0" collapsed="false">
      <c r="A151" s="52" t="n">
        <v>17</v>
      </c>
      <c r="B151" s="53" t="s">
        <v>118</v>
      </c>
      <c r="C151" s="54" t="n">
        <v>251.666</v>
      </c>
      <c r="D151" s="53" t="n">
        <v>1.66433</v>
      </c>
      <c r="E151" s="53" t="n">
        <v>0.00450928</v>
      </c>
      <c r="F151" s="54" t="n">
        <v>0.0483333</v>
      </c>
      <c r="G151" s="54" t="n">
        <f aca="false">C151*$B$9+$B$10</f>
        <v>0.0116548245146443</v>
      </c>
      <c r="H151" s="53" t="n">
        <f aca="false">G151-F151</f>
        <v>-0.0366784754853557</v>
      </c>
      <c r="J151" s="55" t="n">
        <v>19.999</v>
      </c>
      <c r="K151" s="53" t="n">
        <v>-0.152667</v>
      </c>
    </row>
    <row r="152" customFormat="false" ht="12.75" hidden="false" customHeight="false" outlineLevel="0" collapsed="false">
      <c r="A152" s="52" t="n">
        <v>17</v>
      </c>
      <c r="B152" s="53" t="s">
        <v>118</v>
      </c>
      <c r="C152" s="54" t="n">
        <v>201.511</v>
      </c>
      <c r="D152" s="53" t="n">
        <v>1.7445</v>
      </c>
      <c r="E152" s="53" t="n">
        <v>0.00212134</v>
      </c>
      <c r="F152" s="54" t="n">
        <v>0.0215</v>
      </c>
      <c r="G152" s="54" t="n">
        <f aca="false">C152*$B$9+$B$10</f>
        <v>0.0274864173339542</v>
      </c>
      <c r="H152" s="53" t="n">
        <f aca="false">G152-F152</f>
        <v>0.00598641733395421</v>
      </c>
      <c r="J152" s="55" t="n">
        <v>11.0013</v>
      </c>
      <c r="K152" s="53" t="n">
        <v>0.0233331</v>
      </c>
    </row>
    <row r="153" customFormat="false" ht="12.75" hidden="false" customHeight="false" outlineLevel="0" collapsed="false">
      <c r="A153" s="52" t="n">
        <v>17</v>
      </c>
      <c r="B153" s="53" t="s">
        <v>118</v>
      </c>
      <c r="C153" s="54" t="n">
        <v>176.338</v>
      </c>
      <c r="D153" s="53" t="n">
        <v>1.69433</v>
      </c>
      <c r="E153" s="53" t="n">
        <v>0.015885</v>
      </c>
      <c r="F153" s="54" t="n">
        <v>0.0483333</v>
      </c>
      <c r="G153" s="54" t="n">
        <f aca="false">C153*$B$9+$B$10</f>
        <v>0.0354323586367254</v>
      </c>
      <c r="H153" s="53" t="n">
        <f aca="false">G153-F153</f>
        <v>-0.0129009413632746</v>
      </c>
      <c r="J153" s="55" t="n">
        <v>147.465</v>
      </c>
      <c r="K153" s="53" t="n">
        <v>-0.204</v>
      </c>
    </row>
    <row r="154" customFormat="false" ht="12.75" hidden="false" customHeight="false" outlineLevel="0" collapsed="false">
      <c r="A154" s="52" t="n">
        <v>17</v>
      </c>
      <c r="B154" s="53" t="s">
        <v>118</v>
      </c>
      <c r="C154" s="54" t="n">
        <v>151.488</v>
      </c>
      <c r="D154" s="53" t="n">
        <v>1.8275</v>
      </c>
      <c r="E154" s="53" t="n">
        <v>0.0106066</v>
      </c>
      <c r="F154" s="54" t="n">
        <v>-0.00149989</v>
      </c>
      <c r="G154" s="54" t="n">
        <f aca="false">C154*$B$9+$B$10</f>
        <v>0.0432763439135642</v>
      </c>
      <c r="H154" s="53" t="n">
        <f aca="false">G154-F154</f>
        <v>0.0447762339135642</v>
      </c>
      <c r="J154" s="55" t="n">
        <v>126.373</v>
      </c>
      <c r="K154" s="53" t="n">
        <v>-0.026</v>
      </c>
    </row>
    <row r="155" customFormat="false" ht="12.75" hidden="false" customHeight="false" outlineLevel="0" collapsed="false">
      <c r="A155" s="52" t="n">
        <v>17</v>
      </c>
      <c r="B155" s="53" t="s">
        <v>118</v>
      </c>
      <c r="C155" s="54" t="n">
        <v>125.502</v>
      </c>
      <c r="D155" s="53" t="n">
        <v>2.24775</v>
      </c>
      <c r="E155" s="53" t="n">
        <v>0.011644</v>
      </c>
      <c r="F155" s="54" t="n">
        <v>0.0237501</v>
      </c>
      <c r="G155" s="54" t="n">
        <f aca="false">C155*$B$9+$B$10</f>
        <v>0.0514789113744871</v>
      </c>
      <c r="H155" s="53" t="n">
        <f aca="false">G155-F155</f>
        <v>0.0277288113744871</v>
      </c>
      <c r="J155" s="55" t="n">
        <v>100.998</v>
      </c>
      <c r="K155" s="53" t="n">
        <v>-0.00550002</v>
      </c>
    </row>
    <row r="156" customFormat="false" ht="12.75" hidden="false" customHeight="false" outlineLevel="0" collapsed="false">
      <c r="A156" s="52" t="n">
        <v>17</v>
      </c>
      <c r="B156" s="53" t="s">
        <v>118</v>
      </c>
      <c r="C156" s="54" t="n">
        <v>101.008</v>
      </c>
      <c r="D156" s="53" t="n">
        <v>2.67</v>
      </c>
      <c r="E156" s="53" t="n">
        <v>0.0353553</v>
      </c>
      <c r="F156" s="54" t="n">
        <v>-0.0799999</v>
      </c>
      <c r="G156" s="54" t="n">
        <f aca="false">C156*$B$9+$B$10</f>
        <v>0.0592105240654686</v>
      </c>
      <c r="H156" s="53" t="n">
        <f aca="false">G156-F156</f>
        <v>0.139210424065469</v>
      </c>
      <c r="J156" s="55" t="n">
        <v>76.0005</v>
      </c>
      <c r="K156" s="53" t="n">
        <v>0.0389999</v>
      </c>
    </row>
    <row r="157" customFormat="false" ht="12.75" hidden="false" customHeight="false" outlineLevel="0" collapsed="false">
      <c r="A157" s="52" t="n">
        <v>17</v>
      </c>
      <c r="B157" s="53" t="s">
        <v>118</v>
      </c>
      <c r="C157" s="54" t="n">
        <v>76.0025</v>
      </c>
      <c r="D157" s="53" t="n">
        <v>3.981</v>
      </c>
      <c r="E157" s="53" t="n">
        <v>0.118794</v>
      </c>
      <c r="F157" s="54" t="n">
        <v>-0.0830002</v>
      </c>
      <c r="G157" s="54" t="n">
        <f aca="false">C157*$B$9+$B$10</f>
        <v>0.0671035934352872</v>
      </c>
      <c r="H157" s="53" t="n">
        <f aca="false">G157-F157</f>
        <v>0.150103793435287</v>
      </c>
      <c r="J157" s="55" t="n">
        <v>50.998</v>
      </c>
      <c r="K157" s="53" t="n">
        <v>0.133</v>
      </c>
    </row>
    <row r="158" customFormat="false" ht="12.75" hidden="false" customHeight="false" outlineLevel="0" collapsed="false">
      <c r="A158" s="52" t="n">
        <v>17</v>
      </c>
      <c r="B158" s="53" t="s">
        <v>118</v>
      </c>
      <c r="C158" s="54" t="n">
        <v>51.005</v>
      </c>
      <c r="D158" s="53" t="n">
        <v>6.3285</v>
      </c>
      <c r="E158" s="53" t="n">
        <v>0.0502043</v>
      </c>
      <c r="F158" s="54" t="n">
        <v>0.2465</v>
      </c>
      <c r="G158" s="54" t="n">
        <f aca="false">C158*$B$9+$B$10</f>
        <v>0.0749941375784574</v>
      </c>
      <c r="H158" s="53" t="n">
        <f aca="false">G158-F158</f>
        <v>-0.171505862421543</v>
      </c>
      <c r="J158" s="55" t="n">
        <v>31.3387</v>
      </c>
      <c r="K158" s="53" t="n">
        <v>0.366333</v>
      </c>
    </row>
    <row r="159" customFormat="false" ht="12.75" hidden="false" customHeight="false" outlineLevel="0" collapsed="false">
      <c r="A159" s="52" t="n">
        <v>17</v>
      </c>
      <c r="B159" s="53" t="s">
        <v>118</v>
      </c>
      <c r="C159" s="54" t="n">
        <v>29.9997</v>
      </c>
      <c r="D159" s="53" t="n">
        <v>6.49367</v>
      </c>
      <c r="E159" s="53" t="n">
        <v>0.0153733</v>
      </c>
      <c r="F159" s="54" t="n">
        <v>0.0376668</v>
      </c>
      <c r="G159" s="54" t="n">
        <f aca="false">C159*$B$9+$B$10</f>
        <v>0.0816245304933702</v>
      </c>
      <c r="H159" s="53" t="n">
        <f aca="false">G159-F159</f>
        <v>0.0439577304933702</v>
      </c>
      <c r="J159" s="55" t="n">
        <v>10.5033</v>
      </c>
      <c r="K159" s="53" t="n">
        <v>0.698</v>
      </c>
    </row>
    <row r="160" customFormat="false" ht="12.75" hidden="false" customHeight="false" outlineLevel="0" collapsed="false">
      <c r="A160" s="52" t="n">
        <v>17</v>
      </c>
      <c r="B160" s="53" t="s">
        <v>118</v>
      </c>
      <c r="C160" s="54" t="n">
        <v>21.3383</v>
      </c>
      <c r="D160" s="53" t="n">
        <v>6.45967</v>
      </c>
      <c r="E160" s="53" t="n">
        <v>0.0150111</v>
      </c>
      <c r="F160" s="54" t="n">
        <v>-0.104333</v>
      </c>
      <c r="G160" s="54" t="n">
        <f aca="false">C160*$B$9+$B$10</f>
        <v>0.0843585302550125</v>
      </c>
      <c r="H160" s="53" t="n">
        <f aca="false">G160-F160</f>
        <v>0.188691530255012</v>
      </c>
      <c r="J160" s="55" t="n">
        <v>903.165</v>
      </c>
      <c r="K160" s="53" t="n">
        <v>-0.02</v>
      </c>
    </row>
    <row r="161" customFormat="false" ht="12.75" hidden="false" customHeight="false" outlineLevel="0" collapsed="false">
      <c r="A161" s="52" t="n">
        <v>17</v>
      </c>
      <c r="B161" s="53" t="s">
        <v>118</v>
      </c>
      <c r="C161" s="54" t="n">
        <v>10.5005</v>
      </c>
      <c r="D161" s="53" t="n">
        <v>6.44075</v>
      </c>
      <c r="E161" s="53" t="n">
        <v>0.00411308</v>
      </c>
      <c r="F161" s="54" t="n">
        <v>0.0247502</v>
      </c>
      <c r="G161" s="54" t="n">
        <f aca="false">C161*$B$9+$B$10</f>
        <v>0.0877795179263736</v>
      </c>
      <c r="H161" s="53" t="n">
        <f aca="false">G161-F161</f>
        <v>0.0630293179263736</v>
      </c>
      <c r="J161" s="55" t="n">
        <v>0</v>
      </c>
      <c r="K161" s="53" t="n">
        <v>-0.259</v>
      </c>
    </row>
    <row r="162" customFormat="false" ht="13.5" hidden="false" customHeight="false" outlineLevel="0" collapsed="false">
      <c r="A162" s="52" t="n">
        <v>17</v>
      </c>
      <c r="B162" s="53" t="s">
        <v>118</v>
      </c>
      <c r="C162" s="54" t="n">
        <v>2.993</v>
      </c>
      <c r="D162" s="53" t="n">
        <v>6.44</v>
      </c>
      <c r="E162" s="53" t="n">
        <v>0</v>
      </c>
      <c r="F162" s="54" t="n">
        <v>0.0339999</v>
      </c>
      <c r="G162" s="54" t="n">
        <f aca="false">C162*$B$9+$B$10</f>
        <v>0.0901492853093059</v>
      </c>
      <c r="H162" s="53" t="n">
        <f aca="false">G162-F162</f>
        <v>0.0561493853093059</v>
      </c>
      <c r="J162" s="55" t="n">
        <v>0</v>
      </c>
      <c r="K162" s="53" t="n">
        <v>-0.332</v>
      </c>
    </row>
    <row r="163" customFormat="false" ht="13.5" hidden="false" customHeight="false" outlineLevel="0" collapsed="false">
      <c r="A163" s="56" t="n">
        <v>18</v>
      </c>
      <c r="B163" s="53" t="s">
        <v>118</v>
      </c>
      <c r="C163" s="57" t="n">
        <v>204.51</v>
      </c>
      <c r="D163" s="58" t="n">
        <v>1.199</v>
      </c>
      <c r="E163" s="58" t="n">
        <v>0.00173206</v>
      </c>
      <c r="F163" s="57" t="n">
        <v>0.00899994</v>
      </c>
      <c r="G163" s="57" t="n">
        <f aca="false">C163*$B$9+$B$10</f>
        <v>0.0265397729941055</v>
      </c>
      <c r="H163" s="58" t="n">
        <f aca="false">G163-F163</f>
        <v>0.0175398329941055</v>
      </c>
      <c r="J163" s="55" t="n">
        <v>0</v>
      </c>
      <c r="K163" s="53" t="n">
        <v>-0.457</v>
      </c>
    </row>
    <row r="164" customFormat="false" ht="12.75" hidden="false" customHeight="false" outlineLevel="0" collapsed="false">
      <c r="A164" s="52" t="n">
        <v>18</v>
      </c>
      <c r="B164" s="53" t="s">
        <v>118</v>
      </c>
      <c r="C164" s="54" t="n">
        <v>201.642</v>
      </c>
      <c r="D164" s="53" t="n">
        <v>1.203</v>
      </c>
      <c r="E164" s="53" t="n">
        <v>0.00282848</v>
      </c>
      <c r="F164" s="54" t="n">
        <v>0.00600004</v>
      </c>
      <c r="G164" s="54" t="n">
        <f aca="false">C164*$B$9+$B$10</f>
        <v>0.0274450667475854</v>
      </c>
      <c r="H164" s="53" t="n">
        <f aca="false">G164-F164</f>
        <v>0.0214450267475854</v>
      </c>
      <c r="J164" s="55" t="n">
        <v>499</v>
      </c>
      <c r="K164" s="53" t="n">
        <v>0.023</v>
      </c>
    </row>
    <row r="165" customFormat="false" ht="12.75" hidden="false" customHeight="false" outlineLevel="0" collapsed="false">
      <c r="A165" s="52" t="n">
        <v>18</v>
      </c>
      <c r="B165" s="53" t="s">
        <v>118</v>
      </c>
      <c r="C165" s="54" t="n">
        <v>176.336</v>
      </c>
      <c r="D165" s="53" t="n">
        <v>1.21767</v>
      </c>
      <c r="E165" s="53" t="n">
        <v>0.00513159</v>
      </c>
      <c r="F165" s="54" t="n">
        <v>0.00466657</v>
      </c>
      <c r="G165" s="54" t="n">
        <f aca="false">C165*$B$9+$B$10</f>
        <v>0.0354329899433875</v>
      </c>
      <c r="H165" s="53" t="n">
        <f aca="false">G165-F165</f>
        <v>0.0307664199433875</v>
      </c>
      <c r="J165" s="55" t="n">
        <v>398.998</v>
      </c>
      <c r="K165" s="53" t="n">
        <v>0.0770001</v>
      </c>
    </row>
    <row r="166" customFormat="false" ht="12.75" hidden="false" customHeight="false" outlineLevel="0" collapsed="false">
      <c r="A166" s="52" t="n">
        <v>18</v>
      </c>
      <c r="B166" s="53" t="s">
        <v>118</v>
      </c>
      <c r="C166" s="54" t="n">
        <v>149.998</v>
      </c>
      <c r="D166" s="53" t="n">
        <v>1.221</v>
      </c>
      <c r="E166" s="53" t="n">
        <v>0</v>
      </c>
      <c r="F166" s="54" t="n">
        <v>0.0259999</v>
      </c>
      <c r="G166" s="54" t="n">
        <f aca="false">C166*$B$9+$B$10</f>
        <v>0.0437466673768435</v>
      </c>
      <c r="H166" s="53" t="n">
        <f aca="false">G166-F166</f>
        <v>0.0177467673768435</v>
      </c>
      <c r="J166" s="55" t="n">
        <v>298.993</v>
      </c>
      <c r="K166" s="53" t="n">
        <v>0.00849998</v>
      </c>
    </row>
    <row r="167" customFormat="false" ht="12.75" hidden="false" customHeight="false" outlineLevel="0" collapsed="false">
      <c r="A167" s="52" t="n">
        <v>18</v>
      </c>
      <c r="B167" s="53" t="s">
        <v>118</v>
      </c>
      <c r="C167" s="54" t="n">
        <v>125.993</v>
      </c>
      <c r="D167" s="53" t="n">
        <v>1.578</v>
      </c>
      <c r="E167" s="53" t="n">
        <v>0.00599998</v>
      </c>
      <c r="F167" s="54" t="n">
        <v>0.0309999</v>
      </c>
      <c r="G167" s="54" t="n">
        <f aca="false">C167*$B$9+$B$10</f>
        <v>0.0513239255889367</v>
      </c>
      <c r="H167" s="53" t="n">
        <f aca="false">G167-F167</f>
        <v>0.0203240255889367</v>
      </c>
      <c r="J167" s="55" t="n">
        <v>250.999</v>
      </c>
      <c r="K167" s="53" t="n">
        <v>0.00900006</v>
      </c>
    </row>
    <row r="168" customFormat="false" ht="12.75" hidden="false" customHeight="false" outlineLevel="0" collapsed="false">
      <c r="A168" s="52" t="n">
        <v>18</v>
      </c>
      <c r="B168" s="53" t="s">
        <v>118</v>
      </c>
      <c r="C168" s="54" t="n">
        <v>101.001</v>
      </c>
      <c r="D168" s="53" t="n">
        <v>2.168</v>
      </c>
      <c r="E168" s="53" t="n">
        <v>0.0438405</v>
      </c>
      <c r="F168" s="54" t="n">
        <v>0.0829999</v>
      </c>
      <c r="G168" s="54" t="n">
        <f aca="false">C168*$B$9+$B$10</f>
        <v>0.059212733638786</v>
      </c>
      <c r="H168" s="53" t="n">
        <f aca="false">G168-F168</f>
        <v>-0.023787166361214</v>
      </c>
      <c r="J168" s="55" t="n">
        <v>199.997</v>
      </c>
      <c r="K168" s="53" t="n">
        <v>-0.0580001</v>
      </c>
    </row>
    <row r="169" customFormat="false" ht="12.75" hidden="false" customHeight="false" outlineLevel="0" collapsed="false">
      <c r="A169" s="52" t="n">
        <v>18</v>
      </c>
      <c r="B169" s="53" t="s">
        <v>118</v>
      </c>
      <c r="C169" s="54" t="n">
        <v>75.9905</v>
      </c>
      <c r="D169" s="53" t="n">
        <v>2.752</v>
      </c>
      <c r="E169" s="53" t="n">
        <v>0.0127278</v>
      </c>
      <c r="F169" s="54" t="n">
        <v>0.0589998</v>
      </c>
      <c r="G169" s="54" t="n">
        <f aca="false">C169*$B$9+$B$10</f>
        <v>0.06710738127526</v>
      </c>
      <c r="H169" s="53" t="n">
        <f aca="false">G169-F169</f>
        <v>0.00810758127525995</v>
      </c>
      <c r="J169" s="55" t="n">
        <v>176.323</v>
      </c>
      <c r="K169" s="53" t="n">
        <v>-0.0116667</v>
      </c>
    </row>
    <row r="170" customFormat="false" ht="12.75" hidden="false" customHeight="false" outlineLevel="0" collapsed="false">
      <c r="A170" s="52" t="n">
        <v>18</v>
      </c>
      <c r="B170" s="53" t="s">
        <v>118</v>
      </c>
      <c r="C170" s="54" t="n">
        <v>29.4943</v>
      </c>
      <c r="D170" s="53" t="n">
        <v>5.47575</v>
      </c>
      <c r="E170" s="53" t="n">
        <v>0.0251314</v>
      </c>
      <c r="F170" s="54" t="n">
        <v>-0.0222502</v>
      </c>
      <c r="G170" s="54" t="n">
        <f aca="false">C170*$B$9+$B$10</f>
        <v>0.0817840616868878</v>
      </c>
      <c r="H170" s="53" t="n">
        <f aca="false">G170-F170</f>
        <v>0.104034261686888</v>
      </c>
      <c r="J170" s="55" t="n">
        <v>149.991</v>
      </c>
      <c r="K170" s="53" t="n">
        <v>0.056</v>
      </c>
    </row>
    <row r="171" customFormat="false" ht="12.75" hidden="false" customHeight="false" outlineLevel="0" collapsed="false">
      <c r="A171" s="52" t="n">
        <v>18</v>
      </c>
      <c r="B171" s="53" t="s">
        <v>118</v>
      </c>
      <c r="C171" s="54" t="n">
        <v>19.999</v>
      </c>
      <c r="D171" s="53" t="n">
        <v>6.21433</v>
      </c>
      <c r="E171" s="53" t="n">
        <v>0.0395138</v>
      </c>
      <c r="F171" s="54" t="n">
        <v>-0.152667</v>
      </c>
      <c r="G171" s="54" t="n">
        <f aca="false">C171*$B$9+$B$10</f>
        <v>0.084781284761301</v>
      </c>
      <c r="H171" s="53" t="n">
        <f aca="false">G171-F171</f>
        <v>0.237448284761301</v>
      </c>
      <c r="J171" s="55" t="n">
        <v>125.008</v>
      </c>
      <c r="K171" s="53" t="n">
        <v>0.0563333</v>
      </c>
    </row>
    <row r="172" customFormat="false" ht="12.75" hidden="false" customHeight="false" outlineLevel="0" collapsed="false">
      <c r="A172" s="52" t="n">
        <v>18</v>
      </c>
      <c r="B172" s="53" t="s">
        <v>118</v>
      </c>
      <c r="C172" s="54" t="n">
        <v>11.0013</v>
      </c>
      <c r="D172" s="53" t="n">
        <v>6.33633</v>
      </c>
      <c r="E172" s="53" t="n">
        <v>0.00737112</v>
      </c>
      <c r="F172" s="54" t="n">
        <v>0.0233331</v>
      </c>
      <c r="G172" s="54" t="n">
        <f aca="false">C172*$B$9+$B$10</f>
        <v>0.0876214387381788</v>
      </c>
      <c r="H172" s="53" t="n">
        <f aca="false">G172-F172</f>
        <v>0.0642883387381788</v>
      </c>
      <c r="J172" s="55" t="n">
        <v>101.004</v>
      </c>
      <c r="K172" s="53" t="n">
        <v>-0.0209999</v>
      </c>
    </row>
    <row r="173" customFormat="false" ht="13.5" hidden="false" customHeight="false" outlineLevel="0" collapsed="false">
      <c r="A173" s="52" t="n">
        <v>18</v>
      </c>
      <c r="B173" s="53" t="s">
        <v>119</v>
      </c>
      <c r="C173" s="54" t="n">
        <v>0</v>
      </c>
      <c r="D173" s="53" t="n">
        <v>0</v>
      </c>
      <c r="E173" s="53" t="n">
        <v>0</v>
      </c>
      <c r="F173" s="54" t="n">
        <v>-6.292</v>
      </c>
      <c r="G173" s="54" t="n">
        <f aca="false">C173*$B$9+$B$10</f>
        <v>0.0910940357291682</v>
      </c>
      <c r="H173" s="53" t="n">
        <f aca="false">G173-F173</f>
        <v>6.38309403572917</v>
      </c>
      <c r="J173" s="55" t="n">
        <v>73.991</v>
      </c>
      <c r="K173" s="53" t="n">
        <v>0.384</v>
      </c>
    </row>
    <row r="174" customFormat="false" ht="13.5" hidden="false" customHeight="false" outlineLevel="0" collapsed="false">
      <c r="A174" s="56" t="n">
        <v>19</v>
      </c>
      <c r="B174" s="53" t="s">
        <v>118</v>
      </c>
      <c r="C174" s="57" t="n">
        <v>147.465</v>
      </c>
      <c r="D174" s="58" t="n">
        <v>0.636</v>
      </c>
      <c r="E174" s="58" t="n">
        <v>0.00282843</v>
      </c>
      <c r="F174" s="57" t="n">
        <v>-0.204</v>
      </c>
      <c r="G174" s="57" t="n">
        <f aca="false">C174*$B$9+$B$10</f>
        <v>0.0445462172644182</v>
      </c>
      <c r="H174" s="58" t="n">
        <f aca="false">G174-F174</f>
        <v>0.248546217264418</v>
      </c>
      <c r="J174" s="55" t="n">
        <v>50.335</v>
      </c>
      <c r="K174" s="53" t="n">
        <v>0.152667</v>
      </c>
    </row>
    <row r="175" customFormat="false" ht="12.75" hidden="false" customHeight="false" outlineLevel="0" collapsed="false">
      <c r="A175" s="52" t="n">
        <v>19</v>
      </c>
      <c r="B175" s="53" t="s">
        <v>118</v>
      </c>
      <c r="C175" s="54" t="n">
        <v>126.373</v>
      </c>
      <c r="D175" s="53" t="n">
        <v>0.717</v>
      </c>
      <c r="E175" s="53" t="n">
        <v>0.0183848</v>
      </c>
      <c r="F175" s="54" t="n">
        <v>-0.026</v>
      </c>
      <c r="G175" s="54" t="n">
        <f aca="false">C175*$B$9+$B$10</f>
        <v>0.0512039773231339</v>
      </c>
      <c r="H175" s="53" t="n">
        <f aca="false">G175-F175</f>
        <v>0.0772039773231339</v>
      </c>
      <c r="J175" s="55" t="n">
        <v>30.003</v>
      </c>
      <c r="K175" s="53" t="n">
        <v>0.0209999</v>
      </c>
    </row>
    <row r="176" customFormat="false" ht="12.75" hidden="false" customHeight="false" outlineLevel="0" collapsed="false">
      <c r="A176" s="52" t="n">
        <v>19</v>
      </c>
      <c r="B176" s="53" t="s">
        <v>118</v>
      </c>
      <c r="C176" s="54" t="n">
        <v>100.998</v>
      </c>
      <c r="D176" s="53" t="n">
        <v>0.8625</v>
      </c>
      <c r="E176" s="53" t="n">
        <v>0.0205061</v>
      </c>
      <c r="F176" s="54" t="n">
        <v>-0.00550002</v>
      </c>
      <c r="G176" s="54" t="n">
        <f aca="false">C176*$B$9+$B$10</f>
        <v>0.0592136805987792</v>
      </c>
      <c r="H176" s="53" t="n">
        <f aca="false">G176-F176</f>
        <v>0.0647137005987792</v>
      </c>
      <c r="J176" s="55" t="n">
        <v>21.322</v>
      </c>
      <c r="K176" s="53" t="n">
        <v>0.0749998</v>
      </c>
    </row>
    <row r="177" customFormat="false" ht="12.75" hidden="false" customHeight="false" outlineLevel="0" collapsed="false">
      <c r="A177" s="52" t="n">
        <v>19</v>
      </c>
      <c r="B177" s="53" t="s">
        <v>118</v>
      </c>
      <c r="C177" s="54" t="n">
        <v>76.0005</v>
      </c>
      <c r="D177" s="53" t="n">
        <v>1.287</v>
      </c>
      <c r="E177" s="53" t="n">
        <v>0.0155563</v>
      </c>
      <c r="F177" s="54" t="n">
        <v>0.0389999</v>
      </c>
      <c r="G177" s="54" t="n">
        <f aca="false">C177*$B$9+$B$10</f>
        <v>0.0671042247419493</v>
      </c>
      <c r="H177" s="53" t="n">
        <f aca="false">G177-F177</f>
        <v>0.0281043247419493</v>
      </c>
      <c r="J177" s="55" t="n">
        <v>10.9997</v>
      </c>
      <c r="K177" s="53" t="n">
        <v>-0.00233316</v>
      </c>
    </row>
    <row r="178" customFormat="false" ht="12.75" hidden="false" customHeight="false" outlineLevel="0" collapsed="false">
      <c r="A178" s="52" t="n">
        <v>19</v>
      </c>
      <c r="B178" s="53" t="s">
        <v>118</v>
      </c>
      <c r="C178" s="54" t="n">
        <v>50.998</v>
      </c>
      <c r="D178" s="53" t="n">
        <v>1.987</v>
      </c>
      <c r="E178" s="53" t="n">
        <v>0.0523258</v>
      </c>
      <c r="F178" s="54" t="n">
        <v>0.133</v>
      </c>
      <c r="G178" s="54" t="n">
        <f aca="false">C178*$B$9+$B$10</f>
        <v>0.0749963471517748</v>
      </c>
      <c r="H178" s="53" t="n">
        <f aca="false">G178-F178</f>
        <v>-0.0580036528482252</v>
      </c>
      <c r="J178" s="55" t="n">
        <v>137.675</v>
      </c>
      <c r="K178" s="53" t="n">
        <v>-0.045</v>
      </c>
    </row>
    <row r="179" customFormat="false" ht="12.75" hidden="false" customHeight="false" outlineLevel="0" collapsed="false">
      <c r="A179" s="52" t="n">
        <v>19</v>
      </c>
      <c r="B179" s="53" t="s">
        <v>118</v>
      </c>
      <c r="C179" s="54" t="n">
        <v>31.3387</v>
      </c>
      <c r="D179" s="53" t="n">
        <v>3.05133</v>
      </c>
      <c r="E179" s="53" t="n">
        <v>0.0874889</v>
      </c>
      <c r="F179" s="54" t="n">
        <v>0.366333</v>
      </c>
      <c r="G179" s="54" t="n">
        <f aca="false">C179*$B$9+$B$10</f>
        <v>0.0812018706830809</v>
      </c>
      <c r="H179" s="53" t="n">
        <f aca="false">G179-F179</f>
        <v>-0.285131129316919</v>
      </c>
      <c r="J179" s="55" t="n">
        <v>126.009</v>
      </c>
      <c r="K179" s="53" t="n">
        <v>0.423333</v>
      </c>
    </row>
    <row r="180" customFormat="false" ht="12.75" hidden="false" customHeight="false" outlineLevel="0" collapsed="false">
      <c r="A180" s="52" t="n">
        <v>19</v>
      </c>
      <c r="B180" s="53" t="s">
        <v>119</v>
      </c>
      <c r="C180" s="54" t="n">
        <v>19.9983</v>
      </c>
      <c r="D180" s="53" t="n">
        <v>5.31933</v>
      </c>
      <c r="E180" s="53" t="n">
        <v>0.116749</v>
      </c>
      <c r="F180" s="54" t="n">
        <v>1.88233</v>
      </c>
      <c r="G180" s="54" t="n">
        <f aca="false">C180*$B$9+$B$10</f>
        <v>0.0847815057186328</v>
      </c>
      <c r="H180" s="53" t="n">
        <f aca="false">G180-F180</f>
        <v>-1.79754849428137</v>
      </c>
      <c r="J180" s="55" t="n">
        <v>101.003</v>
      </c>
      <c r="K180" s="53" t="n">
        <v>0.0604999</v>
      </c>
    </row>
    <row r="181" customFormat="false" ht="12.75" hidden="false" customHeight="false" outlineLevel="0" collapsed="false">
      <c r="A181" s="52" t="n">
        <v>19</v>
      </c>
      <c r="B181" s="53" t="s">
        <v>118</v>
      </c>
      <c r="C181" s="54" t="n">
        <v>10.5033</v>
      </c>
      <c r="D181" s="53" t="n">
        <v>6.441</v>
      </c>
      <c r="E181" s="53" t="n">
        <v>0.0784984</v>
      </c>
      <c r="F181" s="54" t="n">
        <v>0.698</v>
      </c>
      <c r="G181" s="54" t="n">
        <f aca="false">C181*$B$9+$B$10</f>
        <v>0.0877786340970466</v>
      </c>
      <c r="H181" s="53" t="n">
        <f aca="false">G181-F181</f>
        <v>-0.610221365902953</v>
      </c>
      <c r="J181" s="55" t="n">
        <v>74.008</v>
      </c>
      <c r="K181" s="53" t="n">
        <v>-0.243</v>
      </c>
    </row>
    <row r="182" customFormat="false" ht="13.5" hidden="false" customHeight="false" outlineLevel="0" collapsed="false">
      <c r="A182" s="52" t="n">
        <v>19</v>
      </c>
      <c r="B182" s="53" t="s">
        <v>119</v>
      </c>
      <c r="C182" s="54" t="n">
        <v>0</v>
      </c>
      <c r="D182" s="53" t="n">
        <v>0</v>
      </c>
      <c r="E182" s="53" t="n">
        <v>0</v>
      </c>
      <c r="F182" s="54" t="n">
        <v>-6.465</v>
      </c>
      <c r="G182" s="54" t="n">
        <f aca="false">C182*$B$9+$B$10</f>
        <v>0.0910940357291682</v>
      </c>
      <c r="H182" s="53" t="n">
        <f aca="false">G182-F182</f>
        <v>6.55609403572917</v>
      </c>
      <c r="J182" s="55" t="n">
        <v>50.984</v>
      </c>
      <c r="K182" s="53" t="n">
        <v>0.1485</v>
      </c>
    </row>
    <row r="183" customFormat="false" ht="13.5" hidden="false" customHeight="false" outlineLevel="0" collapsed="false">
      <c r="A183" s="56" t="n">
        <v>20</v>
      </c>
      <c r="B183" s="53" t="s">
        <v>118</v>
      </c>
      <c r="C183" s="57" t="n">
        <v>903.165</v>
      </c>
      <c r="D183" s="58" t="n">
        <v>0.226</v>
      </c>
      <c r="E183" s="58" t="n">
        <v>0</v>
      </c>
      <c r="F183" s="57" t="n">
        <v>-0.02</v>
      </c>
      <c r="G183" s="57" t="n">
        <f aca="false">C183*$B$9+$B$10</f>
        <v>-0.193993005017558</v>
      </c>
      <c r="H183" s="58" t="n">
        <f aca="false">G183-F183</f>
        <v>-0.173993005017558</v>
      </c>
      <c r="J183" s="55" t="n">
        <v>29.002</v>
      </c>
      <c r="K183" s="53" t="n">
        <v>0.689</v>
      </c>
    </row>
    <row r="184" customFormat="false" ht="12.75" hidden="false" customHeight="false" outlineLevel="0" collapsed="false">
      <c r="A184" s="52" t="n">
        <v>20</v>
      </c>
      <c r="B184" s="53" t="s">
        <v>118</v>
      </c>
      <c r="C184" s="54" t="n">
        <v>0</v>
      </c>
      <c r="D184" s="53" t="n">
        <v>0</v>
      </c>
      <c r="E184" s="53" t="n">
        <v>0</v>
      </c>
      <c r="F184" s="54" t="n">
        <v>-0.259</v>
      </c>
      <c r="G184" s="54" t="n">
        <f aca="false">C184*$B$9+$B$10</f>
        <v>0.0910940357291682</v>
      </c>
      <c r="H184" s="53" t="n">
        <f aca="false">G184-F184</f>
        <v>0.350094035729168</v>
      </c>
      <c r="J184" s="55" t="n">
        <v>21.3273</v>
      </c>
      <c r="K184" s="53" t="n">
        <v>0.0480003</v>
      </c>
    </row>
    <row r="185" customFormat="false" ht="12.75" hidden="false" customHeight="false" outlineLevel="0" collapsed="false">
      <c r="A185" s="52" t="n">
        <v>20</v>
      </c>
      <c r="B185" s="53" t="s">
        <v>118</v>
      </c>
      <c r="C185" s="54" t="n">
        <v>0</v>
      </c>
      <c r="D185" s="53" t="n">
        <v>0</v>
      </c>
      <c r="E185" s="53" t="n">
        <v>0</v>
      </c>
      <c r="F185" s="54" t="n">
        <v>-0.332</v>
      </c>
      <c r="G185" s="54" t="n">
        <f aca="false">C185*$B$9+$B$10</f>
        <v>0.0910940357291682</v>
      </c>
      <c r="H185" s="53" t="n">
        <f aca="false">G185-F185</f>
        <v>0.423094035729168</v>
      </c>
      <c r="J185" s="55" t="n">
        <v>11.0013</v>
      </c>
      <c r="K185" s="53" t="n">
        <v>0.000333309</v>
      </c>
    </row>
    <row r="186" customFormat="false" ht="12.75" hidden="false" customHeight="false" outlineLevel="0" collapsed="false">
      <c r="A186" s="52" t="n">
        <v>20</v>
      </c>
      <c r="B186" s="53" t="s">
        <v>118</v>
      </c>
      <c r="C186" s="54" t="n">
        <v>0</v>
      </c>
      <c r="D186" s="53" t="n">
        <v>0</v>
      </c>
      <c r="E186" s="53" t="n">
        <v>0</v>
      </c>
      <c r="F186" s="54" t="n">
        <v>-0.457</v>
      </c>
      <c r="G186" s="54" t="n">
        <f aca="false">C186*$B$9+$B$10</f>
        <v>0.0910940357291682</v>
      </c>
      <c r="H186" s="53" t="n">
        <f aca="false">G186-F186</f>
        <v>0.548094035729168</v>
      </c>
      <c r="J186" s="55" t="n">
        <v>191.38</v>
      </c>
      <c r="K186" s="53" t="n">
        <v>-0.1235</v>
      </c>
    </row>
    <row r="187" customFormat="false" ht="12.75" hidden="false" customHeight="false" outlineLevel="0" collapsed="false">
      <c r="A187" s="52" t="n">
        <v>20</v>
      </c>
      <c r="B187" s="53" t="s">
        <v>118</v>
      </c>
      <c r="C187" s="54" t="n">
        <v>499</v>
      </c>
      <c r="D187" s="53" t="n">
        <v>0.801</v>
      </c>
      <c r="E187" s="53" t="n">
        <v>0.00424267</v>
      </c>
      <c r="F187" s="54" t="n">
        <v>0.023</v>
      </c>
      <c r="G187" s="54" t="n">
        <f aca="false">C187*$B$9+$B$10</f>
        <v>-0.0664169764697281</v>
      </c>
      <c r="H187" s="53" t="n">
        <f aca="false">G187-F187</f>
        <v>-0.0894169764697281</v>
      </c>
      <c r="J187" s="55" t="n">
        <v>150.003</v>
      </c>
      <c r="K187" s="53" t="n">
        <v>0.0200001</v>
      </c>
    </row>
    <row r="188" customFormat="false" ht="12.75" hidden="false" customHeight="false" outlineLevel="0" collapsed="false">
      <c r="A188" s="52" t="n">
        <v>20</v>
      </c>
      <c r="B188" s="53" t="s">
        <v>118</v>
      </c>
      <c r="C188" s="54" t="n">
        <v>398.998</v>
      </c>
      <c r="D188" s="53" t="n">
        <v>1.068</v>
      </c>
      <c r="E188" s="53" t="n">
        <v>0.00565687</v>
      </c>
      <c r="F188" s="54" t="n">
        <v>0.0770001</v>
      </c>
      <c r="G188" s="54" t="n">
        <f aca="false">C188*$B$9+$B$10</f>
        <v>-0.0348510120570747</v>
      </c>
      <c r="H188" s="53" t="n">
        <f aca="false">G188-F188</f>
        <v>-0.111851112057075</v>
      </c>
      <c r="J188" s="55" t="n">
        <v>124.493</v>
      </c>
      <c r="K188" s="53" t="n">
        <v>0.0389999</v>
      </c>
    </row>
    <row r="189" customFormat="false" ht="12.75" hidden="false" customHeight="false" outlineLevel="0" collapsed="false">
      <c r="A189" s="52" t="n">
        <v>20</v>
      </c>
      <c r="B189" s="53" t="s">
        <v>118</v>
      </c>
      <c r="C189" s="54" t="n">
        <v>298.993</v>
      </c>
      <c r="D189" s="53" t="n">
        <v>1.3105</v>
      </c>
      <c r="E189" s="53" t="n">
        <v>0.00212134</v>
      </c>
      <c r="F189" s="54" t="n">
        <v>0.00849998</v>
      </c>
      <c r="G189" s="54" t="n">
        <f aca="false">C189*$B$9+$B$10</f>
        <v>-0.00328410068442817</v>
      </c>
      <c r="H189" s="53" t="n">
        <f aca="false">G189-F189</f>
        <v>-0.0117840806844282</v>
      </c>
      <c r="J189" s="55" t="n">
        <v>98.9965</v>
      </c>
      <c r="K189" s="53" t="n">
        <v>0.0739999</v>
      </c>
    </row>
    <row r="190" customFormat="false" ht="12.75" hidden="false" customHeight="false" outlineLevel="0" collapsed="false">
      <c r="A190" s="52" t="n">
        <v>20</v>
      </c>
      <c r="B190" s="53" t="s">
        <v>118</v>
      </c>
      <c r="C190" s="54" t="n">
        <v>250.999</v>
      </c>
      <c r="D190" s="53" t="n">
        <v>1.49</v>
      </c>
      <c r="E190" s="53" t="n">
        <v>0.00141428</v>
      </c>
      <c r="F190" s="54" t="n">
        <v>0.00900006</v>
      </c>
      <c r="G190" s="54" t="n">
        <f aca="false">C190*$B$9+$B$10</f>
        <v>0.0118653652864613</v>
      </c>
      <c r="H190" s="53" t="n">
        <f aca="false">G190-F190</f>
        <v>0.00286530528646127</v>
      </c>
      <c r="J190" s="55" t="n">
        <v>74.013</v>
      </c>
      <c r="K190" s="53" t="n">
        <v>0.2235</v>
      </c>
    </row>
    <row r="191" customFormat="false" ht="12.75" hidden="false" customHeight="false" outlineLevel="0" collapsed="false">
      <c r="A191" s="52" t="n">
        <v>20</v>
      </c>
      <c r="B191" s="53" t="s">
        <v>118</v>
      </c>
      <c r="C191" s="54" t="n">
        <v>199.997</v>
      </c>
      <c r="D191" s="53" t="n">
        <v>1.596</v>
      </c>
      <c r="E191" s="53" t="n">
        <v>0</v>
      </c>
      <c r="F191" s="54" t="n">
        <v>-0.0580001</v>
      </c>
      <c r="G191" s="54" t="n">
        <f aca="false">C191*$B$9+$B$10</f>
        <v>0.0279643164771789</v>
      </c>
      <c r="H191" s="53" t="n">
        <f aca="false">G191-F191</f>
        <v>0.0859644164771789</v>
      </c>
      <c r="J191" s="55" t="n">
        <v>48.9937</v>
      </c>
      <c r="K191" s="53" t="n">
        <v>0.319333</v>
      </c>
    </row>
    <row r="192" customFormat="false" ht="12.75" hidden="false" customHeight="false" outlineLevel="0" collapsed="false">
      <c r="A192" s="52" t="n">
        <v>20</v>
      </c>
      <c r="B192" s="53" t="s">
        <v>118</v>
      </c>
      <c r="C192" s="54" t="n">
        <v>176.323</v>
      </c>
      <c r="D192" s="53" t="n">
        <v>1.83433</v>
      </c>
      <c r="E192" s="53" t="n">
        <v>0.0174737</v>
      </c>
      <c r="F192" s="54" t="n">
        <v>-0.0116667</v>
      </c>
      <c r="G192" s="54" t="n">
        <f aca="false">C192*$B$9+$B$10</f>
        <v>0.0354370934366913</v>
      </c>
      <c r="H192" s="53" t="n">
        <f aca="false">G192-F192</f>
        <v>0.0471037934366913</v>
      </c>
      <c r="J192" s="55" t="n">
        <v>29.9973</v>
      </c>
      <c r="K192" s="53" t="n">
        <v>0.159334</v>
      </c>
    </row>
    <row r="193" customFormat="false" ht="12.75" hidden="false" customHeight="false" outlineLevel="0" collapsed="false">
      <c r="A193" s="52" t="n">
        <v>20</v>
      </c>
      <c r="B193" s="53" t="s">
        <v>118</v>
      </c>
      <c r="C193" s="54" t="n">
        <v>149.991</v>
      </c>
      <c r="D193" s="53" t="n">
        <v>2.37</v>
      </c>
      <c r="E193" s="53" t="n">
        <v>0</v>
      </c>
      <c r="F193" s="54" t="n">
        <v>0.056</v>
      </c>
      <c r="G193" s="54" t="n">
        <f aca="false">C193*$B$9+$B$10</f>
        <v>0.0437488769501609</v>
      </c>
      <c r="H193" s="53" t="n">
        <f aca="false">G193-F193</f>
        <v>-0.0122511230498391</v>
      </c>
      <c r="J193" s="55" t="n">
        <v>21.3287</v>
      </c>
      <c r="K193" s="53" t="n">
        <v>0.334667</v>
      </c>
    </row>
    <row r="194" customFormat="false" ht="12.75" hidden="false" customHeight="false" outlineLevel="0" collapsed="false">
      <c r="A194" s="52" t="n">
        <v>20</v>
      </c>
      <c r="B194" s="53" t="s">
        <v>118</v>
      </c>
      <c r="C194" s="54" t="n">
        <v>125.008</v>
      </c>
      <c r="D194" s="53" t="n">
        <v>2.52533</v>
      </c>
      <c r="E194" s="53" t="n">
        <v>0.00251667</v>
      </c>
      <c r="F194" s="54" t="n">
        <v>0.0563333</v>
      </c>
      <c r="G194" s="54" t="n">
        <f aca="false">C194*$B$9+$B$10</f>
        <v>0.0516348441200307</v>
      </c>
      <c r="H194" s="53" t="n">
        <f aca="false">G194-F194</f>
        <v>-0.00469845587996932</v>
      </c>
      <c r="J194" s="55" t="n">
        <v>9.488</v>
      </c>
      <c r="K194" s="53" t="n">
        <v>0.18825</v>
      </c>
    </row>
    <row r="195" customFormat="false" ht="12.75" hidden="false" customHeight="false" outlineLevel="0" collapsed="false">
      <c r="A195" s="52" t="n">
        <v>20</v>
      </c>
      <c r="B195" s="53" t="s">
        <v>118</v>
      </c>
      <c r="C195" s="54" t="n">
        <v>101.004</v>
      </c>
      <c r="D195" s="53" t="n">
        <v>2.933</v>
      </c>
      <c r="E195" s="53" t="n">
        <v>0.0608112</v>
      </c>
      <c r="F195" s="54" t="n">
        <v>-0.0209999</v>
      </c>
      <c r="G195" s="54" t="n">
        <f aca="false">C195*$B$9+$B$10</f>
        <v>0.0592117866787928</v>
      </c>
      <c r="H195" s="53" t="n">
        <f aca="false">G195-F195</f>
        <v>0.0802116866787928</v>
      </c>
      <c r="J195" s="55" t="n">
        <v>3.9965</v>
      </c>
      <c r="K195" s="53" t="n">
        <v>-0.0424995</v>
      </c>
    </row>
    <row r="196" customFormat="false" ht="12.75" hidden="false" customHeight="false" outlineLevel="0" collapsed="false">
      <c r="A196" s="52" t="n">
        <v>20</v>
      </c>
      <c r="B196" s="53" t="s">
        <v>118</v>
      </c>
      <c r="C196" s="54" t="n">
        <v>73.991</v>
      </c>
      <c r="D196" s="53" t="n">
        <v>4.223</v>
      </c>
      <c r="E196" s="53" t="n">
        <v>0.0395978</v>
      </c>
      <c r="F196" s="54" t="n">
        <v>0.384</v>
      </c>
      <c r="G196" s="54" t="n">
        <f aca="false">C196*$B$9+$B$10</f>
        <v>0.0677385301107142</v>
      </c>
      <c r="H196" s="53" t="n">
        <f aca="false">G196-F196</f>
        <v>-0.316261469889286</v>
      </c>
      <c r="J196" s="55" t="n">
        <v>300.982</v>
      </c>
      <c r="K196" s="53" t="n">
        <v>-0.0600001</v>
      </c>
    </row>
    <row r="197" customFormat="false" ht="12.75" hidden="false" customHeight="false" outlineLevel="0" collapsed="false">
      <c r="A197" s="52" t="n">
        <v>20</v>
      </c>
      <c r="B197" s="53" t="s">
        <v>118</v>
      </c>
      <c r="C197" s="54" t="n">
        <v>50.335</v>
      </c>
      <c r="D197" s="53" t="n">
        <v>5.41567</v>
      </c>
      <c r="E197" s="53" t="n">
        <v>0.168589</v>
      </c>
      <c r="F197" s="54" t="n">
        <v>0.152667</v>
      </c>
      <c r="G197" s="54" t="n">
        <f aca="false">C197*$B$9+$B$10</f>
        <v>0.0752056253102675</v>
      </c>
      <c r="H197" s="53" t="n">
        <f aca="false">G197-F197</f>
        <v>-0.0774613746897325</v>
      </c>
      <c r="J197" s="55" t="n">
        <v>252.491</v>
      </c>
      <c r="K197" s="53" t="n">
        <v>0.0574999</v>
      </c>
    </row>
    <row r="198" customFormat="false" ht="12.75" hidden="false" customHeight="false" outlineLevel="0" collapsed="false">
      <c r="A198" s="52" t="n">
        <v>20</v>
      </c>
      <c r="B198" s="53" t="s">
        <v>118</v>
      </c>
      <c r="C198" s="54" t="n">
        <v>30.003</v>
      </c>
      <c r="D198" s="53" t="n">
        <v>6.041</v>
      </c>
      <c r="E198" s="53" t="n">
        <v>0.0165228</v>
      </c>
      <c r="F198" s="54" t="n">
        <v>0.0209999</v>
      </c>
      <c r="G198" s="54" t="n">
        <f aca="false">C198*$B$9+$B$10</f>
        <v>0.0816234888373777</v>
      </c>
      <c r="H198" s="53" t="n">
        <f aca="false">G198-F198</f>
        <v>0.0606235888373777</v>
      </c>
      <c r="J198" s="55" t="n">
        <v>201.495</v>
      </c>
      <c r="K198" s="53" t="n">
        <v>0.1155</v>
      </c>
    </row>
    <row r="199" customFormat="false" ht="12.75" hidden="false" customHeight="false" outlineLevel="0" collapsed="false">
      <c r="A199" s="52" t="n">
        <v>20</v>
      </c>
      <c r="B199" s="53" t="s">
        <v>118</v>
      </c>
      <c r="C199" s="54" t="n">
        <v>21.322</v>
      </c>
      <c r="D199" s="53" t="n">
        <v>6.087</v>
      </c>
      <c r="E199" s="53" t="n">
        <v>0.0228693</v>
      </c>
      <c r="F199" s="54" t="n">
        <v>0.0749998</v>
      </c>
      <c r="G199" s="54" t="n">
        <f aca="false">C199*$B$9+$B$10</f>
        <v>0.0843636754043088</v>
      </c>
      <c r="H199" s="53" t="n">
        <f aca="false">G199-F199</f>
        <v>0.00936387540430876</v>
      </c>
      <c r="J199" s="55" t="n">
        <v>176.993</v>
      </c>
      <c r="K199" s="53" t="n">
        <v>0.0605</v>
      </c>
    </row>
    <row r="200" customFormat="false" ht="12.75" hidden="false" customHeight="false" outlineLevel="0" collapsed="false">
      <c r="A200" s="52" t="n">
        <v>20</v>
      </c>
      <c r="B200" s="53" t="s">
        <v>118</v>
      </c>
      <c r="C200" s="54" t="n">
        <v>10.9997</v>
      </c>
      <c r="D200" s="53" t="n">
        <v>6.07867</v>
      </c>
      <c r="E200" s="53" t="n">
        <v>0.00115462</v>
      </c>
      <c r="F200" s="54" t="n">
        <v>-0.00233316</v>
      </c>
      <c r="G200" s="54" t="n">
        <f aca="false">C200*$B$9+$B$10</f>
        <v>0.0876219437835085</v>
      </c>
      <c r="H200" s="53" t="n">
        <f aca="false">G200-F200</f>
        <v>0.0899551037835085</v>
      </c>
      <c r="J200" s="55" t="n">
        <v>149.991</v>
      </c>
      <c r="K200" s="53" t="n">
        <v>0.135</v>
      </c>
    </row>
    <row r="201" customFormat="false" ht="13.5" hidden="false" customHeight="false" outlineLevel="0" collapsed="false">
      <c r="A201" s="52" t="n">
        <v>20</v>
      </c>
      <c r="B201" s="53" t="s">
        <v>119</v>
      </c>
      <c r="C201" s="54" t="n">
        <v>0</v>
      </c>
      <c r="D201" s="53" t="n">
        <v>0</v>
      </c>
      <c r="E201" s="53" t="n">
        <v>0</v>
      </c>
      <c r="F201" s="54" t="n">
        <v>-6.092</v>
      </c>
      <c r="G201" s="54" t="n">
        <f aca="false">C201*$B$9+$B$10</f>
        <v>0.0910940357291682</v>
      </c>
      <c r="H201" s="53" t="n">
        <f aca="false">G201-F201</f>
        <v>6.18309403572917</v>
      </c>
      <c r="J201" s="55" t="n">
        <v>125.499</v>
      </c>
      <c r="K201" s="53" t="n">
        <v>0.03475</v>
      </c>
    </row>
    <row r="202" customFormat="false" ht="13.5" hidden="false" customHeight="false" outlineLevel="0" collapsed="false">
      <c r="A202" s="56" t="n">
        <v>21</v>
      </c>
      <c r="B202" s="53" t="s">
        <v>118</v>
      </c>
      <c r="C202" s="57" t="n">
        <v>137.675</v>
      </c>
      <c r="D202" s="58" t="n">
        <v>1.651</v>
      </c>
      <c r="E202" s="58" t="n">
        <v>0</v>
      </c>
      <c r="F202" s="57" t="n">
        <v>-0.045</v>
      </c>
      <c r="G202" s="57" t="n">
        <f aca="false">C202*$B$9+$B$10</f>
        <v>0.0476364633754948</v>
      </c>
      <c r="H202" s="58" t="n">
        <f aca="false">G202-F202</f>
        <v>0.0926364633754948</v>
      </c>
      <c r="J202" s="55" t="n">
        <v>101.003</v>
      </c>
      <c r="K202" s="53" t="n">
        <v>0.302</v>
      </c>
    </row>
    <row r="203" customFormat="false" ht="12.75" hidden="false" customHeight="false" outlineLevel="0" collapsed="false">
      <c r="A203" s="52" t="n">
        <v>21</v>
      </c>
      <c r="B203" s="53" t="s">
        <v>118</v>
      </c>
      <c r="C203" s="54" t="n">
        <v>126.009</v>
      </c>
      <c r="D203" s="53" t="n">
        <v>1.82333</v>
      </c>
      <c r="E203" s="53" t="n">
        <v>0.0257747</v>
      </c>
      <c r="F203" s="54" t="n">
        <v>0.423333</v>
      </c>
      <c r="G203" s="54" t="n">
        <f aca="false">C203*$B$9+$B$10</f>
        <v>0.0513188751356397</v>
      </c>
      <c r="H203" s="53" t="n">
        <f aca="false">G203-F203</f>
        <v>-0.37201412486436</v>
      </c>
      <c r="J203" s="55" t="n">
        <v>73.991</v>
      </c>
      <c r="K203" s="53" t="n">
        <v>0.576</v>
      </c>
    </row>
    <row r="204" customFormat="false" ht="12.75" hidden="false" customHeight="false" outlineLevel="0" collapsed="false">
      <c r="A204" s="52" t="n">
        <v>21</v>
      </c>
      <c r="B204" s="53" t="s">
        <v>118</v>
      </c>
      <c r="C204" s="54" t="n">
        <v>101.003</v>
      </c>
      <c r="D204" s="53" t="n">
        <v>2.5495</v>
      </c>
      <c r="E204" s="53" t="n">
        <v>0.0417193</v>
      </c>
      <c r="F204" s="54" t="n">
        <v>0.0604999</v>
      </c>
      <c r="G204" s="54" t="n">
        <f aca="false">C204*$B$9+$B$10</f>
        <v>0.0592121023321239</v>
      </c>
      <c r="H204" s="53" t="n">
        <f aca="false">G204-F204</f>
        <v>-0.00128779766787612</v>
      </c>
      <c r="J204" s="55" t="n">
        <v>48.9873</v>
      </c>
      <c r="K204" s="53" t="n">
        <v>0.317334</v>
      </c>
    </row>
    <row r="205" customFormat="false" ht="12.75" hidden="false" customHeight="false" outlineLevel="0" collapsed="false">
      <c r="A205" s="52" t="n">
        <v>21</v>
      </c>
      <c r="B205" s="53" t="s">
        <v>118</v>
      </c>
      <c r="C205" s="54" t="n">
        <v>74.008</v>
      </c>
      <c r="D205" s="53" t="n">
        <v>2.93</v>
      </c>
      <c r="E205" s="53" t="n">
        <v>0.0636396</v>
      </c>
      <c r="F205" s="54" t="n">
        <v>-0.243</v>
      </c>
      <c r="G205" s="54" t="n">
        <f aca="false">C205*$B$9+$B$10</f>
        <v>0.0677331640040862</v>
      </c>
      <c r="H205" s="53" t="n">
        <f aca="false">G205-F205</f>
        <v>0.310733164004086</v>
      </c>
      <c r="J205" s="55" t="n">
        <v>31.3407</v>
      </c>
      <c r="K205" s="53" t="n">
        <v>0.366</v>
      </c>
    </row>
    <row r="206" customFormat="false" ht="12.75" hidden="false" customHeight="false" outlineLevel="0" collapsed="false">
      <c r="A206" s="52" t="n">
        <v>21</v>
      </c>
      <c r="B206" s="53" t="s">
        <v>118</v>
      </c>
      <c r="C206" s="54" t="n">
        <v>50.984</v>
      </c>
      <c r="D206" s="53" t="n">
        <v>4.2935</v>
      </c>
      <c r="E206" s="53" t="n">
        <v>0.0615182</v>
      </c>
      <c r="F206" s="54" t="n">
        <v>0.1485</v>
      </c>
      <c r="G206" s="54" t="n">
        <f aca="false">C206*$B$9+$B$10</f>
        <v>0.0750007662984096</v>
      </c>
      <c r="H206" s="53" t="n">
        <f aca="false">G206-F206</f>
        <v>-0.0734992337015904</v>
      </c>
      <c r="J206" s="55" t="n">
        <v>19.9997</v>
      </c>
      <c r="K206" s="53" t="n">
        <v>0.59</v>
      </c>
    </row>
    <row r="207" customFormat="false" ht="12.75" hidden="false" customHeight="false" outlineLevel="0" collapsed="false">
      <c r="A207" s="52" t="n">
        <v>21</v>
      </c>
      <c r="B207" s="53" t="s">
        <v>118</v>
      </c>
      <c r="C207" s="54" t="n">
        <v>29.002</v>
      </c>
      <c r="D207" s="53" t="n">
        <v>6.374</v>
      </c>
      <c r="E207" s="53" t="n">
        <v>0.017088</v>
      </c>
      <c r="F207" s="54" t="n">
        <v>0.689</v>
      </c>
      <c r="G207" s="54" t="n">
        <f aca="false">C207*$B$9+$B$10</f>
        <v>0.0819394578217686</v>
      </c>
      <c r="H207" s="53" t="n">
        <f aca="false">G207-F207</f>
        <v>-0.607060542178231</v>
      </c>
      <c r="J207" s="55" t="n">
        <v>11</v>
      </c>
      <c r="K207" s="53" t="n">
        <v>0.046</v>
      </c>
    </row>
    <row r="208" customFormat="false" ht="12.75" hidden="false" customHeight="false" outlineLevel="0" collapsed="false">
      <c r="A208" s="52" t="n">
        <v>21</v>
      </c>
      <c r="B208" s="53" t="s">
        <v>118</v>
      </c>
      <c r="C208" s="54" t="n">
        <v>21.3273</v>
      </c>
      <c r="D208" s="53" t="n">
        <v>6.459</v>
      </c>
      <c r="E208" s="53" t="n">
        <v>0.0145257</v>
      </c>
      <c r="F208" s="54" t="n">
        <v>0.0480003</v>
      </c>
      <c r="G208" s="54" t="n">
        <f aca="false">C208*$B$9+$B$10</f>
        <v>0.0843620024416542</v>
      </c>
      <c r="H208" s="53" t="n">
        <f aca="false">G208-F208</f>
        <v>0.0363617024416541</v>
      </c>
      <c r="J208" s="55" t="n">
        <v>3.091</v>
      </c>
      <c r="K208" s="53" t="n">
        <v>-0.00199986</v>
      </c>
    </row>
    <row r="209" customFormat="false" ht="12.75" hidden="false" customHeight="false" outlineLevel="0" collapsed="false">
      <c r="A209" s="52" t="n">
        <v>21</v>
      </c>
      <c r="B209" s="53" t="s">
        <v>118</v>
      </c>
      <c r="C209" s="54" t="n">
        <v>11.0013</v>
      </c>
      <c r="D209" s="53" t="n">
        <v>6.42633</v>
      </c>
      <c r="E209" s="53" t="n">
        <v>0.00550745</v>
      </c>
      <c r="F209" s="54" t="n">
        <v>0.000333309</v>
      </c>
      <c r="G209" s="54" t="n">
        <f aca="false">C209*$B$9+$B$10</f>
        <v>0.0876214387381788</v>
      </c>
      <c r="H209" s="53" t="n">
        <f aca="false">G209-F209</f>
        <v>0.0872881297381788</v>
      </c>
      <c r="J209" s="55" t="n">
        <v>146.229</v>
      </c>
      <c r="K209" s="53" t="n">
        <v>-0.4</v>
      </c>
    </row>
    <row r="210" customFormat="false" ht="13.5" hidden="false" customHeight="false" outlineLevel="0" collapsed="false">
      <c r="A210" s="52" t="n">
        <v>21</v>
      </c>
      <c r="B210" s="53" t="s">
        <v>119</v>
      </c>
      <c r="C210" s="54" t="n">
        <v>0</v>
      </c>
      <c r="D210" s="53" t="n">
        <v>0</v>
      </c>
      <c r="E210" s="53" t="n">
        <v>0</v>
      </c>
      <c r="F210" s="54" t="n">
        <v>-6.429</v>
      </c>
      <c r="G210" s="54" t="n">
        <f aca="false">C210*$B$9+$B$10</f>
        <v>0.0910940357291682</v>
      </c>
      <c r="H210" s="53" t="n">
        <f aca="false">G210-F210</f>
        <v>6.52009403572917</v>
      </c>
      <c r="J210" s="55" t="n">
        <v>125.995</v>
      </c>
      <c r="K210" s="53" t="n">
        <v>-0.062</v>
      </c>
    </row>
    <row r="211" customFormat="false" ht="13.5" hidden="false" customHeight="false" outlineLevel="0" collapsed="false">
      <c r="A211" s="56" t="n">
        <v>22</v>
      </c>
      <c r="B211" s="53" t="s">
        <v>118</v>
      </c>
      <c r="C211" s="57" t="n">
        <v>191.38</v>
      </c>
      <c r="D211" s="58" t="n">
        <v>1.2065</v>
      </c>
      <c r="E211" s="58" t="n">
        <v>0.00353553</v>
      </c>
      <c r="F211" s="57" t="n">
        <v>-0.1235</v>
      </c>
      <c r="G211" s="57" t="n">
        <f aca="false">C211*$B$9+$B$10</f>
        <v>0.0306843012309222</v>
      </c>
      <c r="H211" s="58" t="n">
        <f aca="false">G211-F211</f>
        <v>0.154184301230922</v>
      </c>
      <c r="J211" s="55" t="n">
        <v>101.005</v>
      </c>
      <c r="K211" s="53" t="n">
        <v>-0.0159998</v>
      </c>
    </row>
    <row r="212" customFormat="false" ht="12.75" hidden="false" customHeight="false" outlineLevel="0" collapsed="false">
      <c r="A212" s="52" t="n">
        <v>22</v>
      </c>
      <c r="B212" s="53" t="s">
        <v>118</v>
      </c>
      <c r="C212" s="54" t="n">
        <v>150.003</v>
      </c>
      <c r="D212" s="53" t="n">
        <v>1.315</v>
      </c>
      <c r="E212" s="53" t="n">
        <v>0</v>
      </c>
      <c r="F212" s="54" t="n">
        <v>0.0200001</v>
      </c>
      <c r="G212" s="54" t="n">
        <f aca="false">C212*$B$9+$B$10</f>
        <v>0.0437450891101882</v>
      </c>
      <c r="H212" s="53" t="n">
        <f aca="false">G212-F212</f>
        <v>0.0237449891101882</v>
      </c>
      <c r="J212" s="55" t="n">
        <v>75.9965</v>
      </c>
      <c r="K212" s="53" t="n">
        <v>0.00300002</v>
      </c>
    </row>
    <row r="213" customFormat="false" ht="12.75" hidden="false" customHeight="false" outlineLevel="0" collapsed="false">
      <c r="A213" s="52" t="n">
        <v>22</v>
      </c>
      <c r="B213" s="53" t="s">
        <v>118</v>
      </c>
      <c r="C213" s="54" t="n">
        <v>124.493</v>
      </c>
      <c r="D213" s="53" t="n">
        <v>1.502</v>
      </c>
      <c r="E213" s="53" t="n">
        <v>0.00627162</v>
      </c>
      <c r="F213" s="54" t="n">
        <v>0.0389999</v>
      </c>
      <c r="G213" s="54" t="n">
        <f aca="false">C213*$B$9+$B$10</f>
        <v>0.0517974055855265</v>
      </c>
      <c r="H213" s="53" t="n">
        <f aca="false">G213-F213</f>
        <v>0.0127975055855265</v>
      </c>
      <c r="J213" s="55" t="n">
        <v>51.0005</v>
      </c>
      <c r="K213" s="53" t="n">
        <v>-0.0165</v>
      </c>
    </row>
    <row r="214" customFormat="false" ht="12.75" hidden="false" customHeight="false" outlineLevel="0" collapsed="false">
      <c r="A214" s="52" t="n">
        <v>22</v>
      </c>
      <c r="B214" s="53" t="s">
        <v>118</v>
      </c>
      <c r="C214" s="54" t="n">
        <v>98.9965</v>
      </c>
      <c r="D214" s="53" t="n">
        <v>1.761</v>
      </c>
      <c r="E214" s="53" t="n">
        <v>0.00282848</v>
      </c>
      <c r="F214" s="54" t="n">
        <v>0.0739999</v>
      </c>
      <c r="G214" s="54" t="n">
        <f aca="false">C214*$B$9+$B$10</f>
        <v>0.0598454607408956</v>
      </c>
      <c r="H214" s="53" t="n">
        <f aca="false">G214-F214</f>
        <v>-0.0141544392591044</v>
      </c>
      <c r="J214" s="55" t="n">
        <v>31.3327</v>
      </c>
      <c r="K214" s="53" t="n">
        <v>-0.00999999</v>
      </c>
    </row>
    <row r="215" customFormat="false" ht="12.75" hidden="false" customHeight="false" outlineLevel="0" collapsed="false">
      <c r="A215" s="52" t="n">
        <v>22</v>
      </c>
      <c r="B215" s="53" t="s">
        <v>118</v>
      </c>
      <c r="C215" s="54" t="n">
        <v>74.013</v>
      </c>
      <c r="D215" s="53" t="n">
        <v>2.1855</v>
      </c>
      <c r="E215" s="53" t="n">
        <v>0.0247488</v>
      </c>
      <c r="F215" s="54" t="n">
        <v>0.2235</v>
      </c>
      <c r="G215" s="54" t="n">
        <f aca="false">C215*$B$9+$B$10</f>
        <v>0.0677315857374309</v>
      </c>
      <c r="H215" s="53" t="n">
        <f aca="false">G215-F215</f>
        <v>-0.155768414262569</v>
      </c>
      <c r="J215" s="55" t="n">
        <v>19.996</v>
      </c>
      <c r="K215" s="53" t="n">
        <v>-0.0526667</v>
      </c>
    </row>
    <row r="216" customFormat="false" ht="12.75" hidden="false" customHeight="false" outlineLevel="0" collapsed="false">
      <c r="A216" s="52" t="n">
        <v>22</v>
      </c>
      <c r="B216" s="53" t="s">
        <v>118</v>
      </c>
      <c r="C216" s="54" t="n">
        <v>48.9937</v>
      </c>
      <c r="D216" s="53" t="n">
        <v>4.00833</v>
      </c>
      <c r="E216" s="53" t="n">
        <v>0.0378199</v>
      </c>
      <c r="F216" s="54" t="n">
        <v>0.319333</v>
      </c>
      <c r="G216" s="54" t="n">
        <f aca="false">C216*$B$9+$B$10</f>
        <v>0.0756290111232182</v>
      </c>
      <c r="H216" s="53" t="n">
        <f aca="false">G216-F216</f>
        <v>-0.243703988876782</v>
      </c>
      <c r="J216" s="55" t="n">
        <v>10.9997</v>
      </c>
      <c r="K216" s="53" t="n">
        <v>0.02</v>
      </c>
    </row>
    <row r="217" customFormat="false" ht="12.75" hidden="false" customHeight="false" outlineLevel="0" collapsed="false">
      <c r="A217" s="52" t="n">
        <v>22</v>
      </c>
      <c r="B217" s="53" t="s">
        <v>118</v>
      </c>
      <c r="C217" s="54" t="n">
        <v>29.9973</v>
      </c>
      <c r="D217" s="53" t="n">
        <v>5.35233</v>
      </c>
      <c r="E217" s="53" t="n">
        <v>0.0639087</v>
      </c>
      <c r="F217" s="54" t="n">
        <v>0.159334</v>
      </c>
      <c r="G217" s="54" t="n">
        <f aca="false">C217*$B$9+$B$10</f>
        <v>0.0816252880613647</v>
      </c>
      <c r="H217" s="53" t="n">
        <f aca="false">G217-F217</f>
        <v>-0.0777087119386353</v>
      </c>
      <c r="J217" s="55" t="n">
        <v>2.997</v>
      </c>
      <c r="K217" s="53" t="n">
        <v>-0.0120001</v>
      </c>
    </row>
    <row r="218" customFormat="false" ht="12.75" hidden="false" customHeight="false" outlineLevel="0" collapsed="false">
      <c r="A218" s="52" t="n">
        <v>22</v>
      </c>
      <c r="B218" s="53" t="s">
        <v>118</v>
      </c>
      <c r="C218" s="54" t="n">
        <v>21.3287</v>
      </c>
      <c r="D218" s="53" t="n">
        <v>5.87867</v>
      </c>
      <c r="E218" s="53" t="n">
        <v>0.134143</v>
      </c>
      <c r="F218" s="54" t="n">
        <v>0.334667</v>
      </c>
      <c r="G218" s="54" t="n">
        <f aca="false">C218*$B$9+$B$10</f>
        <v>0.0843615605269907</v>
      </c>
      <c r="H218" s="53" t="n">
        <f aca="false">G218-F218</f>
        <v>-0.250305439473009</v>
      </c>
      <c r="J218" s="55" t="n">
        <v>250.725</v>
      </c>
      <c r="K218" s="53" t="n">
        <v>-0.0105</v>
      </c>
    </row>
    <row r="219" customFormat="false" ht="12.75" hidden="false" customHeight="false" outlineLevel="0" collapsed="false">
      <c r="A219" s="52" t="n">
        <v>22</v>
      </c>
      <c r="B219" s="53" t="s">
        <v>118</v>
      </c>
      <c r="C219" s="54" t="n">
        <v>9.488</v>
      </c>
      <c r="D219" s="53" t="n">
        <v>6.35725</v>
      </c>
      <c r="E219" s="53" t="n">
        <v>0.100917</v>
      </c>
      <c r="F219" s="54" t="n">
        <v>0.18825</v>
      </c>
      <c r="G219" s="54" t="n">
        <f aca="false">C219*$B$9+$B$10</f>
        <v>0.0880991169240718</v>
      </c>
      <c r="H219" s="53" t="n">
        <f aca="false">G219-F219</f>
        <v>-0.100150883075928</v>
      </c>
      <c r="J219" s="55" t="n">
        <v>201.488</v>
      </c>
      <c r="K219" s="53" t="n">
        <v>-0.0170002</v>
      </c>
    </row>
    <row r="220" customFormat="false" ht="13.5" hidden="false" customHeight="false" outlineLevel="0" collapsed="false">
      <c r="A220" s="52" t="n">
        <v>22</v>
      </c>
      <c r="B220" s="53" t="s">
        <v>118</v>
      </c>
      <c r="C220" s="54" t="n">
        <v>3.9965</v>
      </c>
      <c r="D220" s="53" t="n">
        <v>6.3535</v>
      </c>
      <c r="E220" s="53" t="n">
        <v>0.00212117</v>
      </c>
      <c r="F220" s="54" t="n">
        <v>-0.0424995</v>
      </c>
      <c r="G220" s="54" t="n">
        <f aca="false">C220*$B$9+$B$10</f>
        <v>0.0898325271915873</v>
      </c>
      <c r="H220" s="53" t="n">
        <f aca="false">G220-F220</f>
        <v>0.132332027191587</v>
      </c>
      <c r="J220" s="55" t="n">
        <v>176.336</v>
      </c>
      <c r="K220" s="53" t="n">
        <v>-0.00699997</v>
      </c>
    </row>
    <row r="221" customFormat="false" ht="13.5" hidden="false" customHeight="false" outlineLevel="0" collapsed="false">
      <c r="A221" s="56" t="n">
        <v>23</v>
      </c>
      <c r="B221" s="53" t="s">
        <v>118</v>
      </c>
      <c r="C221" s="57" t="n">
        <v>300.982</v>
      </c>
      <c r="D221" s="58" t="n">
        <v>1.145</v>
      </c>
      <c r="E221" s="58" t="n">
        <v>0.0014142</v>
      </c>
      <c r="F221" s="57" t="n">
        <v>-0.0600001</v>
      </c>
      <c r="G221" s="57" t="n">
        <f aca="false">C221*$B$9+$B$10</f>
        <v>-0.00391193515990634</v>
      </c>
      <c r="H221" s="58" t="n">
        <f aca="false">G221-F221</f>
        <v>0.0560881648400937</v>
      </c>
      <c r="J221" s="55" t="n">
        <v>151.509</v>
      </c>
      <c r="K221" s="53" t="n">
        <v>-0.02</v>
      </c>
    </row>
    <row r="222" customFormat="false" ht="12.75" hidden="false" customHeight="false" outlineLevel="0" collapsed="false">
      <c r="A222" s="52" t="n">
        <v>23</v>
      </c>
      <c r="B222" s="53" t="s">
        <v>118</v>
      </c>
      <c r="C222" s="54" t="n">
        <v>252.491</v>
      </c>
      <c r="D222" s="53" t="n">
        <v>1.3305</v>
      </c>
      <c r="E222" s="53" t="n">
        <v>0.00353553</v>
      </c>
      <c r="F222" s="54" t="n">
        <v>0.0574999</v>
      </c>
      <c r="G222" s="54" t="n">
        <f aca="false">C222*$B$9+$B$10</f>
        <v>0.0113944105165199</v>
      </c>
      <c r="H222" s="53" t="n">
        <f aca="false">G222-F222</f>
        <v>-0.0461054894834801</v>
      </c>
      <c r="J222" s="55" t="n">
        <v>126.003</v>
      </c>
      <c r="K222" s="53" t="n">
        <v>-0.0410001</v>
      </c>
    </row>
    <row r="223" customFormat="false" ht="12.75" hidden="false" customHeight="false" outlineLevel="0" collapsed="false">
      <c r="A223" s="52" t="n">
        <v>23</v>
      </c>
      <c r="B223" s="53" t="s">
        <v>118</v>
      </c>
      <c r="C223" s="54" t="n">
        <v>201.495</v>
      </c>
      <c r="D223" s="53" t="n">
        <v>1.5585</v>
      </c>
      <c r="E223" s="53" t="n">
        <v>0.00212125</v>
      </c>
      <c r="F223" s="54" t="n">
        <v>0.1155</v>
      </c>
      <c r="G223" s="54" t="n">
        <f aca="false">C223*$B$9+$B$10</f>
        <v>0.0274914677872512</v>
      </c>
      <c r="H223" s="53" t="n">
        <f aca="false">G223-F223</f>
        <v>-0.0880085322127488</v>
      </c>
      <c r="J223" s="55" t="n">
        <v>101.004</v>
      </c>
      <c r="K223" s="53" t="n">
        <v>0.0200002</v>
      </c>
    </row>
    <row r="224" customFormat="false" ht="12.75" hidden="false" customHeight="false" outlineLevel="0" collapsed="false">
      <c r="A224" s="52" t="n">
        <v>23</v>
      </c>
      <c r="B224" s="53" t="s">
        <v>118</v>
      </c>
      <c r="C224" s="54" t="n">
        <v>176.993</v>
      </c>
      <c r="D224" s="53" t="n">
        <v>1.6275</v>
      </c>
      <c r="E224" s="53" t="n">
        <v>0.00070714</v>
      </c>
      <c r="F224" s="54" t="n">
        <v>0.0605</v>
      </c>
      <c r="G224" s="54" t="n">
        <f aca="false">C224*$B$9+$B$10</f>
        <v>0.0352256057048812</v>
      </c>
      <c r="H224" s="53" t="n">
        <f aca="false">G224-F224</f>
        <v>-0.0252743942951189</v>
      </c>
      <c r="J224" s="55" t="n">
        <v>75.9955</v>
      </c>
      <c r="K224" s="53" t="n">
        <v>0.0255001</v>
      </c>
    </row>
    <row r="225" customFormat="false" ht="12.75" hidden="false" customHeight="false" outlineLevel="0" collapsed="false">
      <c r="A225" s="52" t="n">
        <v>23</v>
      </c>
      <c r="B225" s="53" t="s">
        <v>118</v>
      </c>
      <c r="C225" s="54" t="n">
        <v>149.991</v>
      </c>
      <c r="D225" s="53" t="n">
        <v>1.706</v>
      </c>
      <c r="E225" s="53" t="n">
        <v>0</v>
      </c>
      <c r="F225" s="54" t="n">
        <v>0.135</v>
      </c>
      <c r="G225" s="54" t="n">
        <f aca="false">C225*$B$9+$B$10</f>
        <v>0.0437488769501609</v>
      </c>
      <c r="H225" s="53" t="n">
        <f aca="false">G225-F225</f>
        <v>-0.0912511230498391</v>
      </c>
      <c r="J225" s="55" t="n">
        <v>50.9975</v>
      </c>
      <c r="K225" s="53" t="n">
        <v>0.0444999</v>
      </c>
    </row>
    <row r="226" customFormat="false" ht="12.75" hidden="false" customHeight="false" outlineLevel="0" collapsed="false">
      <c r="A226" s="52" t="n">
        <v>23</v>
      </c>
      <c r="B226" s="53" t="s">
        <v>118</v>
      </c>
      <c r="C226" s="54" t="n">
        <v>125.499</v>
      </c>
      <c r="D226" s="53" t="n">
        <v>1.86675</v>
      </c>
      <c r="E226" s="53" t="n">
        <v>0.0260432</v>
      </c>
      <c r="F226" s="54" t="n">
        <v>0.03475</v>
      </c>
      <c r="G226" s="54" t="n">
        <f aca="false">C226*$B$9+$B$10</f>
        <v>0.0514798583344803</v>
      </c>
      <c r="H226" s="53" t="n">
        <f aca="false">G226-F226</f>
        <v>0.0167298583344803</v>
      </c>
      <c r="J226" s="55" t="n">
        <v>31.3227</v>
      </c>
      <c r="K226" s="53" t="n">
        <v>-0.0673332</v>
      </c>
    </row>
    <row r="227" customFormat="false" ht="12.75" hidden="false" customHeight="false" outlineLevel="0" collapsed="false">
      <c r="A227" s="52" t="n">
        <v>23</v>
      </c>
      <c r="B227" s="53" t="s">
        <v>118</v>
      </c>
      <c r="C227" s="54" t="n">
        <v>101.003</v>
      </c>
      <c r="D227" s="53" t="n">
        <v>2.847</v>
      </c>
      <c r="E227" s="53" t="n">
        <v>0.0282844</v>
      </c>
      <c r="F227" s="54" t="n">
        <v>0.302</v>
      </c>
      <c r="G227" s="54" t="n">
        <f aca="false">C227*$B$9+$B$10</f>
        <v>0.0592121023321239</v>
      </c>
      <c r="H227" s="53" t="n">
        <f aca="false">G227-F227</f>
        <v>-0.242787897667876</v>
      </c>
      <c r="J227" s="55" t="n">
        <v>21.3297</v>
      </c>
      <c r="K227" s="53" t="n">
        <v>0.0376666</v>
      </c>
    </row>
    <row r="228" customFormat="false" ht="12.75" hidden="false" customHeight="false" outlineLevel="0" collapsed="false">
      <c r="A228" s="52" t="n">
        <v>23</v>
      </c>
      <c r="B228" s="53" t="s">
        <v>118</v>
      </c>
      <c r="C228" s="54" t="n">
        <v>73.991</v>
      </c>
      <c r="D228" s="53" t="n">
        <v>3.664</v>
      </c>
      <c r="E228" s="53" t="n">
        <v>0.0777818</v>
      </c>
      <c r="F228" s="54" t="n">
        <v>0.576</v>
      </c>
      <c r="G228" s="54" t="n">
        <f aca="false">C228*$B$9+$B$10</f>
        <v>0.0677385301107142</v>
      </c>
      <c r="H228" s="53" t="n">
        <f aca="false">G228-F228</f>
        <v>-0.508261469889286</v>
      </c>
      <c r="J228" s="55" t="n">
        <v>10.9983</v>
      </c>
      <c r="K228" s="53" t="n">
        <v>0.291333</v>
      </c>
    </row>
    <row r="229" customFormat="false" ht="12.75" hidden="false" customHeight="false" outlineLevel="0" collapsed="false">
      <c r="A229" s="52" t="n">
        <v>23</v>
      </c>
      <c r="B229" s="53" t="s">
        <v>118</v>
      </c>
      <c r="C229" s="54" t="n">
        <v>48.9873</v>
      </c>
      <c r="D229" s="53" t="n">
        <v>4.67433</v>
      </c>
      <c r="E229" s="53" t="n">
        <v>0.0460145</v>
      </c>
      <c r="F229" s="54" t="n">
        <v>0.317334</v>
      </c>
      <c r="G229" s="54" t="n">
        <f aca="false">C229*$B$9+$B$10</f>
        <v>0.075631031304537</v>
      </c>
      <c r="H229" s="53" t="n">
        <f aca="false">G229-F229</f>
        <v>-0.241702968695463</v>
      </c>
      <c r="J229" s="55" t="n">
        <v>3.064</v>
      </c>
      <c r="K229" s="53" t="n">
        <v>0.0319996</v>
      </c>
    </row>
    <row r="230" customFormat="false" ht="12.75" hidden="false" customHeight="false" outlineLevel="0" collapsed="false">
      <c r="A230" s="52" t="n">
        <v>23</v>
      </c>
      <c r="B230" s="53" t="s">
        <v>118</v>
      </c>
      <c r="C230" s="54" t="n">
        <v>31.3407</v>
      </c>
      <c r="D230" s="53" t="n">
        <v>5.439</v>
      </c>
      <c r="E230" s="53" t="n">
        <v>0.114765</v>
      </c>
      <c r="F230" s="54" t="n">
        <v>0.366</v>
      </c>
      <c r="G230" s="54" t="n">
        <f aca="false">C230*$B$9+$B$10</f>
        <v>0.0812012393764188</v>
      </c>
      <c r="H230" s="53" t="n">
        <f aca="false">G230-F230</f>
        <v>-0.284798760623581</v>
      </c>
      <c r="J230" s="55" t="n">
        <v>220.845</v>
      </c>
      <c r="K230" s="53" t="n">
        <v>-0.22</v>
      </c>
    </row>
    <row r="231" customFormat="false" ht="12.75" hidden="false" customHeight="false" outlineLevel="0" collapsed="false">
      <c r="A231" s="52" t="n">
        <v>23</v>
      </c>
      <c r="B231" s="53" t="s">
        <v>118</v>
      </c>
      <c r="C231" s="54" t="n">
        <v>19.9997</v>
      </c>
      <c r="D231" s="53" t="n">
        <v>6.077</v>
      </c>
      <c r="E231" s="53" t="n">
        <v>0.00655744</v>
      </c>
      <c r="F231" s="54" t="n">
        <v>0.59</v>
      </c>
      <c r="G231" s="54" t="n">
        <f aca="false">C231*$B$9+$B$10</f>
        <v>0.0847810638039693</v>
      </c>
      <c r="H231" s="53" t="n">
        <f aca="false">G231-F231</f>
        <v>-0.505218936196031</v>
      </c>
      <c r="J231" s="55" t="n">
        <v>201.505</v>
      </c>
      <c r="K231" s="53" t="n">
        <v>-0.0155001</v>
      </c>
    </row>
    <row r="232" customFormat="false" ht="12.75" hidden="false" customHeight="false" outlineLevel="0" collapsed="false">
      <c r="A232" s="52" t="n">
        <v>23</v>
      </c>
      <c r="B232" s="53" t="s">
        <v>118</v>
      </c>
      <c r="C232" s="54" t="n">
        <v>11</v>
      </c>
      <c r="D232" s="53" t="n">
        <v>6.113</v>
      </c>
      <c r="E232" s="53" t="n">
        <v>0.00999999</v>
      </c>
      <c r="F232" s="54" t="n">
        <v>0.046</v>
      </c>
      <c r="G232" s="54" t="n">
        <f aca="false">C232*$B$9+$B$10</f>
        <v>0.0876218490875092</v>
      </c>
      <c r="H232" s="53" t="n">
        <f aca="false">G232-F232</f>
        <v>0.0416218490875092</v>
      </c>
      <c r="J232" s="55" t="n">
        <v>176.355</v>
      </c>
      <c r="K232" s="53" t="n">
        <v>-0.0473332</v>
      </c>
    </row>
    <row r="233" customFormat="false" ht="13.5" hidden="false" customHeight="false" outlineLevel="0" collapsed="false">
      <c r="A233" s="52" t="n">
        <v>23</v>
      </c>
      <c r="B233" s="53" t="s">
        <v>118</v>
      </c>
      <c r="C233" s="54" t="n">
        <v>3.091</v>
      </c>
      <c r="D233" s="53" t="n">
        <v>6.168</v>
      </c>
      <c r="E233" s="53" t="n">
        <v>0</v>
      </c>
      <c r="F233" s="54" t="n">
        <v>-0.00199986</v>
      </c>
      <c r="G233" s="54" t="n">
        <f aca="false">C233*$B$9+$B$10</f>
        <v>0.090118351282862</v>
      </c>
      <c r="H233" s="53" t="n">
        <f aca="false">G233-F233</f>
        <v>0.092118211282862</v>
      </c>
      <c r="J233" s="55" t="n">
        <v>151.512</v>
      </c>
      <c r="K233" s="53" t="n">
        <v>0.0379999</v>
      </c>
    </row>
    <row r="234" customFormat="false" ht="13.5" hidden="false" customHeight="false" outlineLevel="0" collapsed="false">
      <c r="A234" s="56" t="n">
        <v>24</v>
      </c>
      <c r="B234" s="53" t="s">
        <v>118</v>
      </c>
      <c r="C234" s="57" t="n">
        <v>146.229</v>
      </c>
      <c r="D234" s="58" t="n">
        <v>2.78</v>
      </c>
      <c r="E234" s="58" t="n">
        <v>0</v>
      </c>
      <c r="F234" s="57" t="n">
        <v>-0.4</v>
      </c>
      <c r="G234" s="57" t="n">
        <f aca="false">C234*$B$9+$B$10</f>
        <v>0.0449363647816083</v>
      </c>
      <c r="H234" s="58" t="n">
        <f aca="false">G234-F234</f>
        <v>0.444936364781608</v>
      </c>
      <c r="J234" s="55" t="n">
        <v>125.988</v>
      </c>
      <c r="K234" s="53" t="n">
        <v>-0.0526667</v>
      </c>
    </row>
    <row r="235" customFormat="false" ht="12.75" hidden="false" customHeight="false" outlineLevel="0" collapsed="false">
      <c r="A235" s="52" t="n">
        <v>24</v>
      </c>
      <c r="B235" s="53" t="s">
        <v>118</v>
      </c>
      <c r="C235" s="54" t="n">
        <v>125.995</v>
      </c>
      <c r="D235" s="53" t="n">
        <v>2.892</v>
      </c>
      <c r="E235" s="53" t="n">
        <v>0.00360552</v>
      </c>
      <c r="F235" s="54" t="n">
        <v>-0.062</v>
      </c>
      <c r="G235" s="54" t="n">
        <f aca="false">C235*$B$9+$B$10</f>
        <v>0.0513232942822746</v>
      </c>
      <c r="H235" s="53" t="n">
        <f aca="false">G235-F235</f>
        <v>0.113323294282275</v>
      </c>
      <c r="J235" s="55" t="n">
        <v>101.011</v>
      </c>
      <c r="K235" s="53" t="n">
        <v>0.00399995</v>
      </c>
    </row>
    <row r="236" customFormat="false" ht="12.75" hidden="false" customHeight="false" outlineLevel="0" collapsed="false">
      <c r="A236" s="52" t="n">
        <v>24</v>
      </c>
      <c r="B236" s="53" t="s">
        <v>118</v>
      </c>
      <c r="C236" s="54" t="n">
        <v>101.005</v>
      </c>
      <c r="D236" s="53" t="n">
        <v>3.018</v>
      </c>
      <c r="E236" s="53" t="n">
        <v>0.0155564</v>
      </c>
      <c r="F236" s="54" t="n">
        <v>-0.0159998</v>
      </c>
      <c r="G236" s="54" t="n">
        <f aca="false">C236*$B$9+$B$10</f>
        <v>0.0592114710254618</v>
      </c>
      <c r="H236" s="53" t="n">
        <f aca="false">G236-F236</f>
        <v>0.0752112710254618</v>
      </c>
      <c r="J236" s="55" t="n">
        <v>75.9945</v>
      </c>
      <c r="K236" s="53" t="n">
        <v>0.075</v>
      </c>
    </row>
    <row r="237" customFormat="false" ht="12.75" hidden="false" customHeight="false" outlineLevel="0" collapsed="false">
      <c r="A237" s="52" t="n">
        <v>24</v>
      </c>
      <c r="B237" s="53" t="s">
        <v>118</v>
      </c>
      <c r="C237" s="54" t="n">
        <v>75.9965</v>
      </c>
      <c r="D237" s="53" t="n">
        <v>3.162</v>
      </c>
      <c r="E237" s="53" t="n">
        <v>0.00848534</v>
      </c>
      <c r="F237" s="54" t="n">
        <v>0.00300002</v>
      </c>
      <c r="G237" s="54" t="n">
        <f aca="false">C237*$B$9+$B$10</f>
        <v>0.0671054873552736</v>
      </c>
      <c r="H237" s="53" t="n">
        <f aca="false">G237-F237</f>
        <v>0.0641054673552736</v>
      </c>
      <c r="J237" s="55" t="n">
        <v>51.0145</v>
      </c>
      <c r="K237" s="53" t="n">
        <v>-0.00250006</v>
      </c>
    </row>
    <row r="238" customFormat="false" ht="12.75" hidden="false" customHeight="false" outlineLevel="0" collapsed="false">
      <c r="A238" s="52" t="n">
        <v>24</v>
      </c>
      <c r="B238" s="53" t="s">
        <v>118</v>
      </c>
      <c r="C238" s="54" t="n">
        <v>51.0005</v>
      </c>
      <c r="D238" s="53" t="n">
        <v>3.2055</v>
      </c>
      <c r="E238" s="53" t="n">
        <v>0.0091924</v>
      </c>
      <c r="F238" s="54" t="n">
        <v>-0.0165</v>
      </c>
      <c r="G238" s="54" t="n">
        <f aca="false">C238*$B$9+$B$10</f>
        <v>0.0749955580184472</v>
      </c>
      <c r="H238" s="53" t="n">
        <f aca="false">G238-F238</f>
        <v>0.0914955580184472</v>
      </c>
      <c r="J238" s="55" t="n">
        <v>31.3427</v>
      </c>
      <c r="K238" s="53" t="n">
        <v>-0.00499988</v>
      </c>
    </row>
    <row r="239" customFormat="false" ht="12.75" hidden="false" customHeight="false" outlineLevel="0" collapsed="false">
      <c r="A239" s="52" t="n">
        <v>24</v>
      </c>
      <c r="B239" s="53" t="s">
        <v>118</v>
      </c>
      <c r="C239" s="54" t="n">
        <v>31.3327</v>
      </c>
      <c r="D239" s="53" t="n">
        <v>3.675</v>
      </c>
      <c r="E239" s="53" t="n">
        <v>0.013</v>
      </c>
      <c r="F239" s="54" t="n">
        <v>-0.00999999</v>
      </c>
      <c r="G239" s="54" t="n">
        <f aca="false">C239*$B$9+$B$10</f>
        <v>0.0812037646030673</v>
      </c>
      <c r="H239" s="53" t="n">
        <f aca="false">G239-F239</f>
        <v>0.0912037546030673</v>
      </c>
      <c r="J239" s="55" t="n">
        <v>21.334</v>
      </c>
      <c r="K239" s="53" t="n">
        <v>0.00266671</v>
      </c>
    </row>
    <row r="240" customFormat="false" ht="12.75" hidden="false" customHeight="false" outlineLevel="0" collapsed="false">
      <c r="A240" s="52" t="n">
        <v>24</v>
      </c>
      <c r="B240" s="53" t="s">
        <v>118</v>
      </c>
      <c r="C240" s="54" t="n">
        <v>19.996</v>
      </c>
      <c r="D240" s="53" t="n">
        <v>3.74533</v>
      </c>
      <c r="E240" s="53" t="n">
        <v>0.00680686</v>
      </c>
      <c r="F240" s="54" t="n">
        <v>-0.0526667</v>
      </c>
      <c r="G240" s="54" t="n">
        <f aca="false">C240*$B$9+$B$10</f>
        <v>0.0847822317212942</v>
      </c>
      <c r="H240" s="53" t="n">
        <f aca="false">G240-F240</f>
        <v>0.137448931721294</v>
      </c>
      <c r="J240" s="55" t="n">
        <v>10.991</v>
      </c>
      <c r="K240" s="53" t="n">
        <v>0.712333</v>
      </c>
    </row>
    <row r="241" customFormat="false" ht="12.75" hidden="false" customHeight="false" outlineLevel="0" collapsed="false">
      <c r="A241" s="52" t="n">
        <v>24</v>
      </c>
      <c r="B241" s="53" t="s">
        <v>118</v>
      </c>
      <c r="C241" s="54" t="n">
        <v>10.9997</v>
      </c>
      <c r="D241" s="53" t="n">
        <v>3.828</v>
      </c>
      <c r="E241" s="53" t="n">
        <v>0.0105356</v>
      </c>
      <c r="F241" s="54" t="n">
        <v>0.02</v>
      </c>
      <c r="G241" s="54" t="n">
        <f aca="false">C241*$B$9+$B$10</f>
        <v>0.0876219437835085</v>
      </c>
      <c r="H241" s="53" t="n">
        <f aca="false">G241-F241</f>
        <v>0.0676219437835085</v>
      </c>
      <c r="J241" s="55" t="n">
        <v>3</v>
      </c>
      <c r="K241" s="53" t="n">
        <v>-0.979</v>
      </c>
    </row>
    <row r="242" customFormat="false" ht="13.5" hidden="false" customHeight="false" outlineLevel="0" collapsed="false">
      <c r="A242" s="52" t="n">
        <v>24</v>
      </c>
      <c r="B242" s="53" t="s">
        <v>118</v>
      </c>
      <c r="C242" s="54" t="n">
        <v>2.997</v>
      </c>
      <c r="D242" s="53" t="n">
        <v>4.013</v>
      </c>
      <c r="E242" s="53" t="n">
        <v>0</v>
      </c>
      <c r="F242" s="54" t="n">
        <v>-0.0120001</v>
      </c>
      <c r="G242" s="54" t="n">
        <f aca="false">C242*$B$9+$B$10</f>
        <v>0.0901480226959817</v>
      </c>
      <c r="H242" s="53" t="n">
        <f aca="false">G242-F242</f>
        <v>0.102148122695982</v>
      </c>
      <c r="J242" s="55" t="n">
        <v>225.513</v>
      </c>
      <c r="K242" s="53" t="n">
        <v>0.0860002</v>
      </c>
    </row>
    <row r="243" customFormat="false" ht="13.5" hidden="false" customHeight="false" outlineLevel="0" collapsed="false">
      <c r="A243" s="56" t="n">
        <v>25</v>
      </c>
      <c r="B243" s="53" t="s">
        <v>118</v>
      </c>
      <c r="C243" s="57" t="n">
        <v>250.725</v>
      </c>
      <c r="D243" s="58" t="n">
        <v>2.9635</v>
      </c>
      <c r="E243" s="58" t="n">
        <v>0.00353561</v>
      </c>
      <c r="F243" s="57" t="n">
        <v>-0.0105</v>
      </c>
      <c r="G243" s="57" t="n">
        <f aca="false">C243*$B$9+$B$10</f>
        <v>0.0119518542991717</v>
      </c>
      <c r="H243" s="58" t="n">
        <f aca="false">G243-F243</f>
        <v>0.0224518542991717</v>
      </c>
      <c r="J243" s="55" t="n">
        <v>201.51</v>
      </c>
      <c r="K243" s="53" t="n">
        <v>0.0150001</v>
      </c>
    </row>
    <row r="244" customFormat="false" ht="12.75" hidden="false" customHeight="false" outlineLevel="0" collapsed="false">
      <c r="A244" s="52" t="n">
        <v>25</v>
      </c>
      <c r="B244" s="53" t="s">
        <v>118</v>
      </c>
      <c r="C244" s="54" t="n">
        <v>201.488</v>
      </c>
      <c r="D244" s="53" t="n">
        <v>2.903</v>
      </c>
      <c r="E244" s="53" t="n">
        <v>0.00282839</v>
      </c>
      <c r="F244" s="54" t="n">
        <v>-0.0170002</v>
      </c>
      <c r="G244" s="54" t="n">
        <f aca="false">C244*$B$9+$B$10</f>
        <v>0.0274936773605686</v>
      </c>
      <c r="H244" s="53" t="n">
        <f aca="false">G244-F244</f>
        <v>0.0444938773605686</v>
      </c>
      <c r="J244" s="55" t="n">
        <v>176.329</v>
      </c>
      <c r="K244" s="53" t="n">
        <v>-0.0306666</v>
      </c>
    </row>
    <row r="245" customFormat="false" ht="12.75" hidden="false" customHeight="false" outlineLevel="0" collapsed="false">
      <c r="A245" s="52" t="n">
        <v>25</v>
      </c>
      <c r="B245" s="53" t="s">
        <v>118</v>
      </c>
      <c r="C245" s="54" t="n">
        <v>176.336</v>
      </c>
      <c r="D245" s="53" t="n">
        <v>2.891</v>
      </c>
      <c r="E245" s="53" t="n">
        <v>0.00264578</v>
      </c>
      <c r="F245" s="54" t="n">
        <v>-0.00699997</v>
      </c>
      <c r="G245" s="54" t="n">
        <f aca="false">C245*$B$9+$B$10</f>
        <v>0.0354329899433875</v>
      </c>
      <c r="H245" s="53" t="n">
        <f aca="false">G245-F245</f>
        <v>0.0424329599433875</v>
      </c>
      <c r="J245" s="55" t="n">
        <v>151.499</v>
      </c>
      <c r="K245" s="53" t="n">
        <v>-0.5725</v>
      </c>
    </row>
    <row r="246" customFormat="false" ht="12.75" hidden="false" customHeight="false" outlineLevel="0" collapsed="false">
      <c r="A246" s="52" t="n">
        <v>25</v>
      </c>
      <c r="B246" s="53" t="s">
        <v>118</v>
      </c>
      <c r="C246" s="54" t="n">
        <v>151.509</v>
      </c>
      <c r="D246" s="53" t="n">
        <v>2.889</v>
      </c>
      <c r="E246" s="53" t="n">
        <v>0</v>
      </c>
      <c r="F246" s="54" t="n">
        <v>-0.02</v>
      </c>
      <c r="G246" s="54" t="n">
        <f aca="false">C246*$B$9+$B$10</f>
        <v>0.043269715193612</v>
      </c>
      <c r="H246" s="53" t="n">
        <f aca="false">G246-F246</f>
        <v>0.063269715193612</v>
      </c>
      <c r="J246" s="55" t="n">
        <v>125.519</v>
      </c>
      <c r="K246" s="53" t="n">
        <v>-0.29375</v>
      </c>
    </row>
    <row r="247" customFormat="false" ht="12.75" hidden="false" customHeight="false" outlineLevel="0" collapsed="false">
      <c r="A247" s="52" t="n">
        <v>25</v>
      </c>
      <c r="B247" s="53" t="s">
        <v>118</v>
      </c>
      <c r="C247" s="54" t="n">
        <v>126.003</v>
      </c>
      <c r="D247" s="53" t="n">
        <v>2.886</v>
      </c>
      <c r="E247" s="53" t="n">
        <v>0</v>
      </c>
      <c r="F247" s="54" t="n">
        <v>-0.0410001</v>
      </c>
      <c r="G247" s="54" t="n">
        <f aca="false">C247*$B$9+$B$10</f>
        <v>0.0513207690556261</v>
      </c>
      <c r="H247" s="53" t="n">
        <f aca="false">G247-F247</f>
        <v>0.0923208690556261</v>
      </c>
      <c r="J247" s="55" t="n">
        <v>100.977</v>
      </c>
      <c r="K247" s="53" t="n">
        <v>0.0145001</v>
      </c>
    </row>
    <row r="248" customFormat="false" ht="12.75" hidden="false" customHeight="false" outlineLevel="0" collapsed="false">
      <c r="A248" s="52" t="n">
        <v>25</v>
      </c>
      <c r="B248" s="53" t="s">
        <v>118</v>
      </c>
      <c r="C248" s="54" t="n">
        <v>101.004</v>
      </c>
      <c r="D248" s="53" t="n">
        <v>2.906</v>
      </c>
      <c r="E248" s="53" t="n">
        <v>0.00707106</v>
      </c>
      <c r="F248" s="54" t="n">
        <v>0.0200002</v>
      </c>
      <c r="G248" s="54" t="n">
        <f aca="false">C248*$B$9+$B$10</f>
        <v>0.0592117866787928</v>
      </c>
      <c r="H248" s="53" t="n">
        <f aca="false">G248-F248</f>
        <v>0.0392115866787928</v>
      </c>
      <c r="J248" s="55" t="n">
        <v>76.0245</v>
      </c>
      <c r="K248" s="53" t="n">
        <v>-0.00300002</v>
      </c>
    </row>
    <row r="249" customFormat="false" ht="12.75" hidden="false" customHeight="false" outlineLevel="0" collapsed="false">
      <c r="A249" s="52" t="n">
        <v>25</v>
      </c>
      <c r="B249" s="53" t="s">
        <v>118</v>
      </c>
      <c r="C249" s="54" t="n">
        <v>75.9955</v>
      </c>
      <c r="D249" s="53" t="n">
        <v>3.0325</v>
      </c>
      <c r="E249" s="53" t="n">
        <v>0.0148492</v>
      </c>
      <c r="F249" s="54" t="n">
        <v>0.0255001</v>
      </c>
      <c r="G249" s="54" t="n">
        <f aca="false">C249*$B$9+$B$10</f>
        <v>0.0671058030086046</v>
      </c>
      <c r="H249" s="53" t="n">
        <f aca="false">G249-F249</f>
        <v>0.0416057030086046</v>
      </c>
      <c r="J249" s="55" t="n">
        <v>51.013</v>
      </c>
      <c r="K249" s="53" t="n">
        <v>0.0485001</v>
      </c>
    </row>
    <row r="250" customFormat="false" ht="12.75" hidden="false" customHeight="false" outlineLevel="0" collapsed="false">
      <c r="A250" s="52" t="n">
        <v>25</v>
      </c>
      <c r="B250" s="53" t="s">
        <v>118</v>
      </c>
      <c r="C250" s="54" t="n">
        <v>50.9975</v>
      </c>
      <c r="D250" s="53" t="n">
        <v>3.1755</v>
      </c>
      <c r="E250" s="53" t="n">
        <v>0.0091924</v>
      </c>
      <c r="F250" s="54" t="n">
        <v>0.0444999</v>
      </c>
      <c r="G250" s="54" t="n">
        <f aca="false">C250*$B$9+$B$10</f>
        <v>0.0749965049784403</v>
      </c>
      <c r="H250" s="53" t="n">
        <f aca="false">G250-F250</f>
        <v>0.0304966049784403</v>
      </c>
      <c r="J250" s="55" t="n">
        <v>31.3307</v>
      </c>
      <c r="K250" s="53" t="n">
        <v>0.00600004</v>
      </c>
    </row>
    <row r="251" customFormat="false" ht="12.75" hidden="false" customHeight="false" outlineLevel="0" collapsed="false">
      <c r="A251" s="52" t="n">
        <v>25</v>
      </c>
      <c r="B251" s="53" t="s">
        <v>118</v>
      </c>
      <c r="C251" s="54" t="n">
        <v>31.3227</v>
      </c>
      <c r="D251" s="53" t="n">
        <v>3.22567</v>
      </c>
      <c r="E251" s="53" t="n">
        <v>0.00378594</v>
      </c>
      <c r="F251" s="54" t="n">
        <v>-0.0673332</v>
      </c>
      <c r="G251" s="54" t="n">
        <f aca="false">C251*$B$9+$B$10</f>
        <v>0.0812069211363779</v>
      </c>
      <c r="H251" s="53" t="n">
        <f aca="false">G251-F251</f>
        <v>0.148540121136378</v>
      </c>
      <c r="J251" s="55" t="n">
        <v>21.328</v>
      </c>
      <c r="K251" s="53" t="n">
        <v>0.0116668</v>
      </c>
    </row>
    <row r="252" customFormat="false" ht="12.75" hidden="false" customHeight="false" outlineLevel="0" collapsed="false">
      <c r="A252" s="52" t="n">
        <v>25</v>
      </c>
      <c r="B252" s="53" t="s">
        <v>118</v>
      </c>
      <c r="C252" s="54" t="n">
        <v>21.3297</v>
      </c>
      <c r="D252" s="53" t="n">
        <v>3.27967</v>
      </c>
      <c r="E252" s="53" t="n">
        <v>0.021825</v>
      </c>
      <c r="F252" s="54" t="n">
        <v>0.0376666</v>
      </c>
      <c r="G252" s="54" t="n">
        <f aca="false">C252*$B$9+$B$10</f>
        <v>0.0843612448736596</v>
      </c>
      <c r="H252" s="53" t="n">
        <f aca="false">G252-F252</f>
        <v>0.0466946448736596</v>
      </c>
      <c r="J252" s="55" t="n">
        <v>10.998</v>
      </c>
      <c r="K252" s="53" t="n">
        <v>-0.0383332</v>
      </c>
    </row>
    <row r="253" customFormat="false" ht="12.75" hidden="false" customHeight="false" outlineLevel="0" collapsed="false">
      <c r="A253" s="52" t="n">
        <v>25</v>
      </c>
      <c r="B253" s="53" t="s">
        <v>118</v>
      </c>
      <c r="C253" s="54" t="n">
        <v>10.9983</v>
      </c>
      <c r="D253" s="53" t="n">
        <v>3.71533</v>
      </c>
      <c r="E253" s="53" t="n">
        <v>0.106828</v>
      </c>
      <c r="F253" s="54" t="n">
        <v>0.291333</v>
      </c>
      <c r="G253" s="54" t="n">
        <f aca="false">C253*$B$9+$B$10</f>
        <v>0.087622385698172</v>
      </c>
      <c r="H253" s="53" t="n">
        <f aca="false">G253-F253</f>
        <v>-0.203710614301828</v>
      </c>
      <c r="J253" s="55" t="n">
        <v>3.233</v>
      </c>
      <c r="K253" s="53" t="n">
        <v>-0.79</v>
      </c>
    </row>
    <row r="254" customFormat="false" ht="13.5" hidden="false" customHeight="false" outlineLevel="0" collapsed="false">
      <c r="A254" s="52" t="n">
        <v>25</v>
      </c>
      <c r="B254" s="53" t="s">
        <v>118</v>
      </c>
      <c r="C254" s="54" t="n">
        <v>3.064</v>
      </c>
      <c r="D254" s="53" t="n">
        <v>4.924</v>
      </c>
      <c r="E254" s="53" t="n">
        <v>0</v>
      </c>
      <c r="F254" s="54" t="n">
        <v>0.0319996</v>
      </c>
      <c r="G254" s="54" t="n">
        <f aca="false">C254*$B$9+$B$10</f>
        <v>0.0901268739228006</v>
      </c>
      <c r="H254" s="53" t="n">
        <f aca="false">G254-F254</f>
        <v>0.0581272739228006</v>
      </c>
      <c r="J254" s="55" t="n">
        <v>384.414</v>
      </c>
      <c r="K254" s="53" t="n">
        <v>-0.0350001</v>
      </c>
    </row>
    <row r="255" customFormat="false" ht="13.5" hidden="false" customHeight="false" outlineLevel="0" collapsed="false">
      <c r="A255" s="56" t="n">
        <v>26</v>
      </c>
      <c r="B255" s="53" t="s">
        <v>118</v>
      </c>
      <c r="C255" s="57" t="n">
        <v>220.845</v>
      </c>
      <c r="D255" s="58" t="n">
        <v>3.027</v>
      </c>
      <c r="E255" s="58" t="n">
        <v>0.00141428</v>
      </c>
      <c r="F255" s="57" t="n">
        <v>-0.22</v>
      </c>
      <c r="G255" s="57" t="n">
        <f aca="false">C255*$B$9+$B$10</f>
        <v>0.0213835758312419</v>
      </c>
      <c r="H255" s="58" t="n">
        <f aca="false">G255-F255</f>
        <v>0.241383575831242</v>
      </c>
      <c r="J255" s="55" t="n">
        <v>302.024</v>
      </c>
      <c r="K255" s="53" t="n">
        <v>-0.0240002</v>
      </c>
    </row>
    <row r="256" customFormat="false" ht="12.75" hidden="false" customHeight="false" outlineLevel="0" collapsed="false">
      <c r="A256" s="52" t="n">
        <v>26</v>
      </c>
      <c r="B256" s="53" t="s">
        <v>118</v>
      </c>
      <c r="C256" s="54" t="n">
        <v>201.505</v>
      </c>
      <c r="D256" s="53" t="n">
        <v>3.0295</v>
      </c>
      <c r="E256" s="53" t="n">
        <v>0.000707056</v>
      </c>
      <c r="F256" s="54" t="n">
        <v>-0.0155001</v>
      </c>
      <c r="G256" s="54" t="n">
        <f aca="false">C256*$B$9+$B$10</f>
        <v>0.0274883112539406</v>
      </c>
      <c r="H256" s="53" t="n">
        <f aca="false">G256-F256</f>
        <v>0.0429884112539406</v>
      </c>
      <c r="J256" s="55" t="n">
        <v>251.664</v>
      </c>
      <c r="K256" s="53" t="n">
        <v>0.0673335</v>
      </c>
    </row>
    <row r="257" customFormat="false" ht="12.75" hidden="false" customHeight="false" outlineLevel="0" collapsed="false">
      <c r="A257" s="52" t="n">
        <v>26</v>
      </c>
      <c r="B257" s="53" t="s">
        <v>118</v>
      </c>
      <c r="C257" s="54" t="n">
        <v>176.355</v>
      </c>
      <c r="D257" s="53" t="n">
        <v>3.05567</v>
      </c>
      <c r="E257" s="53" t="n">
        <v>0.00404143</v>
      </c>
      <c r="F257" s="54" t="n">
        <v>-0.0473332</v>
      </c>
      <c r="G257" s="54" t="n">
        <f aca="false">C257*$B$9+$B$10</f>
        <v>0.0354269925300974</v>
      </c>
      <c r="H257" s="53" t="n">
        <f aca="false">G257-F257</f>
        <v>0.0827601925300974</v>
      </c>
      <c r="J257" s="55" t="n">
        <v>201.506</v>
      </c>
      <c r="K257" s="53" t="n">
        <v>-0.0664999</v>
      </c>
    </row>
    <row r="258" customFormat="false" ht="12.75" hidden="false" customHeight="false" outlineLevel="0" collapsed="false">
      <c r="A258" s="52" t="n">
        <v>26</v>
      </c>
      <c r="B258" s="53" t="s">
        <v>118</v>
      </c>
      <c r="C258" s="54" t="n">
        <v>151.512</v>
      </c>
      <c r="D258" s="53" t="n">
        <v>3.068</v>
      </c>
      <c r="E258" s="53" t="n">
        <v>0.00141428</v>
      </c>
      <c r="F258" s="54" t="n">
        <v>0.0379999</v>
      </c>
      <c r="G258" s="54" t="n">
        <f aca="false">C258*$B$9+$B$10</f>
        <v>0.0432687682336188</v>
      </c>
      <c r="H258" s="53" t="n">
        <f aca="false">G258-F258</f>
        <v>0.00526886823361877</v>
      </c>
      <c r="J258" s="55" t="n">
        <v>176.327</v>
      </c>
      <c r="K258" s="53" t="n">
        <v>0.00966668</v>
      </c>
    </row>
    <row r="259" customFormat="false" ht="12.75" hidden="false" customHeight="false" outlineLevel="0" collapsed="false">
      <c r="A259" s="52" t="n">
        <v>26</v>
      </c>
      <c r="B259" s="53" t="s">
        <v>118</v>
      </c>
      <c r="C259" s="54" t="n">
        <v>125.988</v>
      </c>
      <c r="D259" s="53" t="n">
        <v>3.05133</v>
      </c>
      <c r="E259" s="53" t="n">
        <v>0.00208165</v>
      </c>
      <c r="F259" s="54" t="n">
        <v>-0.0526667</v>
      </c>
      <c r="G259" s="54" t="n">
        <f aca="false">C259*$B$9+$B$10</f>
        <v>0.051325503855592</v>
      </c>
      <c r="H259" s="53" t="n">
        <f aca="false">G259-F259</f>
        <v>0.103992203855592</v>
      </c>
      <c r="J259" s="55" t="n">
        <v>151.488</v>
      </c>
      <c r="K259" s="53" t="n">
        <v>-0.00200009</v>
      </c>
    </row>
    <row r="260" customFormat="false" ht="12.75" hidden="false" customHeight="false" outlineLevel="0" collapsed="false">
      <c r="A260" s="52" t="n">
        <v>26</v>
      </c>
      <c r="B260" s="53" t="s">
        <v>118</v>
      </c>
      <c r="C260" s="54" t="n">
        <v>101.011</v>
      </c>
      <c r="D260" s="53" t="n">
        <v>3.073</v>
      </c>
      <c r="E260" s="53" t="n">
        <v>0.00282839</v>
      </c>
      <c r="F260" s="54" t="n">
        <v>0.00399995</v>
      </c>
      <c r="G260" s="54" t="n">
        <f aca="false">C260*$B$9+$B$10</f>
        <v>0.0592095771054754</v>
      </c>
      <c r="H260" s="53" t="n">
        <f aca="false">G260-F260</f>
        <v>0.0552096271054754</v>
      </c>
      <c r="J260" s="55" t="n">
        <v>125.991</v>
      </c>
      <c r="K260" s="53" t="n">
        <v>-0.0603333</v>
      </c>
    </row>
    <row r="261" customFormat="false" ht="12.75" hidden="false" customHeight="false" outlineLevel="0" collapsed="false">
      <c r="A261" s="52" t="n">
        <v>26</v>
      </c>
      <c r="B261" s="53" t="s">
        <v>118</v>
      </c>
      <c r="C261" s="54" t="n">
        <v>75.9945</v>
      </c>
      <c r="D261" s="53" t="n">
        <v>3.263</v>
      </c>
      <c r="E261" s="53" t="n">
        <v>0.012728</v>
      </c>
      <c r="F261" s="54" t="n">
        <v>0.075</v>
      </c>
      <c r="G261" s="54" t="n">
        <f aca="false">C261*$B$9+$B$10</f>
        <v>0.0671061186619357</v>
      </c>
      <c r="H261" s="53" t="n">
        <f aca="false">G261-F261</f>
        <v>-0.00789388133806429</v>
      </c>
      <c r="J261" s="55" t="n">
        <v>101.006</v>
      </c>
      <c r="K261" s="53" t="n">
        <v>-0.043</v>
      </c>
    </row>
    <row r="262" customFormat="false" ht="12.75" hidden="false" customHeight="false" outlineLevel="0" collapsed="false">
      <c r="A262" s="52" t="n">
        <v>26</v>
      </c>
      <c r="B262" s="53" t="s">
        <v>118</v>
      </c>
      <c r="C262" s="54" t="n">
        <v>51.0145</v>
      </c>
      <c r="D262" s="53" t="n">
        <v>3.3715</v>
      </c>
      <c r="E262" s="53" t="n">
        <v>0.000707056</v>
      </c>
      <c r="F262" s="54" t="n">
        <v>-0.00250006</v>
      </c>
      <c r="G262" s="54" t="n">
        <f aca="false">C262*$B$9+$B$10</f>
        <v>0.0749911388718123</v>
      </c>
      <c r="H262" s="53" t="n">
        <f aca="false">G262-F262</f>
        <v>0.0774911988718123</v>
      </c>
      <c r="J262" s="55" t="n">
        <v>76.0045</v>
      </c>
      <c r="K262" s="53" t="n">
        <v>-0.1125</v>
      </c>
    </row>
    <row r="263" customFormat="false" ht="12.75" hidden="false" customHeight="false" outlineLevel="0" collapsed="false">
      <c r="A263" s="52" t="n">
        <v>26</v>
      </c>
      <c r="B263" s="53" t="s">
        <v>118</v>
      </c>
      <c r="C263" s="54" t="n">
        <v>31.3427</v>
      </c>
      <c r="D263" s="53" t="n">
        <v>3.243</v>
      </c>
      <c r="E263" s="53" t="n">
        <v>0.00199997</v>
      </c>
      <c r="F263" s="54" t="n">
        <v>-0.00499988</v>
      </c>
      <c r="G263" s="54" t="n">
        <f aca="false">C263*$B$9+$B$10</f>
        <v>0.0812006080697567</v>
      </c>
      <c r="H263" s="53" t="n">
        <f aca="false">G263-F263</f>
        <v>0.0862004880697567</v>
      </c>
      <c r="J263" s="55" t="n">
        <v>50.9935</v>
      </c>
      <c r="K263" s="53" t="n">
        <v>-0.0669999</v>
      </c>
    </row>
    <row r="264" customFormat="false" ht="12.75" hidden="false" customHeight="false" outlineLevel="0" collapsed="false">
      <c r="A264" s="52" t="n">
        <v>26</v>
      </c>
      <c r="B264" s="53" t="s">
        <v>118</v>
      </c>
      <c r="C264" s="54" t="n">
        <v>21.334</v>
      </c>
      <c r="D264" s="53" t="n">
        <v>3.31267</v>
      </c>
      <c r="E264" s="53" t="n">
        <v>0.033126</v>
      </c>
      <c r="F264" s="54" t="n">
        <v>0.00266671</v>
      </c>
      <c r="G264" s="54" t="n">
        <f aca="false">C264*$B$9+$B$10</f>
        <v>0.084359887564336</v>
      </c>
      <c r="H264" s="53" t="n">
        <f aca="false">G264-F264</f>
        <v>0.081693177564336</v>
      </c>
      <c r="J264" s="55" t="n">
        <v>31.336</v>
      </c>
      <c r="K264" s="53" t="n">
        <v>0.143667</v>
      </c>
    </row>
    <row r="265" customFormat="false" ht="12.75" hidden="false" customHeight="false" outlineLevel="0" collapsed="false">
      <c r="A265" s="52" t="n">
        <v>26</v>
      </c>
      <c r="B265" s="53" t="s">
        <v>118</v>
      </c>
      <c r="C265" s="54" t="n">
        <v>10.991</v>
      </c>
      <c r="D265" s="53" t="n">
        <v>4.33733</v>
      </c>
      <c r="E265" s="53" t="n">
        <v>0.325205</v>
      </c>
      <c r="F265" s="54" t="n">
        <v>0.712333</v>
      </c>
      <c r="G265" s="54" t="n">
        <f aca="false">C265*$B$9+$B$10</f>
        <v>0.0876246899674887</v>
      </c>
      <c r="H265" s="53" t="n">
        <f aca="false">G265-F265</f>
        <v>-0.624708310032511</v>
      </c>
      <c r="J265" s="55" t="n">
        <v>21.34</v>
      </c>
      <c r="K265" s="53" t="n">
        <v>0.0840001</v>
      </c>
    </row>
    <row r="266" customFormat="false" ht="13.5" hidden="false" customHeight="false" outlineLevel="0" collapsed="false">
      <c r="A266" s="52" t="n">
        <v>26</v>
      </c>
      <c r="B266" s="53" t="s">
        <v>118</v>
      </c>
      <c r="C266" s="54" t="n">
        <v>3</v>
      </c>
      <c r="D266" s="53" t="n">
        <v>5.771</v>
      </c>
      <c r="E266" s="53" t="n">
        <v>0</v>
      </c>
      <c r="F266" s="54" t="n">
        <v>-0.979</v>
      </c>
      <c r="G266" s="54" t="n">
        <f aca="false">C266*$B$9+$B$10</f>
        <v>0.0901470757359885</v>
      </c>
      <c r="H266" s="53" t="n">
        <f aca="false">G266-F266</f>
        <v>1.06914707573599</v>
      </c>
      <c r="J266" s="55" t="n">
        <v>10.9987</v>
      </c>
      <c r="K266" s="53" t="n">
        <v>0.762</v>
      </c>
    </row>
    <row r="267" customFormat="false" ht="13.5" hidden="false" customHeight="false" outlineLevel="0" collapsed="false">
      <c r="A267" s="56" t="n">
        <v>27</v>
      </c>
      <c r="B267" s="53" t="s">
        <v>118</v>
      </c>
      <c r="C267" s="57" t="n">
        <v>225.513</v>
      </c>
      <c r="D267" s="58" t="n">
        <v>2.933</v>
      </c>
      <c r="E267" s="58" t="n">
        <v>0.00282839</v>
      </c>
      <c r="F267" s="57" t="n">
        <v>0.0860002</v>
      </c>
      <c r="G267" s="57" t="n">
        <f aca="false">C267*$B$9+$B$10</f>
        <v>0.0199101060818542</v>
      </c>
      <c r="H267" s="58" t="n">
        <f aca="false">G267-F267</f>
        <v>-0.0660900939181458</v>
      </c>
      <c r="J267" s="55" t="n">
        <v>3.001</v>
      </c>
      <c r="K267" s="53" t="n">
        <v>0.285</v>
      </c>
    </row>
    <row r="268" customFormat="false" ht="12.75" hidden="false" customHeight="false" outlineLevel="0" collapsed="false">
      <c r="A268" s="52" t="n">
        <v>27</v>
      </c>
      <c r="B268" s="53" t="s">
        <v>118</v>
      </c>
      <c r="C268" s="54" t="n">
        <v>201.51</v>
      </c>
      <c r="D268" s="53" t="n">
        <v>2.957</v>
      </c>
      <c r="E268" s="53" t="n">
        <v>0.00141411</v>
      </c>
      <c r="F268" s="54" t="n">
        <v>0.0150001</v>
      </c>
      <c r="G268" s="54" t="n">
        <f aca="false">C268*$B$9+$B$10</f>
        <v>0.0274867329872853</v>
      </c>
      <c r="H268" s="53" t="n">
        <f aca="false">G268-F268</f>
        <v>0.0124866329872853</v>
      </c>
      <c r="J268" s="55"/>
      <c r="K268" s="53"/>
    </row>
    <row r="269" customFormat="false" ht="12.75" hidden="false" customHeight="false" outlineLevel="0" collapsed="false">
      <c r="A269" s="52" t="n">
        <v>27</v>
      </c>
      <c r="B269" s="53" t="s">
        <v>118</v>
      </c>
      <c r="C269" s="54" t="n">
        <v>176.329</v>
      </c>
      <c r="D269" s="53" t="n">
        <v>2.98633</v>
      </c>
      <c r="E269" s="53" t="n">
        <v>0.0040414</v>
      </c>
      <c r="F269" s="54" t="n">
        <v>-0.0306666</v>
      </c>
      <c r="G269" s="54" t="n">
        <f aca="false">C269*$B$9+$B$10</f>
        <v>0.0354351995167049</v>
      </c>
      <c r="H269" s="53" t="n">
        <f aca="false">G269-F269</f>
        <v>0.0661017995167049</v>
      </c>
      <c r="J269" s="55"/>
      <c r="K269" s="53" t="n">
        <f aca="false">AVERAGE(K17:K267)</f>
        <v>0.0621802683227092</v>
      </c>
    </row>
    <row r="270" customFormat="false" ht="12.75" hidden="false" customHeight="false" outlineLevel="0" collapsed="false">
      <c r="A270" s="52" t="n">
        <v>27</v>
      </c>
      <c r="B270" s="53" t="s">
        <v>118</v>
      </c>
      <c r="C270" s="54" t="n">
        <v>151.499</v>
      </c>
      <c r="D270" s="53" t="n">
        <v>3.0255</v>
      </c>
      <c r="E270" s="53" t="n">
        <v>0.000707056</v>
      </c>
      <c r="F270" s="54" t="n">
        <v>-0.5725</v>
      </c>
      <c r="G270" s="54" t="n">
        <f aca="false">C270*$B$9+$B$10</f>
        <v>0.0432728717269226</v>
      </c>
      <c r="H270" s="53" t="n">
        <f aca="false">G270-F270</f>
        <v>0.615772871726923</v>
      </c>
      <c r="J270" s="55"/>
      <c r="K270" s="53"/>
    </row>
    <row r="271" customFormat="false" ht="12.75" hidden="false" customHeight="false" outlineLevel="0" collapsed="false">
      <c r="A271" s="52" t="n">
        <v>27</v>
      </c>
      <c r="B271" s="53" t="s">
        <v>118</v>
      </c>
      <c r="C271" s="54" t="n">
        <v>125.519</v>
      </c>
      <c r="D271" s="53" t="n">
        <v>3.05525</v>
      </c>
      <c r="E271" s="53" t="n">
        <v>0.00125829</v>
      </c>
      <c r="F271" s="54" t="n">
        <v>-0.29375</v>
      </c>
      <c r="G271" s="54" t="n">
        <f aca="false">C271*$B$9+$B$10</f>
        <v>0.0514735452678591</v>
      </c>
      <c r="H271" s="53" t="n">
        <f aca="false">G271-F271</f>
        <v>0.345223545267859</v>
      </c>
      <c r="J271" s="55"/>
      <c r="K271" s="53"/>
    </row>
    <row r="272" customFormat="false" ht="12.75" hidden="false" customHeight="false" outlineLevel="0" collapsed="false">
      <c r="A272" s="52" t="n">
        <v>27</v>
      </c>
      <c r="B272" s="53" t="s">
        <v>118</v>
      </c>
      <c r="C272" s="54" t="n">
        <v>100.977</v>
      </c>
      <c r="D272" s="53" t="n">
        <v>3.0945</v>
      </c>
      <c r="E272" s="53" t="n">
        <v>0.00353545</v>
      </c>
      <c r="F272" s="54" t="n">
        <v>0.0145001</v>
      </c>
      <c r="G272" s="54" t="n">
        <f aca="false">C272*$B$9+$B$10</f>
        <v>0.0592203093187314</v>
      </c>
      <c r="H272" s="53" t="n">
        <f aca="false">G272-F272</f>
        <v>0.0447202093187314</v>
      </c>
      <c r="J272" s="55"/>
      <c r="K272" s="53"/>
    </row>
    <row r="273" customFormat="false" ht="12.75" hidden="false" customHeight="false" outlineLevel="0" collapsed="false">
      <c r="A273" s="52" t="n">
        <v>27</v>
      </c>
      <c r="B273" s="53" t="s">
        <v>118</v>
      </c>
      <c r="C273" s="54" t="n">
        <v>76.0245</v>
      </c>
      <c r="D273" s="53" t="n">
        <v>3.232</v>
      </c>
      <c r="E273" s="53" t="n">
        <v>0.0141423</v>
      </c>
      <c r="F273" s="54" t="n">
        <v>-0.00300002</v>
      </c>
      <c r="G273" s="54" t="n">
        <f aca="false">C273*$B$9+$B$10</f>
        <v>0.0670966490620039</v>
      </c>
      <c r="H273" s="53" t="n">
        <f aca="false">G273-F273</f>
        <v>0.0700966690620039</v>
      </c>
      <c r="J273" s="55"/>
      <c r="K273" s="53"/>
    </row>
    <row r="274" customFormat="false" ht="12.75" hidden="false" customHeight="false" outlineLevel="0" collapsed="false">
      <c r="A274" s="52" t="n">
        <v>27</v>
      </c>
      <c r="B274" s="53" t="s">
        <v>118</v>
      </c>
      <c r="C274" s="54" t="n">
        <v>51.013</v>
      </c>
      <c r="D274" s="53" t="n">
        <v>3.5125</v>
      </c>
      <c r="E274" s="53" t="n">
        <v>0.0190918</v>
      </c>
      <c r="F274" s="54" t="n">
        <v>0.0485001</v>
      </c>
      <c r="G274" s="54" t="n">
        <f aca="false">C274*$B$9+$B$10</f>
        <v>0.0749916123518089</v>
      </c>
      <c r="H274" s="53" t="n">
        <f aca="false">G274-F274</f>
        <v>0.0264915123518089</v>
      </c>
      <c r="J274" s="55"/>
      <c r="K274" s="53"/>
    </row>
    <row r="275" customFormat="false" ht="12.75" hidden="false" customHeight="false" outlineLevel="0" collapsed="false">
      <c r="A275" s="52" t="n">
        <v>27</v>
      </c>
      <c r="B275" s="53" t="s">
        <v>118</v>
      </c>
      <c r="C275" s="54" t="n">
        <v>31.3307</v>
      </c>
      <c r="D275" s="53" t="n">
        <v>3.637</v>
      </c>
      <c r="E275" s="53" t="n">
        <v>0.00899994</v>
      </c>
      <c r="F275" s="54" t="n">
        <v>0.00600004</v>
      </c>
      <c r="G275" s="54" t="n">
        <f aca="false">C275*$B$9+$B$10</f>
        <v>0.0812043959097294</v>
      </c>
      <c r="H275" s="53" t="n">
        <f aca="false">G275-F275</f>
        <v>0.0752043559097294</v>
      </c>
      <c r="J275" s="55"/>
      <c r="K275" s="53"/>
    </row>
    <row r="276" customFormat="false" ht="12.75" hidden="false" customHeight="false" outlineLevel="0" collapsed="false">
      <c r="A276" s="52" t="n">
        <v>27</v>
      </c>
      <c r="B276" s="53" t="s">
        <v>118</v>
      </c>
      <c r="C276" s="54" t="n">
        <v>21.328</v>
      </c>
      <c r="D276" s="53" t="n">
        <v>3.76767</v>
      </c>
      <c r="E276" s="53" t="n">
        <v>0.0102144</v>
      </c>
      <c r="F276" s="54" t="n">
        <v>0.0116668</v>
      </c>
      <c r="G276" s="54" t="n">
        <f aca="false">C276*$B$9+$B$10</f>
        <v>0.0843617814843224</v>
      </c>
      <c r="H276" s="53" t="n">
        <f aca="false">G276-F276</f>
        <v>0.0726949814843224</v>
      </c>
      <c r="J276" s="55"/>
      <c r="K276" s="53"/>
    </row>
    <row r="277" customFormat="false" ht="12.75" hidden="false" customHeight="false" outlineLevel="0" collapsed="false">
      <c r="A277" s="52" t="n">
        <v>27</v>
      </c>
      <c r="B277" s="53" t="s">
        <v>118</v>
      </c>
      <c r="C277" s="54" t="n">
        <v>10.998</v>
      </c>
      <c r="D277" s="53" t="n">
        <v>3.95967</v>
      </c>
      <c r="E277" s="53" t="n">
        <v>0.0615818</v>
      </c>
      <c r="F277" s="54" t="n">
        <v>-0.0383332</v>
      </c>
      <c r="G277" s="54" t="n">
        <f aca="false">C277*$B$9+$B$10</f>
        <v>0.0876224803941713</v>
      </c>
      <c r="H277" s="53" t="n">
        <f aca="false">G277-F277</f>
        <v>0.125955680394171</v>
      </c>
      <c r="J277" s="55"/>
      <c r="K277" s="53"/>
    </row>
    <row r="278" customFormat="false" ht="13.5" hidden="false" customHeight="false" outlineLevel="0" collapsed="false">
      <c r="A278" s="52" t="n">
        <v>27</v>
      </c>
      <c r="B278" s="53" t="s">
        <v>118</v>
      </c>
      <c r="C278" s="54" t="n">
        <v>3.233</v>
      </c>
      <c r="D278" s="53" t="n">
        <v>4.657</v>
      </c>
      <c r="E278" s="53" t="n">
        <v>0</v>
      </c>
      <c r="F278" s="54" t="n">
        <v>-0.79</v>
      </c>
      <c r="G278" s="54" t="n">
        <f aca="false">C278*$B$9+$B$10</f>
        <v>0.0900735285098515</v>
      </c>
      <c r="H278" s="53" t="n">
        <f aca="false">G278-F278</f>
        <v>0.880073528509852</v>
      </c>
      <c r="J278" s="55"/>
      <c r="K278" s="53"/>
    </row>
    <row r="279" customFormat="false" ht="13.5" hidden="false" customHeight="false" outlineLevel="0" collapsed="false">
      <c r="A279" s="56" t="n">
        <v>28</v>
      </c>
      <c r="B279" s="53" t="s">
        <v>118</v>
      </c>
      <c r="C279" s="57" t="n">
        <v>384.414</v>
      </c>
      <c r="D279" s="58" t="n">
        <v>2.675</v>
      </c>
      <c r="E279" s="58" t="n">
        <v>0</v>
      </c>
      <c r="F279" s="57" t="n">
        <v>-0.0350001</v>
      </c>
      <c r="G279" s="57" t="n">
        <f aca="false">C279*$B$9+$B$10</f>
        <v>-0.0302475238768969</v>
      </c>
      <c r="H279" s="58" t="n">
        <f aca="false">G279-F279</f>
        <v>0.00475257612310306</v>
      </c>
      <c r="J279" s="55"/>
      <c r="K279" s="53"/>
    </row>
    <row r="280" customFormat="false" ht="12.75" hidden="false" customHeight="false" outlineLevel="0" collapsed="false">
      <c r="A280" s="52" t="n">
        <v>28</v>
      </c>
      <c r="B280" s="53" t="s">
        <v>118</v>
      </c>
      <c r="C280" s="54" t="n">
        <v>302.024</v>
      </c>
      <c r="D280" s="53" t="n">
        <v>2.827</v>
      </c>
      <c r="E280" s="53" t="n">
        <v>0</v>
      </c>
      <c r="F280" s="54" t="n">
        <v>-0.0240002</v>
      </c>
      <c r="G280" s="54" t="n">
        <f aca="false">C280*$B$9+$B$10</f>
        <v>-0.00424084593087076</v>
      </c>
      <c r="H280" s="53" t="n">
        <f aca="false">G280-F280</f>
        <v>0.0197593540691292</v>
      </c>
      <c r="J280" s="55"/>
      <c r="K280" s="53"/>
    </row>
    <row r="281" customFormat="false" ht="12.75" hidden="false" customHeight="false" outlineLevel="0" collapsed="false">
      <c r="A281" s="52" t="n">
        <v>28</v>
      </c>
      <c r="B281" s="53" t="s">
        <v>118</v>
      </c>
      <c r="C281" s="54" t="n">
        <v>251.664</v>
      </c>
      <c r="D281" s="53" t="n">
        <v>2.91333</v>
      </c>
      <c r="E281" s="53" t="n">
        <v>0.00550753</v>
      </c>
      <c r="F281" s="54" t="n">
        <v>0.0673335</v>
      </c>
      <c r="G281" s="54" t="n">
        <f aca="false">C281*$B$9+$B$10</f>
        <v>0.0116554558213064</v>
      </c>
      <c r="H281" s="53" t="n">
        <f aca="false">G281-F281</f>
        <v>-0.0556780441786936</v>
      </c>
      <c r="J281" s="55"/>
      <c r="K281" s="53"/>
    </row>
    <row r="282" customFormat="false" ht="12.75" hidden="false" customHeight="false" outlineLevel="0" collapsed="false">
      <c r="A282" s="52" t="n">
        <v>28</v>
      </c>
      <c r="B282" s="53" t="s">
        <v>118</v>
      </c>
      <c r="C282" s="54" t="n">
        <v>201.506</v>
      </c>
      <c r="D282" s="53" t="n">
        <v>3.0655</v>
      </c>
      <c r="E282" s="53" t="n">
        <v>0.0247486</v>
      </c>
      <c r="F282" s="54" t="n">
        <v>-0.0664999</v>
      </c>
      <c r="G282" s="54" t="n">
        <f aca="false">C282*$B$9+$B$10</f>
        <v>0.0274879956006095</v>
      </c>
      <c r="H282" s="53" t="n">
        <f aca="false">G282-F282</f>
        <v>0.0939878956006095</v>
      </c>
      <c r="J282" s="55"/>
      <c r="K282" s="53"/>
    </row>
    <row r="283" customFormat="false" ht="12.75" hidden="false" customHeight="false" outlineLevel="0" collapsed="false">
      <c r="A283" s="52" t="n">
        <v>28</v>
      </c>
      <c r="B283" s="53" t="s">
        <v>118</v>
      </c>
      <c r="C283" s="54" t="n">
        <v>176.327</v>
      </c>
      <c r="D283" s="53" t="n">
        <v>3.04167</v>
      </c>
      <c r="E283" s="53" t="n">
        <v>0.000577446</v>
      </c>
      <c r="F283" s="54" t="n">
        <v>0.00966668</v>
      </c>
      <c r="G283" s="54" t="n">
        <f aca="false">C283*$B$9+$B$10</f>
        <v>0.035435830823367</v>
      </c>
      <c r="H283" s="53" t="n">
        <f aca="false">G283-F283</f>
        <v>0.025769150823367</v>
      </c>
      <c r="J283" s="55"/>
      <c r="K283" s="53"/>
    </row>
    <row r="284" customFormat="false" ht="12.75" hidden="false" customHeight="false" outlineLevel="0" collapsed="false">
      <c r="A284" s="52" t="n">
        <v>28</v>
      </c>
      <c r="B284" s="53" t="s">
        <v>118</v>
      </c>
      <c r="C284" s="54" t="n">
        <v>151.488</v>
      </c>
      <c r="D284" s="53" t="n">
        <v>2.967</v>
      </c>
      <c r="E284" s="53" t="n">
        <v>0.0169707</v>
      </c>
      <c r="F284" s="54" t="n">
        <v>-0.00200009</v>
      </c>
      <c r="G284" s="54" t="n">
        <f aca="false">C284*$B$9+$B$10</f>
        <v>0.0432763439135642</v>
      </c>
      <c r="H284" s="53" t="n">
        <f aca="false">G284-F284</f>
        <v>0.0452764339135642</v>
      </c>
      <c r="J284" s="55"/>
      <c r="K284" s="53"/>
    </row>
    <row r="285" customFormat="false" ht="12.75" hidden="false" customHeight="false" outlineLevel="0" collapsed="false">
      <c r="A285" s="52" t="n">
        <v>28</v>
      </c>
      <c r="B285" s="53" t="s">
        <v>118</v>
      </c>
      <c r="C285" s="54" t="n">
        <v>125.991</v>
      </c>
      <c r="D285" s="53" t="n">
        <v>3.27567</v>
      </c>
      <c r="E285" s="53" t="n">
        <v>0.0100166</v>
      </c>
      <c r="F285" s="54" t="n">
        <v>-0.0603333</v>
      </c>
      <c r="G285" s="54" t="n">
        <f aca="false">C285*$B$9+$B$10</f>
        <v>0.0513245568955988</v>
      </c>
      <c r="H285" s="53" t="n">
        <f aca="false">G285-F285</f>
        <v>0.111657856895599</v>
      </c>
      <c r="J285" s="55"/>
      <c r="K285" s="53"/>
    </row>
    <row r="286" customFormat="false" ht="12.75" hidden="false" customHeight="false" outlineLevel="0" collapsed="false">
      <c r="A286" s="52" t="n">
        <v>28</v>
      </c>
      <c r="B286" s="53" t="s">
        <v>118</v>
      </c>
      <c r="C286" s="54" t="n">
        <v>101.006</v>
      </c>
      <c r="D286" s="53" t="n">
        <v>3.322</v>
      </c>
      <c r="E286" s="53" t="n">
        <v>0.00424267</v>
      </c>
      <c r="F286" s="54" t="n">
        <v>-0.043</v>
      </c>
      <c r="G286" s="54" t="n">
        <f aca="false">C286*$B$9+$B$10</f>
        <v>0.0592111553721307</v>
      </c>
      <c r="H286" s="53" t="n">
        <f aca="false">G286-F286</f>
        <v>0.102211155372131</v>
      </c>
      <c r="J286" s="55"/>
      <c r="K286" s="53"/>
    </row>
    <row r="287" customFormat="false" ht="12.75" hidden="false" customHeight="false" outlineLevel="0" collapsed="false">
      <c r="A287" s="52" t="n">
        <v>28</v>
      </c>
      <c r="B287" s="53" t="s">
        <v>118</v>
      </c>
      <c r="C287" s="54" t="n">
        <v>76.0045</v>
      </c>
      <c r="D287" s="53" t="n">
        <v>3.3365</v>
      </c>
      <c r="E287" s="53" t="n">
        <v>0.0120208</v>
      </c>
      <c r="F287" s="54" t="n">
        <v>-0.1125</v>
      </c>
      <c r="G287" s="54" t="n">
        <f aca="false">C287*$B$9+$B$10</f>
        <v>0.0671029621286251</v>
      </c>
      <c r="H287" s="53" t="n">
        <f aca="false">G287-F287</f>
        <v>0.179602962128625</v>
      </c>
      <c r="J287" s="55"/>
      <c r="K287" s="53"/>
    </row>
    <row r="288" customFormat="false" ht="12.75" hidden="false" customHeight="false" outlineLevel="0" collapsed="false">
      <c r="A288" s="52" t="n">
        <v>28</v>
      </c>
      <c r="B288" s="53" t="s">
        <v>118</v>
      </c>
      <c r="C288" s="54" t="n">
        <v>50.9935</v>
      </c>
      <c r="D288" s="53" t="n">
        <v>3.227</v>
      </c>
      <c r="E288" s="53" t="n">
        <v>0.00565678</v>
      </c>
      <c r="F288" s="54" t="n">
        <v>-0.0669999</v>
      </c>
      <c r="G288" s="54" t="n">
        <f aca="false">C288*$B$9+$B$10</f>
        <v>0.0749977675917646</v>
      </c>
      <c r="H288" s="53" t="n">
        <f aca="false">G288-F288</f>
        <v>0.141997667591765</v>
      </c>
      <c r="J288" s="55"/>
      <c r="K288" s="53"/>
    </row>
    <row r="289" customFormat="false" ht="12.75" hidden="false" customHeight="false" outlineLevel="0" collapsed="false">
      <c r="A289" s="52" t="n">
        <v>28</v>
      </c>
      <c r="B289" s="53" t="s">
        <v>118</v>
      </c>
      <c r="C289" s="54" t="n">
        <v>31.336</v>
      </c>
      <c r="D289" s="53" t="n">
        <v>3.36667</v>
      </c>
      <c r="E289" s="53" t="n">
        <v>0.0329595</v>
      </c>
      <c r="F289" s="54" t="n">
        <v>0.143667</v>
      </c>
      <c r="G289" s="54" t="n">
        <f aca="false">C289*$B$9+$B$10</f>
        <v>0.0812027229470748</v>
      </c>
      <c r="H289" s="53" t="n">
        <f aca="false">G289-F289</f>
        <v>-0.0624642770529252</v>
      </c>
      <c r="J289" s="55"/>
      <c r="K289" s="53"/>
    </row>
    <row r="290" customFormat="false" ht="12.75" hidden="false" customHeight="false" outlineLevel="0" collapsed="false">
      <c r="A290" s="52" t="n">
        <v>28</v>
      </c>
      <c r="B290" s="53" t="s">
        <v>118</v>
      </c>
      <c r="C290" s="54" t="n">
        <v>21.34</v>
      </c>
      <c r="D290" s="53" t="n">
        <v>3.542</v>
      </c>
      <c r="E290" s="53" t="n">
        <v>0.0298161</v>
      </c>
      <c r="F290" s="54" t="n">
        <v>0.0840001</v>
      </c>
      <c r="G290" s="54" t="n">
        <f aca="false">C290*$B$9+$B$10</f>
        <v>0.0843579936443497</v>
      </c>
      <c r="H290" s="53" t="n">
        <f aca="false">G290-F290</f>
        <v>0.000357893644349697</v>
      </c>
      <c r="J290" s="55"/>
      <c r="K290" s="53"/>
    </row>
    <row r="291" customFormat="false" ht="12.75" hidden="false" customHeight="false" outlineLevel="0" collapsed="false">
      <c r="A291" s="52" t="n">
        <v>28</v>
      </c>
      <c r="B291" s="53" t="s">
        <v>118</v>
      </c>
      <c r="C291" s="54" t="n">
        <v>10.9987</v>
      </c>
      <c r="D291" s="53" t="n">
        <v>4.486</v>
      </c>
      <c r="E291" s="53" t="n">
        <v>0.255325</v>
      </c>
      <c r="F291" s="54" t="n">
        <v>0.762</v>
      </c>
      <c r="G291" s="54" t="n">
        <f aca="false">C291*$B$9+$B$10</f>
        <v>0.0876222594368396</v>
      </c>
      <c r="H291" s="53" t="n">
        <f aca="false">G291-F291</f>
        <v>-0.674377740563161</v>
      </c>
      <c r="J291" s="55"/>
      <c r="K291" s="53"/>
    </row>
    <row r="292" customFormat="false" ht="13.5" hidden="false" customHeight="false" outlineLevel="0" collapsed="false">
      <c r="A292" s="52" t="n">
        <v>28</v>
      </c>
      <c r="B292" s="53" t="s">
        <v>118</v>
      </c>
      <c r="C292" s="54" t="n">
        <v>3.001</v>
      </c>
      <c r="D292" s="53" t="n">
        <v>7.389</v>
      </c>
      <c r="E292" s="53" t="n">
        <v>0</v>
      </c>
      <c r="F292" s="54" t="n">
        <v>0.285</v>
      </c>
      <c r="G292" s="54" t="n">
        <f aca="false">C292*$B$9+$B$10</f>
        <v>0.0901467600826574</v>
      </c>
      <c r="H292" s="53" t="n">
        <f aca="false">G292-F292</f>
        <v>-0.194853239917343</v>
      </c>
      <c r="J292" s="59"/>
      <c r="K292" s="60"/>
    </row>
    <row r="293" customFormat="false" ht="13.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2" activePane="bottomLeft" state="frozen"/>
      <selection pane="topLeft" activeCell="A1" activeCellId="0" sqref="A1"/>
      <selection pane="bottomLeft" activeCell="K272" activeCellId="0" sqref="K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1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230318388795125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0437545644012929</v>
      </c>
      <c r="C9" s="0" t="n">
        <f aca="false">INDEX(LINEST(known_ys,known_xs,TRUE(),TRUE()),2,1)</f>
        <v>0.00180592449808653</v>
      </c>
      <c r="E9" s="0" t="s">
        <v>103</v>
      </c>
      <c r="G9" s="0" t="n">
        <f aca="false">INDEX(LINEST(known_ys,known_xs,TRUE(),TRUE()),3,2)</f>
        <v>0.232684410633509</v>
      </c>
      <c r="I9" s="0" t="n">
        <f aca="false">MIN(known_xs)</f>
        <v>1</v>
      </c>
      <c r="J9" s="0" t="n">
        <f aca="false">I9*$B$9+$B$10</f>
        <v>0.129468164174897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133843620615026</v>
      </c>
      <c r="C10" s="40" t="n">
        <f aca="false">INDEX(LINEST(known_ys,known_xs,TRUE(),TRUE()),2,2)</f>
        <v>0.0330239563686381</v>
      </c>
      <c r="E10" s="40" t="s">
        <v>105</v>
      </c>
      <c r="F10" s="40"/>
      <c r="G10" s="40" t="n">
        <f aca="false">INDEX(LINEST(known_ys,known_xs,TRUE(),TRUE()),5,2)</f>
        <v>13.4813667030139</v>
      </c>
      <c r="I10" s="40" t="n">
        <f aca="false">MAX(known_xs)</f>
        <v>28</v>
      </c>
      <c r="J10" s="40" t="n">
        <f aca="false">I10*$B$9+$B$10</f>
        <v>0.01133084029140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276</v>
      </c>
    </row>
    <row r="13" customFormat="false" ht="12.75" hidden="false" customHeight="false" outlineLevel="0" collapsed="false">
      <c r="A13" s="0" t="s">
        <v>107</v>
      </c>
      <c r="D13" s="0" t="n">
        <v>25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91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18</v>
      </c>
      <c r="C17" s="54" t="n">
        <v>152.997</v>
      </c>
      <c r="D17" s="53" t="n">
        <v>0.837</v>
      </c>
      <c r="E17" s="53" t="n">
        <v>0</v>
      </c>
      <c r="F17" s="54" t="n">
        <v>0.019</v>
      </c>
      <c r="G17" s="54" t="n">
        <f aca="false">A17*$B$9+$B$10</f>
        <v>0.129468164174897</v>
      </c>
      <c r="H17" s="53" t="n">
        <f aca="false">G17-F17</f>
        <v>0.110468164174897</v>
      </c>
      <c r="J17" s="55" t="n">
        <v>1</v>
      </c>
      <c r="K17" s="53" t="n">
        <v>0.019</v>
      </c>
    </row>
    <row r="18" customFormat="false" ht="12.75" hidden="false" customHeight="false" outlineLevel="0" collapsed="false">
      <c r="A18" s="52" t="n">
        <v>1</v>
      </c>
      <c r="B18" s="53" t="s">
        <v>118</v>
      </c>
      <c r="C18" s="54" t="n">
        <v>125.499</v>
      </c>
      <c r="D18" s="53" t="n">
        <v>0.54025</v>
      </c>
      <c r="E18" s="53" t="n">
        <v>0.00758837</v>
      </c>
      <c r="F18" s="54" t="n">
        <v>-0.01275</v>
      </c>
      <c r="G18" s="54" t="n">
        <f aca="false">A18*$B$9+$B$10</f>
        <v>0.129468164174897</v>
      </c>
      <c r="H18" s="53" t="n">
        <f aca="false">G18-F18</f>
        <v>0.142218164174897</v>
      </c>
      <c r="J18" s="55" t="n">
        <v>1</v>
      </c>
      <c r="K18" s="53" t="n">
        <v>-0.01275</v>
      </c>
    </row>
    <row r="19" customFormat="false" ht="12.75" hidden="false" customHeight="false" outlineLevel="0" collapsed="false">
      <c r="A19" s="52" t="n">
        <v>1</v>
      </c>
      <c r="B19" s="53" t="s">
        <v>118</v>
      </c>
      <c r="C19" s="54" t="n">
        <v>101.002</v>
      </c>
      <c r="D19" s="53" t="n">
        <v>0.8555</v>
      </c>
      <c r="E19" s="53" t="n">
        <v>0.0502046</v>
      </c>
      <c r="F19" s="54" t="n">
        <v>0.0385</v>
      </c>
      <c r="G19" s="54" t="n">
        <f aca="false">A19*$B$9+$B$10</f>
        <v>0.129468164174897</v>
      </c>
      <c r="H19" s="53" t="n">
        <f aca="false">G19-F19</f>
        <v>0.0909681641748966</v>
      </c>
      <c r="J19" s="55" t="n">
        <v>1</v>
      </c>
      <c r="K19" s="53" t="n">
        <v>0.0385</v>
      </c>
    </row>
    <row r="20" customFormat="false" ht="12.75" hidden="false" customHeight="false" outlineLevel="0" collapsed="false">
      <c r="A20" s="52" t="n">
        <v>1</v>
      </c>
      <c r="B20" s="53" t="s">
        <v>118</v>
      </c>
      <c r="C20" s="54" t="n">
        <v>76.0025</v>
      </c>
      <c r="D20" s="53" t="n">
        <v>2.337</v>
      </c>
      <c r="E20" s="53" t="n">
        <v>0.0509115</v>
      </c>
      <c r="F20" s="54" t="n">
        <v>0.584</v>
      </c>
      <c r="G20" s="54" t="n">
        <f aca="false">A20*$B$9+$B$10</f>
        <v>0.129468164174897</v>
      </c>
      <c r="H20" s="53" t="n">
        <f aca="false">G20-F20</f>
        <v>-0.454531835825103</v>
      </c>
      <c r="J20" s="55" t="n">
        <v>1</v>
      </c>
      <c r="K20" s="53" t="n">
        <v>0.584</v>
      </c>
    </row>
    <row r="21" customFormat="false" ht="12.75" hidden="false" customHeight="false" outlineLevel="0" collapsed="false">
      <c r="A21" s="52" t="n">
        <v>1</v>
      </c>
      <c r="B21" s="53" t="s">
        <v>118</v>
      </c>
      <c r="C21" s="54" t="n">
        <v>51.0055</v>
      </c>
      <c r="D21" s="53" t="n">
        <v>5.0005</v>
      </c>
      <c r="E21" s="53" t="n">
        <v>0.177484</v>
      </c>
      <c r="F21" s="54" t="n">
        <v>0.365499</v>
      </c>
      <c r="G21" s="54" t="n">
        <f aca="false">A21*$B$9+$B$10</f>
        <v>0.129468164174897</v>
      </c>
      <c r="H21" s="53" t="n">
        <f aca="false">G21-F21</f>
        <v>-0.236030835825103</v>
      </c>
      <c r="J21" s="55" t="n">
        <v>1</v>
      </c>
      <c r="K21" s="53" t="n">
        <v>0.365499</v>
      </c>
    </row>
    <row r="22" customFormat="false" ht="12.75" hidden="false" customHeight="false" outlineLevel="0" collapsed="false">
      <c r="A22" s="52" t="n">
        <v>1</v>
      </c>
      <c r="B22" s="53" t="s">
        <v>118</v>
      </c>
      <c r="C22" s="54" t="n">
        <v>30.0037</v>
      </c>
      <c r="D22" s="53" t="n">
        <v>5.58867</v>
      </c>
      <c r="E22" s="53" t="n">
        <v>0.205208</v>
      </c>
      <c r="F22" s="54" t="n">
        <v>0.357666</v>
      </c>
      <c r="G22" s="54" t="n">
        <f aca="false">A22*$B$9+$B$10</f>
        <v>0.129468164174897</v>
      </c>
      <c r="H22" s="53" t="n">
        <f aca="false">G22-F22</f>
        <v>-0.228197835825103</v>
      </c>
      <c r="J22" s="55" t="n">
        <v>1</v>
      </c>
      <c r="K22" s="53" t="n">
        <v>0.357666</v>
      </c>
    </row>
    <row r="23" customFormat="false" ht="12.75" hidden="false" customHeight="false" outlineLevel="0" collapsed="false">
      <c r="A23" s="52" t="n">
        <v>1</v>
      </c>
      <c r="B23" s="53" t="s">
        <v>118</v>
      </c>
      <c r="C23" s="54" t="n">
        <v>21.3337</v>
      </c>
      <c r="D23" s="53" t="n">
        <v>5.907</v>
      </c>
      <c r="E23" s="53" t="n">
        <v>0.108499</v>
      </c>
      <c r="F23" s="54" t="n">
        <v>0.133</v>
      </c>
      <c r="G23" s="54" t="n">
        <f aca="false">A23*$B$9+$B$10</f>
        <v>0.129468164174897</v>
      </c>
      <c r="H23" s="53" t="n">
        <f aca="false">G23-F23</f>
        <v>-0.00353183582510341</v>
      </c>
      <c r="J23" s="55" t="n">
        <v>1</v>
      </c>
      <c r="K23" s="53" t="n">
        <v>0.133</v>
      </c>
    </row>
    <row r="24" customFormat="false" ht="12.75" hidden="false" customHeight="false" outlineLevel="0" collapsed="false">
      <c r="A24" s="52" t="n">
        <v>1</v>
      </c>
      <c r="B24" s="53" t="s">
        <v>118</v>
      </c>
      <c r="C24" s="54" t="n">
        <v>11.0053</v>
      </c>
      <c r="D24" s="53" t="n">
        <v>5.90767</v>
      </c>
      <c r="E24" s="53" t="n">
        <v>0.373118</v>
      </c>
      <c r="F24" s="54" t="n">
        <v>0.153666</v>
      </c>
      <c r="G24" s="54" t="n">
        <f aca="false">A24*$B$9+$B$10</f>
        <v>0.129468164174897</v>
      </c>
      <c r="H24" s="53" t="n">
        <f aca="false">G24-F24</f>
        <v>-0.0241978358251034</v>
      </c>
      <c r="J24" s="55" t="n">
        <v>1</v>
      </c>
      <c r="K24" s="53" t="n">
        <v>0.153666</v>
      </c>
    </row>
    <row r="25" customFormat="false" ht="12.75" hidden="false" customHeight="false" outlineLevel="0" collapsed="false">
      <c r="A25" s="52" t="n">
        <v>1</v>
      </c>
      <c r="B25" s="53" t="s">
        <v>118</v>
      </c>
      <c r="C25" s="54" t="n">
        <v>5.9965</v>
      </c>
      <c r="D25" s="53" t="n">
        <v>6.7765</v>
      </c>
      <c r="E25" s="53" t="n">
        <v>0.0558614</v>
      </c>
      <c r="F25" s="54" t="n">
        <v>0.6465</v>
      </c>
      <c r="G25" s="54" t="n">
        <f aca="false">A25*$B$9+$B$10</f>
        <v>0.129468164174897</v>
      </c>
      <c r="H25" s="53" t="n">
        <f aca="false">G25-F25</f>
        <v>-0.517031835825103</v>
      </c>
      <c r="J25" s="55" t="n">
        <v>1</v>
      </c>
      <c r="K25" s="53" t="n">
        <v>0.6465</v>
      </c>
    </row>
    <row r="26" customFormat="false" ht="13.5" hidden="false" customHeight="false" outlineLevel="0" collapsed="false">
      <c r="A26" s="52" t="n">
        <v>1</v>
      </c>
      <c r="B26" s="53" t="s">
        <v>118</v>
      </c>
      <c r="C26" s="54" t="n">
        <v>2.998</v>
      </c>
      <c r="D26" s="53" t="n">
        <v>6.738</v>
      </c>
      <c r="E26" s="53" t="n">
        <v>0</v>
      </c>
      <c r="F26" s="54" t="n">
        <v>0.539</v>
      </c>
      <c r="G26" s="54" t="n">
        <f aca="false">A26*$B$9+$B$10</f>
        <v>0.129468164174897</v>
      </c>
      <c r="H26" s="53" t="n">
        <f aca="false">G26-F26</f>
        <v>-0.409531835825103</v>
      </c>
      <c r="J26" s="55" t="n">
        <v>1</v>
      </c>
      <c r="K26" s="53" t="n">
        <v>0.539</v>
      </c>
    </row>
    <row r="27" customFormat="false" ht="13.5" hidden="false" customHeight="false" outlineLevel="0" collapsed="false">
      <c r="A27" s="56" t="n">
        <v>2</v>
      </c>
      <c r="B27" s="53" t="s">
        <v>118</v>
      </c>
      <c r="C27" s="57" t="n">
        <v>144.625</v>
      </c>
      <c r="D27" s="58" t="n">
        <v>1.45</v>
      </c>
      <c r="E27" s="58" t="n">
        <v>0</v>
      </c>
      <c r="F27" s="57" t="n">
        <v>-0.181</v>
      </c>
      <c r="G27" s="57" t="n">
        <f aca="false">A27*$B$9+$B$10</f>
        <v>0.125092707734767</v>
      </c>
      <c r="H27" s="58" t="n">
        <f aca="false">G27-F27</f>
        <v>0.306092707734767</v>
      </c>
      <c r="J27" s="55" t="n">
        <v>2</v>
      </c>
      <c r="K27" s="53" t="n">
        <v>-0.181</v>
      </c>
    </row>
    <row r="28" customFormat="false" ht="12.75" hidden="false" customHeight="false" outlineLevel="0" collapsed="false">
      <c r="A28" s="52" t="n">
        <v>2</v>
      </c>
      <c r="B28" s="53" t="s">
        <v>118</v>
      </c>
      <c r="C28" s="54" t="n">
        <v>126.005</v>
      </c>
      <c r="D28" s="53" t="n">
        <v>1.50067</v>
      </c>
      <c r="E28" s="53" t="n">
        <v>0.0110151</v>
      </c>
      <c r="F28" s="54" t="n">
        <v>0.0146667</v>
      </c>
      <c r="G28" s="54" t="n">
        <f aca="false">A28*$B$9+$B$10</f>
        <v>0.125092707734767</v>
      </c>
      <c r="H28" s="53" t="n">
        <f aca="false">G28-F28</f>
        <v>0.110426007734767</v>
      </c>
      <c r="J28" s="55" t="n">
        <v>2</v>
      </c>
      <c r="K28" s="53" t="n">
        <v>0.0146667</v>
      </c>
    </row>
    <row r="29" customFormat="false" ht="12.75" hidden="false" customHeight="false" outlineLevel="0" collapsed="false">
      <c r="A29" s="52" t="n">
        <v>2</v>
      </c>
      <c r="B29" s="53" t="s">
        <v>118</v>
      </c>
      <c r="C29" s="54" t="n">
        <v>100.999</v>
      </c>
      <c r="D29" s="53" t="n">
        <v>2.6025</v>
      </c>
      <c r="E29" s="53" t="n">
        <v>0.0784889</v>
      </c>
      <c r="F29" s="54" t="n">
        <v>0.0425</v>
      </c>
      <c r="G29" s="54" t="n">
        <f aca="false">A29*$B$9+$B$10</f>
        <v>0.125092707734767</v>
      </c>
      <c r="H29" s="53" t="n">
        <f aca="false">G29-F29</f>
        <v>0.0825927077347673</v>
      </c>
      <c r="J29" s="55" t="n">
        <v>2</v>
      </c>
      <c r="K29" s="53" t="n">
        <v>0.0425</v>
      </c>
    </row>
    <row r="30" customFormat="false" ht="12.75" hidden="false" customHeight="false" outlineLevel="0" collapsed="false">
      <c r="A30" s="52" t="n">
        <v>2</v>
      </c>
      <c r="B30" s="53" t="s">
        <v>118</v>
      </c>
      <c r="C30" s="54" t="n">
        <v>77.007</v>
      </c>
      <c r="D30" s="53" t="n">
        <v>3.192</v>
      </c>
      <c r="E30" s="53" t="n">
        <v>0</v>
      </c>
      <c r="F30" s="54" t="n">
        <v>0.0119998</v>
      </c>
      <c r="G30" s="54" t="n">
        <f aca="false">A30*$B$9+$B$10</f>
        <v>0.125092707734767</v>
      </c>
      <c r="H30" s="53" t="n">
        <f aca="false">G30-F30</f>
        <v>0.113092907734767</v>
      </c>
      <c r="J30" s="55" t="n">
        <v>2</v>
      </c>
      <c r="K30" s="53" t="n">
        <v>0.0119998</v>
      </c>
    </row>
    <row r="31" customFormat="false" ht="12.75" hidden="false" customHeight="false" outlineLevel="0" collapsed="false">
      <c r="A31" s="52" t="n">
        <v>2</v>
      </c>
      <c r="B31" s="53" t="s">
        <v>118</v>
      </c>
      <c r="C31" s="54" t="n">
        <v>50.9965</v>
      </c>
      <c r="D31" s="53" t="n">
        <v>3.598</v>
      </c>
      <c r="E31" s="53" t="n">
        <v>0.0268701</v>
      </c>
      <c r="F31" s="54" t="n">
        <v>-0.367</v>
      </c>
      <c r="G31" s="54" t="n">
        <f aca="false">A31*$B$9+$B$10</f>
        <v>0.125092707734767</v>
      </c>
      <c r="H31" s="53" t="n">
        <f aca="false">G31-F31</f>
        <v>0.492092707734767</v>
      </c>
      <c r="J31" s="55" t="n">
        <v>2</v>
      </c>
      <c r="K31" s="53" t="n">
        <v>-0.367</v>
      </c>
    </row>
    <row r="32" customFormat="false" ht="12.75" hidden="false" customHeight="false" outlineLevel="0" collapsed="false">
      <c r="A32" s="52" t="n">
        <v>2</v>
      </c>
      <c r="B32" s="53" t="s">
        <v>119</v>
      </c>
      <c r="C32" s="54" t="n">
        <v>31.3473</v>
      </c>
      <c r="D32" s="53" t="n">
        <v>4.20367</v>
      </c>
      <c r="E32" s="53" t="n">
        <v>0.156545</v>
      </c>
      <c r="F32" s="54" t="n">
        <v>-4.25133</v>
      </c>
      <c r="G32" s="54" t="n">
        <f aca="false">A32*$B$9+$B$10</f>
        <v>0.125092707734767</v>
      </c>
      <c r="H32" s="53" t="n">
        <f aca="false">G32-F32</f>
        <v>4.37642270773477</v>
      </c>
      <c r="J32" s="55" t="n">
        <v>2</v>
      </c>
      <c r="K32" s="53" t="n">
        <v>-0.0865002</v>
      </c>
    </row>
    <row r="33" customFormat="false" ht="12.75" hidden="false" customHeight="false" outlineLevel="0" collapsed="false">
      <c r="A33" s="52" t="n">
        <v>2</v>
      </c>
      <c r="B33" s="53" t="s">
        <v>119</v>
      </c>
      <c r="C33" s="54" t="n">
        <v>21.3147</v>
      </c>
      <c r="D33" s="53" t="n">
        <v>5.92267</v>
      </c>
      <c r="E33" s="53" t="n">
        <v>0.353995</v>
      </c>
      <c r="F33" s="54" t="n">
        <v>-2.93333</v>
      </c>
      <c r="G33" s="54" t="n">
        <f aca="false">A33*$B$9+$B$10</f>
        <v>0.125092707734767</v>
      </c>
      <c r="H33" s="53" t="n">
        <f aca="false">G33-F33</f>
        <v>3.05842270773477</v>
      </c>
      <c r="J33" s="55" t="n">
        <v>2</v>
      </c>
      <c r="K33" s="53" t="n">
        <v>-0.0570002</v>
      </c>
    </row>
    <row r="34" customFormat="false" ht="12.75" hidden="false" customHeight="false" outlineLevel="0" collapsed="false">
      <c r="A34" s="52" t="n">
        <v>2</v>
      </c>
      <c r="B34" s="53" t="s">
        <v>118</v>
      </c>
      <c r="C34" s="54" t="n">
        <v>10.4995</v>
      </c>
      <c r="D34" s="53" t="n">
        <v>8.7175</v>
      </c>
      <c r="E34" s="53" t="n">
        <v>0.0241315</v>
      </c>
      <c r="F34" s="54" t="n">
        <v>-0.0865002</v>
      </c>
      <c r="G34" s="54" t="n">
        <f aca="false">A34*$B$9+$B$10</f>
        <v>0.125092707734767</v>
      </c>
      <c r="H34" s="53" t="n">
        <f aca="false">G34-F34</f>
        <v>0.211592907734767</v>
      </c>
      <c r="J34" s="55" t="n">
        <v>3</v>
      </c>
      <c r="K34" s="53" t="n">
        <v>0.0809999</v>
      </c>
    </row>
    <row r="35" customFormat="false" ht="12.75" hidden="false" customHeight="false" outlineLevel="0" collapsed="false">
      <c r="A35" s="52" t="n">
        <v>2</v>
      </c>
      <c r="B35" s="53" t="s">
        <v>118</v>
      </c>
      <c r="C35" s="54" t="n">
        <v>5.9975</v>
      </c>
      <c r="D35" s="53" t="n">
        <v>8.833</v>
      </c>
      <c r="E35" s="53" t="n">
        <v>0.0353555</v>
      </c>
      <c r="F35" s="54" t="n">
        <v>-0.0570002</v>
      </c>
      <c r="G35" s="54" t="n">
        <f aca="false">A35*$B$9+$B$10</f>
        <v>0.125092707734767</v>
      </c>
      <c r="H35" s="53" t="n">
        <f aca="false">G35-F35</f>
        <v>0.182092907734767</v>
      </c>
      <c r="J35" s="55" t="n">
        <v>3</v>
      </c>
      <c r="K35" s="53" t="n">
        <v>0.0929999</v>
      </c>
    </row>
    <row r="36" customFormat="false" ht="13.5" hidden="false" customHeight="false" outlineLevel="0" collapsed="false">
      <c r="A36" s="52" t="n">
        <v>2</v>
      </c>
      <c r="B36" s="53" t="s">
        <v>119</v>
      </c>
      <c r="C36" s="54" t="n">
        <v>0</v>
      </c>
      <c r="D36" s="53" t="n">
        <v>0</v>
      </c>
      <c r="E36" s="53" t="n">
        <v>0</v>
      </c>
      <c r="F36" s="54" t="n">
        <v>-8.819</v>
      </c>
      <c r="G36" s="54" t="n">
        <f aca="false">A36*$B$9+$B$10</f>
        <v>0.125092707734767</v>
      </c>
      <c r="H36" s="53" t="n">
        <f aca="false">G36-F36</f>
        <v>8.94409270773477</v>
      </c>
      <c r="J36" s="55" t="n">
        <v>3</v>
      </c>
      <c r="K36" s="53" t="n">
        <v>0.291</v>
      </c>
    </row>
    <row r="37" customFormat="false" ht="13.5" hidden="false" customHeight="false" outlineLevel="0" collapsed="false">
      <c r="A37" s="56" t="n">
        <v>3</v>
      </c>
      <c r="B37" s="53" t="s">
        <v>118</v>
      </c>
      <c r="C37" s="57" t="n">
        <v>83.7695</v>
      </c>
      <c r="D37" s="58" t="n">
        <v>2.59</v>
      </c>
      <c r="E37" s="58" t="n">
        <v>0.0141421</v>
      </c>
      <c r="F37" s="57" t="n">
        <v>0.0809999</v>
      </c>
      <c r="G37" s="57" t="n">
        <f aca="false">A37*$B$9+$B$10</f>
        <v>0.120717251294638</v>
      </c>
      <c r="H37" s="58" t="n">
        <f aca="false">G37-F37</f>
        <v>0.039717351294638</v>
      </c>
      <c r="J37" s="55" t="n">
        <v>3</v>
      </c>
      <c r="K37" s="53" t="n">
        <v>0.0987496</v>
      </c>
    </row>
    <row r="38" customFormat="false" ht="12.75" hidden="false" customHeight="false" outlineLevel="0" collapsed="false">
      <c r="A38" s="52" t="n">
        <v>3</v>
      </c>
      <c r="B38" s="53" t="s">
        <v>118</v>
      </c>
      <c r="C38" s="54" t="n">
        <v>77.009</v>
      </c>
      <c r="D38" s="53" t="n">
        <v>2.699</v>
      </c>
      <c r="E38" s="53" t="n">
        <v>0</v>
      </c>
      <c r="F38" s="54" t="n">
        <v>0.0929999</v>
      </c>
      <c r="G38" s="54" t="n">
        <f aca="false">A38*$B$9+$B$10</f>
        <v>0.120717251294638</v>
      </c>
      <c r="H38" s="53" t="n">
        <f aca="false">G38-F38</f>
        <v>0.027717351294638</v>
      </c>
      <c r="J38" s="55" t="n">
        <v>3</v>
      </c>
      <c r="K38" s="53" t="n">
        <v>0.160334</v>
      </c>
    </row>
    <row r="39" customFormat="false" ht="12.75" hidden="false" customHeight="false" outlineLevel="0" collapsed="false">
      <c r="A39" s="52" t="n">
        <v>3</v>
      </c>
      <c r="B39" s="53" t="s">
        <v>118</v>
      </c>
      <c r="C39" s="54" t="n">
        <v>50.3377</v>
      </c>
      <c r="D39" s="53" t="n">
        <v>3.441</v>
      </c>
      <c r="E39" s="53" t="n">
        <v>0.128992</v>
      </c>
      <c r="F39" s="54" t="n">
        <v>0.291</v>
      </c>
      <c r="G39" s="54" t="n">
        <f aca="false">A39*$B$9+$B$10</f>
        <v>0.120717251294638</v>
      </c>
      <c r="H39" s="53" t="n">
        <f aca="false">G39-F39</f>
        <v>-0.170282748705362</v>
      </c>
      <c r="J39" s="55" t="n">
        <v>3</v>
      </c>
      <c r="K39" s="53" t="n">
        <v>-0.0880003</v>
      </c>
    </row>
    <row r="40" customFormat="false" ht="12.75" hidden="false" customHeight="false" outlineLevel="0" collapsed="false">
      <c r="A40" s="52" t="n">
        <v>3</v>
      </c>
      <c r="B40" s="53" t="s">
        <v>118</v>
      </c>
      <c r="C40" s="54" t="n">
        <v>29.4942</v>
      </c>
      <c r="D40" s="53" t="n">
        <v>5.72075</v>
      </c>
      <c r="E40" s="53" t="n">
        <v>0.0900163</v>
      </c>
      <c r="F40" s="54" t="n">
        <v>0.0987496</v>
      </c>
      <c r="G40" s="54" t="n">
        <f aca="false">A40*$B$9+$B$10</f>
        <v>0.120717251294638</v>
      </c>
      <c r="H40" s="53" t="n">
        <f aca="false">G40-F40</f>
        <v>0.021967651294638</v>
      </c>
      <c r="J40" s="55" t="n">
        <v>3</v>
      </c>
      <c r="K40" s="53" t="n">
        <v>-0.0846672</v>
      </c>
    </row>
    <row r="41" customFormat="false" ht="12.75" hidden="false" customHeight="false" outlineLevel="0" collapsed="false">
      <c r="A41" s="52" t="n">
        <v>3</v>
      </c>
      <c r="B41" s="53" t="s">
        <v>118</v>
      </c>
      <c r="C41" s="54" t="n">
        <v>21.337</v>
      </c>
      <c r="D41" s="53" t="n">
        <v>6.72133</v>
      </c>
      <c r="E41" s="53" t="n">
        <v>0.0849962</v>
      </c>
      <c r="F41" s="54" t="n">
        <v>0.160334</v>
      </c>
      <c r="G41" s="54" t="n">
        <f aca="false">A41*$B$9+$B$10</f>
        <v>0.120717251294638</v>
      </c>
      <c r="H41" s="53" t="n">
        <f aca="false">G41-F41</f>
        <v>-0.039616748705362</v>
      </c>
      <c r="J41" s="55" t="n">
        <v>3</v>
      </c>
      <c r="K41" s="53" t="n">
        <v>-0.149</v>
      </c>
    </row>
    <row r="42" customFormat="false" ht="12.75" hidden="false" customHeight="false" outlineLevel="0" collapsed="false">
      <c r="A42" s="52" t="n">
        <v>3</v>
      </c>
      <c r="B42" s="53" t="s">
        <v>118</v>
      </c>
      <c r="C42" s="54" t="n">
        <v>10.9997</v>
      </c>
      <c r="D42" s="53" t="n">
        <v>9.011</v>
      </c>
      <c r="E42" s="53" t="n">
        <v>0.00721098</v>
      </c>
      <c r="F42" s="54" t="n">
        <v>-0.0880003</v>
      </c>
      <c r="G42" s="54" t="n">
        <f aca="false">A42*$B$9+$B$10</f>
        <v>0.120717251294638</v>
      </c>
      <c r="H42" s="53" t="n">
        <f aca="false">G42-F42</f>
        <v>0.208717551294638</v>
      </c>
      <c r="J42" s="55" t="n">
        <v>4</v>
      </c>
      <c r="K42" s="53" t="n">
        <v>0.0595</v>
      </c>
    </row>
    <row r="43" customFormat="false" ht="12.75" hidden="false" customHeight="false" outlineLevel="0" collapsed="false">
      <c r="A43" s="52" t="n">
        <v>3</v>
      </c>
      <c r="B43" s="53" t="s">
        <v>118</v>
      </c>
      <c r="C43" s="54" t="n">
        <v>6.668</v>
      </c>
      <c r="D43" s="53" t="n">
        <v>9.02433</v>
      </c>
      <c r="E43" s="53" t="n">
        <v>0.00568656</v>
      </c>
      <c r="F43" s="54" t="n">
        <v>-0.0846672</v>
      </c>
      <c r="G43" s="54" t="n">
        <f aca="false">A43*$B$9+$B$10</f>
        <v>0.120717251294638</v>
      </c>
      <c r="H43" s="53" t="n">
        <f aca="false">G43-F43</f>
        <v>0.205384451294638</v>
      </c>
      <c r="J43" s="55" t="n">
        <v>4</v>
      </c>
      <c r="K43" s="53" t="n">
        <v>-0.372</v>
      </c>
    </row>
    <row r="44" customFormat="false" ht="13.5" hidden="false" customHeight="false" outlineLevel="0" collapsed="false">
      <c r="A44" s="52" t="n">
        <v>3</v>
      </c>
      <c r="B44" s="53" t="s">
        <v>118</v>
      </c>
      <c r="C44" s="54" t="n">
        <v>3.018</v>
      </c>
      <c r="D44" s="53" t="n">
        <v>9.016</v>
      </c>
      <c r="E44" s="53" t="n">
        <v>0</v>
      </c>
      <c r="F44" s="54" t="n">
        <v>-0.149</v>
      </c>
      <c r="G44" s="54" t="n">
        <f aca="false">A44*$B$9+$B$10</f>
        <v>0.120717251294638</v>
      </c>
      <c r="H44" s="53" t="n">
        <f aca="false">G44-F44</f>
        <v>0.269717251294638</v>
      </c>
      <c r="J44" s="55" t="n">
        <v>4</v>
      </c>
      <c r="K44" s="53" t="n">
        <v>0.125333</v>
      </c>
    </row>
    <row r="45" customFormat="false" ht="13.5" hidden="false" customHeight="false" outlineLevel="0" collapsed="false">
      <c r="A45" s="56" t="n">
        <v>4</v>
      </c>
      <c r="B45" s="53" t="s">
        <v>118</v>
      </c>
      <c r="C45" s="57" t="n">
        <v>157.444</v>
      </c>
      <c r="D45" s="58" t="n">
        <v>2.7335</v>
      </c>
      <c r="E45" s="58" t="n">
        <v>0.0318199</v>
      </c>
      <c r="F45" s="57" t="n">
        <v>0.0595</v>
      </c>
      <c r="G45" s="57" t="n">
        <f aca="false">A45*$B$9+$B$10</f>
        <v>0.116341794854509</v>
      </c>
      <c r="H45" s="58" t="n">
        <f aca="false">G45-F45</f>
        <v>0.0568417948545087</v>
      </c>
      <c r="J45" s="55" t="n">
        <v>4</v>
      </c>
      <c r="K45" s="53" t="n">
        <v>0.0664999</v>
      </c>
    </row>
    <row r="46" customFormat="false" ht="12.75" hidden="false" customHeight="false" outlineLevel="0" collapsed="false">
      <c r="A46" s="52" t="n">
        <v>4</v>
      </c>
      <c r="B46" s="53" t="s">
        <v>118</v>
      </c>
      <c r="C46" s="54" t="n">
        <v>150.007</v>
      </c>
      <c r="D46" s="53" t="n">
        <v>2.86</v>
      </c>
      <c r="E46" s="53" t="n">
        <v>0</v>
      </c>
      <c r="F46" s="54" t="n">
        <v>-0.372</v>
      </c>
      <c r="G46" s="54" t="n">
        <f aca="false">A46*$B$9+$B$10</f>
        <v>0.116341794854509</v>
      </c>
      <c r="H46" s="53" t="n">
        <f aca="false">G46-F46</f>
        <v>0.488341794854509</v>
      </c>
      <c r="J46" s="55" t="n">
        <v>4</v>
      </c>
      <c r="K46" s="53" t="n">
        <v>0.096</v>
      </c>
    </row>
    <row r="47" customFormat="false" ht="12.75" hidden="false" customHeight="false" outlineLevel="0" collapsed="false">
      <c r="A47" s="52" t="n">
        <v>4</v>
      </c>
      <c r="B47" s="53" t="s">
        <v>118</v>
      </c>
      <c r="C47" s="54" t="n">
        <v>125.995</v>
      </c>
      <c r="D47" s="53" t="n">
        <v>2.95433</v>
      </c>
      <c r="E47" s="53" t="n">
        <v>0.00251667</v>
      </c>
      <c r="F47" s="54" t="n">
        <v>0.125333</v>
      </c>
      <c r="G47" s="54" t="n">
        <f aca="false">A47*$B$9+$B$10</f>
        <v>0.116341794854509</v>
      </c>
      <c r="H47" s="53" t="n">
        <f aca="false">G47-F47</f>
        <v>-0.00899120514549126</v>
      </c>
      <c r="J47" s="55" t="n">
        <v>4</v>
      </c>
      <c r="K47" s="53" t="n">
        <v>0.033</v>
      </c>
    </row>
    <row r="48" customFormat="false" ht="12.75" hidden="false" customHeight="false" outlineLevel="0" collapsed="false">
      <c r="A48" s="52" t="n">
        <v>4</v>
      </c>
      <c r="B48" s="53" t="s">
        <v>118</v>
      </c>
      <c r="C48" s="54" t="n">
        <v>101.003</v>
      </c>
      <c r="D48" s="53" t="n">
        <v>3.0305</v>
      </c>
      <c r="E48" s="53" t="n">
        <v>0.000707056</v>
      </c>
      <c r="F48" s="54" t="n">
        <v>0.0664999</v>
      </c>
      <c r="G48" s="54" t="n">
        <f aca="false">A48*$B$9+$B$10</f>
        <v>0.116341794854509</v>
      </c>
      <c r="H48" s="53" t="n">
        <f aca="false">G48-F48</f>
        <v>0.0498418948545087</v>
      </c>
      <c r="J48" s="55" t="n">
        <v>4</v>
      </c>
      <c r="K48" s="53" t="n">
        <v>-0.2565</v>
      </c>
    </row>
    <row r="49" customFormat="false" ht="12.75" hidden="false" customHeight="false" outlineLevel="0" collapsed="false">
      <c r="A49" s="52" t="n">
        <v>4</v>
      </c>
      <c r="B49" s="53" t="s">
        <v>118</v>
      </c>
      <c r="C49" s="54" t="n">
        <v>76.007</v>
      </c>
      <c r="D49" s="53" t="n">
        <v>3.12</v>
      </c>
      <c r="E49" s="53" t="n">
        <v>0.00565695</v>
      </c>
      <c r="F49" s="54" t="n">
        <v>0.096</v>
      </c>
      <c r="G49" s="54" t="n">
        <f aca="false">A49*$B$9+$B$10</f>
        <v>0.116341794854509</v>
      </c>
      <c r="H49" s="53" t="n">
        <f aca="false">G49-F49</f>
        <v>0.0203417948545087</v>
      </c>
      <c r="J49" s="55" t="n">
        <v>4</v>
      </c>
      <c r="K49" s="53" t="n">
        <v>-0.0510001</v>
      </c>
    </row>
    <row r="50" customFormat="false" ht="12.75" hidden="false" customHeight="false" outlineLevel="0" collapsed="false">
      <c r="A50" s="52" t="n">
        <v>4</v>
      </c>
      <c r="B50" s="53" t="s">
        <v>118</v>
      </c>
      <c r="C50" s="54" t="n">
        <v>50.3283</v>
      </c>
      <c r="D50" s="53" t="n">
        <v>3.62</v>
      </c>
      <c r="E50" s="53" t="n">
        <v>0.0343947</v>
      </c>
      <c r="F50" s="54" t="n">
        <v>0.033</v>
      </c>
      <c r="G50" s="54" t="n">
        <f aca="false">A50*$B$9+$B$10</f>
        <v>0.116341794854509</v>
      </c>
      <c r="H50" s="53" t="n">
        <f aca="false">G50-F50</f>
        <v>0.0833417948545087</v>
      </c>
      <c r="J50" s="55" t="n">
        <v>4</v>
      </c>
      <c r="K50" s="53" t="n">
        <v>0.204</v>
      </c>
    </row>
    <row r="51" customFormat="false" ht="12.75" hidden="false" customHeight="false" outlineLevel="0" collapsed="false">
      <c r="A51" s="52" t="n">
        <v>4</v>
      </c>
      <c r="B51" s="53" t="s">
        <v>118</v>
      </c>
      <c r="C51" s="54" t="n">
        <v>29.492</v>
      </c>
      <c r="D51" s="53" t="n">
        <v>4.9635</v>
      </c>
      <c r="E51" s="53" t="n">
        <v>0.135451</v>
      </c>
      <c r="F51" s="54" t="n">
        <v>-0.2565</v>
      </c>
      <c r="G51" s="54" t="n">
        <f aca="false">A51*$B$9+$B$10</f>
        <v>0.116341794854509</v>
      </c>
      <c r="H51" s="53" t="n">
        <f aca="false">G51-F51</f>
        <v>0.372841794854509</v>
      </c>
      <c r="J51" s="55" t="n">
        <v>4</v>
      </c>
      <c r="K51" s="53" t="n">
        <v>0.0360003</v>
      </c>
    </row>
    <row r="52" customFormat="false" ht="12.75" hidden="false" customHeight="false" outlineLevel="0" collapsed="false">
      <c r="A52" s="52" t="n">
        <v>4</v>
      </c>
      <c r="B52" s="53" t="s">
        <v>118</v>
      </c>
      <c r="C52" s="54" t="n">
        <v>21.3327</v>
      </c>
      <c r="D52" s="53" t="n">
        <v>6.124</v>
      </c>
      <c r="E52" s="53" t="n">
        <v>0.247037</v>
      </c>
      <c r="F52" s="54" t="n">
        <v>-0.0510001</v>
      </c>
      <c r="G52" s="54" t="n">
        <f aca="false">A52*$B$9+$B$10</f>
        <v>0.116341794854509</v>
      </c>
      <c r="H52" s="53" t="n">
        <f aca="false">G52-F52</f>
        <v>0.167341894854509</v>
      </c>
      <c r="J52" s="55" t="n">
        <v>7</v>
      </c>
      <c r="K52" s="53" t="n">
        <v>0.0270001</v>
      </c>
    </row>
    <row r="53" customFormat="false" ht="12.75" hidden="false" customHeight="false" outlineLevel="0" collapsed="false">
      <c r="A53" s="52" t="n">
        <v>4</v>
      </c>
      <c r="B53" s="53" t="s">
        <v>118</v>
      </c>
      <c r="C53" s="54" t="n">
        <v>10.997</v>
      </c>
      <c r="D53" s="53" t="n">
        <v>8.075</v>
      </c>
      <c r="E53" s="53" t="n">
        <v>0.210178</v>
      </c>
      <c r="F53" s="54" t="n">
        <v>0.204</v>
      </c>
      <c r="G53" s="54" t="n">
        <f aca="false">A53*$B$9+$B$10</f>
        <v>0.116341794854509</v>
      </c>
      <c r="H53" s="53" t="n">
        <f aca="false">G53-F53</f>
        <v>-0.0876582051454913</v>
      </c>
      <c r="J53" s="55" t="n">
        <v>7</v>
      </c>
      <c r="K53" s="53" t="n">
        <v>0.126</v>
      </c>
    </row>
    <row r="54" customFormat="false" ht="12.75" hidden="false" customHeight="false" outlineLevel="0" collapsed="false">
      <c r="A54" s="52" t="n">
        <v>4</v>
      </c>
      <c r="B54" s="53" t="s">
        <v>118</v>
      </c>
      <c r="C54" s="54" t="n">
        <v>6.006</v>
      </c>
      <c r="D54" s="53" t="n">
        <v>8.766</v>
      </c>
      <c r="E54" s="53" t="n">
        <v>0.152735</v>
      </c>
      <c r="F54" s="54" t="n">
        <v>0.0360003</v>
      </c>
      <c r="G54" s="54" t="n">
        <f aca="false">A54*$B$9+$B$10</f>
        <v>0.116341794854509</v>
      </c>
      <c r="H54" s="53" t="n">
        <f aca="false">G54-F54</f>
        <v>0.0803414948545087</v>
      </c>
      <c r="J54" s="55" t="n">
        <v>7</v>
      </c>
      <c r="K54" s="53" t="n">
        <v>0.0114999</v>
      </c>
    </row>
    <row r="55" customFormat="false" ht="13.5" hidden="false" customHeight="false" outlineLevel="0" collapsed="false">
      <c r="A55" s="52" t="n">
        <v>4</v>
      </c>
      <c r="B55" s="53" t="s">
        <v>119</v>
      </c>
      <c r="C55" s="54" t="n">
        <v>0</v>
      </c>
      <c r="D55" s="53" t="n">
        <v>0</v>
      </c>
      <c r="E55" s="53" t="n">
        <v>0</v>
      </c>
      <c r="F55" s="54" t="n">
        <v>-8.92</v>
      </c>
      <c r="G55" s="54" t="n">
        <f aca="false">A55*$B$9+$B$10</f>
        <v>0.116341794854509</v>
      </c>
      <c r="H55" s="53" t="n">
        <f aca="false">G55-F55</f>
        <v>9.03634179485451</v>
      </c>
      <c r="J55" s="55" t="n">
        <v>7</v>
      </c>
      <c r="K55" s="53" t="n">
        <v>0.00966668</v>
      </c>
    </row>
    <row r="56" customFormat="false" ht="13.5" hidden="false" customHeight="false" outlineLevel="0" collapsed="false">
      <c r="A56" s="56" t="n">
        <v>5</v>
      </c>
      <c r="B56" s="53" t="s">
        <v>119</v>
      </c>
      <c r="C56" s="57" t="n">
        <v>66.483</v>
      </c>
      <c r="D56" s="58" t="n">
        <v>0.092</v>
      </c>
      <c r="E56" s="58" t="n">
        <v>0</v>
      </c>
      <c r="F56" s="57" t="n">
        <v>0.081</v>
      </c>
      <c r="G56" s="57" t="n">
        <f aca="false">A56*$B$9+$B$10</f>
        <v>0.111966338414379</v>
      </c>
      <c r="H56" s="58" t="n">
        <f aca="false">G56-F56</f>
        <v>0.0309663384143794</v>
      </c>
      <c r="J56" s="55" t="n">
        <v>7</v>
      </c>
      <c r="K56" s="53" t="n">
        <v>-0.005</v>
      </c>
    </row>
    <row r="57" customFormat="false" ht="12.75" hidden="false" customHeight="false" outlineLevel="0" collapsed="false">
      <c r="A57" s="52" t="n">
        <v>5</v>
      </c>
      <c r="B57" s="53" t="s">
        <v>119</v>
      </c>
      <c r="C57" s="54" t="n">
        <v>60.001</v>
      </c>
      <c r="D57" s="53" t="n">
        <v>0.123</v>
      </c>
      <c r="E57" s="53" t="n">
        <v>0</v>
      </c>
      <c r="F57" s="54" t="n">
        <v>0.123</v>
      </c>
      <c r="G57" s="54" t="n">
        <f aca="false">A57*$B$9+$B$10</f>
        <v>0.111966338414379</v>
      </c>
      <c r="H57" s="53" t="n">
        <f aca="false">G57-F57</f>
        <v>-0.0110336615856206</v>
      </c>
      <c r="J57" s="55" t="n">
        <v>7</v>
      </c>
      <c r="K57" s="53" t="n">
        <v>0.034</v>
      </c>
    </row>
    <row r="58" customFormat="false" ht="12.75" hidden="false" customHeight="false" outlineLevel="0" collapsed="false">
      <c r="A58" s="52" t="n">
        <v>5</v>
      </c>
      <c r="B58" s="53" t="s">
        <v>119</v>
      </c>
      <c r="C58" s="54" t="n">
        <v>50.995</v>
      </c>
      <c r="D58" s="53" t="n">
        <v>0.432</v>
      </c>
      <c r="E58" s="53" t="n">
        <v>0.192333</v>
      </c>
      <c r="F58" s="54" t="n">
        <v>0.418</v>
      </c>
      <c r="G58" s="54" t="n">
        <f aca="false">A58*$B$9+$B$10</f>
        <v>0.111966338414379</v>
      </c>
      <c r="H58" s="53" t="n">
        <f aca="false">G58-F58</f>
        <v>-0.306033661585621</v>
      </c>
      <c r="J58" s="55" t="n">
        <v>7</v>
      </c>
      <c r="K58" s="53" t="n">
        <v>0.1525</v>
      </c>
    </row>
    <row r="59" customFormat="false" ht="12.75" hidden="false" customHeight="false" outlineLevel="0" collapsed="false">
      <c r="A59" s="52" t="n">
        <v>5</v>
      </c>
      <c r="B59" s="53" t="s">
        <v>119</v>
      </c>
      <c r="C59" s="54" t="n">
        <v>26.6743</v>
      </c>
      <c r="D59" s="53" t="n">
        <v>4.41433</v>
      </c>
      <c r="E59" s="53" t="n">
        <v>0.119438</v>
      </c>
      <c r="F59" s="54" t="n">
        <v>0.407333</v>
      </c>
      <c r="G59" s="54" t="n">
        <f aca="false">A59*$B$9+$B$10</f>
        <v>0.111966338414379</v>
      </c>
      <c r="H59" s="53" t="n">
        <f aca="false">G59-F59</f>
        <v>-0.295366661585621</v>
      </c>
      <c r="J59" s="55" t="n">
        <v>7</v>
      </c>
      <c r="K59" s="53" t="n">
        <v>0.291667</v>
      </c>
    </row>
    <row r="60" customFormat="false" ht="12.75" hidden="false" customHeight="false" outlineLevel="0" collapsed="false">
      <c r="A60" s="52" t="n">
        <v>5</v>
      </c>
      <c r="B60" s="53" t="s">
        <v>119</v>
      </c>
      <c r="C60" s="54" t="n">
        <v>11</v>
      </c>
      <c r="D60" s="53" t="n">
        <v>5.61233</v>
      </c>
      <c r="E60" s="53" t="n">
        <v>0.232672</v>
      </c>
      <c r="F60" s="54" t="n">
        <v>0.334333</v>
      </c>
      <c r="G60" s="54" t="n">
        <f aca="false">A60*$B$9+$B$10</f>
        <v>0.111966338414379</v>
      </c>
      <c r="H60" s="53" t="n">
        <f aca="false">G60-F60</f>
        <v>-0.222366661585621</v>
      </c>
      <c r="J60" s="55" t="n">
        <v>7</v>
      </c>
      <c r="K60" s="53" t="n">
        <v>0.0770001</v>
      </c>
    </row>
    <row r="61" customFormat="false" ht="13.5" hidden="false" customHeight="false" outlineLevel="0" collapsed="false">
      <c r="A61" s="52" t="n">
        <v>5</v>
      </c>
      <c r="B61" s="53" t="s">
        <v>119</v>
      </c>
      <c r="C61" s="54" t="n">
        <v>3.257</v>
      </c>
      <c r="D61" s="53" t="n">
        <v>9.148</v>
      </c>
      <c r="E61" s="53" t="n">
        <v>0</v>
      </c>
      <c r="F61" s="54" t="n">
        <v>0.467999</v>
      </c>
      <c r="G61" s="54" t="n">
        <f aca="false">A61*$B$9+$B$10</f>
        <v>0.111966338414379</v>
      </c>
      <c r="H61" s="53" t="n">
        <f aca="false">G61-F61</f>
        <v>-0.356032661585621</v>
      </c>
      <c r="J61" s="55" t="n">
        <v>7</v>
      </c>
      <c r="K61" s="53" t="n">
        <v>-0.02125</v>
      </c>
    </row>
    <row r="62" customFormat="false" ht="13.5" hidden="false" customHeight="false" outlineLevel="0" collapsed="false">
      <c r="A62" s="56" t="n">
        <v>6</v>
      </c>
      <c r="B62" s="53" t="s">
        <v>119</v>
      </c>
      <c r="C62" s="57" t="n">
        <v>115.446</v>
      </c>
      <c r="D62" s="58" t="n">
        <v>0.089</v>
      </c>
      <c r="E62" s="58" t="n">
        <v>0.00141422</v>
      </c>
      <c r="F62" s="57" t="n">
        <v>0.089</v>
      </c>
      <c r="G62" s="57" t="n">
        <f aca="false">A62*$B$9+$B$10</f>
        <v>0.10759088197425</v>
      </c>
      <c r="H62" s="58" t="n">
        <f aca="false">G62-F62</f>
        <v>0.0185908819742502</v>
      </c>
      <c r="J62" s="55" t="n">
        <v>7</v>
      </c>
      <c r="K62" s="53" t="n">
        <v>-0.225</v>
      </c>
    </row>
    <row r="63" customFormat="false" ht="12.75" hidden="false" customHeight="false" outlineLevel="0" collapsed="false">
      <c r="A63" s="52" t="n">
        <v>6</v>
      </c>
      <c r="B63" s="53" t="s">
        <v>119</v>
      </c>
      <c r="C63" s="54" t="n">
        <v>100.998</v>
      </c>
      <c r="D63" s="53" t="n">
        <v>0.096</v>
      </c>
      <c r="E63" s="53" t="n">
        <v>0.00141422</v>
      </c>
      <c r="F63" s="54" t="n">
        <v>0.096</v>
      </c>
      <c r="G63" s="54" t="n">
        <f aca="false">A63*$B$9+$B$10</f>
        <v>0.10759088197425</v>
      </c>
      <c r="H63" s="53" t="n">
        <f aca="false">G63-F63</f>
        <v>0.0115908819742502</v>
      </c>
      <c r="J63" s="55" t="n">
        <v>8</v>
      </c>
      <c r="K63" s="53" t="n">
        <v>0.0385</v>
      </c>
    </row>
    <row r="64" customFormat="false" ht="12.75" hidden="false" customHeight="false" outlineLevel="0" collapsed="false">
      <c r="A64" s="52" t="n">
        <v>6</v>
      </c>
      <c r="B64" s="53" t="s">
        <v>119</v>
      </c>
      <c r="C64" s="54" t="n">
        <v>76.001</v>
      </c>
      <c r="D64" s="53" t="n">
        <v>0.105</v>
      </c>
      <c r="E64" s="53" t="n">
        <v>0</v>
      </c>
      <c r="F64" s="54" t="n">
        <v>0.105</v>
      </c>
      <c r="G64" s="54" t="n">
        <f aca="false">A64*$B$9+$B$10</f>
        <v>0.10759088197425</v>
      </c>
      <c r="H64" s="53" t="n">
        <f aca="false">G64-F64</f>
        <v>0.00259088197425017</v>
      </c>
      <c r="J64" s="55" t="n">
        <v>8</v>
      </c>
      <c r="K64" s="53" t="n">
        <v>0.0296667</v>
      </c>
    </row>
    <row r="65" customFormat="false" ht="12.75" hidden="false" customHeight="false" outlineLevel="0" collapsed="false">
      <c r="A65" s="52" t="n">
        <v>6</v>
      </c>
      <c r="B65" s="53" t="s">
        <v>119</v>
      </c>
      <c r="C65" s="54" t="n">
        <v>50.995</v>
      </c>
      <c r="D65" s="53" t="n">
        <v>1.263</v>
      </c>
      <c r="E65" s="53" t="n">
        <v>0.417193</v>
      </c>
      <c r="F65" s="54" t="n">
        <v>0.605</v>
      </c>
      <c r="G65" s="54" t="n">
        <f aca="false">A65*$B$9+$B$10</f>
        <v>0.10759088197425</v>
      </c>
      <c r="H65" s="53" t="n">
        <f aca="false">G65-F65</f>
        <v>-0.49740911802575</v>
      </c>
      <c r="J65" s="55" t="n">
        <v>8</v>
      </c>
      <c r="K65" s="53" t="n">
        <v>0.0270001</v>
      </c>
    </row>
    <row r="66" customFormat="false" ht="12.75" hidden="false" customHeight="false" outlineLevel="0" collapsed="false">
      <c r="A66" s="52" t="n">
        <v>6</v>
      </c>
      <c r="B66" s="53" t="s">
        <v>119</v>
      </c>
      <c r="C66" s="54" t="n">
        <v>31.333</v>
      </c>
      <c r="D66" s="53" t="n">
        <v>4.26467</v>
      </c>
      <c r="E66" s="53" t="n">
        <v>0.0877858</v>
      </c>
      <c r="F66" s="54" t="n">
        <v>0.347667</v>
      </c>
      <c r="G66" s="54" t="n">
        <f aca="false">A66*$B$9+$B$10</f>
        <v>0.10759088197425</v>
      </c>
      <c r="H66" s="53" t="n">
        <f aca="false">G66-F66</f>
        <v>-0.24007611802575</v>
      </c>
      <c r="J66" s="55" t="n">
        <v>8</v>
      </c>
      <c r="K66" s="53" t="n">
        <v>0.0439999</v>
      </c>
    </row>
    <row r="67" customFormat="false" ht="12.75" hidden="false" customHeight="false" outlineLevel="0" collapsed="false">
      <c r="A67" s="52" t="n">
        <v>6</v>
      </c>
      <c r="B67" s="53" t="s">
        <v>119</v>
      </c>
      <c r="C67" s="54" t="n">
        <v>21.3323</v>
      </c>
      <c r="D67" s="53" t="n">
        <v>4.77033</v>
      </c>
      <c r="E67" s="53" t="n">
        <v>0.0954218</v>
      </c>
      <c r="F67" s="54" t="n">
        <v>0.438334</v>
      </c>
      <c r="G67" s="54" t="n">
        <f aca="false">A67*$B$9+$B$10</f>
        <v>0.10759088197425</v>
      </c>
      <c r="H67" s="53" t="n">
        <f aca="false">G67-F67</f>
        <v>-0.33074311802575</v>
      </c>
      <c r="J67" s="55" t="n">
        <v>8</v>
      </c>
      <c r="K67" s="53" t="n">
        <v>0.1565</v>
      </c>
    </row>
    <row r="68" customFormat="false" ht="12.75" hidden="false" customHeight="false" outlineLevel="0" collapsed="false">
      <c r="A68" s="52" t="n">
        <v>6</v>
      </c>
      <c r="B68" s="53" t="s">
        <v>119</v>
      </c>
      <c r="C68" s="54" t="n">
        <v>10.994</v>
      </c>
      <c r="D68" s="53" t="n">
        <v>5.635</v>
      </c>
      <c r="E68" s="53" t="n">
        <v>0.197927</v>
      </c>
      <c r="F68" s="54" t="n">
        <v>0.642</v>
      </c>
      <c r="G68" s="54" t="n">
        <f aca="false">A68*$B$9+$B$10</f>
        <v>0.10759088197425</v>
      </c>
      <c r="H68" s="53" t="n">
        <f aca="false">G68-F68</f>
        <v>-0.53440911802575</v>
      </c>
      <c r="J68" s="55" t="n">
        <v>8</v>
      </c>
      <c r="K68" s="53" t="n">
        <v>0.405333</v>
      </c>
    </row>
    <row r="69" customFormat="false" ht="13.5" hidden="false" customHeight="false" outlineLevel="0" collapsed="false">
      <c r="A69" s="52" t="n">
        <v>6</v>
      </c>
      <c r="B69" s="53" t="s">
        <v>119</v>
      </c>
      <c r="C69" s="54" t="n">
        <v>3.296</v>
      </c>
      <c r="D69" s="53" t="n">
        <v>10.255</v>
      </c>
      <c r="E69" s="53" t="n">
        <v>0</v>
      </c>
      <c r="F69" s="54" t="n">
        <v>2.262</v>
      </c>
      <c r="G69" s="54" t="n">
        <f aca="false">A69*$B$9+$B$10</f>
        <v>0.10759088197425</v>
      </c>
      <c r="H69" s="53" t="n">
        <f aca="false">G69-F69</f>
        <v>-2.15440911802575</v>
      </c>
      <c r="J69" s="55" t="n">
        <v>8</v>
      </c>
      <c r="K69" s="53" t="n">
        <v>0.160333</v>
      </c>
    </row>
    <row r="70" customFormat="false" ht="13.5" hidden="false" customHeight="false" outlineLevel="0" collapsed="false">
      <c r="A70" s="56" t="n">
        <v>7</v>
      </c>
      <c r="B70" s="53" t="s">
        <v>118</v>
      </c>
      <c r="C70" s="57" t="n">
        <v>200.235</v>
      </c>
      <c r="D70" s="58" t="n">
        <v>1.286</v>
      </c>
      <c r="E70" s="58" t="n">
        <v>0.0014142</v>
      </c>
      <c r="F70" s="57" t="n">
        <v>0.0270001</v>
      </c>
      <c r="G70" s="57" t="n">
        <f aca="false">A70*$B$9+$B$10</f>
        <v>0.103215425534121</v>
      </c>
      <c r="H70" s="58" t="n">
        <f aca="false">G70-F70</f>
        <v>0.0762153255341209</v>
      </c>
      <c r="J70" s="55" t="n">
        <v>8</v>
      </c>
      <c r="K70" s="53" t="n">
        <v>0.394333</v>
      </c>
    </row>
    <row r="71" customFormat="false" ht="12.75" hidden="false" customHeight="false" outlineLevel="0" collapsed="false">
      <c r="A71" s="52" t="n">
        <v>7</v>
      </c>
      <c r="B71" s="53" t="s">
        <v>118</v>
      </c>
      <c r="C71" s="54" t="n">
        <v>176.329</v>
      </c>
      <c r="D71" s="53" t="n">
        <v>1.476</v>
      </c>
      <c r="E71" s="53" t="n">
        <v>0.0101489</v>
      </c>
      <c r="F71" s="54" t="n">
        <v>0.126</v>
      </c>
      <c r="G71" s="54" t="n">
        <f aca="false">A71*$B$9+$B$10</f>
        <v>0.103215425534121</v>
      </c>
      <c r="H71" s="53" t="n">
        <f aca="false">G71-F71</f>
        <v>-0.0227845744658791</v>
      </c>
      <c r="J71" s="55" t="n">
        <v>8</v>
      </c>
      <c r="K71" s="53" t="n">
        <v>0.846</v>
      </c>
    </row>
    <row r="72" customFormat="false" ht="12.75" hidden="false" customHeight="false" outlineLevel="0" collapsed="false">
      <c r="A72" s="52" t="n">
        <v>7</v>
      </c>
      <c r="B72" s="53" t="s">
        <v>118</v>
      </c>
      <c r="C72" s="54" t="n">
        <v>151.497</v>
      </c>
      <c r="D72" s="53" t="n">
        <v>1.5075</v>
      </c>
      <c r="E72" s="53" t="n">
        <v>0.00070714</v>
      </c>
      <c r="F72" s="54" t="n">
        <v>0.0114999</v>
      </c>
      <c r="G72" s="54" t="n">
        <f aca="false">A72*$B$9+$B$10</f>
        <v>0.103215425534121</v>
      </c>
      <c r="H72" s="53" t="n">
        <f aca="false">G72-F72</f>
        <v>0.0917155255341209</v>
      </c>
      <c r="J72" s="55" t="n">
        <v>9</v>
      </c>
      <c r="K72" s="53" t="n">
        <v>-0.1015</v>
      </c>
    </row>
    <row r="73" customFormat="false" ht="12.75" hidden="false" customHeight="false" outlineLevel="0" collapsed="false">
      <c r="A73" s="52" t="n">
        <v>7</v>
      </c>
      <c r="B73" s="53" t="s">
        <v>118</v>
      </c>
      <c r="C73" s="54" t="n">
        <v>125.996</v>
      </c>
      <c r="D73" s="53" t="n">
        <v>1.48067</v>
      </c>
      <c r="E73" s="53" t="n">
        <v>0.000577308</v>
      </c>
      <c r="F73" s="54" t="n">
        <v>0.00966668</v>
      </c>
      <c r="G73" s="54" t="n">
        <f aca="false">A73*$B$9+$B$10</f>
        <v>0.103215425534121</v>
      </c>
      <c r="H73" s="53" t="n">
        <f aca="false">G73-F73</f>
        <v>0.0935487455341209</v>
      </c>
      <c r="J73" s="55" t="n">
        <v>9</v>
      </c>
      <c r="K73" s="53" t="n">
        <v>-0.00800002</v>
      </c>
    </row>
    <row r="74" customFormat="false" ht="12.75" hidden="false" customHeight="false" outlineLevel="0" collapsed="false">
      <c r="A74" s="52" t="n">
        <v>7</v>
      </c>
      <c r="B74" s="53" t="s">
        <v>118</v>
      </c>
      <c r="C74" s="54" t="n">
        <v>101.008</v>
      </c>
      <c r="D74" s="53" t="n">
        <v>1.433</v>
      </c>
      <c r="E74" s="53" t="n">
        <v>0.00424267</v>
      </c>
      <c r="F74" s="54" t="n">
        <v>-0.005</v>
      </c>
      <c r="G74" s="54" t="n">
        <f aca="false">A74*$B$9+$B$10</f>
        <v>0.103215425534121</v>
      </c>
      <c r="H74" s="53" t="n">
        <f aca="false">G74-F74</f>
        <v>0.108215425534121</v>
      </c>
      <c r="J74" s="55" t="n">
        <v>9</v>
      </c>
      <c r="K74" s="53" t="n">
        <v>0.0510001</v>
      </c>
    </row>
    <row r="75" customFormat="false" ht="12.75" hidden="false" customHeight="false" outlineLevel="0" collapsed="false">
      <c r="A75" s="52" t="n">
        <v>7</v>
      </c>
      <c r="B75" s="53" t="s">
        <v>118</v>
      </c>
      <c r="C75" s="54" t="n">
        <v>76.004</v>
      </c>
      <c r="D75" s="53" t="n">
        <v>1.47</v>
      </c>
      <c r="E75" s="53" t="n">
        <v>0.00282839</v>
      </c>
      <c r="F75" s="54" t="n">
        <v>0.034</v>
      </c>
      <c r="G75" s="54" t="n">
        <f aca="false">A75*$B$9+$B$10</f>
        <v>0.103215425534121</v>
      </c>
      <c r="H75" s="53" t="n">
        <f aca="false">G75-F75</f>
        <v>0.0692154255341209</v>
      </c>
      <c r="J75" s="55" t="n">
        <v>9</v>
      </c>
      <c r="K75" s="53" t="n">
        <v>0.28</v>
      </c>
    </row>
    <row r="76" customFormat="false" ht="12.75" hidden="false" customHeight="false" outlineLevel="0" collapsed="false">
      <c r="A76" s="52" t="n">
        <v>7</v>
      </c>
      <c r="B76" s="53" t="s">
        <v>118</v>
      </c>
      <c r="C76" s="54" t="n">
        <v>51.0095</v>
      </c>
      <c r="D76" s="53" t="n">
        <v>1.5655</v>
      </c>
      <c r="E76" s="53" t="n">
        <v>0.0657609</v>
      </c>
      <c r="F76" s="54" t="n">
        <v>0.1525</v>
      </c>
      <c r="G76" s="54" t="n">
        <f aca="false">A76*$B$9+$B$10</f>
        <v>0.103215425534121</v>
      </c>
      <c r="H76" s="53" t="n">
        <f aca="false">G76-F76</f>
        <v>-0.0492845744658791</v>
      </c>
      <c r="J76" s="55" t="n">
        <v>9</v>
      </c>
      <c r="K76" s="53" t="n">
        <v>0.355667</v>
      </c>
    </row>
    <row r="77" customFormat="false" ht="12.75" hidden="false" customHeight="false" outlineLevel="0" collapsed="false">
      <c r="A77" s="52" t="n">
        <v>7</v>
      </c>
      <c r="B77" s="53" t="s">
        <v>118</v>
      </c>
      <c r="C77" s="54" t="n">
        <v>31.3393</v>
      </c>
      <c r="D77" s="53" t="n">
        <v>2.87567</v>
      </c>
      <c r="E77" s="53" t="n">
        <v>0.0532572</v>
      </c>
      <c r="F77" s="54" t="n">
        <v>0.291667</v>
      </c>
      <c r="G77" s="54" t="n">
        <f aca="false">A77*$B$9+$B$10</f>
        <v>0.103215425534121</v>
      </c>
      <c r="H77" s="53" t="n">
        <f aca="false">G77-F77</f>
        <v>-0.188451574465879</v>
      </c>
      <c r="J77" s="55" t="n">
        <v>9</v>
      </c>
      <c r="K77" s="53" t="n">
        <v>0.227</v>
      </c>
    </row>
    <row r="78" customFormat="false" ht="12.75" hidden="false" customHeight="false" outlineLevel="0" collapsed="false">
      <c r="A78" s="52" t="n">
        <v>7</v>
      </c>
      <c r="B78" s="53" t="s">
        <v>118</v>
      </c>
      <c r="C78" s="54" t="n">
        <v>21.3343</v>
      </c>
      <c r="D78" s="53" t="n">
        <v>3.197</v>
      </c>
      <c r="E78" s="53" t="n">
        <v>0.00754989</v>
      </c>
      <c r="F78" s="54" t="n">
        <v>0.0770001</v>
      </c>
      <c r="G78" s="54" t="n">
        <f aca="false">A78*$B$9+$B$10</f>
        <v>0.103215425534121</v>
      </c>
      <c r="H78" s="53" t="n">
        <f aca="false">G78-F78</f>
        <v>0.0262153255341209</v>
      </c>
      <c r="J78" s="55" t="n">
        <v>9</v>
      </c>
      <c r="K78" s="53" t="n">
        <v>0.231667</v>
      </c>
    </row>
    <row r="79" customFormat="false" ht="12.75" hidden="false" customHeight="false" outlineLevel="0" collapsed="false">
      <c r="A79" s="52" t="n">
        <v>7</v>
      </c>
      <c r="B79" s="53" t="s">
        <v>118</v>
      </c>
      <c r="C79" s="54" t="n">
        <v>10.5037</v>
      </c>
      <c r="D79" s="53" t="n">
        <v>3.53375</v>
      </c>
      <c r="E79" s="53" t="n">
        <v>0.0323458</v>
      </c>
      <c r="F79" s="54" t="n">
        <v>-0.02125</v>
      </c>
      <c r="G79" s="54" t="n">
        <f aca="false">A79*$B$9+$B$10</f>
        <v>0.103215425534121</v>
      </c>
      <c r="H79" s="53" t="n">
        <f aca="false">G79-F79</f>
        <v>0.124465425534121</v>
      </c>
      <c r="J79" s="55" t="n">
        <v>9</v>
      </c>
      <c r="K79" s="53" t="n">
        <v>0.415</v>
      </c>
    </row>
    <row r="80" customFormat="false" ht="13.5" hidden="false" customHeight="false" outlineLevel="0" collapsed="false">
      <c r="A80" s="52" t="n">
        <v>7</v>
      </c>
      <c r="B80" s="53" t="s">
        <v>118</v>
      </c>
      <c r="C80" s="54" t="n">
        <v>2.993</v>
      </c>
      <c r="D80" s="53" t="n">
        <v>4.671</v>
      </c>
      <c r="E80" s="53" t="n">
        <v>0</v>
      </c>
      <c r="F80" s="54" t="n">
        <v>-0.225</v>
      </c>
      <c r="G80" s="54" t="n">
        <f aca="false">A80*$B$9+$B$10</f>
        <v>0.103215425534121</v>
      </c>
      <c r="H80" s="53" t="n">
        <f aca="false">G80-F80</f>
        <v>0.328215425534121</v>
      </c>
      <c r="J80" s="55" t="n">
        <v>10</v>
      </c>
      <c r="K80" s="53" t="n">
        <v>0.00300002</v>
      </c>
    </row>
    <row r="81" customFormat="false" ht="13.5" hidden="false" customHeight="false" outlineLevel="0" collapsed="false">
      <c r="A81" s="56" t="n">
        <v>8</v>
      </c>
      <c r="B81" s="53" t="s">
        <v>118</v>
      </c>
      <c r="C81" s="57" t="n">
        <v>142.357</v>
      </c>
      <c r="D81" s="58" t="n">
        <v>1.6035</v>
      </c>
      <c r="E81" s="58" t="n">
        <v>0.00777812</v>
      </c>
      <c r="F81" s="57" t="n">
        <v>0.0385</v>
      </c>
      <c r="G81" s="57" t="n">
        <f aca="false">A81*$B$9+$B$10</f>
        <v>0.0988399690939916</v>
      </c>
      <c r="H81" s="58" t="n">
        <f aca="false">G81-F81</f>
        <v>0.0603399690939916</v>
      </c>
      <c r="J81" s="55" t="n">
        <v>10</v>
      </c>
      <c r="K81" s="53" t="n">
        <v>0.0395</v>
      </c>
    </row>
    <row r="82" customFormat="false" ht="12.75" hidden="false" customHeight="false" outlineLevel="0" collapsed="false">
      <c r="A82" s="52" t="n">
        <v>8</v>
      </c>
      <c r="B82" s="53" t="s">
        <v>118</v>
      </c>
      <c r="C82" s="54" t="n">
        <v>126.01</v>
      </c>
      <c r="D82" s="53" t="n">
        <v>1.58667</v>
      </c>
      <c r="E82" s="53" t="n">
        <v>0.00251661</v>
      </c>
      <c r="F82" s="54" t="n">
        <v>0.0296667</v>
      </c>
      <c r="G82" s="54" t="n">
        <f aca="false">A82*$B$9+$B$10</f>
        <v>0.0988399690939916</v>
      </c>
      <c r="H82" s="53" t="n">
        <f aca="false">G82-F82</f>
        <v>0.0691732690939916</v>
      </c>
      <c r="J82" s="55" t="n">
        <v>10</v>
      </c>
      <c r="K82" s="53" t="n">
        <v>0.358</v>
      </c>
    </row>
    <row r="83" customFormat="false" ht="12.75" hidden="false" customHeight="false" outlineLevel="0" collapsed="false">
      <c r="A83" s="52" t="n">
        <v>8</v>
      </c>
      <c r="B83" s="53" t="s">
        <v>118</v>
      </c>
      <c r="C83" s="54" t="n">
        <v>100.994</v>
      </c>
      <c r="D83" s="53" t="n">
        <v>1.513</v>
      </c>
      <c r="E83" s="53" t="n">
        <v>0.00141428</v>
      </c>
      <c r="F83" s="54" t="n">
        <v>0.0270001</v>
      </c>
      <c r="G83" s="54" t="n">
        <f aca="false">A83*$B$9+$B$10</f>
        <v>0.0988399690939916</v>
      </c>
      <c r="H83" s="53" t="n">
        <f aca="false">G83-F83</f>
        <v>0.0718398690939916</v>
      </c>
      <c r="J83" s="55" t="n">
        <v>10</v>
      </c>
      <c r="K83" s="53" t="n">
        <v>0.126333</v>
      </c>
    </row>
    <row r="84" customFormat="false" ht="12.75" hidden="false" customHeight="false" outlineLevel="0" collapsed="false">
      <c r="A84" s="52" t="n">
        <v>8</v>
      </c>
      <c r="B84" s="53" t="s">
        <v>118</v>
      </c>
      <c r="C84" s="54" t="n">
        <v>76.015</v>
      </c>
      <c r="D84" s="53" t="n">
        <v>1.489</v>
      </c>
      <c r="E84" s="53" t="n">
        <v>0</v>
      </c>
      <c r="F84" s="54" t="n">
        <v>0.0439999</v>
      </c>
      <c r="G84" s="54" t="n">
        <f aca="false">A84*$B$9+$B$10</f>
        <v>0.0988399690939916</v>
      </c>
      <c r="H84" s="53" t="n">
        <f aca="false">G84-F84</f>
        <v>0.0548400690939916</v>
      </c>
      <c r="J84" s="55" t="n">
        <v>10</v>
      </c>
      <c r="K84" s="53" t="n">
        <v>0.18275</v>
      </c>
    </row>
    <row r="85" customFormat="false" ht="12.75" hidden="false" customHeight="false" outlineLevel="0" collapsed="false">
      <c r="A85" s="52" t="n">
        <v>8</v>
      </c>
      <c r="B85" s="53" t="s">
        <v>118</v>
      </c>
      <c r="C85" s="54" t="n">
        <v>50.9885</v>
      </c>
      <c r="D85" s="53" t="n">
        <v>1.7945</v>
      </c>
      <c r="E85" s="53" t="n">
        <v>0.053033</v>
      </c>
      <c r="F85" s="54" t="n">
        <v>0.1565</v>
      </c>
      <c r="G85" s="54" t="n">
        <f aca="false">A85*$B$9+$B$10</f>
        <v>0.0988399690939916</v>
      </c>
      <c r="H85" s="53" t="n">
        <f aca="false">G85-F85</f>
        <v>-0.0576600309060084</v>
      </c>
      <c r="J85" s="55" t="n">
        <v>10</v>
      </c>
      <c r="K85" s="53" t="n">
        <v>0.458</v>
      </c>
    </row>
    <row r="86" customFormat="false" ht="12.75" hidden="false" customHeight="false" outlineLevel="0" collapsed="false">
      <c r="A86" s="52" t="n">
        <v>8</v>
      </c>
      <c r="B86" s="53" t="s">
        <v>118</v>
      </c>
      <c r="C86" s="54" t="n">
        <v>31.3453</v>
      </c>
      <c r="D86" s="53" t="n">
        <v>3.03233</v>
      </c>
      <c r="E86" s="53" t="n">
        <v>0.0839305</v>
      </c>
      <c r="F86" s="54" t="n">
        <v>0.405333</v>
      </c>
      <c r="G86" s="54" t="n">
        <f aca="false">A86*$B$9+$B$10</f>
        <v>0.0988399690939916</v>
      </c>
      <c r="H86" s="53" t="n">
        <f aca="false">G86-F86</f>
        <v>-0.306493030906008</v>
      </c>
      <c r="J86" s="55" t="n">
        <v>11</v>
      </c>
      <c r="K86" s="53" t="n">
        <v>0.082</v>
      </c>
    </row>
    <row r="87" customFormat="false" ht="12.75" hidden="false" customHeight="false" outlineLevel="0" collapsed="false">
      <c r="A87" s="52" t="n">
        <v>8</v>
      </c>
      <c r="B87" s="53" t="s">
        <v>118</v>
      </c>
      <c r="C87" s="54" t="n">
        <v>21.3303</v>
      </c>
      <c r="D87" s="53" t="n">
        <v>3.35433</v>
      </c>
      <c r="E87" s="53" t="n">
        <v>0.0447698</v>
      </c>
      <c r="F87" s="54" t="n">
        <v>0.160333</v>
      </c>
      <c r="G87" s="54" t="n">
        <f aca="false">A87*$B$9+$B$10</f>
        <v>0.0988399690939916</v>
      </c>
      <c r="H87" s="53" t="n">
        <f aca="false">G87-F87</f>
        <v>-0.0614930309060084</v>
      </c>
      <c r="J87" s="55" t="n">
        <v>11</v>
      </c>
      <c r="K87" s="53" t="n">
        <v>0.085</v>
      </c>
    </row>
    <row r="88" customFormat="false" ht="12.75" hidden="false" customHeight="false" outlineLevel="0" collapsed="false">
      <c r="A88" s="52" t="n">
        <v>8</v>
      </c>
      <c r="B88" s="53" t="s">
        <v>118</v>
      </c>
      <c r="C88" s="54" t="n">
        <v>10.9997</v>
      </c>
      <c r="D88" s="53" t="n">
        <v>3.86333</v>
      </c>
      <c r="E88" s="53" t="n">
        <v>0.08368</v>
      </c>
      <c r="F88" s="54" t="n">
        <v>0.394333</v>
      </c>
      <c r="G88" s="54" t="n">
        <f aca="false">A88*$B$9+$B$10</f>
        <v>0.0988399690939916</v>
      </c>
      <c r="H88" s="53" t="n">
        <f aca="false">G88-F88</f>
        <v>-0.295493030906008</v>
      </c>
      <c r="J88" s="55" t="n">
        <v>11</v>
      </c>
      <c r="K88" s="53" t="n">
        <v>-0.121</v>
      </c>
    </row>
    <row r="89" customFormat="false" ht="13.5" hidden="false" customHeight="false" outlineLevel="0" collapsed="false">
      <c r="A89" s="52" t="n">
        <v>8</v>
      </c>
      <c r="B89" s="53" t="s">
        <v>118</v>
      </c>
      <c r="C89" s="54" t="n">
        <v>2.998</v>
      </c>
      <c r="D89" s="53" t="n">
        <v>5.474</v>
      </c>
      <c r="E89" s="53" t="n">
        <v>0</v>
      </c>
      <c r="F89" s="54" t="n">
        <v>0.846</v>
      </c>
      <c r="G89" s="54" t="n">
        <f aca="false">A89*$B$9+$B$10</f>
        <v>0.0988399690939916</v>
      </c>
      <c r="H89" s="53" t="n">
        <f aca="false">G89-F89</f>
        <v>-0.747160030906008</v>
      </c>
      <c r="J89" s="55" t="n">
        <v>11</v>
      </c>
      <c r="K89" s="53" t="n">
        <v>0.033</v>
      </c>
    </row>
    <row r="90" customFormat="false" ht="13.5" hidden="false" customHeight="false" outlineLevel="0" collapsed="false">
      <c r="A90" s="56" t="n">
        <v>9</v>
      </c>
      <c r="B90" s="53" t="s">
        <v>118</v>
      </c>
      <c r="C90" s="57" t="n">
        <v>112.118</v>
      </c>
      <c r="D90" s="58" t="n">
        <v>1.6795</v>
      </c>
      <c r="E90" s="58" t="n">
        <v>0.00494973</v>
      </c>
      <c r="F90" s="57" t="n">
        <v>-0.1015</v>
      </c>
      <c r="G90" s="57" t="n">
        <f aca="false">A90*$B$9+$B$10</f>
        <v>0.0944645126538623</v>
      </c>
      <c r="H90" s="58" t="n">
        <f aca="false">G90-F90</f>
        <v>0.195964512653862</v>
      </c>
      <c r="J90" s="55" t="n">
        <v>11</v>
      </c>
      <c r="K90" s="53" t="n">
        <v>0.158667</v>
      </c>
    </row>
    <row r="91" customFormat="false" ht="12.75" hidden="false" customHeight="false" outlineLevel="0" collapsed="false">
      <c r="A91" s="52" t="n">
        <v>9</v>
      </c>
      <c r="B91" s="53" t="s">
        <v>118</v>
      </c>
      <c r="C91" s="54" t="n">
        <v>101.008</v>
      </c>
      <c r="D91" s="53" t="n">
        <v>1.648</v>
      </c>
      <c r="E91" s="53" t="n">
        <v>0.0155564</v>
      </c>
      <c r="F91" s="54" t="n">
        <v>-0.00800002</v>
      </c>
      <c r="G91" s="54" t="n">
        <f aca="false">A91*$B$9+$B$10</f>
        <v>0.0944645126538623</v>
      </c>
      <c r="H91" s="53" t="n">
        <f aca="false">G91-F91</f>
        <v>0.102464532653862</v>
      </c>
      <c r="J91" s="55" t="n">
        <v>12</v>
      </c>
      <c r="K91" s="53" t="n">
        <v>0.0320001</v>
      </c>
    </row>
    <row r="92" customFormat="false" ht="12.75" hidden="false" customHeight="false" outlineLevel="0" collapsed="false">
      <c r="A92" s="52" t="n">
        <v>9</v>
      </c>
      <c r="B92" s="53" t="s">
        <v>118</v>
      </c>
      <c r="C92" s="54" t="n">
        <v>75.988</v>
      </c>
      <c r="D92" s="53" t="n">
        <v>1.492</v>
      </c>
      <c r="E92" s="53" t="n">
        <v>0.00565687</v>
      </c>
      <c r="F92" s="54" t="n">
        <v>0.0510001</v>
      </c>
      <c r="G92" s="54" t="n">
        <f aca="false">A92*$B$9+$B$10</f>
        <v>0.0944645126538623</v>
      </c>
      <c r="H92" s="53" t="n">
        <f aca="false">G92-F92</f>
        <v>0.0434644126538623</v>
      </c>
      <c r="J92" s="55" t="n">
        <v>12</v>
      </c>
      <c r="K92" s="53" t="n">
        <v>0.031</v>
      </c>
    </row>
    <row r="93" customFormat="false" ht="12.75" hidden="false" customHeight="false" outlineLevel="0" collapsed="false">
      <c r="A93" s="52" t="n">
        <v>9</v>
      </c>
      <c r="B93" s="53" t="s">
        <v>118</v>
      </c>
      <c r="C93" s="54" t="n">
        <v>51.0085</v>
      </c>
      <c r="D93" s="53" t="n">
        <v>2.059</v>
      </c>
      <c r="E93" s="53" t="n">
        <v>0.0424264</v>
      </c>
      <c r="F93" s="54" t="n">
        <v>0.28</v>
      </c>
      <c r="G93" s="54" t="n">
        <f aca="false">A93*$B$9+$B$10</f>
        <v>0.0944645126538623</v>
      </c>
      <c r="H93" s="53" t="n">
        <f aca="false">G93-F93</f>
        <v>-0.185535487346138</v>
      </c>
      <c r="J93" s="55" t="n">
        <v>12</v>
      </c>
      <c r="K93" s="53" t="n">
        <v>0.1675</v>
      </c>
    </row>
    <row r="94" customFormat="false" ht="12.75" hidden="false" customHeight="false" outlineLevel="0" collapsed="false">
      <c r="A94" s="52" t="n">
        <v>9</v>
      </c>
      <c r="B94" s="53" t="s">
        <v>118</v>
      </c>
      <c r="C94" s="54" t="n">
        <v>31.3343</v>
      </c>
      <c r="D94" s="53" t="n">
        <v>3.03267</v>
      </c>
      <c r="E94" s="53" t="n">
        <v>0.101041</v>
      </c>
      <c r="F94" s="54" t="n">
        <v>0.355667</v>
      </c>
      <c r="G94" s="54" t="n">
        <f aca="false">A94*$B$9+$B$10</f>
        <v>0.0944645126538623</v>
      </c>
      <c r="H94" s="53" t="n">
        <f aca="false">G94-F94</f>
        <v>-0.261202487346138</v>
      </c>
      <c r="J94" s="55" t="n">
        <v>12</v>
      </c>
      <c r="K94" s="53" t="n">
        <v>0.281667</v>
      </c>
    </row>
    <row r="95" customFormat="false" ht="12.75" hidden="false" customHeight="false" outlineLevel="0" collapsed="false">
      <c r="A95" s="52" t="n">
        <v>9</v>
      </c>
      <c r="B95" s="53" t="s">
        <v>118</v>
      </c>
      <c r="C95" s="54" t="n">
        <v>19.9963</v>
      </c>
      <c r="D95" s="53" t="n">
        <v>3.517</v>
      </c>
      <c r="E95" s="53" t="n">
        <v>0.0190788</v>
      </c>
      <c r="F95" s="54" t="n">
        <v>0.227</v>
      </c>
      <c r="G95" s="54" t="n">
        <f aca="false">A95*$B$9+$B$10</f>
        <v>0.0944645126538623</v>
      </c>
      <c r="H95" s="53" t="n">
        <f aca="false">G95-F95</f>
        <v>-0.132535487346138</v>
      </c>
      <c r="J95" s="55" t="n">
        <v>12</v>
      </c>
      <c r="K95" s="53" t="n">
        <v>0.075</v>
      </c>
    </row>
    <row r="96" customFormat="false" ht="12.75" hidden="false" customHeight="false" outlineLevel="0" collapsed="false">
      <c r="A96" s="52" t="n">
        <v>9</v>
      </c>
      <c r="B96" s="53" t="s">
        <v>118</v>
      </c>
      <c r="C96" s="54" t="n">
        <v>10.9943</v>
      </c>
      <c r="D96" s="53" t="n">
        <v>3.77267</v>
      </c>
      <c r="E96" s="53" t="n">
        <v>0.0823428</v>
      </c>
      <c r="F96" s="54" t="n">
        <v>0.231667</v>
      </c>
      <c r="G96" s="54" t="n">
        <f aca="false">A96*$B$9+$B$10</f>
        <v>0.0944645126538623</v>
      </c>
      <c r="H96" s="53" t="n">
        <f aca="false">G96-F96</f>
        <v>-0.137202487346138</v>
      </c>
      <c r="J96" s="55" t="n">
        <v>12</v>
      </c>
      <c r="K96" s="53" t="n">
        <v>0.191</v>
      </c>
    </row>
    <row r="97" customFormat="false" ht="13.5" hidden="false" customHeight="false" outlineLevel="0" collapsed="false">
      <c r="A97" s="52" t="n">
        <v>9</v>
      </c>
      <c r="B97" s="53" t="s">
        <v>118</v>
      </c>
      <c r="C97" s="54" t="n">
        <v>2.999</v>
      </c>
      <c r="D97" s="53" t="n">
        <v>4.884</v>
      </c>
      <c r="E97" s="53" t="n">
        <v>0</v>
      </c>
      <c r="F97" s="54" t="n">
        <v>0.415</v>
      </c>
      <c r="G97" s="54" t="n">
        <f aca="false">A97*$B$9+$B$10</f>
        <v>0.0944645126538623</v>
      </c>
      <c r="H97" s="53" t="n">
        <f aca="false">G97-F97</f>
        <v>-0.320535487346138</v>
      </c>
      <c r="J97" s="55" t="n">
        <v>12</v>
      </c>
      <c r="K97" s="53" t="n">
        <v>-0.848</v>
      </c>
    </row>
    <row r="98" customFormat="false" ht="13.5" hidden="false" customHeight="false" outlineLevel="0" collapsed="false">
      <c r="A98" s="56" t="n">
        <v>10</v>
      </c>
      <c r="B98" s="53" t="s">
        <v>118</v>
      </c>
      <c r="C98" s="57" t="n">
        <v>87.476</v>
      </c>
      <c r="D98" s="58" t="n">
        <v>1.801</v>
      </c>
      <c r="E98" s="58" t="n">
        <v>0</v>
      </c>
      <c r="F98" s="57" t="n">
        <v>0.00300002</v>
      </c>
      <c r="G98" s="57" t="n">
        <f aca="false">A98*$B$9+$B$10</f>
        <v>0.090089056213733</v>
      </c>
      <c r="H98" s="58" t="n">
        <f aca="false">G98-F98</f>
        <v>0.087089036213733</v>
      </c>
      <c r="J98" s="55" t="n">
        <v>13</v>
      </c>
      <c r="K98" s="53" t="n">
        <v>0.00150001</v>
      </c>
    </row>
    <row r="99" customFormat="false" ht="12.75" hidden="false" customHeight="false" outlineLevel="0" collapsed="false">
      <c r="A99" s="52" t="n">
        <v>10</v>
      </c>
      <c r="B99" s="53" t="s">
        <v>118</v>
      </c>
      <c r="C99" s="54" t="n">
        <v>76.004</v>
      </c>
      <c r="D99" s="53" t="n">
        <v>1.8175</v>
      </c>
      <c r="E99" s="53" t="n">
        <v>0.00494973</v>
      </c>
      <c r="F99" s="54" t="n">
        <v>0.0395</v>
      </c>
      <c r="G99" s="54" t="n">
        <f aca="false">A99*$B$9+$B$10</f>
        <v>0.090089056213733</v>
      </c>
      <c r="H99" s="53" t="n">
        <f aca="false">G99-F99</f>
        <v>0.050589056213733</v>
      </c>
      <c r="J99" s="55" t="n">
        <v>13</v>
      </c>
      <c r="K99" s="53" t="n">
        <v>0.0165</v>
      </c>
    </row>
    <row r="100" customFormat="false" ht="12.75" hidden="false" customHeight="false" outlineLevel="0" collapsed="false">
      <c r="A100" s="52" t="n">
        <v>10</v>
      </c>
      <c r="B100" s="53" t="s">
        <v>118</v>
      </c>
      <c r="C100" s="54" t="n">
        <v>31.3327</v>
      </c>
      <c r="D100" s="53" t="n">
        <v>3.17</v>
      </c>
      <c r="E100" s="53" t="n">
        <v>0.0723809</v>
      </c>
      <c r="F100" s="54" t="n">
        <v>0.358</v>
      </c>
      <c r="G100" s="54" t="n">
        <f aca="false">A100*$B$9+$B$10</f>
        <v>0.090089056213733</v>
      </c>
      <c r="H100" s="53" t="n">
        <f aca="false">G100-F100</f>
        <v>-0.267910943786267</v>
      </c>
      <c r="J100" s="55" t="n">
        <v>13</v>
      </c>
      <c r="K100" s="53" t="n">
        <v>0.134</v>
      </c>
    </row>
    <row r="101" customFormat="false" ht="12.75" hidden="false" customHeight="false" outlineLevel="0" collapsed="false">
      <c r="A101" s="52" t="n">
        <v>10</v>
      </c>
      <c r="B101" s="53" t="s">
        <v>118</v>
      </c>
      <c r="C101" s="54" t="n">
        <v>21.3327</v>
      </c>
      <c r="D101" s="53" t="n">
        <v>3.46633</v>
      </c>
      <c r="E101" s="53" t="n">
        <v>0.0420278</v>
      </c>
      <c r="F101" s="54" t="n">
        <v>0.126333</v>
      </c>
      <c r="G101" s="54" t="n">
        <f aca="false">A101*$B$9+$B$10</f>
        <v>0.090089056213733</v>
      </c>
      <c r="H101" s="53" t="n">
        <f aca="false">G101-F101</f>
        <v>-0.036243943786267</v>
      </c>
      <c r="J101" s="55" t="n">
        <v>13</v>
      </c>
      <c r="K101" s="53" t="n">
        <v>0.3</v>
      </c>
    </row>
    <row r="102" customFormat="false" ht="12.75" hidden="false" customHeight="false" outlineLevel="0" collapsed="false">
      <c r="A102" s="52" t="n">
        <v>10</v>
      </c>
      <c r="B102" s="53" t="s">
        <v>118</v>
      </c>
      <c r="C102" s="54" t="n">
        <v>10.5002</v>
      </c>
      <c r="D102" s="53" t="n">
        <v>3.73075</v>
      </c>
      <c r="E102" s="53" t="n">
        <v>0.0459447</v>
      </c>
      <c r="F102" s="54" t="n">
        <v>0.18275</v>
      </c>
      <c r="G102" s="54" t="n">
        <f aca="false">A102*$B$9+$B$10</f>
        <v>0.090089056213733</v>
      </c>
      <c r="H102" s="53" t="n">
        <f aca="false">G102-F102</f>
        <v>-0.092660943786267</v>
      </c>
      <c r="J102" s="55" t="n">
        <v>13</v>
      </c>
      <c r="K102" s="53" t="n">
        <v>0.29</v>
      </c>
    </row>
    <row r="103" customFormat="false" ht="13.5" hidden="false" customHeight="false" outlineLevel="0" collapsed="false">
      <c r="A103" s="52" t="n">
        <v>10</v>
      </c>
      <c r="B103" s="53" t="s">
        <v>118</v>
      </c>
      <c r="C103" s="54" t="n">
        <v>2.997</v>
      </c>
      <c r="D103" s="53" t="n">
        <v>4.979</v>
      </c>
      <c r="E103" s="53" t="n">
        <v>0</v>
      </c>
      <c r="F103" s="54" t="n">
        <v>0.458</v>
      </c>
      <c r="G103" s="54" t="n">
        <f aca="false">A103*$B$9+$B$10</f>
        <v>0.090089056213733</v>
      </c>
      <c r="H103" s="53" t="n">
        <f aca="false">G103-F103</f>
        <v>-0.367910943786267</v>
      </c>
      <c r="J103" s="55" t="n">
        <v>13</v>
      </c>
      <c r="K103" s="53" t="n">
        <v>0.473</v>
      </c>
    </row>
    <row r="104" customFormat="false" ht="13.5" hidden="false" customHeight="false" outlineLevel="0" collapsed="false">
      <c r="A104" s="56" t="n">
        <v>11</v>
      </c>
      <c r="B104" s="53" t="s">
        <v>118</v>
      </c>
      <c r="C104" s="57" t="n">
        <v>55.911</v>
      </c>
      <c r="D104" s="58" t="n">
        <v>2.065</v>
      </c>
      <c r="E104" s="58" t="n">
        <v>0</v>
      </c>
      <c r="F104" s="57" t="n">
        <v>0.082</v>
      </c>
      <c r="G104" s="57" t="n">
        <f aca="false">A104*$B$9+$B$10</f>
        <v>0.0857135997736037</v>
      </c>
      <c r="H104" s="58" t="n">
        <f aca="false">G104-F104</f>
        <v>0.00371359977360373</v>
      </c>
      <c r="J104" s="55" t="n">
        <v>14</v>
      </c>
      <c r="K104" s="53" t="n">
        <v>0.0170001</v>
      </c>
    </row>
    <row r="105" customFormat="false" ht="12.75" hidden="false" customHeight="false" outlineLevel="0" collapsed="false">
      <c r="A105" s="52" t="n">
        <v>11</v>
      </c>
      <c r="B105" s="53" t="s">
        <v>118</v>
      </c>
      <c r="C105" s="54" t="n">
        <v>52.003</v>
      </c>
      <c r="D105" s="53" t="n">
        <v>2.243</v>
      </c>
      <c r="E105" s="53" t="n">
        <v>0</v>
      </c>
      <c r="F105" s="54" t="n">
        <v>0.085</v>
      </c>
      <c r="G105" s="54" t="n">
        <f aca="false">A105*$B$9+$B$10</f>
        <v>0.0857135997736037</v>
      </c>
      <c r="H105" s="53" t="n">
        <f aca="false">G105-F105</f>
        <v>0.000713599773603732</v>
      </c>
      <c r="J105" s="55" t="n">
        <v>14</v>
      </c>
      <c r="K105" s="53" t="n">
        <v>0.0370001</v>
      </c>
    </row>
    <row r="106" customFormat="false" ht="12.75" hidden="false" customHeight="false" outlineLevel="0" collapsed="false">
      <c r="A106" s="52" t="n">
        <v>11</v>
      </c>
      <c r="B106" s="53" t="s">
        <v>118</v>
      </c>
      <c r="C106" s="54" t="n">
        <v>31.3347</v>
      </c>
      <c r="D106" s="53" t="n">
        <v>3.147</v>
      </c>
      <c r="E106" s="53" t="n">
        <v>0.108042</v>
      </c>
      <c r="F106" s="54" t="n">
        <v>-0.121</v>
      </c>
      <c r="G106" s="54" t="n">
        <f aca="false">A106*$B$9+$B$10</f>
        <v>0.0857135997736037</v>
      </c>
      <c r="H106" s="53" t="n">
        <f aca="false">G106-F106</f>
        <v>0.206713599773604</v>
      </c>
      <c r="J106" s="55" t="n">
        <v>14</v>
      </c>
      <c r="K106" s="53" t="n">
        <v>0.205</v>
      </c>
    </row>
    <row r="107" customFormat="false" ht="12.75" hidden="false" customHeight="false" outlineLevel="0" collapsed="false">
      <c r="A107" s="52" t="n">
        <v>11</v>
      </c>
      <c r="B107" s="53" t="s">
        <v>118</v>
      </c>
      <c r="C107" s="54" t="n">
        <v>21.331</v>
      </c>
      <c r="D107" s="53" t="n">
        <v>3.513</v>
      </c>
      <c r="E107" s="53" t="n">
        <v>0.0274954</v>
      </c>
      <c r="F107" s="54" t="n">
        <v>0.033</v>
      </c>
      <c r="G107" s="54" t="n">
        <f aca="false">A107*$B$9+$B$10</f>
        <v>0.0857135997736037</v>
      </c>
      <c r="H107" s="53" t="n">
        <f aca="false">G107-F107</f>
        <v>0.0527135997736037</v>
      </c>
      <c r="J107" s="55" t="n">
        <v>14</v>
      </c>
      <c r="K107" s="53" t="n">
        <v>0.15</v>
      </c>
    </row>
    <row r="108" customFormat="false" ht="13.5" hidden="false" customHeight="false" outlineLevel="0" collapsed="false">
      <c r="A108" s="52" t="n">
        <v>11</v>
      </c>
      <c r="B108" s="53" t="s">
        <v>118</v>
      </c>
      <c r="C108" s="54" t="n">
        <v>10.9957</v>
      </c>
      <c r="D108" s="53" t="n">
        <v>3.90667</v>
      </c>
      <c r="E108" s="53" t="n">
        <v>0.075527</v>
      </c>
      <c r="F108" s="54" t="n">
        <v>0.158667</v>
      </c>
      <c r="G108" s="54" t="n">
        <f aca="false">A108*$B$9+$B$10</f>
        <v>0.0857135997736037</v>
      </c>
      <c r="H108" s="53" t="n">
        <f aca="false">G108-F108</f>
        <v>-0.0729534002263963</v>
      </c>
      <c r="J108" s="55" t="n">
        <v>14</v>
      </c>
      <c r="K108" s="53" t="n">
        <v>0.154333</v>
      </c>
    </row>
    <row r="109" customFormat="false" ht="13.5" hidden="false" customHeight="false" outlineLevel="0" collapsed="false">
      <c r="A109" s="56" t="n">
        <v>12</v>
      </c>
      <c r="B109" s="53" t="s">
        <v>118</v>
      </c>
      <c r="C109" s="57" t="n">
        <v>91.482</v>
      </c>
      <c r="D109" s="58" t="n">
        <v>1.758</v>
      </c>
      <c r="E109" s="58" t="n">
        <v>0</v>
      </c>
      <c r="F109" s="57" t="n">
        <v>0.0320001</v>
      </c>
      <c r="G109" s="57" t="n">
        <f aca="false">A109*$B$9+$B$10</f>
        <v>0.0813381433334744</v>
      </c>
      <c r="H109" s="58" t="n">
        <f aca="false">G109-F109</f>
        <v>0.0493380433334745</v>
      </c>
      <c r="J109" s="55" t="n">
        <v>14</v>
      </c>
      <c r="K109" s="53" t="n">
        <v>0.612667</v>
      </c>
    </row>
    <row r="110" customFormat="false" ht="12.75" hidden="false" customHeight="false" outlineLevel="0" collapsed="false">
      <c r="A110" s="52" t="n">
        <v>12</v>
      </c>
      <c r="B110" s="53" t="s">
        <v>118</v>
      </c>
      <c r="C110" s="54" t="n">
        <v>76.0025</v>
      </c>
      <c r="D110" s="53" t="n">
        <v>1.782</v>
      </c>
      <c r="E110" s="53" t="n">
        <v>0.00565687</v>
      </c>
      <c r="F110" s="54" t="n">
        <v>0.031</v>
      </c>
      <c r="G110" s="54" t="n">
        <f aca="false">A110*$B$9+$B$10</f>
        <v>0.0813381433334744</v>
      </c>
      <c r="H110" s="53" t="n">
        <f aca="false">G110-F110</f>
        <v>0.0503381433334744</v>
      </c>
      <c r="J110" s="55" t="n">
        <v>14</v>
      </c>
      <c r="K110" s="53" t="n">
        <v>0.728</v>
      </c>
    </row>
    <row r="111" customFormat="false" ht="12.75" hidden="false" customHeight="false" outlineLevel="0" collapsed="false">
      <c r="A111" s="52" t="n">
        <v>12</v>
      </c>
      <c r="B111" s="53" t="s">
        <v>118</v>
      </c>
      <c r="C111" s="54" t="n">
        <v>51.0055</v>
      </c>
      <c r="D111" s="53" t="n">
        <v>2.1595</v>
      </c>
      <c r="E111" s="53" t="n">
        <v>0.0799032</v>
      </c>
      <c r="F111" s="54" t="n">
        <v>0.1675</v>
      </c>
      <c r="G111" s="54" t="n">
        <f aca="false">A111*$B$9+$B$10</f>
        <v>0.0813381433334744</v>
      </c>
      <c r="H111" s="53" t="n">
        <f aca="false">G111-F111</f>
        <v>-0.0861618566665256</v>
      </c>
      <c r="J111" s="55" t="n">
        <v>15</v>
      </c>
      <c r="K111" s="53" t="n">
        <v>0.0150001</v>
      </c>
    </row>
    <row r="112" customFormat="false" ht="12.75" hidden="false" customHeight="false" outlineLevel="0" collapsed="false">
      <c r="A112" s="52" t="n">
        <v>12</v>
      </c>
      <c r="B112" s="53" t="s">
        <v>118</v>
      </c>
      <c r="C112" s="54" t="n">
        <v>31.3333</v>
      </c>
      <c r="D112" s="53" t="n">
        <v>3.28867</v>
      </c>
      <c r="E112" s="53" t="n">
        <v>0.0591806</v>
      </c>
      <c r="F112" s="54" t="n">
        <v>0.281667</v>
      </c>
      <c r="G112" s="54" t="n">
        <f aca="false">A112*$B$9+$B$10</f>
        <v>0.0813381433334744</v>
      </c>
      <c r="H112" s="53" t="n">
        <f aca="false">G112-F112</f>
        <v>-0.200328856666526</v>
      </c>
      <c r="J112" s="55" t="n">
        <v>15</v>
      </c>
      <c r="K112" s="53" t="n">
        <v>0.031</v>
      </c>
    </row>
    <row r="113" customFormat="false" ht="12.75" hidden="false" customHeight="false" outlineLevel="0" collapsed="false">
      <c r="A113" s="52" t="n">
        <v>12</v>
      </c>
      <c r="B113" s="53" t="s">
        <v>118</v>
      </c>
      <c r="C113" s="54" t="n">
        <v>21.3343</v>
      </c>
      <c r="D113" s="53" t="n">
        <v>3.551</v>
      </c>
      <c r="E113" s="53" t="n">
        <v>0.0356791</v>
      </c>
      <c r="F113" s="54" t="n">
        <v>0.075</v>
      </c>
      <c r="G113" s="54" t="n">
        <f aca="false">A113*$B$9+$B$10</f>
        <v>0.0813381433334744</v>
      </c>
      <c r="H113" s="53" t="n">
        <f aca="false">G113-F113</f>
        <v>0.00633814333347445</v>
      </c>
      <c r="J113" s="55" t="n">
        <v>15</v>
      </c>
      <c r="K113" s="53" t="n">
        <v>0.188667</v>
      </c>
    </row>
    <row r="114" customFormat="false" ht="12.75" hidden="false" customHeight="false" outlineLevel="0" collapsed="false">
      <c r="A114" s="52" t="n">
        <v>12</v>
      </c>
      <c r="B114" s="53" t="s">
        <v>118</v>
      </c>
      <c r="C114" s="54" t="n">
        <v>10.9957</v>
      </c>
      <c r="D114" s="53" t="n">
        <v>3.829</v>
      </c>
      <c r="E114" s="53" t="n">
        <v>0.0517301</v>
      </c>
      <c r="F114" s="54" t="n">
        <v>0.191</v>
      </c>
      <c r="G114" s="54" t="n">
        <f aca="false">A114*$B$9+$B$10</f>
        <v>0.0813381433334744</v>
      </c>
      <c r="H114" s="53" t="n">
        <f aca="false">G114-F114</f>
        <v>-0.109661856666526</v>
      </c>
      <c r="J114" s="55" t="n">
        <v>15</v>
      </c>
      <c r="K114" s="53" t="n">
        <v>0.112667</v>
      </c>
    </row>
    <row r="115" customFormat="false" ht="13.5" hidden="false" customHeight="false" outlineLevel="0" collapsed="false">
      <c r="A115" s="52" t="n">
        <v>12</v>
      </c>
      <c r="B115" s="53" t="s">
        <v>118</v>
      </c>
      <c r="C115" s="54" t="n">
        <v>3.276</v>
      </c>
      <c r="D115" s="53" t="n">
        <v>5.167</v>
      </c>
      <c r="E115" s="53" t="n">
        <v>0</v>
      </c>
      <c r="F115" s="54" t="n">
        <v>-0.848</v>
      </c>
      <c r="G115" s="54" t="n">
        <f aca="false">A115*$B$9+$B$10</f>
        <v>0.0813381433334744</v>
      </c>
      <c r="H115" s="53" t="n">
        <f aca="false">G115-F115</f>
        <v>0.929338143333474</v>
      </c>
      <c r="J115" s="55" t="n">
        <v>15</v>
      </c>
      <c r="K115" s="53" t="n">
        <v>0.107333</v>
      </c>
    </row>
    <row r="116" customFormat="false" ht="13.5" hidden="false" customHeight="false" outlineLevel="0" collapsed="false">
      <c r="A116" s="56" t="n">
        <v>13</v>
      </c>
      <c r="B116" s="53" t="s">
        <v>118</v>
      </c>
      <c r="C116" s="57" t="n">
        <v>75.646</v>
      </c>
      <c r="D116" s="58" t="n">
        <v>1.8195</v>
      </c>
      <c r="E116" s="58" t="n">
        <v>0.00212134</v>
      </c>
      <c r="F116" s="57" t="n">
        <v>0.00150001</v>
      </c>
      <c r="G116" s="57" t="n">
        <f aca="false">A116*$B$9+$B$10</f>
        <v>0.0769626868933452</v>
      </c>
      <c r="H116" s="58" t="n">
        <f aca="false">G116-F116</f>
        <v>0.0754626768933452</v>
      </c>
      <c r="J116" s="55" t="n">
        <v>15</v>
      </c>
      <c r="K116" s="53" t="n">
        <v>-0.0176668</v>
      </c>
    </row>
    <row r="117" customFormat="false" ht="12.75" hidden="false" customHeight="false" outlineLevel="0" collapsed="false">
      <c r="A117" s="52" t="n">
        <v>13</v>
      </c>
      <c r="B117" s="53" t="s">
        <v>118</v>
      </c>
      <c r="C117" s="54" t="n">
        <v>75.646</v>
      </c>
      <c r="D117" s="53" t="n">
        <v>1.8195</v>
      </c>
      <c r="E117" s="53" t="n">
        <v>0.00212134</v>
      </c>
      <c r="F117" s="54" t="n">
        <v>0.0165</v>
      </c>
      <c r="G117" s="54" t="n">
        <f aca="false">A117*$B$9+$B$10</f>
        <v>0.0769626868933452</v>
      </c>
      <c r="H117" s="53" t="n">
        <f aca="false">G117-F117</f>
        <v>0.0604626868933452</v>
      </c>
      <c r="J117" s="55" t="n">
        <v>15</v>
      </c>
      <c r="K117" s="53" t="n">
        <v>0.808</v>
      </c>
    </row>
    <row r="118" customFormat="false" ht="12.75" hidden="false" customHeight="false" outlineLevel="0" collapsed="false">
      <c r="A118" s="52" t="n">
        <v>13</v>
      </c>
      <c r="B118" s="53" t="s">
        <v>118</v>
      </c>
      <c r="C118" s="54" t="n">
        <v>50.9995</v>
      </c>
      <c r="D118" s="53" t="n">
        <v>2.316</v>
      </c>
      <c r="E118" s="53" t="n">
        <v>0.0410123</v>
      </c>
      <c r="F118" s="54" t="n">
        <v>0.134</v>
      </c>
      <c r="G118" s="54" t="n">
        <f aca="false">A118*$B$9+$B$10</f>
        <v>0.0769626868933452</v>
      </c>
      <c r="H118" s="53" t="n">
        <f aca="false">G118-F118</f>
        <v>-0.0570373131066549</v>
      </c>
      <c r="J118" s="55" t="n">
        <v>16</v>
      </c>
      <c r="K118" s="53" t="n">
        <v>-0.223</v>
      </c>
    </row>
    <row r="119" customFormat="false" ht="12.75" hidden="false" customHeight="false" outlineLevel="0" collapsed="false">
      <c r="A119" s="52" t="n">
        <v>13</v>
      </c>
      <c r="B119" s="53" t="s">
        <v>118</v>
      </c>
      <c r="C119" s="54" t="n">
        <v>31.3323</v>
      </c>
      <c r="D119" s="53" t="n">
        <v>3.389</v>
      </c>
      <c r="E119" s="53" t="n">
        <v>0.0715262</v>
      </c>
      <c r="F119" s="54" t="n">
        <v>0.3</v>
      </c>
      <c r="G119" s="54" t="n">
        <f aca="false">A119*$B$9+$B$10</f>
        <v>0.0769626868933452</v>
      </c>
      <c r="H119" s="53" t="n">
        <f aca="false">G119-F119</f>
        <v>-0.223037313106655</v>
      </c>
      <c r="J119" s="55" t="n">
        <v>16</v>
      </c>
      <c r="K119" s="53" t="n">
        <v>0.152</v>
      </c>
    </row>
    <row r="120" customFormat="false" ht="12.75" hidden="false" customHeight="false" outlineLevel="0" collapsed="false">
      <c r="A120" s="52" t="n">
        <v>13</v>
      </c>
      <c r="B120" s="53" t="s">
        <v>118</v>
      </c>
      <c r="C120" s="54" t="n">
        <v>21.3363</v>
      </c>
      <c r="D120" s="53" t="n">
        <v>3.786</v>
      </c>
      <c r="E120" s="53" t="n">
        <v>0.0325116</v>
      </c>
      <c r="F120" s="54" t="n">
        <v>0.29</v>
      </c>
      <c r="G120" s="54" t="n">
        <f aca="false">A120*$B$9+$B$10</f>
        <v>0.0769626868933452</v>
      </c>
      <c r="H120" s="53" t="n">
        <f aca="false">G120-F120</f>
        <v>-0.213037313106655</v>
      </c>
      <c r="J120" s="55" t="n">
        <v>16</v>
      </c>
      <c r="K120" s="53" t="n">
        <v>-0.0985</v>
      </c>
    </row>
    <row r="121" customFormat="false" ht="12.75" hidden="false" customHeight="false" outlineLevel="0" collapsed="false">
      <c r="A121" s="52" t="n">
        <v>13</v>
      </c>
      <c r="B121" s="53" t="s">
        <v>118</v>
      </c>
      <c r="C121" s="54" t="n">
        <v>10.9997</v>
      </c>
      <c r="D121" s="53" t="n">
        <v>4.284</v>
      </c>
      <c r="E121" s="53" t="n">
        <v>0.162037</v>
      </c>
      <c r="F121" s="54" t="n">
        <v>0.473</v>
      </c>
      <c r="G121" s="54" t="n">
        <f aca="false">A121*$B$9+$B$10</f>
        <v>0.0769626868933452</v>
      </c>
      <c r="H121" s="53" t="n">
        <f aca="false">G121-F121</f>
        <v>-0.396037313106655</v>
      </c>
      <c r="J121" s="55" t="n">
        <v>16</v>
      </c>
      <c r="K121" s="53" t="n">
        <v>0.0739999</v>
      </c>
    </row>
    <row r="122" customFormat="false" ht="13.5" hidden="false" customHeight="false" outlineLevel="0" collapsed="false">
      <c r="A122" s="52" t="n">
        <v>13</v>
      </c>
      <c r="B122" s="53" t="s">
        <v>119</v>
      </c>
      <c r="C122" s="54" t="n">
        <v>3.004</v>
      </c>
      <c r="D122" s="53" t="n">
        <v>7.065</v>
      </c>
      <c r="E122" s="53" t="n">
        <v>0</v>
      </c>
      <c r="F122" s="54" t="n">
        <v>2.275</v>
      </c>
      <c r="G122" s="54" t="n">
        <f aca="false">A122*$B$9+$B$10</f>
        <v>0.0769626868933452</v>
      </c>
      <c r="H122" s="53" t="n">
        <f aca="false">G122-F122</f>
        <v>-2.19803731310665</v>
      </c>
      <c r="J122" s="55" t="n">
        <v>16</v>
      </c>
      <c r="K122" s="53" t="n">
        <v>0.0343332</v>
      </c>
    </row>
    <row r="123" customFormat="false" ht="13.5" hidden="false" customHeight="false" outlineLevel="0" collapsed="false">
      <c r="A123" s="56" t="n">
        <v>14</v>
      </c>
      <c r="B123" s="53" t="s">
        <v>118</v>
      </c>
      <c r="C123" s="57" t="n">
        <v>87.879</v>
      </c>
      <c r="D123" s="58" t="n">
        <v>1.914</v>
      </c>
      <c r="E123" s="58" t="n">
        <v>0</v>
      </c>
      <c r="F123" s="57" t="n">
        <v>0.0170001</v>
      </c>
      <c r="G123" s="57" t="n">
        <f aca="false">A123*$B$9+$B$10</f>
        <v>0.0725872304532159</v>
      </c>
      <c r="H123" s="58" t="n">
        <f aca="false">G123-F123</f>
        <v>0.0555871304532159</v>
      </c>
      <c r="J123" s="55" t="n">
        <v>16</v>
      </c>
      <c r="K123" s="53" t="n">
        <v>-0.132334</v>
      </c>
    </row>
    <row r="124" customFormat="false" ht="12.75" hidden="false" customHeight="false" outlineLevel="0" collapsed="false">
      <c r="A124" s="52" t="n">
        <v>14</v>
      </c>
      <c r="B124" s="53" t="s">
        <v>118</v>
      </c>
      <c r="C124" s="54" t="n">
        <v>76</v>
      </c>
      <c r="D124" s="53" t="n">
        <v>1.832</v>
      </c>
      <c r="E124" s="53" t="n">
        <v>0.0014142</v>
      </c>
      <c r="F124" s="54" t="n">
        <v>0.0370001</v>
      </c>
      <c r="G124" s="54" t="n">
        <f aca="false">A124*$B$9+$B$10</f>
        <v>0.0725872304532159</v>
      </c>
      <c r="H124" s="53" t="n">
        <f aca="false">G124-F124</f>
        <v>0.0355871304532159</v>
      </c>
      <c r="J124" s="55" t="n">
        <v>16</v>
      </c>
      <c r="K124" s="53" t="n">
        <v>-0.14575</v>
      </c>
    </row>
    <row r="125" customFormat="false" ht="12.75" hidden="false" customHeight="false" outlineLevel="0" collapsed="false">
      <c r="A125" s="52" t="n">
        <v>14</v>
      </c>
      <c r="B125" s="53" t="s">
        <v>118</v>
      </c>
      <c r="C125" s="54" t="n">
        <v>50.9845</v>
      </c>
      <c r="D125" s="53" t="n">
        <v>2.363</v>
      </c>
      <c r="E125" s="53" t="n">
        <v>0.0806102</v>
      </c>
      <c r="F125" s="54" t="n">
        <v>0.205</v>
      </c>
      <c r="G125" s="54" t="n">
        <f aca="false">A125*$B$9+$B$10</f>
        <v>0.0725872304532159</v>
      </c>
      <c r="H125" s="53" t="n">
        <f aca="false">G125-F125</f>
        <v>-0.132412769546784</v>
      </c>
      <c r="J125" s="55" t="n">
        <v>17</v>
      </c>
      <c r="K125" s="53" t="n">
        <v>-0.014</v>
      </c>
    </row>
    <row r="126" customFormat="false" ht="12.75" hidden="false" customHeight="false" outlineLevel="0" collapsed="false">
      <c r="A126" s="52" t="n">
        <v>14</v>
      </c>
      <c r="B126" s="53" t="s">
        <v>118</v>
      </c>
      <c r="C126" s="54" t="n">
        <v>31.3313</v>
      </c>
      <c r="D126" s="53" t="n">
        <v>3.433</v>
      </c>
      <c r="E126" s="53" t="n">
        <v>0.0468081</v>
      </c>
      <c r="F126" s="54" t="n">
        <v>0.15</v>
      </c>
      <c r="G126" s="54" t="n">
        <f aca="false">A126*$B$9+$B$10</f>
        <v>0.0725872304532159</v>
      </c>
      <c r="H126" s="53" t="n">
        <f aca="false">G126-F126</f>
        <v>-0.0774127695467841</v>
      </c>
      <c r="J126" s="55" t="n">
        <v>17</v>
      </c>
      <c r="K126" s="53" t="n">
        <v>-0.346</v>
      </c>
    </row>
    <row r="127" customFormat="false" ht="12.75" hidden="false" customHeight="false" outlineLevel="0" collapsed="false">
      <c r="A127" s="52" t="n">
        <v>14</v>
      </c>
      <c r="B127" s="53" t="s">
        <v>118</v>
      </c>
      <c r="C127" s="54" t="n">
        <v>21.333</v>
      </c>
      <c r="D127" s="53" t="n">
        <v>3.75433</v>
      </c>
      <c r="E127" s="53" t="n">
        <v>0.0450593</v>
      </c>
      <c r="F127" s="54" t="n">
        <v>0.154333</v>
      </c>
      <c r="G127" s="54" t="n">
        <f aca="false">A127*$B$9+$B$10</f>
        <v>0.0725872304532159</v>
      </c>
      <c r="H127" s="53" t="n">
        <f aca="false">G127-F127</f>
        <v>-0.0817457695467841</v>
      </c>
      <c r="J127" s="55" t="n">
        <v>17</v>
      </c>
      <c r="K127" s="53" t="n">
        <v>-0.466</v>
      </c>
    </row>
    <row r="128" customFormat="false" ht="12.75" hidden="false" customHeight="false" outlineLevel="0" collapsed="false">
      <c r="A128" s="52" t="n">
        <v>14</v>
      </c>
      <c r="B128" s="53" t="s">
        <v>118</v>
      </c>
      <c r="C128" s="54" t="n">
        <v>10.9973</v>
      </c>
      <c r="D128" s="53" t="n">
        <v>4.70867</v>
      </c>
      <c r="E128" s="53" t="n">
        <v>0.131204</v>
      </c>
      <c r="F128" s="54" t="n">
        <v>0.612667</v>
      </c>
      <c r="G128" s="54" t="n">
        <f aca="false">A128*$B$9+$B$10</f>
        <v>0.0725872304532159</v>
      </c>
      <c r="H128" s="53" t="n">
        <f aca="false">G128-F128</f>
        <v>-0.540079769546784</v>
      </c>
      <c r="J128" s="55" t="n">
        <v>17</v>
      </c>
      <c r="K128" s="53" t="n">
        <v>-0.005</v>
      </c>
    </row>
    <row r="129" customFormat="false" ht="13.5" hidden="false" customHeight="false" outlineLevel="0" collapsed="false">
      <c r="A129" s="52" t="n">
        <v>14</v>
      </c>
      <c r="B129" s="53" t="s">
        <v>118</v>
      </c>
      <c r="C129" s="54" t="n">
        <v>3.039</v>
      </c>
      <c r="D129" s="53" t="n">
        <v>5.925</v>
      </c>
      <c r="E129" s="53" t="n">
        <v>0</v>
      </c>
      <c r="F129" s="54" t="n">
        <v>0.728</v>
      </c>
      <c r="G129" s="54" t="n">
        <f aca="false">A129*$B$9+$B$10</f>
        <v>0.0725872304532159</v>
      </c>
      <c r="H129" s="53" t="n">
        <f aca="false">G129-F129</f>
        <v>-0.655412769546784</v>
      </c>
      <c r="J129" s="55" t="n">
        <v>17</v>
      </c>
      <c r="K129" s="53" t="n">
        <v>0.0220001</v>
      </c>
    </row>
    <row r="130" customFormat="false" ht="13.5" hidden="false" customHeight="false" outlineLevel="0" collapsed="false">
      <c r="A130" s="56" t="n">
        <v>15</v>
      </c>
      <c r="B130" s="53" t="s">
        <v>118</v>
      </c>
      <c r="C130" s="57" t="n">
        <v>97.93</v>
      </c>
      <c r="D130" s="58" t="n">
        <v>2.002</v>
      </c>
      <c r="E130" s="58" t="n">
        <v>0</v>
      </c>
      <c r="F130" s="57" t="n">
        <v>0.0150001</v>
      </c>
      <c r="G130" s="57" t="n">
        <f aca="false">A130*$B$9+$B$10</f>
        <v>0.0682117740130866</v>
      </c>
      <c r="H130" s="58" t="n">
        <f aca="false">G130-F130</f>
        <v>0.0532116740130866</v>
      </c>
      <c r="J130" s="55" t="n">
        <v>17</v>
      </c>
      <c r="K130" s="53" t="n">
        <v>0.036</v>
      </c>
    </row>
    <row r="131" customFormat="false" ht="12.75" hidden="false" customHeight="false" outlineLevel="0" collapsed="false">
      <c r="A131" s="52" t="n">
        <v>15</v>
      </c>
      <c r="B131" s="53" t="s">
        <v>118</v>
      </c>
      <c r="C131" s="54" t="n">
        <v>75.9855</v>
      </c>
      <c r="D131" s="53" t="n">
        <v>1.891</v>
      </c>
      <c r="E131" s="53" t="n">
        <v>0.00565687</v>
      </c>
      <c r="F131" s="54" t="n">
        <v>0.031</v>
      </c>
      <c r="G131" s="54" t="n">
        <f aca="false">A131*$B$9+$B$10</f>
        <v>0.0682117740130866</v>
      </c>
      <c r="H131" s="53" t="n">
        <f aca="false">G131-F131</f>
        <v>0.0372117740130866</v>
      </c>
      <c r="J131" s="55" t="n">
        <v>17</v>
      </c>
      <c r="K131" s="53" t="n">
        <v>0.0483333</v>
      </c>
    </row>
    <row r="132" customFormat="false" ht="12.75" hidden="false" customHeight="false" outlineLevel="0" collapsed="false">
      <c r="A132" s="52" t="n">
        <v>15</v>
      </c>
      <c r="B132" s="53" t="s">
        <v>118</v>
      </c>
      <c r="C132" s="54" t="n">
        <v>50.334</v>
      </c>
      <c r="D132" s="53" t="n">
        <v>2.38067</v>
      </c>
      <c r="E132" s="53" t="n">
        <v>0.0791222</v>
      </c>
      <c r="F132" s="54" t="n">
        <v>0.188667</v>
      </c>
      <c r="G132" s="54" t="n">
        <f aca="false">A132*$B$9+$B$10</f>
        <v>0.0682117740130866</v>
      </c>
      <c r="H132" s="53" t="n">
        <f aca="false">G132-F132</f>
        <v>-0.120455225986913</v>
      </c>
      <c r="J132" s="55" t="n">
        <v>17</v>
      </c>
      <c r="K132" s="53" t="n">
        <v>0.0215</v>
      </c>
    </row>
    <row r="133" customFormat="false" ht="12.75" hidden="false" customHeight="false" outlineLevel="0" collapsed="false">
      <c r="A133" s="52" t="n">
        <v>15</v>
      </c>
      <c r="B133" s="53" t="s">
        <v>118</v>
      </c>
      <c r="C133" s="54" t="n">
        <v>29.9887</v>
      </c>
      <c r="D133" s="53" t="n">
        <v>3.59167</v>
      </c>
      <c r="E133" s="53" t="n">
        <v>0.0280238</v>
      </c>
      <c r="F133" s="54" t="n">
        <v>0.112667</v>
      </c>
      <c r="G133" s="54" t="n">
        <f aca="false">A133*$B$9+$B$10</f>
        <v>0.0682117740130866</v>
      </c>
      <c r="H133" s="53" t="n">
        <f aca="false">G133-F133</f>
        <v>-0.0444552259869134</v>
      </c>
      <c r="J133" s="55" t="n">
        <v>17</v>
      </c>
      <c r="K133" s="53" t="n">
        <v>0.0483333</v>
      </c>
    </row>
    <row r="134" customFormat="false" ht="12.75" hidden="false" customHeight="false" outlineLevel="0" collapsed="false">
      <c r="A134" s="52" t="n">
        <v>15</v>
      </c>
      <c r="B134" s="53" t="s">
        <v>118</v>
      </c>
      <c r="C134" s="54" t="n">
        <v>21.332</v>
      </c>
      <c r="D134" s="53" t="n">
        <v>3.83933</v>
      </c>
      <c r="E134" s="53" t="n">
        <v>0.035133</v>
      </c>
      <c r="F134" s="54" t="n">
        <v>0.107333</v>
      </c>
      <c r="G134" s="54" t="n">
        <f aca="false">A134*$B$9+$B$10</f>
        <v>0.0682117740130866</v>
      </c>
      <c r="H134" s="53" t="n">
        <f aca="false">G134-F134</f>
        <v>-0.0391212259869134</v>
      </c>
      <c r="J134" s="55" t="n">
        <v>17</v>
      </c>
      <c r="K134" s="53" t="n">
        <v>-0.00149989</v>
      </c>
    </row>
    <row r="135" customFormat="false" ht="12.75" hidden="false" customHeight="false" outlineLevel="0" collapsed="false">
      <c r="A135" s="52" t="n">
        <v>15</v>
      </c>
      <c r="B135" s="53" t="s">
        <v>118</v>
      </c>
      <c r="C135" s="54" t="n">
        <v>10.996</v>
      </c>
      <c r="D135" s="53" t="n">
        <v>4.33433</v>
      </c>
      <c r="E135" s="53" t="n">
        <v>0.0717101</v>
      </c>
      <c r="F135" s="54" t="n">
        <v>-0.0176668</v>
      </c>
      <c r="G135" s="54" t="n">
        <f aca="false">A135*$B$9+$B$10</f>
        <v>0.0682117740130866</v>
      </c>
      <c r="H135" s="53" t="n">
        <f aca="false">G135-F135</f>
        <v>0.0858785740130866</v>
      </c>
      <c r="J135" s="55" t="n">
        <v>17</v>
      </c>
      <c r="K135" s="53" t="n">
        <v>0.0237501</v>
      </c>
    </row>
    <row r="136" customFormat="false" ht="13.5" hidden="false" customHeight="false" outlineLevel="0" collapsed="false">
      <c r="A136" s="52" t="n">
        <v>15</v>
      </c>
      <c r="B136" s="53" t="s">
        <v>118</v>
      </c>
      <c r="C136" s="54" t="n">
        <v>3.01</v>
      </c>
      <c r="D136" s="53" t="n">
        <v>5.78</v>
      </c>
      <c r="E136" s="53" t="n">
        <v>0</v>
      </c>
      <c r="F136" s="54" t="n">
        <v>0.808</v>
      </c>
      <c r="G136" s="54" t="n">
        <f aca="false">A136*$B$9+$B$10</f>
        <v>0.0682117740130866</v>
      </c>
      <c r="H136" s="53" t="n">
        <f aca="false">G136-F136</f>
        <v>-0.739788225986914</v>
      </c>
      <c r="J136" s="55" t="n">
        <v>17</v>
      </c>
      <c r="K136" s="53" t="n">
        <v>-0.0799999</v>
      </c>
    </row>
    <row r="137" customFormat="false" ht="13.5" hidden="false" customHeight="false" outlineLevel="0" collapsed="false">
      <c r="A137" s="56" t="n">
        <v>16</v>
      </c>
      <c r="B137" s="53" t="s">
        <v>118</v>
      </c>
      <c r="C137" s="57" t="n">
        <v>105.937</v>
      </c>
      <c r="D137" s="58" t="n">
        <v>2.126</v>
      </c>
      <c r="E137" s="58" t="n">
        <v>0</v>
      </c>
      <c r="F137" s="57" t="n">
        <v>-0.223</v>
      </c>
      <c r="G137" s="57" t="n">
        <f aca="false">A137*$B$9+$B$10</f>
        <v>0.0638363175729573</v>
      </c>
      <c r="H137" s="58" t="n">
        <f aca="false">G137-F137</f>
        <v>0.286836317572957</v>
      </c>
      <c r="J137" s="55" t="n">
        <v>17</v>
      </c>
      <c r="K137" s="53" t="n">
        <v>-0.0830002</v>
      </c>
    </row>
    <row r="138" customFormat="false" ht="12.75" hidden="false" customHeight="false" outlineLevel="0" collapsed="false">
      <c r="A138" s="52" t="n">
        <v>16</v>
      </c>
      <c r="B138" s="53" t="s">
        <v>118</v>
      </c>
      <c r="C138" s="54" t="n">
        <v>76.0105</v>
      </c>
      <c r="D138" s="53" t="n">
        <v>2.794</v>
      </c>
      <c r="E138" s="53" t="n">
        <v>0.0240417</v>
      </c>
      <c r="F138" s="54" t="n">
        <v>0.152</v>
      </c>
      <c r="G138" s="54" t="n">
        <f aca="false">A138*$B$9+$B$10</f>
        <v>0.0638363175729573</v>
      </c>
      <c r="H138" s="53" t="n">
        <f aca="false">G138-F138</f>
        <v>-0.0881636824270427</v>
      </c>
      <c r="J138" s="55" t="n">
        <v>17</v>
      </c>
      <c r="K138" s="53" t="n">
        <v>0.2465</v>
      </c>
    </row>
    <row r="139" customFormat="false" ht="12.75" hidden="false" customHeight="false" outlineLevel="0" collapsed="false">
      <c r="A139" s="52" t="n">
        <v>16</v>
      </c>
      <c r="B139" s="53" t="s">
        <v>118</v>
      </c>
      <c r="C139" s="54" t="n">
        <v>100.997</v>
      </c>
      <c r="D139" s="53" t="n">
        <v>2.3155</v>
      </c>
      <c r="E139" s="53" t="n">
        <v>0.10253</v>
      </c>
      <c r="F139" s="54" t="n">
        <v>-0.0985</v>
      </c>
      <c r="G139" s="54" t="n">
        <f aca="false">A139*$B$9+$B$10</f>
        <v>0.0638363175729573</v>
      </c>
      <c r="H139" s="53" t="n">
        <f aca="false">G139-F139</f>
        <v>0.162336317572957</v>
      </c>
      <c r="J139" s="55" t="n">
        <v>17</v>
      </c>
      <c r="K139" s="53" t="n">
        <v>0.0376668</v>
      </c>
    </row>
    <row r="140" customFormat="false" ht="12.75" hidden="false" customHeight="false" outlineLevel="0" collapsed="false">
      <c r="A140" s="52" t="n">
        <v>16</v>
      </c>
      <c r="B140" s="53" t="s">
        <v>118</v>
      </c>
      <c r="C140" s="54" t="n">
        <v>51.003</v>
      </c>
      <c r="D140" s="53" t="n">
        <v>2.797</v>
      </c>
      <c r="E140" s="53" t="n">
        <v>0.0113137</v>
      </c>
      <c r="F140" s="54" t="n">
        <v>0.0739999</v>
      </c>
      <c r="G140" s="54" t="n">
        <f aca="false">A140*$B$9+$B$10</f>
        <v>0.0638363175729573</v>
      </c>
      <c r="H140" s="53" t="n">
        <f aca="false">G140-F140</f>
        <v>-0.0101635824270427</v>
      </c>
      <c r="J140" s="55" t="n">
        <v>17</v>
      </c>
      <c r="K140" s="53" t="n">
        <v>-0.104333</v>
      </c>
    </row>
    <row r="141" customFormat="false" ht="12.75" hidden="false" customHeight="false" outlineLevel="0" collapsed="false">
      <c r="A141" s="52" t="n">
        <v>16</v>
      </c>
      <c r="B141" s="53" t="s">
        <v>118</v>
      </c>
      <c r="C141" s="54" t="n">
        <v>31.3387</v>
      </c>
      <c r="D141" s="53" t="n">
        <v>3.35233</v>
      </c>
      <c r="E141" s="53" t="n">
        <v>0.0159478</v>
      </c>
      <c r="F141" s="54" t="n">
        <v>0.0343332</v>
      </c>
      <c r="G141" s="54" t="n">
        <f aca="false">A141*$B$9+$B$10</f>
        <v>0.0638363175729573</v>
      </c>
      <c r="H141" s="53" t="n">
        <f aca="false">G141-F141</f>
        <v>0.0295031175729573</v>
      </c>
      <c r="J141" s="55" t="n">
        <v>17</v>
      </c>
      <c r="K141" s="53" t="n">
        <v>0.0247502</v>
      </c>
    </row>
    <row r="142" customFormat="false" ht="12.75" hidden="false" customHeight="false" outlineLevel="0" collapsed="false">
      <c r="A142" s="52" t="n">
        <v>16</v>
      </c>
      <c r="B142" s="53" t="s">
        <v>118</v>
      </c>
      <c r="C142" s="54" t="n">
        <v>21.3313</v>
      </c>
      <c r="D142" s="53" t="n">
        <v>3.55767</v>
      </c>
      <c r="E142" s="53" t="n">
        <v>0.0478156</v>
      </c>
      <c r="F142" s="54" t="n">
        <v>-0.132334</v>
      </c>
      <c r="G142" s="54" t="n">
        <f aca="false">A142*$B$9+$B$10</f>
        <v>0.0638363175729573</v>
      </c>
      <c r="H142" s="53" t="n">
        <f aca="false">G142-F142</f>
        <v>0.196170317572957</v>
      </c>
      <c r="J142" s="55" t="n">
        <v>17</v>
      </c>
      <c r="K142" s="53" t="n">
        <v>0.0339999</v>
      </c>
    </row>
    <row r="143" customFormat="false" ht="12.75" hidden="false" customHeight="false" outlineLevel="0" collapsed="false">
      <c r="A143" s="52" t="n">
        <v>16</v>
      </c>
      <c r="B143" s="53" t="s">
        <v>118</v>
      </c>
      <c r="C143" s="54" t="n">
        <v>10.4935</v>
      </c>
      <c r="D143" s="53" t="n">
        <v>4.62725</v>
      </c>
      <c r="E143" s="53" t="n">
        <v>0.0991611</v>
      </c>
      <c r="F143" s="54" t="n">
        <v>-0.14575</v>
      </c>
      <c r="G143" s="54" t="n">
        <f aca="false">A143*$B$9+$B$10</f>
        <v>0.0638363175729573</v>
      </c>
      <c r="H143" s="53" t="n">
        <f aca="false">G143-F143</f>
        <v>0.209586317572957</v>
      </c>
      <c r="J143" s="55" t="n">
        <v>18</v>
      </c>
      <c r="K143" s="53" t="n">
        <v>0.00899994</v>
      </c>
    </row>
    <row r="144" customFormat="false" ht="13.5" hidden="false" customHeight="false" outlineLevel="0" collapsed="false">
      <c r="A144" s="52" t="n">
        <v>16</v>
      </c>
      <c r="B144" s="53" t="s">
        <v>119</v>
      </c>
      <c r="C144" s="54" t="n">
        <v>0</v>
      </c>
      <c r="D144" s="53" t="n">
        <v>0</v>
      </c>
      <c r="E144" s="53" t="n">
        <v>0</v>
      </c>
      <c r="F144" s="54" t="n">
        <v>-5.272</v>
      </c>
      <c r="G144" s="54" t="n">
        <f aca="false">A144*$B$9+$B$10</f>
        <v>0.0638363175729573</v>
      </c>
      <c r="H144" s="53" t="n">
        <f aca="false">G144-F144</f>
        <v>5.33583631757296</v>
      </c>
      <c r="J144" s="55" t="n">
        <v>18</v>
      </c>
      <c r="K144" s="53" t="n">
        <v>0.00600004</v>
      </c>
    </row>
    <row r="145" customFormat="false" ht="13.5" hidden="false" customHeight="false" outlineLevel="0" collapsed="false">
      <c r="A145" s="56" t="n">
        <v>17</v>
      </c>
      <c r="B145" s="53" t="s">
        <v>118</v>
      </c>
      <c r="C145" s="57" t="n">
        <v>918.467</v>
      </c>
      <c r="D145" s="58" t="n">
        <v>0.236</v>
      </c>
      <c r="E145" s="58" t="n">
        <v>0</v>
      </c>
      <c r="F145" s="57" t="n">
        <v>-0.014</v>
      </c>
      <c r="G145" s="57" t="n">
        <f aca="false">A145*$B$9+$B$10</f>
        <v>0.059460861132828</v>
      </c>
      <c r="H145" s="58" t="n">
        <f aca="false">G145-F145</f>
        <v>0.073460861132828</v>
      </c>
      <c r="J145" s="55" t="n">
        <v>18</v>
      </c>
      <c r="K145" s="53" t="n">
        <v>0.00466657</v>
      </c>
    </row>
    <row r="146" customFormat="false" ht="12.75" hidden="false" customHeight="false" outlineLevel="0" collapsed="false">
      <c r="A146" s="52" t="n">
        <v>17</v>
      </c>
      <c r="B146" s="53" t="s">
        <v>118</v>
      </c>
      <c r="C146" s="54" t="n">
        <v>0</v>
      </c>
      <c r="D146" s="53" t="n">
        <v>0</v>
      </c>
      <c r="E146" s="53" t="n">
        <v>0</v>
      </c>
      <c r="F146" s="54" t="n">
        <v>-0.346</v>
      </c>
      <c r="G146" s="54" t="n">
        <f aca="false">A146*$B$9+$B$10</f>
        <v>0.059460861132828</v>
      </c>
      <c r="H146" s="53" t="n">
        <f aca="false">G146-F146</f>
        <v>0.405460861132828</v>
      </c>
      <c r="J146" s="55" t="n">
        <v>18</v>
      </c>
      <c r="K146" s="53" t="n">
        <v>0.0259999</v>
      </c>
    </row>
    <row r="147" customFormat="false" ht="12.75" hidden="false" customHeight="false" outlineLevel="0" collapsed="false">
      <c r="A147" s="52" t="n">
        <v>17</v>
      </c>
      <c r="B147" s="53" t="s">
        <v>118</v>
      </c>
      <c r="C147" s="54" t="n">
        <v>0</v>
      </c>
      <c r="D147" s="53" t="n">
        <v>0</v>
      </c>
      <c r="E147" s="53" t="n">
        <v>0</v>
      </c>
      <c r="F147" s="54" t="n">
        <v>-0.466</v>
      </c>
      <c r="G147" s="54" t="n">
        <f aca="false">A147*$B$9+$B$10</f>
        <v>0.059460861132828</v>
      </c>
      <c r="H147" s="53" t="n">
        <f aca="false">G147-F147</f>
        <v>0.525460861132828</v>
      </c>
      <c r="J147" s="55" t="n">
        <v>18</v>
      </c>
      <c r="K147" s="53" t="n">
        <v>0.0309999</v>
      </c>
    </row>
    <row r="148" customFormat="false" ht="12.75" hidden="false" customHeight="false" outlineLevel="0" collapsed="false">
      <c r="A148" s="52" t="n">
        <v>17</v>
      </c>
      <c r="B148" s="53" t="s">
        <v>118</v>
      </c>
      <c r="C148" s="54" t="n">
        <v>499.988</v>
      </c>
      <c r="D148" s="53" t="n">
        <v>0.711</v>
      </c>
      <c r="E148" s="53" t="n">
        <v>0</v>
      </c>
      <c r="F148" s="54" t="n">
        <v>-0.005</v>
      </c>
      <c r="G148" s="54" t="n">
        <f aca="false">A148*$B$9+$B$10</f>
        <v>0.059460861132828</v>
      </c>
      <c r="H148" s="53" t="n">
        <f aca="false">G148-F148</f>
        <v>0.064460861132828</v>
      </c>
      <c r="J148" s="55" t="n">
        <v>18</v>
      </c>
      <c r="K148" s="53" t="n">
        <v>0.0829999</v>
      </c>
    </row>
    <row r="149" customFormat="false" ht="12.75" hidden="false" customHeight="false" outlineLevel="0" collapsed="false">
      <c r="A149" s="52" t="n">
        <v>17</v>
      </c>
      <c r="B149" s="53" t="s">
        <v>118</v>
      </c>
      <c r="C149" s="54" t="n">
        <v>398.994</v>
      </c>
      <c r="D149" s="53" t="n">
        <v>1.054</v>
      </c>
      <c r="E149" s="53" t="n">
        <v>0.00282839</v>
      </c>
      <c r="F149" s="54" t="n">
        <v>0.0220001</v>
      </c>
      <c r="G149" s="54" t="n">
        <f aca="false">A149*$B$9+$B$10</f>
        <v>0.059460861132828</v>
      </c>
      <c r="H149" s="53" t="n">
        <f aca="false">G149-F149</f>
        <v>0.037460761132828</v>
      </c>
      <c r="J149" s="55" t="n">
        <v>18</v>
      </c>
      <c r="K149" s="53" t="n">
        <v>0.0589998</v>
      </c>
    </row>
    <row r="150" customFormat="false" ht="12.75" hidden="false" customHeight="false" outlineLevel="0" collapsed="false">
      <c r="A150" s="52" t="n">
        <v>17</v>
      </c>
      <c r="B150" s="53" t="s">
        <v>118</v>
      </c>
      <c r="C150" s="54" t="n">
        <v>301.01</v>
      </c>
      <c r="D150" s="53" t="n">
        <v>1.486</v>
      </c>
      <c r="E150" s="53" t="n">
        <v>0.00424259</v>
      </c>
      <c r="F150" s="54" t="n">
        <v>0.036</v>
      </c>
      <c r="G150" s="54" t="n">
        <f aca="false">A150*$B$9+$B$10</f>
        <v>0.059460861132828</v>
      </c>
      <c r="H150" s="53" t="n">
        <f aca="false">G150-F150</f>
        <v>0.023460861132828</v>
      </c>
      <c r="J150" s="55" t="n">
        <v>18</v>
      </c>
      <c r="K150" s="53" t="n">
        <v>-0.0222502</v>
      </c>
    </row>
    <row r="151" customFormat="false" ht="12.75" hidden="false" customHeight="false" outlineLevel="0" collapsed="false">
      <c r="A151" s="52" t="n">
        <v>17</v>
      </c>
      <c r="B151" s="53" t="s">
        <v>118</v>
      </c>
      <c r="C151" s="54" t="n">
        <v>251.666</v>
      </c>
      <c r="D151" s="53" t="n">
        <v>1.66433</v>
      </c>
      <c r="E151" s="53" t="n">
        <v>0.00450928</v>
      </c>
      <c r="F151" s="54" t="n">
        <v>0.0483333</v>
      </c>
      <c r="G151" s="54" t="n">
        <f aca="false">A151*$B$9+$B$10</f>
        <v>0.059460861132828</v>
      </c>
      <c r="H151" s="53" t="n">
        <f aca="false">G151-F151</f>
        <v>0.011127561132828</v>
      </c>
      <c r="J151" s="55" t="n">
        <v>18</v>
      </c>
      <c r="K151" s="53" t="n">
        <v>-0.152667</v>
      </c>
    </row>
    <row r="152" customFormat="false" ht="12.75" hidden="false" customHeight="false" outlineLevel="0" collapsed="false">
      <c r="A152" s="52" t="n">
        <v>17</v>
      </c>
      <c r="B152" s="53" t="s">
        <v>118</v>
      </c>
      <c r="C152" s="54" t="n">
        <v>201.511</v>
      </c>
      <c r="D152" s="53" t="n">
        <v>1.7445</v>
      </c>
      <c r="E152" s="53" t="n">
        <v>0.00212134</v>
      </c>
      <c r="F152" s="54" t="n">
        <v>0.0215</v>
      </c>
      <c r="G152" s="54" t="n">
        <f aca="false">A152*$B$9+$B$10</f>
        <v>0.059460861132828</v>
      </c>
      <c r="H152" s="53" t="n">
        <f aca="false">G152-F152</f>
        <v>0.037960861132828</v>
      </c>
      <c r="J152" s="55" t="n">
        <v>18</v>
      </c>
      <c r="K152" s="53" t="n">
        <v>0.0233331</v>
      </c>
    </row>
    <row r="153" customFormat="false" ht="12.75" hidden="false" customHeight="false" outlineLevel="0" collapsed="false">
      <c r="A153" s="52" t="n">
        <v>17</v>
      </c>
      <c r="B153" s="53" t="s">
        <v>118</v>
      </c>
      <c r="C153" s="54" t="n">
        <v>176.338</v>
      </c>
      <c r="D153" s="53" t="n">
        <v>1.69433</v>
      </c>
      <c r="E153" s="53" t="n">
        <v>0.015885</v>
      </c>
      <c r="F153" s="54" t="n">
        <v>0.0483333</v>
      </c>
      <c r="G153" s="54" t="n">
        <f aca="false">A153*$B$9+$B$10</f>
        <v>0.059460861132828</v>
      </c>
      <c r="H153" s="53" t="n">
        <f aca="false">G153-F153</f>
        <v>0.011127561132828</v>
      </c>
      <c r="J153" s="55" t="n">
        <v>19</v>
      </c>
      <c r="K153" s="53" t="n">
        <v>-0.204</v>
      </c>
    </row>
    <row r="154" customFormat="false" ht="12.75" hidden="false" customHeight="false" outlineLevel="0" collapsed="false">
      <c r="A154" s="52" t="n">
        <v>17</v>
      </c>
      <c r="B154" s="53" t="s">
        <v>118</v>
      </c>
      <c r="C154" s="54" t="n">
        <v>151.488</v>
      </c>
      <c r="D154" s="53" t="n">
        <v>1.8275</v>
      </c>
      <c r="E154" s="53" t="n">
        <v>0.0106066</v>
      </c>
      <c r="F154" s="54" t="n">
        <v>-0.00149989</v>
      </c>
      <c r="G154" s="54" t="n">
        <f aca="false">A154*$B$9+$B$10</f>
        <v>0.059460861132828</v>
      </c>
      <c r="H154" s="53" t="n">
        <f aca="false">G154-F154</f>
        <v>0.060960751132828</v>
      </c>
      <c r="J154" s="55" t="n">
        <v>19</v>
      </c>
      <c r="K154" s="53" t="n">
        <v>-0.026</v>
      </c>
    </row>
    <row r="155" customFormat="false" ht="12.75" hidden="false" customHeight="false" outlineLevel="0" collapsed="false">
      <c r="A155" s="52" t="n">
        <v>17</v>
      </c>
      <c r="B155" s="53" t="s">
        <v>118</v>
      </c>
      <c r="C155" s="54" t="n">
        <v>125.502</v>
      </c>
      <c r="D155" s="53" t="n">
        <v>2.24775</v>
      </c>
      <c r="E155" s="53" t="n">
        <v>0.011644</v>
      </c>
      <c r="F155" s="54" t="n">
        <v>0.0237501</v>
      </c>
      <c r="G155" s="54" t="n">
        <f aca="false">A155*$B$9+$B$10</f>
        <v>0.059460861132828</v>
      </c>
      <c r="H155" s="53" t="n">
        <f aca="false">G155-F155</f>
        <v>0.035710761132828</v>
      </c>
      <c r="J155" s="55" t="n">
        <v>19</v>
      </c>
      <c r="K155" s="53" t="n">
        <v>-0.00550002</v>
      </c>
    </row>
    <row r="156" customFormat="false" ht="12.75" hidden="false" customHeight="false" outlineLevel="0" collapsed="false">
      <c r="A156" s="52" t="n">
        <v>17</v>
      </c>
      <c r="B156" s="53" t="s">
        <v>118</v>
      </c>
      <c r="C156" s="54" t="n">
        <v>101.008</v>
      </c>
      <c r="D156" s="53" t="n">
        <v>2.67</v>
      </c>
      <c r="E156" s="53" t="n">
        <v>0.0353553</v>
      </c>
      <c r="F156" s="54" t="n">
        <v>-0.0799999</v>
      </c>
      <c r="G156" s="54" t="n">
        <f aca="false">A156*$B$9+$B$10</f>
        <v>0.059460861132828</v>
      </c>
      <c r="H156" s="53" t="n">
        <f aca="false">G156-F156</f>
        <v>0.139460761132828</v>
      </c>
      <c r="J156" s="55" t="n">
        <v>19</v>
      </c>
      <c r="K156" s="53" t="n">
        <v>0.0389999</v>
      </c>
    </row>
    <row r="157" customFormat="false" ht="12.75" hidden="false" customHeight="false" outlineLevel="0" collapsed="false">
      <c r="A157" s="52" t="n">
        <v>17</v>
      </c>
      <c r="B157" s="53" t="s">
        <v>118</v>
      </c>
      <c r="C157" s="54" t="n">
        <v>76.0025</v>
      </c>
      <c r="D157" s="53" t="n">
        <v>3.981</v>
      </c>
      <c r="E157" s="53" t="n">
        <v>0.118794</v>
      </c>
      <c r="F157" s="54" t="n">
        <v>-0.0830002</v>
      </c>
      <c r="G157" s="54" t="n">
        <f aca="false">A157*$B$9+$B$10</f>
        <v>0.059460861132828</v>
      </c>
      <c r="H157" s="53" t="n">
        <f aca="false">G157-F157</f>
        <v>0.142461061132828</v>
      </c>
      <c r="J157" s="55" t="n">
        <v>19</v>
      </c>
      <c r="K157" s="53" t="n">
        <v>0.133</v>
      </c>
    </row>
    <row r="158" customFormat="false" ht="12.75" hidden="false" customHeight="false" outlineLevel="0" collapsed="false">
      <c r="A158" s="52" t="n">
        <v>17</v>
      </c>
      <c r="B158" s="53" t="s">
        <v>118</v>
      </c>
      <c r="C158" s="54" t="n">
        <v>51.005</v>
      </c>
      <c r="D158" s="53" t="n">
        <v>6.3285</v>
      </c>
      <c r="E158" s="53" t="n">
        <v>0.0502043</v>
      </c>
      <c r="F158" s="54" t="n">
        <v>0.2465</v>
      </c>
      <c r="G158" s="54" t="n">
        <f aca="false">A158*$B$9+$B$10</f>
        <v>0.059460861132828</v>
      </c>
      <c r="H158" s="53" t="n">
        <f aca="false">G158-F158</f>
        <v>-0.187039138867172</v>
      </c>
      <c r="J158" s="55" t="n">
        <v>19</v>
      </c>
      <c r="K158" s="53" t="n">
        <v>0.366333</v>
      </c>
    </row>
    <row r="159" customFormat="false" ht="12.75" hidden="false" customHeight="false" outlineLevel="0" collapsed="false">
      <c r="A159" s="52" t="n">
        <v>17</v>
      </c>
      <c r="B159" s="53" t="s">
        <v>118</v>
      </c>
      <c r="C159" s="54" t="n">
        <v>29.9997</v>
      </c>
      <c r="D159" s="53" t="n">
        <v>6.49367</v>
      </c>
      <c r="E159" s="53" t="n">
        <v>0.0153733</v>
      </c>
      <c r="F159" s="54" t="n">
        <v>0.0376668</v>
      </c>
      <c r="G159" s="54" t="n">
        <f aca="false">A159*$B$9+$B$10</f>
        <v>0.059460861132828</v>
      </c>
      <c r="H159" s="53" t="n">
        <f aca="false">G159-F159</f>
        <v>0.021794061132828</v>
      </c>
      <c r="J159" s="55" t="n">
        <v>19</v>
      </c>
      <c r="K159" s="53" t="n">
        <v>0.698</v>
      </c>
    </row>
    <row r="160" customFormat="false" ht="12.75" hidden="false" customHeight="false" outlineLevel="0" collapsed="false">
      <c r="A160" s="52" t="n">
        <v>17</v>
      </c>
      <c r="B160" s="53" t="s">
        <v>118</v>
      </c>
      <c r="C160" s="54" t="n">
        <v>21.3383</v>
      </c>
      <c r="D160" s="53" t="n">
        <v>6.45967</v>
      </c>
      <c r="E160" s="53" t="n">
        <v>0.0150111</v>
      </c>
      <c r="F160" s="54" t="n">
        <v>-0.104333</v>
      </c>
      <c r="G160" s="54" t="n">
        <f aca="false">A160*$B$9+$B$10</f>
        <v>0.059460861132828</v>
      </c>
      <c r="H160" s="53" t="n">
        <f aca="false">G160-F160</f>
        <v>0.163793861132828</v>
      </c>
      <c r="J160" s="55" t="n">
        <v>20</v>
      </c>
      <c r="K160" s="53" t="n">
        <v>-0.02</v>
      </c>
    </row>
    <row r="161" customFormat="false" ht="12.75" hidden="false" customHeight="false" outlineLevel="0" collapsed="false">
      <c r="A161" s="52" t="n">
        <v>17</v>
      </c>
      <c r="B161" s="53" t="s">
        <v>118</v>
      </c>
      <c r="C161" s="54" t="n">
        <v>10.5005</v>
      </c>
      <c r="D161" s="53" t="n">
        <v>6.44075</v>
      </c>
      <c r="E161" s="53" t="n">
        <v>0.00411308</v>
      </c>
      <c r="F161" s="54" t="n">
        <v>0.0247502</v>
      </c>
      <c r="G161" s="54" t="n">
        <f aca="false">A161*$B$9+$B$10</f>
        <v>0.059460861132828</v>
      </c>
      <c r="H161" s="53" t="n">
        <f aca="false">G161-F161</f>
        <v>0.034710661132828</v>
      </c>
      <c r="J161" s="55" t="n">
        <v>20</v>
      </c>
      <c r="K161" s="53" t="n">
        <v>-0.259</v>
      </c>
    </row>
    <row r="162" customFormat="false" ht="13.5" hidden="false" customHeight="false" outlineLevel="0" collapsed="false">
      <c r="A162" s="52" t="n">
        <v>17</v>
      </c>
      <c r="B162" s="53" t="s">
        <v>118</v>
      </c>
      <c r="C162" s="54" t="n">
        <v>2.993</v>
      </c>
      <c r="D162" s="53" t="n">
        <v>6.44</v>
      </c>
      <c r="E162" s="53" t="n">
        <v>0</v>
      </c>
      <c r="F162" s="54" t="n">
        <v>0.0339999</v>
      </c>
      <c r="G162" s="54" t="n">
        <f aca="false">A162*$B$9+$B$10</f>
        <v>0.059460861132828</v>
      </c>
      <c r="H162" s="53" t="n">
        <f aca="false">G162-F162</f>
        <v>0.025460961132828</v>
      </c>
      <c r="J162" s="55" t="n">
        <v>20</v>
      </c>
      <c r="K162" s="53" t="n">
        <v>-0.332</v>
      </c>
    </row>
    <row r="163" customFormat="false" ht="13.5" hidden="false" customHeight="false" outlineLevel="0" collapsed="false">
      <c r="A163" s="56" t="n">
        <v>18</v>
      </c>
      <c r="B163" s="53" t="s">
        <v>118</v>
      </c>
      <c r="C163" s="57" t="n">
        <v>204.51</v>
      </c>
      <c r="D163" s="58" t="n">
        <v>1.199</v>
      </c>
      <c r="E163" s="58" t="n">
        <v>0.00173206</v>
      </c>
      <c r="F163" s="57" t="n">
        <v>0.00899994</v>
      </c>
      <c r="G163" s="57" t="n">
        <f aca="false">A163*$B$9+$B$10</f>
        <v>0.0550854046926987</v>
      </c>
      <c r="H163" s="58" t="n">
        <f aca="false">G163-F163</f>
        <v>0.0460854646926987</v>
      </c>
      <c r="J163" s="55" t="n">
        <v>20</v>
      </c>
      <c r="K163" s="53" t="n">
        <v>-0.457</v>
      </c>
    </row>
    <row r="164" customFormat="false" ht="12.75" hidden="false" customHeight="false" outlineLevel="0" collapsed="false">
      <c r="A164" s="52" t="n">
        <v>18</v>
      </c>
      <c r="B164" s="53" t="s">
        <v>118</v>
      </c>
      <c r="C164" s="54" t="n">
        <v>201.642</v>
      </c>
      <c r="D164" s="53" t="n">
        <v>1.203</v>
      </c>
      <c r="E164" s="53" t="n">
        <v>0.00282848</v>
      </c>
      <c r="F164" s="54" t="n">
        <v>0.00600004</v>
      </c>
      <c r="G164" s="54" t="n">
        <f aca="false">A164*$B$9+$B$10</f>
        <v>0.0550854046926987</v>
      </c>
      <c r="H164" s="53" t="n">
        <f aca="false">G164-F164</f>
        <v>0.0490853646926987</v>
      </c>
      <c r="J164" s="55" t="n">
        <v>20</v>
      </c>
      <c r="K164" s="53" t="n">
        <v>0.023</v>
      </c>
    </row>
    <row r="165" customFormat="false" ht="12.75" hidden="false" customHeight="false" outlineLevel="0" collapsed="false">
      <c r="A165" s="52" t="n">
        <v>18</v>
      </c>
      <c r="B165" s="53" t="s">
        <v>118</v>
      </c>
      <c r="C165" s="54" t="n">
        <v>176.336</v>
      </c>
      <c r="D165" s="53" t="n">
        <v>1.21767</v>
      </c>
      <c r="E165" s="53" t="n">
        <v>0.00513159</v>
      </c>
      <c r="F165" s="54" t="n">
        <v>0.00466657</v>
      </c>
      <c r="G165" s="54" t="n">
        <f aca="false">A165*$B$9+$B$10</f>
        <v>0.0550854046926987</v>
      </c>
      <c r="H165" s="53" t="n">
        <f aca="false">G165-F165</f>
        <v>0.0504188346926987</v>
      </c>
      <c r="J165" s="55" t="n">
        <v>20</v>
      </c>
      <c r="K165" s="53" t="n">
        <v>0.0770001</v>
      </c>
    </row>
    <row r="166" customFormat="false" ht="12.75" hidden="false" customHeight="false" outlineLevel="0" collapsed="false">
      <c r="A166" s="52" t="n">
        <v>18</v>
      </c>
      <c r="B166" s="53" t="s">
        <v>118</v>
      </c>
      <c r="C166" s="54" t="n">
        <v>149.998</v>
      </c>
      <c r="D166" s="53" t="n">
        <v>1.221</v>
      </c>
      <c r="E166" s="53" t="n">
        <v>0</v>
      </c>
      <c r="F166" s="54" t="n">
        <v>0.0259999</v>
      </c>
      <c r="G166" s="54" t="n">
        <f aca="false">A166*$B$9+$B$10</f>
        <v>0.0550854046926987</v>
      </c>
      <c r="H166" s="53" t="n">
        <f aca="false">G166-F166</f>
        <v>0.0290855046926987</v>
      </c>
      <c r="J166" s="55" t="n">
        <v>20</v>
      </c>
      <c r="K166" s="53" t="n">
        <v>0.00849998</v>
      </c>
    </row>
    <row r="167" customFormat="false" ht="12.75" hidden="false" customHeight="false" outlineLevel="0" collapsed="false">
      <c r="A167" s="52" t="n">
        <v>18</v>
      </c>
      <c r="B167" s="53" t="s">
        <v>118</v>
      </c>
      <c r="C167" s="54" t="n">
        <v>125.993</v>
      </c>
      <c r="D167" s="53" t="n">
        <v>1.578</v>
      </c>
      <c r="E167" s="53" t="n">
        <v>0.00599998</v>
      </c>
      <c r="F167" s="54" t="n">
        <v>0.0309999</v>
      </c>
      <c r="G167" s="54" t="n">
        <f aca="false">A167*$B$9+$B$10</f>
        <v>0.0550854046926987</v>
      </c>
      <c r="H167" s="53" t="n">
        <f aca="false">G167-F167</f>
        <v>0.0240855046926987</v>
      </c>
      <c r="J167" s="55" t="n">
        <v>20</v>
      </c>
      <c r="K167" s="53" t="n">
        <v>0.00900006</v>
      </c>
    </row>
    <row r="168" customFormat="false" ht="12.75" hidden="false" customHeight="false" outlineLevel="0" collapsed="false">
      <c r="A168" s="52" t="n">
        <v>18</v>
      </c>
      <c r="B168" s="53" t="s">
        <v>118</v>
      </c>
      <c r="C168" s="54" t="n">
        <v>101.001</v>
      </c>
      <c r="D168" s="53" t="n">
        <v>2.168</v>
      </c>
      <c r="E168" s="53" t="n">
        <v>0.0438405</v>
      </c>
      <c r="F168" s="54" t="n">
        <v>0.0829999</v>
      </c>
      <c r="G168" s="54" t="n">
        <f aca="false">A168*$B$9+$B$10</f>
        <v>0.0550854046926987</v>
      </c>
      <c r="H168" s="53" t="n">
        <f aca="false">G168-F168</f>
        <v>-0.0279144953073013</v>
      </c>
      <c r="J168" s="55" t="n">
        <v>20</v>
      </c>
      <c r="K168" s="53" t="n">
        <v>-0.0580001</v>
      </c>
    </row>
    <row r="169" customFormat="false" ht="12.75" hidden="false" customHeight="false" outlineLevel="0" collapsed="false">
      <c r="A169" s="52" t="n">
        <v>18</v>
      </c>
      <c r="B169" s="53" t="s">
        <v>118</v>
      </c>
      <c r="C169" s="54" t="n">
        <v>75.9905</v>
      </c>
      <c r="D169" s="53" t="n">
        <v>2.752</v>
      </c>
      <c r="E169" s="53" t="n">
        <v>0.0127278</v>
      </c>
      <c r="F169" s="54" t="n">
        <v>0.0589998</v>
      </c>
      <c r="G169" s="54" t="n">
        <f aca="false">A169*$B$9+$B$10</f>
        <v>0.0550854046926987</v>
      </c>
      <c r="H169" s="53" t="n">
        <f aca="false">G169-F169</f>
        <v>-0.00391439530730128</v>
      </c>
      <c r="J169" s="55" t="n">
        <v>20</v>
      </c>
      <c r="K169" s="53" t="n">
        <v>-0.0116667</v>
      </c>
    </row>
    <row r="170" customFormat="false" ht="12.75" hidden="false" customHeight="false" outlineLevel="0" collapsed="false">
      <c r="A170" s="52" t="n">
        <v>18</v>
      </c>
      <c r="B170" s="53" t="s">
        <v>118</v>
      </c>
      <c r="C170" s="54" t="n">
        <v>29.4943</v>
      </c>
      <c r="D170" s="53" t="n">
        <v>5.47575</v>
      </c>
      <c r="E170" s="53" t="n">
        <v>0.0251314</v>
      </c>
      <c r="F170" s="54" t="n">
        <v>-0.0222502</v>
      </c>
      <c r="G170" s="54" t="n">
        <f aca="false">A170*$B$9+$B$10</f>
        <v>0.0550854046926987</v>
      </c>
      <c r="H170" s="53" t="n">
        <f aca="false">G170-F170</f>
        <v>0.0773356046926987</v>
      </c>
      <c r="J170" s="55" t="n">
        <v>20</v>
      </c>
      <c r="K170" s="53" t="n">
        <v>0.056</v>
      </c>
    </row>
    <row r="171" customFormat="false" ht="12.75" hidden="false" customHeight="false" outlineLevel="0" collapsed="false">
      <c r="A171" s="52" t="n">
        <v>18</v>
      </c>
      <c r="B171" s="53" t="s">
        <v>118</v>
      </c>
      <c r="C171" s="54" t="n">
        <v>19.999</v>
      </c>
      <c r="D171" s="53" t="n">
        <v>6.21433</v>
      </c>
      <c r="E171" s="53" t="n">
        <v>0.0395138</v>
      </c>
      <c r="F171" s="54" t="n">
        <v>-0.152667</v>
      </c>
      <c r="G171" s="54" t="n">
        <f aca="false">A171*$B$9+$B$10</f>
        <v>0.0550854046926987</v>
      </c>
      <c r="H171" s="53" t="n">
        <f aca="false">G171-F171</f>
        <v>0.207752404692699</v>
      </c>
      <c r="J171" s="55" t="n">
        <v>20</v>
      </c>
      <c r="K171" s="53" t="n">
        <v>0.0563333</v>
      </c>
    </row>
    <row r="172" customFormat="false" ht="12.75" hidden="false" customHeight="false" outlineLevel="0" collapsed="false">
      <c r="A172" s="52" t="n">
        <v>18</v>
      </c>
      <c r="B172" s="53" t="s">
        <v>118</v>
      </c>
      <c r="C172" s="54" t="n">
        <v>11.0013</v>
      </c>
      <c r="D172" s="53" t="n">
        <v>6.33633</v>
      </c>
      <c r="E172" s="53" t="n">
        <v>0.00737112</v>
      </c>
      <c r="F172" s="54" t="n">
        <v>0.0233331</v>
      </c>
      <c r="G172" s="54" t="n">
        <f aca="false">A172*$B$9+$B$10</f>
        <v>0.0550854046926987</v>
      </c>
      <c r="H172" s="53" t="n">
        <f aca="false">G172-F172</f>
        <v>0.0317523046926987</v>
      </c>
      <c r="J172" s="55" t="n">
        <v>20</v>
      </c>
      <c r="K172" s="53" t="n">
        <v>-0.0209999</v>
      </c>
    </row>
    <row r="173" customFormat="false" ht="13.5" hidden="false" customHeight="false" outlineLevel="0" collapsed="false">
      <c r="A173" s="52" t="n">
        <v>18</v>
      </c>
      <c r="B173" s="53" t="s">
        <v>119</v>
      </c>
      <c r="C173" s="54" t="n">
        <v>0</v>
      </c>
      <c r="D173" s="53" t="n">
        <v>0</v>
      </c>
      <c r="E173" s="53" t="n">
        <v>0</v>
      </c>
      <c r="F173" s="54" t="n">
        <v>-6.292</v>
      </c>
      <c r="G173" s="54" t="n">
        <f aca="false">A173*$B$9+$B$10</f>
        <v>0.0550854046926987</v>
      </c>
      <c r="H173" s="53" t="n">
        <f aca="false">G173-F173</f>
        <v>6.3470854046927</v>
      </c>
      <c r="J173" s="55" t="n">
        <v>20</v>
      </c>
      <c r="K173" s="53" t="n">
        <v>0.384</v>
      </c>
    </row>
    <row r="174" customFormat="false" ht="13.5" hidden="false" customHeight="false" outlineLevel="0" collapsed="false">
      <c r="A174" s="56" t="n">
        <v>19</v>
      </c>
      <c r="B174" s="53" t="s">
        <v>118</v>
      </c>
      <c r="C174" s="57" t="n">
        <v>147.465</v>
      </c>
      <c r="D174" s="58" t="n">
        <v>0.636</v>
      </c>
      <c r="E174" s="58" t="n">
        <v>0.00282843</v>
      </c>
      <c r="F174" s="57" t="n">
        <v>-0.204</v>
      </c>
      <c r="G174" s="57" t="n">
        <f aca="false">A174*$B$9+$B$10</f>
        <v>0.0507099482525694</v>
      </c>
      <c r="H174" s="58" t="n">
        <f aca="false">G174-F174</f>
        <v>0.254709948252569</v>
      </c>
      <c r="J174" s="55" t="n">
        <v>20</v>
      </c>
      <c r="K174" s="53" t="n">
        <v>0.152667</v>
      </c>
    </row>
    <row r="175" customFormat="false" ht="12.75" hidden="false" customHeight="false" outlineLevel="0" collapsed="false">
      <c r="A175" s="52" t="n">
        <v>19</v>
      </c>
      <c r="B175" s="53" t="s">
        <v>118</v>
      </c>
      <c r="C175" s="54" t="n">
        <v>126.373</v>
      </c>
      <c r="D175" s="53" t="n">
        <v>0.717</v>
      </c>
      <c r="E175" s="53" t="n">
        <v>0.0183848</v>
      </c>
      <c r="F175" s="54" t="n">
        <v>-0.026</v>
      </c>
      <c r="G175" s="54" t="n">
        <f aca="false">A175*$B$9+$B$10</f>
        <v>0.0507099482525694</v>
      </c>
      <c r="H175" s="53" t="n">
        <f aca="false">G175-F175</f>
        <v>0.0767099482525694</v>
      </c>
      <c r="J175" s="55" t="n">
        <v>20</v>
      </c>
      <c r="K175" s="53" t="n">
        <v>0.0209999</v>
      </c>
    </row>
    <row r="176" customFormat="false" ht="12.75" hidden="false" customHeight="false" outlineLevel="0" collapsed="false">
      <c r="A176" s="52" t="n">
        <v>19</v>
      </c>
      <c r="B176" s="53" t="s">
        <v>118</v>
      </c>
      <c r="C176" s="54" t="n">
        <v>100.998</v>
      </c>
      <c r="D176" s="53" t="n">
        <v>0.8625</v>
      </c>
      <c r="E176" s="53" t="n">
        <v>0.0205061</v>
      </c>
      <c r="F176" s="54" t="n">
        <v>-0.00550002</v>
      </c>
      <c r="G176" s="54" t="n">
        <f aca="false">A176*$B$9+$B$10</f>
        <v>0.0507099482525694</v>
      </c>
      <c r="H176" s="53" t="n">
        <f aca="false">G176-F176</f>
        <v>0.0562099682525694</v>
      </c>
      <c r="J176" s="55" t="n">
        <v>20</v>
      </c>
      <c r="K176" s="53" t="n">
        <v>0.0749998</v>
      </c>
    </row>
    <row r="177" customFormat="false" ht="12.75" hidden="false" customHeight="false" outlineLevel="0" collapsed="false">
      <c r="A177" s="52" t="n">
        <v>19</v>
      </c>
      <c r="B177" s="53" t="s">
        <v>118</v>
      </c>
      <c r="C177" s="54" t="n">
        <v>76.0005</v>
      </c>
      <c r="D177" s="53" t="n">
        <v>1.287</v>
      </c>
      <c r="E177" s="53" t="n">
        <v>0.0155563</v>
      </c>
      <c r="F177" s="54" t="n">
        <v>0.0389999</v>
      </c>
      <c r="G177" s="54" t="n">
        <f aca="false">A177*$B$9+$B$10</f>
        <v>0.0507099482525694</v>
      </c>
      <c r="H177" s="53" t="n">
        <f aca="false">G177-F177</f>
        <v>0.0117100482525694</v>
      </c>
      <c r="J177" s="55" t="n">
        <v>20</v>
      </c>
      <c r="K177" s="53" t="n">
        <v>-0.00233316</v>
      </c>
    </row>
    <row r="178" customFormat="false" ht="12.75" hidden="false" customHeight="false" outlineLevel="0" collapsed="false">
      <c r="A178" s="52" t="n">
        <v>19</v>
      </c>
      <c r="B178" s="53" t="s">
        <v>118</v>
      </c>
      <c r="C178" s="54" t="n">
        <v>50.998</v>
      </c>
      <c r="D178" s="53" t="n">
        <v>1.987</v>
      </c>
      <c r="E178" s="53" t="n">
        <v>0.0523258</v>
      </c>
      <c r="F178" s="54" t="n">
        <v>0.133</v>
      </c>
      <c r="G178" s="54" t="n">
        <f aca="false">A178*$B$9+$B$10</f>
        <v>0.0507099482525694</v>
      </c>
      <c r="H178" s="53" t="n">
        <f aca="false">G178-F178</f>
        <v>-0.0822900517474306</v>
      </c>
      <c r="J178" s="55" t="n">
        <v>21</v>
      </c>
      <c r="K178" s="53" t="n">
        <v>-0.045</v>
      </c>
    </row>
    <row r="179" customFormat="false" ht="12.75" hidden="false" customHeight="false" outlineLevel="0" collapsed="false">
      <c r="A179" s="52" t="n">
        <v>19</v>
      </c>
      <c r="B179" s="53" t="s">
        <v>118</v>
      </c>
      <c r="C179" s="54" t="n">
        <v>31.3387</v>
      </c>
      <c r="D179" s="53" t="n">
        <v>3.05133</v>
      </c>
      <c r="E179" s="53" t="n">
        <v>0.0874889</v>
      </c>
      <c r="F179" s="54" t="n">
        <v>0.366333</v>
      </c>
      <c r="G179" s="54" t="n">
        <f aca="false">A179*$B$9+$B$10</f>
        <v>0.0507099482525694</v>
      </c>
      <c r="H179" s="53" t="n">
        <f aca="false">G179-F179</f>
        <v>-0.315623051747431</v>
      </c>
      <c r="J179" s="55" t="n">
        <v>21</v>
      </c>
      <c r="K179" s="53" t="n">
        <v>0.423333</v>
      </c>
    </row>
    <row r="180" customFormat="false" ht="12.75" hidden="false" customHeight="false" outlineLevel="0" collapsed="false">
      <c r="A180" s="52" t="n">
        <v>19</v>
      </c>
      <c r="B180" s="53" t="s">
        <v>119</v>
      </c>
      <c r="C180" s="54" t="n">
        <v>19.9983</v>
      </c>
      <c r="D180" s="53" t="n">
        <v>5.31933</v>
      </c>
      <c r="E180" s="53" t="n">
        <v>0.116749</v>
      </c>
      <c r="F180" s="54" t="n">
        <v>1.88233</v>
      </c>
      <c r="G180" s="54" t="n">
        <f aca="false">A180*$B$9+$B$10</f>
        <v>0.0507099482525694</v>
      </c>
      <c r="H180" s="53" t="n">
        <f aca="false">G180-F180</f>
        <v>-1.83162005174743</v>
      </c>
      <c r="J180" s="55" t="n">
        <v>21</v>
      </c>
      <c r="K180" s="53" t="n">
        <v>0.0604999</v>
      </c>
    </row>
    <row r="181" customFormat="false" ht="12.75" hidden="false" customHeight="false" outlineLevel="0" collapsed="false">
      <c r="A181" s="52" t="n">
        <v>19</v>
      </c>
      <c r="B181" s="53" t="s">
        <v>118</v>
      </c>
      <c r="C181" s="54" t="n">
        <v>10.5033</v>
      </c>
      <c r="D181" s="53" t="n">
        <v>6.441</v>
      </c>
      <c r="E181" s="53" t="n">
        <v>0.0784984</v>
      </c>
      <c r="F181" s="54" t="n">
        <v>0.698</v>
      </c>
      <c r="G181" s="54" t="n">
        <f aca="false">A181*$B$9+$B$10</f>
        <v>0.0507099482525694</v>
      </c>
      <c r="H181" s="53" t="n">
        <f aca="false">G181-F181</f>
        <v>-0.647290051747431</v>
      </c>
      <c r="J181" s="55" t="n">
        <v>21</v>
      </c>
      <c r="K181" s="53" t="n">
        <v>-0.243</v>
      </c>
    </row>
    <row r="182" customFormat="false" ht="13.5" hidden="false" customHeight="false" outlineLevel="0" collapsed="false">
      <c r="A182" s="52" t="n">
        <v>19</v>
      </c>
      <c r="B182" s="53" t="s">
        <v>119</v>
      </c>
      <c r="C182" s="54" t="n">
        <v>0</v>
      </c>
      <c r="D182" s="53" t="n">
        <v>0</v>
      </c>
      <c r="E182" s="53" t="n">
        <v>0</v>
      </c>
      <c r="F182" s="54" t="n">
        <v>-6.465</v>
      </c>
      <c r="G182" s="54" t="n">
        <f aca="false">A182*$B$9+$B$10</f>
        <v>0.0507099482525694</v>
      </c>
      <c r="H182" s="53" t="n">
        <f aca="false">G182-F182</f>
        <v>6.51570994825257</v>
      </c>
      <c r="J182" s="55" t="n">
        <v>21</v>
      </c>
      <c r="K182" s="53" t="n">
        <v>0.1485</v>
      </c>
    </row>
    <row r="183" customFormat="false" ht="13.5" hidden="false" customHeight="false" outlineLevel="0" collapsed="false">
      <c r="A183" s="56" t="n">
        <v>20</v>
      </c>
      <c r="B183" s="53" t="s">
        <v>118</v>
      </c>
      <c r="C183" s="57" t="n">
        <v>903.165</v>
      </c>
      <c r="D183" s="58" t="n">
        <v>0.226</v>
      </c>
      <c r="E183" s="58" t="n">
        <v>0</v>
      </c>
      <c r="F183" s="57" t="n">
        <v>-0.02</v>
      </c>
      <c r="G183" s="57" t="n">
        <f aca="false">A183*$B$9+$B$10</f>
        <v>0.0463344918124402</v>
      </c>
      <c r="H183" s="58" t="n">
        <f aca="false">G183-F183</f>
        <v>0.0663344918124402</v>
      </c>
      <c r="J183" s="55" t="n">
        <v>21</v>
      </c>
      <c r="K183" s="53" t="n">
        <v>0.689</v>
      </c>
    </row>
    <row r="184" customFormat="false" ht="12.75" hidden="false" customHeight="false" outlineLevel="0" collapsed="false">
      <c r="A184" s="52" t="n">
        <v>20</v>
      </c>
      <c r="B184" s="53" t="s">
        <v>118</v>
      </c>
      <c r="C184" s="54" t="n">
        <v>0</v>
      </c>
      <c r="D184" s="53" t="n">
        <v>0</v>
      </c>
      <c r="E184" s="53" t="n">
        <v>0</v>
      </c>
      <c r="F184" s="54" t="n">
        <v>-0.259</v>
      </c>
      <c r="G184" s="54" t="n">
        <f aca="false">A184*$B$9+$B$10</f>
        <v>0.0463344918124402</v>
      </c>
      <c r="H184" s="53" t="n">
        <f aca="false">G184-F184</f>
        <v>0.30533449181244</v>
      </c>
      <c r="J184" s="55" t="n">
        <v>21</v>
      </c>
      <c r="K184" s="53" t="n">
        <v>0.0480003</v>
      </c>
    </row>
    <row r="185" customFormat="false" ht="12.75" hidden="false" customHeight="false" outlineLevel="0" collapsed="false">
      <c r="A185" s="52" t="n">
        <v>20</v>
      </c>
      <c r="B185" s="53" t="s">
        <v>118</v>
      </c>
      <c r="C185" s="54" t="n">
        <v>0</v>
      </c>
      <c r="D185" s="53" t="n">
        <v>0</v>
      </c>
      <c r="E185" s="53" t="n">
        <v>0</v>
      </c>
      <c r="F185" s="54" t="n">
        <v>-0.332</v>
      </c>
      <c r="G185" s="54" t="n">
        <f aca="false">A185*$B$9+$B$10</f>
        <v>0.0463344918124402</v>
      </c>
      <c r="H185" s="53" t="n">
        <f aca="false">G185-F185</f>
        <v>0.37833449181244</v>
      </c>
      <c r="J185" s="55" t="n">
        <v>21</v>
      </c>
      <c r="K185" s="53" t="n">
        <v>0.000333309</v>
      </c>
    </row>
    <row r="186" customFormat="false" ht="12.75" hidden="false" customHeight="false" outlineLevel="0" collapsed="false">
      <c r="A186" s="52" t="n">
        <v>20</v>
      </c>
      <c r="B186" s="53" t="s">
        <v>118</v>
      </c>
      <c r="C186" s="54" t="n">
        <v>0</v>
      </c>
      <c r="D186" s="53" t="n">
        <v>0</v>
      </c>
      <c r="E186" s="53" t="n">
        <v>0</v>
      </c>
      <c r="F186" s="54" t="n">
        <v>-0.457</v>
      </c>
      <c r="G186" s="54" t="n">
        <f aca="false">A186*$B$9+$B$10</f>
        <v>0.0463344918124402</v>
      </c>
      <c r="H186" s="53" t="n">
        <f aca="false">G186-F186</f>
        <v>0.50333449181244</v>
      </c>
      <c r="J186" s="55" t="n">
        <v>22</v>
      </c>
      <c r="K186" s="53" t="n">
        <v>-0.1235</v>
      </c>
      <c r="M186" s="0" t="s">
        <v>122</v>
      </c>
      <c r="N186" s="0" t="s">
        <v>123</v>
      </c>
    </row>
    <row r="187" customFormat="false" ht="12.75" hidden="false" customHeight="false" outlineLevel="0" collapsed="false">
      <c r="A187" s="52" t="n">
        <v>20</v>
      </c>
      <c r="B187" s="53" t="s">
        <v>118</v>
      </c>
      <c r="C187" s="54" t="n">
        <v>499</v>
      </c>
      <c r="D187" s="53" t="n">
        <v>0.801</v>
      </c>
      <c r="E187" s="53" t="n">
        <v>0.00424267</v>
      </c>
      <c r="F187" s="54" t="n">
        <v>0.023</v>
      </c>
      <c r="G187" s="54" t="n">
        <f aca="false">A187*$B$9+$B$10</f>
        <v>0.0463344918124402</v>
      </c>
      <c r="H187" s="53" t="n">
        <f aca="false">G187-F187</f>
        <v>0.0233344918124402</v>
      </c>
      <c r="J187" s="55" t="n">
        <v>22</v>
      </c>
      <c r="K187" s="53" t="n">
        <v>0.0200001</v>
      </c>
      <c r="M187" s="0" t="n">
        <v>29</v>
      </c>
      <c r="N187" s="0" t="n">
        <f aca="false">-0.0044*28+0.1338</f>
        <v>0.0106</v>
      </c>
    </row>
    <row r="188" customFormat="false" ht="12.75" hidden="false" customHeight="false" outlineLevel="0" collapsed="false">
      <c r="A188" s="52" t="n">
        <v>20</v>
      </c>
      <c r="B188" s="53" t="s">
        <v>118</v>
      </c>
      <c r="C188" s="54" t="n">
        <v>398.998</v>
      </c>
      <c r="D188" s="53" t="n">
        <v>1.068</v>
      </c>
      <c r="E188" s="53" t="n">
        <v>0.00565687</v>
      </c>
      <c r="F188" s="54" t="n">
        <v>0.0770001</v>
      </c>
      <c r="G188" s="54" t="n">
        <f aca="false">A188*$B$9+$B$10</f>
        <v>0.0463344918124402</v>
      </c>
      <c r="H188" s="53" t="n">
        <f aca="false">G188-F188</f>
        <v>-0.0306656081875599</v>
      </c>
      <c r="J188" s="55" t="n">
        <v>22</v>
      </c>
      <c r="K188" s="53" t="n">
        <v>0.0389999</v>
      </c>
      <c r="M188" s="0" t="n">
        <v>1</v>
      </c>
      <c r="N188" s="0" t="n">
        <f aca="false">-0.0044+0.1338</f>
        <v>0.1294</v>
      </c>
    </row>
    <row r="189" customFormat="false" ht="12.75" hidden="false" customHeight="false" outlineLevel="0" collapsed="false">
      <c r="A189" s="52" t="n">
        <v>20</v>
      </c>
      <c r="B189" s="53" t="s">
        <v>118</v>
      </c>
      <c r="C189" s="54" t="n">
        <v>298.993</v>
      </c>
      <c r="D189" s="53" t="n">
        <v>1.3105</v>
      </c>
      <c r="E189" s="53" t="n">
        <v>0.00212134</v>
      </c>
      <c r="F189" s="54" t="n">
        <v>0.00849998</v>
      </c>
      <c r="G189" s="54" t="n">
        <f aca="false">A189*$B$9+$B$10</f>
        <v>0.0463344918124402</v>
      </c>
      <c r="H189" s="53" t="n">
        <f aca="false">G189-F189</f>
        <v>0.0378345118124401</v>
      </c>
      <c r="J189" s="55" t="n">
        <v>22</v>
      </c>
      <c r="K189" s="53" t="n">
        <v>0.0739999</v>
      </c>
    </row>
    <row r="190" customFormat="false" ht="12.75" hidden="false" customHeight="false" outlineLevel="0" collapsed="false">
      <c r="A190" s="52" t="n">
        <v>20</v>
      </c>
      <c r="B190" s="53" t="s">
        <v>118</v>
      </c>
      <c r="C190" s="54" t="n">
        <v>250.999</v>
      </c>
      <c r="D190" s="53" t="n">
        <v>1.49</v>
      </c>
      <c r="E190" s="53" t="n">
        <v>0.00141428</v>
      </c>
      <c r="F190" s="54" t="n">
        <v>0.00900006</v>
      </c>
      <c r="G190" s="54" t="n">
        <f aca="false">A190*$B$9+$B$10</f>
        <v>0.0463344918124402</v>
      </c>
      <c r="H190" s="53" t="n">
        <f aca="false">G190-F190</f>
        <v>0.0373344318124401</v>
      </c>
      <c r="J190" s="55" t="n">
        <v>22</v>
      </c>
      <c r="K190" s="53" t="n">
        <v>0.2235</v>
      </c>
    </row>
    <row r="191" customFormat="false" ht="12.75" hidden="false" customHeight="false" outlineLevel="0" collapsed="false">
      <c r="A191" s="52" t="n">
        <v>20</v>
      </c>
      <c r="B191" s="53" t="s">
        <v>118</v>
      </c>
      <c r="C191" s="54" t="n">
        <v>199.997</v>
      </c>
      <c r="D191" s="53" t="n">
        <v>1.596</v>
      </c>
      <c r="E191" s="53" t="n">
        <v>0</v>
      </c>
      <c r="F191" s="54" t="n">
        <v>-0.0580001</v>
      </c>
      <c r="G191" s="54" t="n">
        <f aca="false">A191*$B$9+$B$10</f>
        <v>0.0463344918124402</v>
      </c>
      <c r="H191" s="53" t="n">
        <f aca="false">G191-F191</f>
        <v>0.10433459181244</v>
      </c>
      <c r="J191" s="55" t="n">
        <v>22</v>
      </c>
      <c r="K191" s="53" t="n">
        <v>0.319333</v>
      </c>
    </row>
    <row r="192" customFormat="false" ht="12.75" hidden="false" customHeight="false" outlineLevel="0" collapsed="false">
      <c r="A192" s="52" t="n">
        <v>20</v>
      </c>
      <c r="B192" s="53" t="s">
        <v>118</v>
      </c>
      <c r="C192" s="54" t="n">
        <v>176.323</v>
      </c>
      <c r="D192" s="53" t="n">
        <v>1.83433</v>
      </c>
      <c r="E192" s="53" t="n">
        <v>0.0174737</v>
      </c>
      <c r="F192" s="54" t="n">
        <v>-0.0116667</v>
      </c>
      <c r="G192" s="54" t="n">
        <f aca="false">A192*$B$9+$B$10</f>
        <v>0.0463344918124402</v>
      </c>
      <c r="H192" s="53" t="n">
        <f aca="false">G192-F192</f>
        <v>0.0580011918124402</v>
      </c>
      <c r="J192" s="55" t="n">
        <v>22</v>
      </c>
      <c r="K192" s="53" t="n">
        <v>0.159334</v>
      </c>
    </row>
    <row r="193" customFormat="false" ht="12.75" hidden="false" customHeight="false" outlineLevel="0" collapsed="false">
      <c r="A193" s="52" t="n">
        <v>20</v>
      </c>
      <c r="B193" s="53" t="s">
        <v>118</v>
      </c>
      <c r="C193" s="54" t="n">
        <v>149.991</v>
      </c>
      <c r="D193" s="53" t="n">
        <v>2.37</v>
      </c>
      <c r="E193" s="53" t="n">
        <v>0</v>
      </c>
      <c r="F193" s="54" t="n">
        <v>0.056</v>
      </c>
      <c r="G193" s="54" t="n">
        <f aca="false">A193*$B$9+$B$10</f>
        <v>0.0463344918124402</v>
      </c>
      <c r="H193" s="53" t="n">
        <f aca="false">G193-F193</f>
        <v>-0.00966550818755985</v>
      </c>
      <c r="J193" s="55" t="n">
        <v>22</v>
      </c>
      <c r="K193" s="53" t="n">
        <v>0.334667</v>
      </c>
    </row>
    <row r="194" customFormat="false" ht="12.75" hidden="false" customHeight="false" outlineLevel="0" collapsed="false">
      <c r="A194" s="52" t="n">
        <v>20</v>
      </c>
      <c r="B194" s="53" t="s">
        <v>118</v>
      </c>
      <c r="C194" s="54" t="n">
        <v>125.008</v>
      </c>
      <c r="D194" s="53" t="n">
        <v>2.52533</v>
      </c>
      <c r="E194" s="53" t="n">
        <v>0.00251667</v>
      </c>
      <c r="F194" s="54" t="n">
        <v>0.0563333</v>
      </c>
      <c r="G194" s="54" t="n">
        <f aca="false">A194*$B$9+$B$10</f>
        <v>0.0463344918124402</v>
      </c>
      <c r="H194" s="53" t="n">
        <f aca="false">G194-F194</f>
        <v>-0.00999880818755985</v>
      </c>
      <c r="J194" s="55" t="n">
        <v>22</v>
      </c>
      <c r="K194" s="53" t="n">
        <v>0.18825</v>
      </c>
    </row>
    <row r="195" customFormat="false" ht="12.75" hidden="false" customHeight="false" outlineLevel="0" collapsed="false">
      <c r="A195" s="52" t="n">
        <v>20</v>
      </c>
      <c r="B195" s="53" t="s">
        <v>118</v>
      </c>
      <c r="C195" s="54" t="n">
        <v>101.004</v>
      </c>
      <c r="D195" s="53" t="n">
        <v>2.933</v>
      </c>
      <c r="E195" s="53" t="n">
        <v>0.0608112</v>
      </c>
      <c r="F195" s="54" t="n">
        <v>-0.0209999</v>
      </c>
      <c r="G195" s="54" t="n">
        <f aca="false">A195*$B$9+$B$10</f>
        <v>0.0463344918124402</v>
      </c>
      <c r="H195" s="53" t="n">
        <f aca="false">G195-F195</f>
        <v>0.0673343918124402</v>
      </c>
      <c r="J195" s="55" t="n">
        <v>22</v>
      </c>
      <c r="K195" s="53" t="n">
        <v>-0.0424995</v>
      </c>
    </row>
    <row r="196" customFormat="false" ht="12.75" hidden="false" customHeight="false" outlineLevel="0" collapsed="false">
      <c r="A196" s="52" t="n">
        <v>20</v>
      </c>
      <c r="B196" s="53" t="s">
        <v>118</v>
      </c>
      <c r="C196" s="54" t="n">
        <v>73.991</v>
      </c>
      <c r="D196" s="53" t="n">
        <v>4.223</v>
      </c>
      <c r="E196" s="53" t="n">
        <v>0.0395978</v>
      </c>
      <c r="F196" s="54" t="n">
        <v>0.384</v>
      </c>
      <c r="G196" s="54" t="n">
        <f aca="false">A196*$B$9+$B$10</f>
        <v>0.0463344918124402</v>
      </c>
      <c r="H196" s="53" t="n">
        <f aca="false">G196-F196</f>
        <v>-0.33766550818756</v>
      </c>
      <c r="J196" s="55" t="n">
        <v>23</v>
      </c>
      <c r="K196" s="53" t="n">
        <v>-0.0600001</v>
      </c>
    </row>
    <row r="197" customFormat="false" ht="12.75" hidden="false" customHeight="false" outlineLevel="0" collapsed="false">
      <c r="A197" s="52" t="n">
        <v>20</v>
      </c>
      <c r="B197" s="53" t="s">
        <v>118</v>
      </c>
      <c r="C197" s="54" t="n">
        <v>50.335</v>
      </c>
      <c r="D197" s="53" t="n">
        <v>5.41567</v>
      </c>
      <c r="E197" s="53" t="n">
        <v>0.168589</v>
      </c>
      <c r="F197" s="54" t="n">
        <v>0.152667</v>
      </c>
      <c r="G197" s="54" t="n">
        <f aca="false">A197*$B$9+$B$10</f>
        <v>0.0463344918124402</v>
      </c>
      <c r="H197" s="53" t="n">
        <f aca="false">G197-F197</f>
        <v>-0.10633250818756</v>
      </c>
      <c r="J197" s="55" t="n">
        <v>23</v>
      </c>
      <c r="K197" s="53" t="n">
        <v>0.0574999</v>
      </c>
    </row>
    <row r="198" customFormat="false" ht="12.75" hidden="false" customHeight="false" outlineLevel="0" collapsed="false">
      <c r="A198" s="52" t="n">
        <v>20</v>
      </c>
      <c r="B198" s="53" t="s">
        <v>118</v>
      </c>
      <c r="C198" s="54" t="n">
        <v>30.003</v>
      </c>
      <c r="D198" s="53" t="n">
        <v>6.041</v>
      </c>
      <c r="E198" s="53" t="n">
        <v>0.0165228</v>
      </c>
      <c r="F198" s="54" t="n">
        <v>0.0209999</v>
      </c>
      <c r="G198" s="54" t="n">
        <f aca="false">A198*$B$9+$B$10</f>
        <v>0.0463344918124402</v>
      </c>
      <c r="H198" s="53" t="n">
        <f aca="false">G198-F198</f>
        <v>0.0253345918124402</v>
      </c>
      <c r="J198" s="55" t="n">
        <v>23</v>
      </c>
      <c r="K198" s="53" t="n">
        <v>0.1155</v>
      </c>
    </row>
    <row r="199" customFormat="false" ht="12.75" hidden="false" customHeight="false" outlineLevel="0" collapsed="false">
      <c r="A199" s="52" t="n">
        <v>20</v>
      </c>
      <c r="B199" s="53" t="s">
        <v>118</v>
      </c>
      <c r="C199" s="54" t="n">
        <v>21.322</v>
      </c>
      <c r="D199" s="53" t="n">
        <v>6.087</v>
      </c>
      <c r="E199" s="53" t="n">
        <v>0.0228693</v>
      </c>
      <c r="F199" s="54" t="n">
        <v>0.0749998</v>
      </c>
      <c r="G199" s="54" t="n">
        <f aca="false">A199*$B$9+$B$10</f>
        <v>0.0463344918124402</v>
      </c>
      <c r="H199" s="53" t="n">
        <f aca="false">G199-F199</f>
        <v>-0.0286653081875599</v>
      </c>
      <c r="J199" s="55" t="n">
        <v>23</v>
      </c>
      <c r="K199" s="53" t="n">
        <v>0.0605</v>
      </c>
    </row>
    <row r="200" customFormat="false" ht="12.75" hidden="false" customHeight="false" outlineLevel="0" collapsed="false">
      <c r="A200" s="52" t="n">
        <v>20</v>
      </c>
      <c r="B200" s="53" t="s">
        <v>118</v>
      </c>
      <c r="C200" s="54" t="n">
        <v>10.9997</v>
      </c>
      <c r="D200" s="53" t="n">
        <v>6.07867</v>
      </c>
      <c r="E200" s="53" t="n">
        <v>0.00115462</v>
      </c>
      <c r="F200" s="54" t="n">
        <v>-0.00233316</v>
      </c>
      <c r="G200" s="54" t="n">
        <f aca="false">A200*$B$9+$B$10</f>
        <v>0.0463344918124402</v>
      </c>
      <c r="H200" s="53" t="n">
        <f aca="false">G200-F200</f>
        <v>0.0486676518124402</v>
      </c>
      <c r="J200" s="55" t="n">
        <v>23</v>
      </c>
      <c r="K200" s="53" t="n">
        <v>0.135</v>
      </c>
    </row>
    <row r="201" customFormat="false" ht="13.5" hidden="false" customHeight="false" outlineLevel="0" collapsed="false">
      <c r="A201" s="52" t="n">
        <v>20</v>
      </c>
      <c r="B201" s="53" t="s">
        <v>119</v>
      </c>
      <c r="C201" s="54" t="n">
        <v>0</v>
      </c>
      <c r="D201" s="53" t="n">
        <v>0</v>
      </c>
      <c r="E201" s="53" t="n">
        <v>0</v>
      </c>
      <c r="F201" s="54" t="n">
        <v>-6.092</v>
      </c>
      <c r="G201" s="54" t="n">
        <f aca="false">A201*$B$9+$B$10</f>
        <v>0.0463344918124402</v>
      </c>
      <c r="H201" s="53" t="n">
        <f aca="false">G201-F201</f>
        <v>6.13833449181244</v>
      </c>
      <c r="J201" s="55" t="n">
        <v>23</v>
      </c>
      <c r="K201" s="53" t="n">
        <v>0.03475</v>
      </c>
    </row>
    <row r="202" customFormat="false" ht="13.5" hidden="false" customHeight="false" outlineLevel="0" collapsed="false">
      <c r="A202" s="56" t="n">
        <v>21</v>
      </c>
      <c r="B202" s="53" t="s">
        <v>118</v>
      </c>
      <c r="C202" s="57" t="n">
        <v>137.675</v>
      </c>
      <c r="D202" s="58" t="n">
        <v>1.651</v>
      </c>
      <c r="E202" s="58" t="n">
        <v>0</v>
      </c>
      <c r="F202" s="57" t="n">
        <v>-0.045</v>
      </c>
      <c r="G202" s="57" t="n">
        <f aca="false">A202*$B$9+$B$10</f>
        <v>0.0419590353723109</v>
      </c>
      <c r="H202" s="58" t="n">
        <f aca="false">G202-F202</f>
        <v>0.0869590353723109</v>
      </c>
      <c r="J202" s="55" t="n">
        <v>23</v>
      </c>
      <c r="K202" s="53" t="n">
        <v>0.302</v>
      </c>
    </row>
    <row r="203" customFormat="false" ht="12.75" hidden="false" customHeight="false" outlineLevel="0" collapsed="false">
      <c r="A203" s="52" t="n">
        <v>21</v>
      </c>
      <c r="B203" s="53" t="s">
        <v>118</v>
      </c>
      <c r="C203" s="54" t="n">
        <v>126.009</v>
      </c>
      <c r="D203" s="53" t="n">
        <v>1.82333</v>
      </c>
      <c r="E203" s="53" t="n">
        <v>0.0257747</v>
      </c>
      <c r="F203" s="54" t="n">
        <v>0.423333</v>
      </c>
      <c r="G203" s="54" t="n">
        <f aca="false">A203*$B$9+$B$10</f>
        <v>0.0419590353723109</v>
      </c>
      <c r="H203" s="53" t="n">
        <f aca="false">G203-F203</f>
        <v>-0.381373964627689</v>
      </c>
      <c r="J203" s="55" t="n">
        <v>23</v>
      </c>
      <c r="K203" s="53" t="n">
        <v>0.576</v>
      </c>
    </row>
    <row r="204" customFormat="false" ht="12.75" hidden="false" customHeight="false" outlineLevel="0" collapsed="false">
      <c r="A204" s="52" t="n">
        <v>21</v>
      </c>
      <c r="B204" s="53" t="s">
        <v>118</v>
      </c>
      <c r="C204" s="54" t="n">
        <v>101.003</v>
      </c>
      <c r="D204" s="53" t="n">
        <v>2.5495</v>
      </c>
      <c r="E204" s="53" t="n">
        <v>0.0417193</v>
      </c>
      <c r="F204" s="54" t="n">
        <v>0.0604999</v>
      </c>
      <c r="G204" s="54" t="n">
        <f aca="false">A204*$B$9+$B$10</f>
        <v>0.0419590353723109</v>
      </c>
      <c r="H204" s="53" t="n">
        <f aca="false">G204-F204</f>
        <v>-0.0185408646276891</v>
      </c>
      <c r="J204" s="55" t="n">
        <v>23</v>
      </c>
      <c r="K204" s="53" t="n">
        <v>0.317334</v>
      </c>
    </row>
    <row r="205" customFormat="false" ht="12.75" hidden="false" customHeight="false" outlineLevel="0" collapsed="false">
      <c r="A205" s="52" t="n">
        <v>21</v>
      </c>
      <c r="B205" s="53" t="s">
        <v>118</v>
      </c>
      <c r="C205" s="54" t="n">
        <v>74.008</v>
      </c>
      <c r="D205" s="53" t="n">
        <v>2.93</v>
      </c>
      <c r="E205" s="53" t="n">
        <v>0.0636396</v>
      </c>
      <c r="F205" s="54" t="n">
        <v>-0.243</v>
      </c>
      <c r="G205" s="54" t="n">
        <f aca="false">A205*$B$9+$B$10</f>
        <v>0.0419590353723109</v>
      </c>
      <c r="H205" s="53" t="n">
        <f aca="false">G205-F205</f>
        <v>0.284959035372311</v>
      </c>
      <c r="J205" s="55" t="n">
        <v>23</v>
      </c>
      <c r="K205" s="53" t="n">
        <v>0.366</v>
      </c>
    </row>
    <row r="206" customFormat="false" ht="12.75" hidden="false" customHeight="false" outlineLevel="0" collapsed="false">
      <c r="A206" s="52" t="n">
        <v>21</v>
      </c>
      <c r="B206" s="53" t="s">
        <v>118</v>
      </c>
      <c r="C206" s="54" t="n">
        <v>50.984</v>
      </c>
      <c r="D206" s="53" t="n">
        <v>4.2935</v>
      </c>
      <c r="E206" s="53" t="n">
        <v>0.0615182</v>
      </c>
      <c r="F206" s="54" t="n">
        <v>0.1485</v>
      </c>
      <c r="G206" s="54" t="n">
        <f aca="false">A206*$B$9+$B$10</f>
        <v>0.0419590353723109</v>
      </c>
      <c r="H206" s="53" t="n">
        <f aca="false">G206-F206</f>
        <v>-0.106540964627689</v>
      </c>
      <c r="J206" s="55" t="n">
        <v>23</v>
      </c>
      <c r="K206" s="53" t="n">
        <v>0.59</v>
      </c>
    </row>
    <row r="207" customFormat="false" ht="12.75" hidden="false" customHeight="false" outlineLevel="0" collapsed="false">
      <c r="A207" s="52" t="n">
        <v>21</v>
      </c>
      <c r="B207" s="53" t="s">
        <v>118</v>
      </c>
      <c r="C207" s="54" t="n">
        <v>29.002</v>
      </c>
      <c r="D207" s="53" t="n">
        <v>6.374</v>
      </c>
      <c r="E207" s="53" t="n">
        <v>0.017088</v>
      </c>
      <c r="F207" s="54" t="n">
        <v>0.689</v>
      </c>
      <c r="G207" s="54" t="n">
        <f aca="false">A207*$B$9+$B$10</f>
        <v>0.0419590353723109</v>
      </c>
      <c r="H207" s="53" t="n">
        <f aca="false">G207-F207</f>
        <v>-0.647040964627689</v>
      </c>
      <c r="J207" s="55" t="n">
        <v>23</v>
      </c>
      <c r="K207" s="53" t="n">
        <v>0.046</v>
      </c>
    </row>
    <row r="208" customFormat="false" ht="12.75" hidden="false" customHeight="false" outlineLevel="0" collapsed="false">
      <c r="A208" s="52" t="n">
        <v>21</v>
      </c>
      <c r="B208" s="53" t="s">
        <v>118</v>
      </c>
      <c r="C208" s="54" t="n">
        <v>21.3273</v>
      </c>
      <c r="D208" s="53" t="n">
        <v>6.459</v>
      </c>
      <c r="E208" s="53" t="n">
        <v>0.0145257</v>
      </c>
      <c r="F208" s="54" t="n">
        <v>0.0480003</v>
      </c>
      <c r="G208" s="54" t="n">
        <f aca="false">A208*$B$9+$B$10</f>
        <v>0.0419590353723109</v>
      </c>
      <c r="H208" s="53" t="n">
        <f aca="false">G208-F208</f>
        <v>-0.00604126462768915</v>
      </c>
      <c r="J208" s="55" t="n">
        <v>23</v>
      </c>
      <c r="K208" s="53" t="n">
        <v>-0.00199986</v>
      </c>
    </row>
    <row r="209" customFormat="false" ht="12.75" hidden="false" customHeight="false" outlineLevel="0" collapsed="false">
      <c r="A209" s="52" t="n">
        <v>21</v>
      </c>
      <c r="B209" s="53" t="s">
        <v>118</v>
      </c>
      <c r="C209" s="54" t="n">
        <v>11.0013</v>
      </c>
      <c r="D209" s="53" t="n">
        <v>6.42633</v>
      </c>
      <c r="E209" s="53" t="n">
        <v>0.00550745</v>
      </c>
      <c r="F209" s="54" t="n">
        <v>0.000333309</v>
      </c>
      <c r="G209" s="54" t="n">
        <f aca="false">A209*$B$9+$B$10</f>
        <v>0.0419590353723109</v>
      </c>
      <c r="H209" s="53" t="n">
        <f aca="false">G209-F209</f>
        <v>0.0416257263723109</v>
      </c>
      <c r="J209" s="55" t="n">
        <v>24</v>
      </c>
      <c r="K209" s="53" t="n">
        <v>-0.4</v>
      </c>
    </row>
    <row r="210" customFormat="false" ht="13.5" hidden="false" customHeight="false" outlineLevel="0" collapsed="false">
      <c r="A210" s="52" t="n">
        <v>21</v>
      </c>
      <c r="B210" s="53" t="s">
        <v>119</v>
      </c>
      <c r="C210" s="54" t="n">
        <v>0</v>
      </c>
      <c r="D210" s="53" t="n">
        <v>0</v>
      </c>
      <c r="E210" s="53" t="n">
        <v>0</v>
      </c>
      <c r="F210" s="54" t="n">
        <v>-6.429</v>
      </c>
      <c r="G210" s="54" t="n">
        <f aca="false">A210*$B$9+$B$10</f>
        <v>0.0419590353723109</v>
      </c>
      <c r="H210" s="53" t="n">
        <f aca="false">G210-F210</f>
        <v>6.47095903537231</v>
      </c>
      <c r="J210" s="55" t="n">
        <v>24</v>
      </c>
      <c r="K210" s="53" t="n">
        <v>-0.062</v>
      </c>
    </row>
    <row r="211" customFormat="false" ht="13.5" hidden="false" customHeight="false" outlineLevel="0" collapsed="false">
      <c r="A211" s="56" t="n">
        <v>22</v>
      </c>
      <c r="B211" s="53" t="s">
        <v>118</v>
      </c>
      <c r="C211" s="57" t="n">
        <v>191.38</v>
      </c>
      <c r="D211" s="58" t="n">
        <v>1.2065</v>
      </c>
      <c r="E211" s="58" t="n">
        <v>0.00353553</v>
      </c>
      <c r="F211" s="57" t="n">
        <v>-0.1235</v>
      </c>
      <c r="G211" s="57" t="n">
        <f aca="false">A211*$B$9+$B$10</f>
        <v>0.0375835789321816</v>
      </c>
      <c r="H211" s="58" t="n">
        <f aca="false">G211-F211</f>
        <v>0.161083578932182</v>
      </c>
      <c r="J211" s="55" t="n">
        <v>24</v>
      </c>
      <c r="K211" s="53" t="n">
        <v>-0.0159998</v>
      </c>
    </row>
    <row r="212" customFormat="false" ht="12.75" hidden="false" customHeight="false" outlineLevel="0" collapsed="false">
      <c r="A212" s="52" t="n">
        <v>22</v>
      </c>
      <c r="B212" s="53" t="s">
        <v>118</v>
      </c>
      <c r="C212" s="54" t="n">
        <v>150.003</v>
      </c>
      <c r="D212" s="53" t="n">
        <v>1.315</v>
      </c>
      <c r="E212" s="53" t="n">
        <v>0</v>
      </c>
      <c r="F212" s="54" t="n">
        <v>0.0200001</v>
      </c>
      <c r="G212" s="54" t="n">
        <f aca="false">A212*$B$9+$B$10</f>
        <v>0.0375835789321816</v>
      </c>
      <c r="H212" s="53" t="n">
        <f aca="false">G212-F212</f>
        <v>0.0175834789321816</v>
      </c>
      <c r="J212" s="55" t="n">
        <v>24</v>
      </c>
      <c r="K212" s="53" t="n">
        <v>0.00300002</v>
      </c>
    </row>
    <row r="213" customFormat="false" ht="12.75" hidden="false" customHeight="false" outlineLevel="0" collapsed="false">
      <c r="A213" s="52" t="n">
        <v>22</v>
      </c>
      <c r="B213" s="53" t="s">
        <v>118</v>
      </c>
      <c r="C213" s="54" t="n">
        <v>124.493</v>
      </c>
      <c r="D213" s="53" t="n">
        <v>1.502</v>
      </c>
      <c r="E213" s="53" t="n">
        <v>0.00627162</v>
      </c>
      <c r="F213" s="54" t="n">
        <v>0.0389999</v>
      </c>
      <c r="G213" s="54" t="n">
        <f aca="false">A213*$B$9+$B$10</f>
        <v>0.0375835789321816</v>
      </c>
      <c r="H213" s="53" t="n">
        <f aca="false">G213-F213</f>
        <v>-0.00141632106781842</v>
      </c>
      <c r="J213" s="55" t="n">
        <v>24</v>
      </c>
      <c r="K213" s="53" t="n">
        <v>-0.0165</v>
      </c>
    </row>
    <row r="214" customFormat="false" ht="12.75" hidden="false" customHeight="false" outlineLevel="0" collapsed="false">
      <c r="A214" s="52" t="n">
        <v>22</v>
      </c>
      <c r="B214" s="53" t="s">
        <v>118</v>
      </c>
      <c r="C214" s="54" t="n">
        <v>98.9965</v>
      </c>
      <c r="D214" s="53" t="n">
        <v>1.761</v>
      </c>
      <c r="E214" s="53" t="n">
        <v>0.00282848</v>
      </c>
      <c r="F214" s="54" t="n">
        <v>0.0739999</v>
      </c>
      <c r="G214" s="54" t="n">
        <f aca="false">A214*$B$9+$B$10</f>
        <v>0.0375835789321816</v>
      </c>
      <c r="H214" s="53" t="n">
        <f aca="false">G214-F214</f>
        <v>-0.0364163210678184</v>
      </c>
      <c r="J214" s="55" t="n">
        <v>24</v>
      </c>
      <c r="K214" s="53" t="n">
        <v>-0.00999999</v>
      </c>
    </row>
    <row r="215" customFormat="false" ht="12.75" hidden="false" customHeight="false" outlineLevel="0" collapsed="false">
      <c r="A215" s="52" t="n">
        <v>22</v>
      </c>
      <c r="B215" s="53" t="s">
        <v>118</v>
      </c>
      <c r="C215" s="54" t="n">
        <v>74.013</v>
      </c>
      <c r="D215" s="53" t="n">
        <v>2.1855</v>
      </c>
      <c r="E215" s="53" t="n">
        <v>0.0247488</v>
      </c>
      <c r="F215" s="54" t="n">
        <v>0.2235</v>
      </c>
      <c r="G215" s="54" t="n">
        <f aca="false">A215*$B$9+$B$10</f>
        <v>0.0375835789321816</v>
      </c>
      <c r="H215" s="53" t="n">
        <f aca="false">G215-F215</f>
        <v>-0.185916421067818</v>
      </c>
      <c r="J215" s="55" t="n">
        <v>24</v>
      </c>
      <c r="K215" s="53" t="n">
        <v>-0.0526667</v>
      </c>
    </row>
    <row r="216" customFormat="false" ht="12.75" hidden="false" customHeight="false" outlineLevel="0" collapsed="false">
      <c r="A216" s="52" t="n">
        <v>22</v>
      </c>
      <c r="B216" s="53" t="s">
        <v>118</v>
      </c>
      <c r="C216" s="54" t="n">
        <v>48.9937</v>
      </c>
      <c r="D216" s="53" t="n">
        <v>4.00833</v>
      </c>
      <c r="E216" s="53" t="n">
        <v>0.0378199</v>
      </c>
      <c r="F216" s="54" t="n">
        <v>0.319333</v>
      </c>
      <c r="G216" s="54" t="n">
        <f aca="false">A216*$B$9+$B$10</f>
        <v>0.0375835789321816</v>
      </c>
      <c r="H216" s="53" t="n">
        <f aca="false">G216-F216</f>
        <v>-0.281749421067818</v>
      </c>
      <c r="J216" s="55" t="n">
        <v>24</v>
      </c>
      <c r="K216" s="53" t="n">
        <v>0.02</v>
      </c>
    </row>
    <row r="217" customFormat="false" ht="12.75" hidden="false" customHeight="false" outlineLevel="0" collapsed="false">
      <c r="A217" s="52" t="n">
        <v>22</v>
      </c>
      <c r="B217" s="53" t="s">
        <v>118</v>
      </c>
      <c r="C217" s="54" t="n">
        <v>29.9973</v>
      </c>
      <c r="D217" s="53" t="n">
        <v>5.35233</v>
      </c>
      <c r="E217" s="53" t="n">
        <v>0.0639087</v>
      </c>
      <c r="F217" s="54" t="n">
        <v>0.159334</v>
      </c>
      <c r="G217" s="54" t="n">
        <f aca="false">A217*$B$9+$B$10</f>
        <v>0.0375835789321816</v>
      </c>
      <c r="H217" s="53" t="n">
        <f aca="false">G217-F217</f>
        <v>-0.121750421067818</v>
      </c>
      <c r="J217" s="55" t="n">
        <v>24</v>
      </c>
      <c r="K217" s="53" t="n">
        <v>-0.0120001</v>
      </c>
    </row>
    <row r="218" customFormat="false" ht="12.75" hidden="false" customHeight="false" outlineLevel="0" collapsed="false">
      <c r="A218" s="52" t="n">
        <v>22</v>
      </c>
      <c r="B218" s="53" t="s">
        <v>118</v>
      </c>
      <c r="C218" s="54" t="n">
        <v>21.3287</v>
      </c>
      <c r="D218" s="53" t="n">
        <v>5.87867</v>
      </c>
      <c r="E218" s="53" t="n">
        <v>0.134143</v>
      </c>
      <c r="F218" s="54" t="n">
        <v>0.334667</v>
      </c>
      <c r="G218" s="54" t="n">
        <f aca="false">A218*$B$9+$B$10</f>
        <v>0.0375835789321816</v>
      </c>
      <c r="H218" s="53" t="n">
        <f aca="false">G218-F218</f>
        <v>-0.297083421067818</v>
      </c>
      <c r="J218" s="55" t="n">
        <v>25</v>
      </c>
      <c r="K218" s="53" t="n">
        <v>-0.0105</v>
      </c>
    </row>
    <row r="219" customFormat="false" ht="12.75" hidden="false" customHeight="false" outlineLevel="0" collapsed="false">
      <c r="A219" s="52" t="n">
        <v>22</v>
      </c>
      <c r="B219" s="53" t="s">
        <v>118</v>
      </c>
      <c r="C219" s="54" t="n">
        <v>9.488</v>
      </c>
      <c r="D219" s="53" t="n">
        <v>6.35725</v>
      </c>
      <c r="E219" s="53" t="n">
        <v>0.100917</v>
      </c>
      <c r="F219" s="54" t="n">
        <v>0.18825</v>
      </c>
      <c r="G219" s="54" t="n">
        <f aca="false">A219*$B$9+$B$10</f>
        <v>0.0375835789321816</v>
      </c>
      <c r="H219" s="53" t="n">
        <f aca="false">G219-F219</f>
        <v>-0.150666421067818</v>
      </c>
      <c r="J219" s="55" t="n">
        <v>25</v>
      </c>
      <c r="K219" s="53" t="n">
        <v>-0.0170002</v>
      </c>
    </row>
    <row r="220" customFormat="false" ht="13.5" hidden="false" customHeight="false" outlineLevel="0" collapsed="false">
      <c r="A220" s="52" t="n">
        <v>22</v>
      </c>
      <c r="B220" s="53" t="s">
        <v>118</v>
      </c>
      <c r="C220" s="54" t="n">
        <v>3.9965</v>
      </c>
      <c r="D220" s="53" t="n">
        <v>6.3535</v>
      </c>
      <c r="E220" s="53" t="n">
        <v>0.00212117</v>
      </c>
      <c r="F220" s="54" t="n">
        <v>-0.0424995</v>
      </c>
      <c r="G220" s="54" t="n">
        <f aca="false">A220*$B$9+$B$10</f>
        <v>0.0375835789321816</v>
      </c>
      <c r="H220" s="53" t="n">
        <f aca="false">G220-F220</f>
        <v>0.0800830789321816</v>
      </c>
      <c r="J220" s="55" t="n">
        <v>25</v>
      </c>
      <c r="K220" s="53" t="n">
        <v>-0.00699997</v>
      </c>
    </row>
    <row r="221" customFormat="false" ht="13.5" hidden="false" customHeight="false" outlineLevel="0" collapsed="false">
      <c r="A221" s="56" t="n">
        <v>23</v>
      </c>
      <c r="B221" s="53" t="s">
        <v>118</v>
      </c>
      <c r="C221" s="57" t="n">
        <v>300.982</v>
      </c>
      <c r="D221" s="58" t="n">
        <v>1.145</v>
      </c>
      <c r="E221" s="58" t="n">
        <v>0.0014142</v>
      </c>
      <c r="F221" s="57" t="n">
        <v>-0.0600001</v>
      </c>
      <c r="G221" s="57" t="n">
        <f aca="false">A221*$B$9+$B$10</f>
        <v>0.0332081224920523</v>
      </c>
      <c r="H221" s="58" t="n">
        <f aca="false">G221-F221</f>
        <v>0.0932082224920523</v>
      </c>
      <c r="J221" s="55" t="n">
        <v>25</v>
      </c>
      <c r="K221" s="53" t="n">
        <v>-0.02</v>
      </c>
    </row>
    <row r="222" customFormat="false" ht="12.75" hidden="false" customHeight="false" outlineLevel="0" collapsed="false">
      <c r="A222" s="52" t="n">
        <v>23</v>
      </c>
      <c r="B222" s="53" t="s">
        <v>118</v>
      </c>
      <c r="C222" s="54" t="n">
        <v>252.491</v>
      </c>
      <c r="D222" s="53" t="n">
        <v>1.3305</v>
      </c>
      <c r="E222" s="53" t="n">
        <v>0.00353553</v>
      </c>
      <c r="F222" s="54" t="n">
        <v>0.0574999</v>
      </c>
      <c r="G222" s="54" t="n">
        <f aca="false">A222*$B$9+$B$10</f>
        <v>0.0332081224920523</v>
      </c>
      <c r="H222" s="53" t="n">
        <f aca="false">G222-F222</f>
        <v>-0.0242917775079477</v>
      </c>
      <c r="J222" s="55" t="n">
        <v>25</v>
      </c>
      <c r="K222" s="53" t="n">
        <v>-0.0410001</v>
      </c>
    </row>
    <row r="223" customFormat="false" ht="12.75" hidden="false" customHeight="false" outlineLevel="0" collapsed="false">
      <c r="A223" s="52" t="n">
        <v>23</v>
      </c>
      <c r="B223" s="53" t="s">
        <v>118</v>
      </c>
      <c r="C223" s="54" t="n">
        <v>201.495</v>
      </c>
      <c r="D223" s="53" t="n">
        <v>1.5585</v>
      </c>
      <c r="E223" s="53" t="n">
        <v>0.00212125</v>
      </c>
      <c r="F223" s="54" t="n">
        <v>0.1155</v>
      </c>
      <c r="G223" s="54" t="n">
        <f aca="false">A223*$B$9+$B$10</f>
        <v>0.0332081224920523</v>
      </c>
      <c r="H223" s="53" t="n">
        <f aca="false">G223-F223</f>
        <v>-0.0822918775079477</v>
      </c>
      <c r="J223" s="55" t="n">
        <v>25</v>
      </c>
      <c r="K223" s="53" t="n">
        <v>0.0200002</v>
      </c>
    </row>
    <row r="224" customFormat="false" ht="12.75" hidden="false" customHeight="false" outlineLevel="0" collapsed="false">
      <c r="A224" s="52" t="n">
        <v>23</v>
      </c>
      <c r="B224" s="53" t="s">
        <v>118</v>
      </c>
      <c r="C224" s="54" t="n">
        <v>176.993</v>
      </c>
      <c r="D224" s="53" t="n">
        <v>1.6275</v>
      </c>
      <c r="E224" s="53" t="n">
        <v>0.00070714</v>
      </c>
      <c r="F224" s="54" t="n">
        <v>0.0605</v>
      </c>
      <c r="G224" s="54" t="n">
        <f aca="false">A224*$B$9+$B$10</f>
        <v>0.0332081224920523</v>
      </c>
      <c r="H224" s="53" t="n">
        <f aca="false">G224-F224</f>
        <v>-0.0272918775079477</v>
      </c>
      <c r="J224" s="55" t="n">
        <v>25</v>
      </c>
      <c r="K224" s="53" t="n">
        <v>0.0255001</v>
      </c>
    </row>
    <row r="225" customFormat="false" ht="12.75" hidden="false" customHeight="false" outlineLevel="0" collapsed="false">
      <c r="A225" s="52" t="n">
        <v>23</v>
      </c>
      <c r="B225" s="53" t="s">
        <v>118</v>
      </c>
      <c r="C225" s="54" t="n">
        <v>149.991</v>
      </c>
      <c r="D225" s="53" t="n">
        <v>1.706</v>
      </c>
      <c r="E225" s="53" t="n">
        <v>0</v>
      </c>
      <c r="F225" s="54" t="n">
        <v>0.135</v>
      </c>
      <c r="G225" s="54" t="n">
        <f aca="false">A225*$B$9+$B$10</f>
        <v>0.0332081224920523</v>
      </c>
      <c r="H225" s="53" t="n">
        <f aca="false">G225-F225</f>
        <v>-0.101791877507948</v>
      </c>
      <c r="J225" s="55" t="n">
        <v>25</v>
      </c>
      <c r="K225" s="53" t="n">
        <v>0.0444999</v>
      </c>
    </row>
    <row r="226" customFormat="false" ht="12.75" hidden="false" customHeight="false" outlineLevel="0" collapsed="false">
      <c r="A226" s="52" t="n">
        <v>23</v>
      </c>
      <c r="B226" s="53" t="s">
        <v>118</v>
      </c>
      <c r="C226" s="54" t="n">
        <v>125.499</v>
      </c>
      <c r="D226" s="53" t="n">
        <v>1.86675</v>
      </c>
      <c r="E226" s="53" t="n">
        <v>0.0260432</v>
      </c>
      <c r="F226" s="54" t="n">
        <v>0.03475</v>
      </c>
      <c r="G226" s="54" t="n">
        <f aca="false">A226*$B$9+$B$10</f>
        <v>0.0332081224920523</v>
      </c>
      <c r="H226" s="53" t="n">
        <f aca="false">G226-F226</f>
        <v>-0.00154187750794771</v>
      </c>
      <c r="J226" s="55" t="n">
        <v>25</v>
      </c>
      <c r="K226" s="53" t="n">
        <v>-0.0673332</v>
      </c>
    </row>
    <row r="227" customFormat="false" ht="12.75" hidden="false" customHeight="false" outlineLevel="0" collapsed="false">
      <c r="A227" s="52" t="n">
        <v>23</v>
      </c>
      <c r="B227" s="53" t="s">
        <v>118</v>
      </c>
      <c r="C227" s="54" t="n">
        <v>101.003</v>
      </c>
      <c r="D227" s="53" t="n">
        <v>2.847</v>
      </c>
      <c r="E227" s="53" t="n">
        <v>0.0282844</v>
      </c>
      <c r="F227" s="54" t="n">
        <v>0.302</v>
      </c>
      <c r="G227" s="54" t="n">
        <f aca="false">A227*$B$9+$B$10</f>
        <v>0.0332081224920523</v>
      </c>
      <c r="H227" s="53" t="n">
        <f aca="false">G227-F227</f>
        <v>-0.268791877507948</v>
      </c>
      <c r="J227" s="55" t="n">
        <v>25</v>
      </c>
      <c r="K227" s="53" t="n">
        <v>0.0376666</v>
      </c>
    </row>
    <row r="228" customFormat="false" ht="12.75" hidden="false" customHeight="false" outlineLevel="0" collapsed="false">
      <c r="A228" s="52" t="n">
        <v>23</v>
      </c>
      <c r="B228" s="53" t="s">
        <v>118</v>
      </c>
      <c r="C228" s="54" t="n">
        <v>73.991</v>
      </c>
      <c r="D228" s="53" t="n">
        <v>3.664</v>
      </c>
      <c r="E228" s="53" t="n">
        <v>0.0777818</v>
      </c>
      <c r="F228" s="54" t="n">
        <v>0.576</v>
      </c>
      <c r="G228" s="54" t="n">
        <f aca="false">A228*$B$9+$B$10</f>
        <v>0.0332081224920523</v>
      </c>
      <c r="H228" s="53" t="n">
        <f aca="false">G228-F228</f>
        <v>-0.542791877507948</v>
      </c>
      <c r="J228" s="55" t="n">
        <v>25</v>
      </c>
      <c r="K228" s="53" t="n">
        <v>0.291333</v>
      </c>
    </row>
    <row r="229" customFormat="false" ht="12.75" hidden="false" customHeight="false" outlineLevel="0" collapsed="false">
      <c r="A229" s="52" t="n">
        <v>23</v>
      </c>
      <c r="B229" s="53" t="s">
        <v>118</v>
      </c>
      <c r="C229" s="54" t="n">
        <v>48.9873</v>
      </c>
      <c r="D229" s="53" t="n">
        <v>4.67433</v>
      </c>
      <c r="E229" s="53" t="n">
        <v>0.0460145</v>
      </c>
      <c r="F229" s="54" t="n">
        <v>0.317334</v>
      </c>
      <c r="G229" s="54" t="n">
        <f aca="false">A229*$B$9+$B$10</f>
        <v>0.0332081224920523</v>
      </c>
      <c r="H229" s="53" t="n">
        <f aca="false">G229-F229</f>
        <v>-0.284125877507948</v>
      </c>
      <c r="J229" s="55" t="n">
        <v>25</v>
      </c>
      <c r="K229" s="53" t="n">
        <v>0.0319996</v>
      </c>
    </row>
    <row r="230" customFormat="false" ht="12.75" hidden="false" customHeight="false" outlineLevel="0" collapsed="false">
      <c r="A230" s="52" t="n">
        <v>23</v>
      </c>
      <c r="B230" s="53" t="s">
        <v>118</v>
      </c>
      <c r="C230" s="54" t="n">
        <v>31.3407</v>
      </c>
      <c r="D230" s="53" t="n">
        <v>5.439</v>
      </c>
      <c r="E230" s="53" t="n">
        <v>0.114765</v>
      </c>
      <c r="F230" s="54" t="n">
        <v>0.366</v>
      </c>
      <c r="G230" s="54" t="n">
        <f aca="false">A230*$B$9+$B$10</f>
        <v>0.0332081224920523</v>
      </c>
      <c r="H230" s="53" t="n">
        <f aca="false">G230-F230</f>
        <v>-0.332791877507948</v>
      </c>
      <c r="J230" s="55" t="n">
        <v>26</v>
      </c>
      <c r="K230" s="53" t="n">
        <v>-0.22</v>
      </c>
    </row>
    <row r="231" customFormat="false" ht="12.75" hidden="false" customHeight="false" outlineLevel="0" collapsed="false">
      <c r="A231" s="52" t="n">
        <v>23</v>
      </c>
      <c r="B231" s="53" t="s">
        <v>118</v>
      </c>
      <c r="C231" s="54" t="n">
        <v>19.9997</v>
      </c>
      <c r="D231" s="53" t="n">
        <v>6.077</v>
      </c>
      <c r="E231" s="53" t="n">
        <v>0.00655744</v>
      </c>
      <c r="F231" s="54" t="n">
        <v>0.59</v>
      </c>
      <c r="G231" s="54" t="n">
        <f aca="false">A231*$B$9+$B$10</f>
        <v>0.0332081224920523</v>
      </c>
      <c r="H231" s="53" t="n">
        <f aca="false">G231-F231</f>
        <v>-0.556791877507948</v>
      </c>
      <c r="J231" s="55" t="n">
        <v>26</v>
      </c>
      <c r="K231" s="53" t="n">
        <v>-0.0155001</v>
      </c>
    </row>
    <row r="232" customFormat="false" ht="12.75" hidden="false" customHeight="false" outlineLevel="0" collapsed="false">
      <c r="A232" s="52" t="n">
        <v>23</v>
      </c>
      <c r="B232" s="53" t="s">
        <v>118</v>
      </c>
      <c r="C232" s="54" t="n">
        <v>11</v>
      </c>
      <c r="D232" s="53" t="n">
        <v>6.113</v>
      </c>
      <c r="E232" s="53" t="n">
        <v>0.00999999</v>
      </c>
      <c r="F232" s="54" t="n">
        <v>0.046</v>
      </c>
      <c r="G232" s="54" t="n">
        <f aca="false">A232*$B$9+$B$10</f>
        <v>0.0332081224920523</v>
      </c>
      <c r="H232" s="53" t="n">
        <f aca="false">G232-F232</f>
        <v>-0.0127918775079477</v>
      </c>
      <c r="J232" s="55" t="n">
        <v>26</v>
      </c>
      <c r="K232" s="53" t="n">
        <v>-0.0473332</v>
      </c>
    </row>
    <row r="233" customFormat="false" ht="13.5" hidden="false" customHeight="false" outlineLevel="0" collapsed="false">
      <c r="A233" s="52" t="n">
        <v>23</v>
      </c>
      <c r="B233" s="53" t="s">
        <v>118</v>
      </c>
      <c r="C233" s="54" t="n">
        <v>3.091</v>
      </c>
      <c r="D233" s="53" t="n">
        <v>6.168</v>
      </c>
      <c r="E233" s="53" t="n">
        <v>0</v>
      </c>
      <c r="F233" s="54" t="n">
        <v>-0.00199986</v>
      </c>
      <c r="G233" s="54" t="n">
        <f aca="false">A233*$B$9+$B$10</f>
        <v>0.0332081224920523</v>
      </c>
      <c r="H233" s="53" t="n">
        <f aca="false">G233-F233</f>
        <v>0.0352079824920523</v>
      </c>
      <c r="J233" s="55" t="n">
        <v>26</v>
      </c>
      <c r="K233" s="53" t="n">
        <v>0.0379999</v>
      </c>
    </row>
    <row r="234" customFormat="false" ht="13.5" hidden="false" customHeight="false" outlineLevel="0" collapsed="false">
      <c r="A234" s="56" t="n">
        <v>24</v>
      </c>
      <c r="B234" s="53" t="s">
        <v>118</v>
      </c>
      <c r="C234" s="57" t="n">
        <v>146.229</v>
      </c>
      <c r="D234" s="58" t="n">
        <v>2.78</v>
      </c>
      <c r="E234" s="58" t="n">
        <v>0</v>
      </c>
      <c r="F234" s="57" t="n">
        <v>-0.4</v>
      </c>
      <c r="G234" s="57" t="n">
        <f aca="false">A234*$B$9+$B$10</f>
        <v>0.028832666051923</v>
      </c>
      <c r="H234" s="58" t="n">
        <f aca="false">G234-F234</f>
        <v>0.428832666051923</v>
      </c>
      <c r="J234" s="55" t="n">
        <v>26</v>
      </c>
      <c r="K234" s="53" t="n">
        <v>-0.0526667</v>
      </c>
    </row>
    <row r="235" customFormat="false" ht="12.75" hidden="false" customHeight="false" outlineLevel="0" collapsed="false">
      <c r="A235" s="52" t="n">
        <v>24</v>
      </c>
      <c r="B235" s="53" t="s">
        <v>118</v>
      </c>
      <c r="C235" s="54" t="n">
        <v>125.995</v>
      </c>
      <c r="D235" s="53" t="n">
        <v>2.892</v>
      </c>
      <c r="E235" s="53" t="n">
        <v>0.00360552</v>
      </c>
      <c r="F235" s="54" t="n">
        <v>-0.062</v>
      </c>
      <c r="G235" s="54" t="n">
        <f aca="false">A235*$B$9+$B$10</f>
        <v>0.028832666051923</v>
      </c>
      <c r="H235" s="53" t="n">
        <f aca="false">G235-F235</f>
        <v>0.090832666051923</v>
      </c>
      <c r="J235" s="55" t="n">
        <v>26</v>
      </c>
      <c r="K235" s="53" t="n">
        <v>0.00399995</v>
      </c>
    </row>
    <row r="236" customFormat="false" ht="12.75" hidden="false" customHeight="false" outlineLevel="0" collapsed="false">
      <c r="A236" s="52" t="n">
        <v>24</v>
      </c>
      <c r="B236" s="53" t="s">
        <v>118</v>
      </c>
      <c r="C236" s="54" t="n">
        <v>101.005</v>
      </c>
      <c r="D236" s="53" t="n">
        <v>3.018</v>
      </c>
      <c r="E236" s="53" t="n">
        <v>0.0155564</v>
      </c>
      <c r="F236" s="54" t="n">
        <v>-0.0159998</v>
      </c>
      <c r="G236" s="54" t="n">
        <f aca="false">A236*$B$9+$B$10</f>
        <v>0.028832666051923</v>
      </c>
      <c r="H236" s="53" t="n">
        <f aca="false">G236-F236</f>
        <v>0.044832466051923</v>
      </c>
      <c r="J236" s="55" t="n">
        <v>26</v>
      </c>
      <c r="K236" s="53" t="n">
        <v>0.075</v>
      </c>
    </row>
    <row r="237" customFormat="false" ht="12.75" hidden="false" customHeight="false" outlineLevel="0" collapsed="false">
      <c r="A237" s="52" t="n">
        <v>24</v>
      </c>
      <c r="B237" s="53" t="s">
        <v>118</v>
      </c>
      <c r="C237" s="54" t="n">
        <v>75.9965</v>
      </c>
      <c r="D237" s="53" t="n">
        <v>3.162</v>
      </c>
      <c r="E237" s="53" t="n">
        <v>0.00848534</v>
      </c>
      <c r="F237" s="54" t="n">
        <v>0.00300002</v>
      </c>
      <c r="G237" s="54" t="n">
        <f aca="false">A237*$B$9+$B$10</f>
        <v>0.028832666051923</v>
      </c>
      <c r="H237" s="53" t="n">
        <f aca="false">G237-F237</f>
        <v>0.025832646051923</v>
      </c>
      <c r="J237" s="55" t="n">
        <v>26</v>
      </c>
      <c r="K237" s="53" t="n">
        <v>-0.00250006</v>
      </c>
    </row>
    <row r="238" customFormat="false" ht="12.75" hidden="false" customHeight="false" outlineLevel="0" collapsed="false">
      <c r="A238" s="52" t="n">
        <v>24</v>
      </c>
      <c r="B238" s="53" t="s">
        <v>118</v>
      </c>
      <c r="C238" s="54" t="n">
        <v>51.0005</v>
      </c>
      <c r="D238" s="53" t="n">
        <v>3.2055</v>
      </c>
      <c r="E238" s="53" t="n">
        <v>0.0091924</v>
      </c>
      <c r="F238" s="54" t="n">
        <v>-0.0165</v>
      </c>
      <c r="G238" s="54" t="n">
        <f aca="false">A238*$B$9+$B$10</f>
        <v>0.028832666051923</v>
      </c>
      <c r="H238" s="53" t="n">
        <f aca="false">G238-F238</f>
        <v>0.045332666051923</v>
      </c>
      <c r="J238" s="55" t="n">
        <v>26</v>
      </c>
      <c r="K238" s="53" t="n">
        <v>-0.00499988</v>
      </c>
    </row>
    <row r="239" customFormat="false" ht="12.75" hidden="false" customHeight="false" outlineLevel="0" collapsed="false">
      <c r="A239" s="52" t="n">
        <v>24</v>
      </c>
      <c r="B239" s="53" t="s">
        <v>118</v>
      </c>
      <c r="C239" s="54" t="n">
        <v>31.3327</v>
      </c>
      <c r="D239" s="53" t="n">
        <v>3.675</v>
      </c>
      <c r="E239" s="53" t="n">
        <v>0.013</v>
      </c>
      <c r="F239" s="54" t="n">
        <v>-0.00999999</v>
      </c>
      <c r="G239" s="54" t="n">
        <f aca="false">A239*$B$9+$B$10</f>
        <v>0.028832666051923</v>
      </c>
      <c r="H239" s="53" t="n">
        <f aca="false">G239-F239</f>
        <v>0.038832656051923</v>
      </c>
      <c r="J239" s="55" t="n">
        <v>26</v>
      </c>
      <c r="K239" s="53" t="n">
        <v>0.00266671</v>
      </c>
    </row>
    <row r="240" customFormat="false" ht="12.75" hidden="false" customHeight="false" outlineLevel="0" collapsed="false">
      <c r="A240" s="52" t="n">
        <v>24</v>
      </c>
      <c r="B240" s="53" t="s">
        <v>118</v>
      </c>
      <c r="C240" s="54" t="n">
        <v>19.996</v>
      </c>
      <c r="D240" s="53" t="n">
        <v>3.74533</v>
      </c>
      <c r="E240" s="53" t="n">
        <v>0.00680686</v>
      </c>
      <c r="F240" s="54" t="n">
        <v>-0.0526667</v>
      </c>
      <c r="G240" s="54" t="n">
        <f aca="false">A240*$B$9+$B$10</f>
        <v>0.028832666051923</v>
      </c>
      <c r="H240" s="53" t="n">
        <f aca="false">G240-F240</f>
        <v>0.081499366051923</v>
      </c>
      <c r="J240" s="55" t="n">
        <v>26</v>
      </c>
      <c r="K240" s="53" t="n">
        <v>0.712333</v>
      </c>
    </row>
    <row r="241" customFormat="false" ht="12.75" hidden="false" customHeight="false" outlineLevel="0" collapsed="false">
      <c r="A241" s="52" t="n">
        <v>24</v>
      </c>
      <c r="B241" s="53" t="s">
        <v>118</v>
      </c>
      <c r="C241" s="54" t="n">
        <v>10.9997</v>
      </c>
      <c r="D241" s="53" t="n">
        <v>3.828</v>
      </c>
      <c r="E241" s="53" t="n">
        <v>0.0105356</v>
      </c>
      <c r="F241" s="54" t="n">
        <v>0.02</v>
      </c>
      <c r="G241" s="54" t="n">
        <f aca="false">A241*$B$9+$B$10</f>
        <v>0.028832666051923</v>
      </c>
      <c r="H241" s="53" t="n">
        <f aca="false">G241-F241</f>
        <v>0.008832666051923</v>
      </c>
      <c r="J241" s="55" t="n">
        <v>26</v>
      </c>
      <c r="K241" s="53" t="n">
        <v>-0.979</v>
      </c>
    </row>
    <row r="242" customFormat="false" ht="13.5" hidden="false" customHeight="false" outlineLevel="0" collapsed="false">
      <c r="A242" s="52" t="n">
        <v>24</v>
      </c>
      <c r="B242" s="53" t="s">
        <v>118</v>
      </c>
      <c r="C242" s="54" t="n">
        <v>2.997</v>
      </c>
      <c r="D242" s="53" t="n">
        <v>4.013</v>
      </c>
      <c r="E242" s="53" t="n">
        <v>0</v>
      </c>
      <c r="F242" s="54" t="n">
        <v>-0.0120001</v>
      </c>
      <c r="G242" s="54" t="n">
        <f aca="false">A242*$B$9+$B$10</f>
        <v>0.028832666051923</v>
      </c>
      <c r="H242" s="53" t="n">
        <f aca="false">G242-F242</f>
        <v>0.040832766051923</v>
      </c>
      <c r="J242" s="55" t="n">
        <v>27</v>
      </c>
      <c r="K242" s="53" t="n">
        <v>0.0860002</v>
      </c>
    </row>
    <row r="243" customFormat="false" ht="13.5" hidden="false" customHeight="false" outlineLevel="0" collapsed="false">
      <c r="A243" s="56" t="n">
        <v>25</v>
      </c>
      <c r="B243" s="53" t="s">
        <v>118</v>
      </c>
      <c r="C243" s="57" t="n">
        <v>250.725</v>
      </c>
      <c r="D243" s="58" t="n">
        <v>2.9635</v>
      </c>
      <c r="E243" s="58" t="n">
        <v>0.00353561</v>
      </c>
      <c r="F243" s="57" t="n">
        <v>-0.0105</v>
      </c>
      <c r="G243" s="57" t="n">
        <f aca="false">A243*$B$9+$B$10</f>
        <v>0.0244572096117937</v>
      </c>
      <c r="H243" s="58" t="n">
        <f aca="false">G243-F243</f>
        <v>0.0349572096117937</v>
      </c>
      <c r="J243" s="55" t="n">
        <v>27</v>
      </c>
      <c r="K243" s="53" t="n">
        <v>0.0150001</v>
      </c>
    </row>
    <row r="244" customFormat="false" ht="12.75" hidden="false" customHeight="false" outlineLevel="0" collapsed="false">
      <c r="A244" s="52" t="n">
        <v>25</v>
      </c>
      <c r="B244" s="53" t="s">
        <v>118</v>
      </c>
      <c r="C244" s="54" t="n">
        <v>201.488</v>
      </c>
      <c r="D244" s="53" t="n">
        <v>2.903</v>
      </c>
      <c r="E244" s="53" t="n">
        <v>0.00282839</v>
      </c>
      <c r="F244" s="54" t="n">
        <v>-0.0170002</v>
      </c>
      <c r="G244" s="54" t="n">
        <f aca="false">A244*$B$9+$B$10</f>
        <v>0.0244572096117937</v>
      </c>
      <c r="H244" s="53" t="n">
        <f aca="false">G244-F244</f>
        <v>0.0414574096117937</v>
      </c>
      <c r="J244" s="55" t="n">
        <v>27</v>
      </c>
      <c r="K244" s="53" t="n">
        <v>-0.0306666</v>
      </c>
    </row>
    <row r="245" customFormat="false" ht="12.75" hidden="false" customHeight="false" outlineLevel="0" collapsed="false">
      <c r="A245" s="52" t="n">
        <v>25</v>
      </c>
      <c r="B245" s="53" t="s">
        <v>118</v>
      </c>
      <c r="C245" s="54" t="n">
        <v>176.336</v>
      </c>
      <c r="D245" s="53" t="n">
        <v>2.891</v>
      </c>
      <c r="E245" s="53" t="n">
        <v>0.00264578</v>
      </c>
      <c r="F245" s="54" t="n">
        <v>-0.00699997</v>
      </c>
      <c r="G245" s="54" t="n">
        <f aca="false">A245*$B$9+$B$10</f>
        <v>0.0244572096117937</v>
      </c>
      <c r="H245" s="53" t="n">
        <f aca="false">G245-F245</f>
        <v>0.0314571796117937</v>
      </c>
      <c r="J245" s="55" t="n">
        <v>27</v>
      </c>
      <c r="K245" s="53" t="n">
        <v>-0.5725</v>
      </c>
    </row>
    <row r="246" customFormat="false" ht="12.75" hidden="false" customHeight="false" outlineLevel="0" collapsed="false">
      <c r="A246" s="52" t="n">
        <v>25</v>
      </c>
      <c r="B246" s="53" t="s">
        <v>118</v>
      </c>
      <c r="C246" s="54" t="n">
        <v>151.509</v>
      </c>
      <c r="D246" s="53" t="n">
        <v>2.889</v>
      </c>
      <c r="E246" s="53" t="n">
        <v>0</v>
      </c>
      <c r="F246" s="54" t="n">
        <v>-0.02</v>
      </c>
      <c r="G246" s="54" t="n">
        <f aca="false">A246*$B$9+$B$10</f>
        <v>0.0244572096117937</v>
      </c>
      <c r="H246" s="53" t="n">
        <f aca="false">G246-F246</f>
        <v>0.0444572096117937</v>
      </c>
      <c r="J246" s="55" t="n">
        <v>27</v>
      </c>
      <c r="K246" s="53" t="n">
        <v>-0.29375</v>
      </c>
    </row>
    <row r="247" customFormat="false" ht="12.75" hidden="false" customHeight="false" outlineLevel="0" collapsed="false">
      <c r="A247" s="52" t="n">
        <v>25</v>
      </c>
      <c r="B247" s="53" t="s">
        <v>118</v>
      </c>
      <c r="C247" s="54" t="n">
        <v>126.003</v>
      </c>
      <c r="D247" s="53" t="n">
        <v>2.886</v>
      </c>
      <c r="E247" s="53" t="n">
        <v>0</v>
      </c>
      <c r="F247" s="54" t="n">
        <v>-0.0410001</v>
      </c>
      <c r="G247" s="54" t="n">
        <f aca="false">A247*$B$9+$B$10</f>
        <v>0.0244572096117937</v>
      </c>
      <c r="H247" s="53" t="n">
        <f aca="false">G247-F247</f>
        <v>0.0654573096117937</v>
      </c>
      <c r="J247" s="55" t="n">
        <v>27</v>
      </c>
      <c r="K247" s="53" t="n">
        <v>0.0145001</v>
      </c>
    </row>
    <row r="248" customFormat="false" ht="12.75" hidden="false" customHeight="false" outlineLevel="0" collapsed="false">
      <c r="A248" s="52" t="n">
        <v>25</v>
      </c>
      <c r="B248" s="53" t="s">
        <v>118</v>
      </c>
      <c r="C248" s="54" t="n">
        <v>101.004</v>
      </c>
      <c r="D248" s="53" t="n">
        <v>2.906</v>
      </c>
      <c r="E248" s="53" t="n">
        <v>0.00707106</v>
      </c>
      <c r="F248" s="54" t="n">
        <v>0.0200002</v>
      </c>
      <c r="G248" s="54" t="n">
        <f aca="false">A248*$B$9+$B$10</f>
        <v>0.0244572096117937</v>
      </c>
      <c r="H248" s="53" t="n">
        <f aca="false">G248-F248</f>
        <v>0.00445700961179371</v>
      </c>
      <c r="J248" s="55" t="n">
        <v>27</v>
      </c>
      <c r="K248" s="53" t="n">
        <v>-0.00300002</v>
      </c>
    </row>
    <row r="249" customFormat="false" ht="12.75" hidden="false" customHeight="false" outlineLevel="0" collapsed="false">
      <c r="A249" s="52" t="n">
        <v>25</v>
      </c>
      <c r="B249" s="53" t="s">
        <v>118</v>
      </c>
      <c r="C249" s="54" t="n">
        <v>75.9955</v>
      </c>
      <c r="D249" s="53" t="n">
        <v>3.0325</v>
      </c>
      <c r="E249" s="53" t="n">
        <v>0.0148492</v>
      </c>
      <c r="F249" s="54" t="n">
        <v>0.0255001</v>
      </c>
      <c r="G249" s="54" t="n">
        <f aca="false">A249*$B$9+$B$10</f>
        <v>0.0244572096117937</v>
      </c>
      <c r="H249" s="53" t="n">
        <f aca="false">G249-F249</f>
        <v>-0.00104289038820629</v>
      </c>
      <c r="J249" s="55" t="n">
        <v>27</v>
      </c>
      <c r="K249" s="53" t="n">
        <v>0.0485001</v>
      </c>
    </row>
    <row r="250" customFormat="false" ht="12.75" hidden="false" customHeight="false" outlineLevel="0" collapsed="false">
      <c r="A250" s="52" t="n">
        <v>25</v>
      </c>
      <c r="B250" s="53" t="s">
        <v>118</v>
      </c>
      <c r="C250" s="54" t="n">
        <v>50.9975</v>
      </c>
      <c r="D250" s="53" t="n">
        <v>3.1755</v>
      </c>
      <c r="E250" s="53" t="n">
        <v>0.0091924</v>
      </c>
      <c r="F250" s="54" t="n">
        <v>0.0444999</v>
      </c>
      <c r="G250" s="54" t="n">
        <f aca="false">A250*$B$9+$B$10</f>
        <v>0.0244572096117937</v>
      </c>
      <c r="H250" s="53" t="n">
        <f aca="false">G250-F250</f>
        <v>-0.0200426903882063</v>
      </c>
      <c r="J250" s="55" t="n">
        <v>27</v>
      </c>
      <c r="K250" s="53" t="n">
        <v>0.00600004</v>
      </c>
    </row>
    <row r="251" customFormat="false" ht="12.75" hidden="false" customHeight="false" outlineLevel="0" collapsed="false">
      <c r="A251" s="52" t="n">
        <v>25</v>
      </c>
      <c r="B251" s="53" t="s">
        <v>118</v>
      </c>
      <c r="C251" s="54" t="n">
        <v>31.3227</v>
      </c>
      <c r="D251" s="53" t="n">
        <v>3.22567</v>
      </c>
      <c r="E251" s="53" t="n">
        <v>0.00378594</v>
      </c>
      <c r="F251" s="54" t="n">
        <v>-0.0673332</v>
      </c>
      <c r="G251" s="54" t="n">
        <f aca="false">A251*$B$9+$B$10</f>
        <v>0.0244572096117937</v>
      </c>
      <c r="H251" s="53" t="n">
        <f aca="false">G251-F251</f>
        <v>0.0917904096117937</v>
      </c>
      <c r="J251" s="55" t="n">
        <v>27</v>
      </c>
      <c r="K251" s="53" t="n">
        <v>0.0116668</v>
      </c>
    </row>
    <row r="252" customFormat="false" ht="12.75" hidden="false" customHeight="false" outlineLevel="0" collapsed="false">
      <c r="A252" s="52" t="n">
        <v>25</v>
      </c>
      <c r="B252" s="53" t="s">
        <v>118</v>
      </c>
      <c r="C252" s="54" t="n">
        <v>21.3297</v>
      </c>
      <c r="D252" s="53" t="n">
        <v>3.27967</v>
      </c>
      <c r="E252" s="53" t="n">
        <v>0.021825</v>
      </c>
      <c r="F252" s="54" t="n">
        <v>0.0376666</v>
      </c>
      <c r="G252" s="54" t="n">
        <f aca="false">A252*$B$9+$B$10</f>
        <v>0.0244572096117937</v>
      </c>
      <c r="H252" s="53" t="n">
        <f aca="false">G252-F252</f>
        <v>-0.0132093903882063</v>
      </c>
      <c r="J252" s="55" t="n">
        <v>27</v>
      </c>
      <c r="K252" s="53" t="n">
        <v>-0.0383332</v>
      </c>
    </row>
    <row r="253" customFormat="false" ht="12.75" hidden="false" customHeight="false" outlineLevel="0" collapsed="false">
      <c r="A253" s="52" t="n">
        <v>25</v>
      </c>
      <c r="B253" s="53" t="s">
        <v>118</v>
      </c>
      <c r="C253" s="54" t="n">
        <v>10.9983</v>
      </c>
      <c r="D253" s="53" t="n">
        <v>3.71533</v>
      </c>
      <c r="E253" s="53" t="n">
        <v>0.106828</v>
      </c>
      <c r="F253" s="54" t="n">
        <v>0.291333</v>
      </c>
      <c r="G253" s="54" t="n">
        <f aca="false">A253*$B$9+$B$10</f>
        <v>0.0244572096117937</v>
      </c>
      <c r="H253" s="53" t="n">
        <f aca="false">G253-F253</f>
        <v>-0.266875790388206</v>
      </c>
      <c r="J253" s="55" t="n">
        <v>27</v>
      </c>
      <c r="K253" s="53" t="n">
        <v>-0.79</v>
      </c>
    </row>
    <row r="254" customFormat="false" ht="13.5" hidden="false" customHeight="false" outlineLevel="0" collapsed="false">
      <c r="A254" s="52" t="n">
        <v>25</v>
      </c>
      <c r="B254" s="53" t="s">
        <v>118</v>
      </c>
      <c r="C254" s="54" t="n">
        <v>3.064</v>
      </c>
      <c r="D254" s="53" t="n">
        <v>4.924</v>
      </c>
      <c r="E254" s="53" t="n">
        <v>0</v>
      </c>
      <c r="F254" s="54" t="n">
        <v>0.0319996</v>
      </c>
      <c r="G254" s="54" t="n">
        <f aca="false">A254*$B$9+$B$10</f>
        <v>0.0244572096117937</v>
      </c>
      <c r="H254" s="53" t="n">
        <f aca="false">G254-F254</f>
        <v>-0.0075423903882063</v>
      </c>
      <c r="J254" s="55" t="n">
        <v>28</v>
      </c>
      <c r="K254" s="53" t="n">
        <v>-0.0350001</v>
      </c>
    </row>
    <row r="255" customFormat="false" ht="13.5" hidden="false" customHeight="false" outlineLevel="0" collapsed="false">
      <c r="A255" s="56" t="n">
        <v>26</v>
      </c>
      <c r="B255" s="53" t="s">
        <v>118</v>
      </c>
      <c r="C255" s="57" t="n">
        <v>220.845</v>
      </c>
      <c r="D255" s="58" t="n">
        <v>3.027</v>
      </c>
      <c r="E255" s="58" t="n">
        <v>0.00141428</v>
      </c>
      <c r="F255" s="57" t="n">
        <v>-0.22</v>
      </c>
      <c r="G255" s="57" t="n">
        <f aca="false">A255*$B$9+$B$10</f>
        <v>0.0200817531716644</v>
      </c>
      <c r="H255" s="58" t="n">
        <f aca="false">G255-F255</f>
        <v>0.240081753171664</v>
      </c>
      <c r="J255" s="55" t="n">
        <v>28</v>
      </c>
      <c r="K255" s="53" t="n">
        <v>-0.0240002</v>
      </c>
    </row>
    <row r="256" customFormat="false" ht="12.75" hidden="false" customHeight="false" outlineLevel="0" collapsed="false">
      <c r="A256" s="52" t="n">
        <v>26</v>
      </c>
      <c r="B256" s="53" t="s">
        <v>118</v>
      </c>
      <c r="C256" s="54" t="n">
        <v>201.505</v>
      </c>
      <c r="D256" s="53" t="n">
        <v>3.0295</v>
      </c>
      <c r="E256" s="53" t="n">
        <v>0.000707056</v>
      </c>
      <c r="F256" s="54" t="n">
        <v>-0.0155001</v>
      </c>
      <c r="G256" s="54" t="n">
        <f aca="false">A256*$B$9+$B$10</f>
        <v>0.0200817531716644</v>
      </c>
      <c r="H256" s="53" t="n">
        <f aca="false">G256-F256</f>
        <v>0.0355818531716644</v>
      </c>
      <c r="J256" s="55" t="n">
        <v>28</v>
      </c>
      <c r="K256" s="53" t="n">
        <v>0.0673335</v>
      </c>
    </row>
    <row r="257" customFormat="false" ht="12.75" hidden="false" customHeight="false" outlineLevel="0" collapsed="false">
      <c r="A257" s="52" t="n">
        <v>26</v>
      </c>
      <c r="B257" s="53" t="s">
        <v>118</v>
      </c>
      <c r="C257" s="54" t="n">
        <v>176.355</v>
      </c>
      <c r="D257" s="53" t="n">
        <v>3.05567</v>
      </c>
      <c r="E257" s="53" t="n">
        <v>0.00404143</v>
      </c>
      <c r="F257" s="54" t="n">
        <v>-0.0473332</v>
      </c>
      <c r="G257" s="54" t="n">
        <f aca="false">A257*$B$9+$B$10</f>
        <v>0.0200817531716644</v>
      </c>
      <c r="H257" s="53" t="n">
        <f aca="false">G257-F257</f>
        <v>0.0674149531716644</v>
      </c>
      <c r="J257" s="55" t="n">
        <v>28</v>
      </c>
      <c r="K257" s="53" t="n">
        <v>-0.0664999</v>
      </c>
    </row>
    <row r="258" customFormat="false" ht="12.75" hidden="false" customHeight="false" outlineLevel="0" collapsed="false">
      <c r="A258" s="52" t="n">
        <v>26</v>
      </c>
      <c r="B258" s="53" t="s">
        <v>118</v>
      </c>
      <c r="C258" s="54" t="n">
        <v>151.512</v>
      </c>
      <c r="D258" s="53" t="n">
        <v>3.068</v>
      </c>
      <c r="E258" s="53" t="n">
        <v>0.00141428</v>
      </c>
      <c r="F258" s="54" t="n">
        <v>0.0379999</v>
      </c>
      <c r="G258" s="54" t="n">
        <f aca="false">A258*$B$9+$B$10</f>
        <v>0.0200817531716644</v>
      </c>
      <c r="H258" s="53" t="n">
        <f aca="false">G258-F258</f>
        <v>-0.0179181468283356</v>
      </c>
      <c r="J258" s="55" t="n">
        <v>28</v>
      </c>
      <c r="K258" s="53" t="n">
        <v>0.00966668</v>
      </c>
    </row>
    <row r="259" customFormat="false" ht="12.75" hidden="false" customHeight="false" outlineLevel="0" collapsed="false">
      <c r="A259" s="52" t="n">
        <v>26</v>
      </c>
      <c r="B259" s="53" t="s">
        <v>118</v>
      </c>
      <c r="C259" s="54" t="n">
        <v>125.988</v>
      </c>
      <c r="D259" s="53" t="n">
        <v>3.05133</v>
      </c>
      <c r="E259" s="53" t="n">
        <v>0.00208165</v>
      </c>
      <c r="F259" s="54" t="n">
        <v>-0.0526667</v>
      </c>
      <c r="G259" s="54" t="n">
        <f aca="false">A259*$B$9+$B$10</f>
        <v>0.0200817531716644</v>
      </c>
      <c r="H259" s="53" t="n">
        <f aca="false">G259-F259</f>
        <v>0.0727484531716644</v>
      </c>
      <c r="J259" s="55" t="n">
        <v>28</v>
      </c>
      <c r="K259" s="53" t="n">
        <v>-0.00200009</v>
      </c>
    </row>
    <row r="260" customFormat="false" ht="12.75" hidden="false" customHeight="false" outlineLevel="0" collapsed="false">
      <c r="A260" s="52" t="n">
        <v>26</v>
      </c>
      <c r="B260" s="53" t="s">
        <v>118</v>
      </c>
      <c r="C260" s="54" t="n">
        <v>101.011</v>
      </c>
      <c r="D260" s="53" t="n">
        <v>3.073</v>
      </c>
      <c r="E260" s="53" t="n">
        <v>0.00282839</v>
      </c>
      <c r="F260" s="54" t="n">
        <v>0.00399995</v>
      </c>
      <c r="G260" s="54" t="n">
        <f aca="false">A260*$B$9+$B$10</f>
        <v>0.0200817531716644</v>
      </c>
      <c r="H260" s="53" t="n">
        <f aca="false">G260-F260</f>
        <v>0.0160818031716644</v>
      </c>
      <c r="J260" s="55" t="n">
        <v>28</v>
      </c>
      <c r="K260" s="53" t="n">
        <v>-0.0603333</v>
      </c>
    </row>
    <row r="261" customFormat="false" ht="12.75" hidden="false" customHeight="false" outlineLevel="0" collapsed="false">
      <c r="A261" s="52" t="n">
        <v>26</v>
      </c>
      <c r="B261" s="53" t="s">
        <v>118</v>
      </c>
      <c r="C261" s="54" t="n">
        <v>75.9945</v>
      </c>
      <c r="D261" s="53" t="n">
        <v>3.263</v>
      </c>
      <c r="E261" s="53" t="n">
        <v>0.012728</v>
      </c>
      <c r="F261" s="54" t="n">
        <v>0.075</v>
      </c>
      <c r="G261" s="54" t="n">
        <f aca="false">A261*$B$9+$B$10</f>
        <v>0.0200817531716644</v>
      </c>
      <c r="H261" s="53" t="n">
        <f aca="false">G261-F261</f>
        <v>-0.0549182468283356</v>
      </c>
      <c r="J261" s="55" t="n">
        <v>28</v>
      </c>
      <c r="K261" s="53" t="n">
        <v>-0.043</v>
      </c>
    </row>
    <row r="262" customFormat="false" ht="12.75" hidden="false" customHeight="false" outlineLevel="0" collapsed="false">
      <c r="A262" s="52" t="n">
        <v>26</v>
      </c>
      <c r="B262" s="53" t="s">
        <v>118</v>
      </c>
      <c r="C262" s="54" t="n">
        <v>51.0145</v>
      </c>
      <c r="D262" s="53" t="n">
        <v>3.3715</v>
      </c>
      <c r="E262" s="53" t="n">
        <v>0.000707056</v>
      </c>
      <c r="F262" s="54" t="n">
        <v>-0.00250006</v>
      </c>
      <c r="G262" s="54" t="n">
        <f aca="false">A262*$B$9+$B$10</f>
        <v>0.0200817531716644</v>
      </c>
      <c r="H262" s="53" t="n">
        <f aca="false">G262-F262</f>
        <v>0.0225818131716644</v>
      </c>
      <c r="J262" s="55" t="n">
        <v>28</v>
      </c>
      <c r="K262" s="53" t="n">
        <v>-0.1125</v>
      </c>
    </row>
    <row r="263" customFormat="false" ht="12.75" hidden="false" customHeight="false" outlineLevel="0" collapsed="false">
      <c r="A263" s="52" t="n">
        <v>26</v>
      </c>
      <c r="B263" s="53" t="s">
        <v>118</v>
      </c>
      <c r="C263" s="54" t="n">
        <v>31.3427</v>
      </c>
      <c r="D263" s="53" t="n">
        <v>3.243</v>
      </c>
      <c r="E263" s="53" t="n">
        <v>0.00199997</v>
      </c>
      <c r="F263" s="54" t="n">
        <v>-0.00499988</v>
      </c>
      <c r="G263" s="54" t="n">
        <f aca="false">A263*$B$9+$B$10</f>
        <v>0.0200817531716644</v>
      </c>
      <c r="H263" s="53" t="n">
        <f aca="false">G263-F263</f>
        <v>0.0250816331716644</v>
      </c>
      <c r="J263" s="55" t="n">
        <v>28</v>
      </c>
      <c r="K263" s="53" t="n">
        <v>-0.0669999</v>
      </c>
    </row>
    <row r="264" customFormat="false" ht="12.75" hidden="false" customHeight="false" outlineLevel="0" collapsed="false">
      <c r="A264" s="52" t="n">
        <v>26</v>
      </c>
      <c r="B264" s="53" t="s">
        <v>118</v>
      </c>
      <c r="C264" s="54" t="n">
        <v>21.334</v>
      </c>
      <c r="D264" s="53" t="n">
        <v>3.31267</v>
      </c>
      <c r="E264" s="53" t="n">
        <v>0.033126</v>
      </c>
      <c r="F264" s="54" t="n">
        <v>0.00266671</v>
      </c>
      <c r="G264" s="54" t="n">
        <f aca="false">A264*$B$9+$B$10</f>
        <v>0.0200817531716644</v>
      </c>
      <c r="H264" s="53" t="n">
        <f aca="false">G264-F264</f>
        <v>0.0174150431716644</v>
      </c>
      <c r="J264" s="55" t="n">
        <v>28</v>
      </c>
      <c r="K264" s="53" t="n">
        <v>0.143667</v>
      </c>
    </row>
    <row r="265" customFormat="false" ht="12.75" hidden="false" customHeight="false" outlineLevel="0" collapsed="false">
      <c r="A265" s="52" t="n">
        <v>26</v>
      </c>
      <c r="B265" s="53" t="s">
        <v>118</v>
      </c>
      <c r="C265" s="54" t="n">
        <v>10.991</v>
      </c>
      <c r="D265" s="53" t="n">
        <v>4.33733</v>
      </c>
      <c r="E265" s="53" t="n">
        <v>0.325205</v>
      </c>
      <c r="F265" s="54" t="n">
        <v>0.712333</v>
      </c>
      <c r="G265" s="54" t="n">
        <f aca="false">A265*$B$9+$B$10</f>
        <v>0.0200817531716644</v>
      </c>
      <c r="H265" s="53" t="n">
        <f aca="false">G265-F265</f>
        <v>-0.692251246828336</v>
      </c>
      <c r="J265" s="55" t="n">
        <v>28</v>
      </c>
      <c r="K265" s="53" t="n">
        <v>0.0840001</v>
      </c>
    </row>
    <row r="266" customFormat="false" ht="13.5" hidden="false" customHeight="false" outlineLevel="0" collapsed="false">
      <c r="A266" s="52" t="n">
        <v>26</v>
      </c>
      <c r="B266" s="53" t="s">
        <v>118</v>
      </c>
      <c r="C266" s="54" t="n">
        <v>3</v>
      </c>
      <c r="D266" s="53" t="n">
        <v>5.771</v>
      </c>
      <c r="E266" s="53" t="n">
        <v>0</v>
      </c>
      <c r="F266" s="54" t="n">
        <v>-0.979</v>
      </c>
      <c r="G266" s="54" t="n">
        <f aca="false">A266*$B$9+$B$10</f>
        <v>0.0200817531716644</v>
      </c>
      <c r="H266" s="53" t="n">
        <f aca="false">G266-F266</f>
        <v>0.999081753171664</v>
      </c>
      <c r="J266" s="55" t="n">
        <v>28</v>
      </c>
      <c r="K266" s="53" t="n">
        <v>0.762</v>
      </c>
    </row>
    <row r="267" customFormat="false" ht="13.5" hidden="false" customHeight="false" outlineLevel="0" collapsed="false">
      <c r="A267" s="56" t="n">
        <v>27</v>
      </c>
      <c r="B267" s="53" t="s">
        <v>118</v>
      </c>
      <c r="C267" s="57" t="n">
        <v>225.513</v>
      </c>
      <c r="D267" s="58" t="n">
        <v>2.933</v>
      </c>
      <c r="E267" s="58" t="n">
        <v>0.00282839</v>
      </c>
      <c r="F267" s="57" t="n">
        <v>0.0860002</v>
      </c>
      <c r="G267" s="57" t="n">
        <f aca="false">A267*$B$9+$B$10</f>
        <v>0.0157062967315351</v>
      </c>
      <c r="H267" s="58" t="n">
        <f aca="false">G267-F267</f>
        <v>-0.0702939032684649</v>
      </c>
      <c r="J267" s="55" t="n">
        <v>28</v>
      </c>
      <c r="K267" s="53" t="n">
        <v>0.285</v>
      </c>
    </row>
    <row r="268" customFormat="false" ht="12.75" hidden="false" customHeight="false" outlineLevel="0" collapsed="false">
      <c r="A268" s="52" t="n">
        <v>27</v>
      </c>
      <c r="B268" s="53" t="s">
        <v>118</v>
      </c>
      <c r="C268" s="54" t="n">
        <v>201.51</v>
      </c>
      <c r="D268" s="53" t="n">
        <v>2.957</v>
      </c>
      <c r="E268" s="53" t="n">
        <v>0.00141411</v>
      </c>
      <c r="F268" s="54" t="n">
        <v>0.0150001</v>
      </c>
      <c r="G268" s="54" t="n">
        <f aca="false">A268*$B$9+$B$10</f>
        <v>0.0157062967315351</v>
      </c>
      <c r="H268" s="53" t="n">
        <f aca="false">G268-F268</f>
        <v>0.000706196731535146</v>
      </c>
      <c r="J268" s="55"/>
      <c r="K268" s="53"/>
    </row>
    <row r="269" customFormat="false" ht="12.75" hidden="false" customHeight="false" outlineLevel="0" collapsed="false">
      <c r="A269" s="52" t="n">
        <v>27</v>
      </c>
      <c r="B269" s="53" t="s">
        <v>118</v>
      </c>
      <c r="C269" s="54" t="n">
        <v>176.329</v>
      </c>
      <c r="D269" s="53" t="n">
        <v>2.98633</v>
      </c>
      <c r="E269" s="53" t="n">
        <v>0.0040414</v>
      </c>
      <c r="F269" s="54" t="n">
        <v>-0.0306666</v>
      </c>
      <c r="G269" s="54" t="n">
        <f aca="false">A269*$B$9+$B$10</f>
        <v>0.0157062967315351</v>
      </c>
      <c r="H269" s="53" t="n">
        <f aca="false">G269-F269</f>
        <v>0.0463728967315352</v>
      </c>
      <c r="J269" s="55"/>
      <c r="K269" s="53" t="n">
        <f aca="false">AVERAGE(K17:K267)</f>
        <v>0.0621802683227092</v>
      </c>
      <c r="L269" s="0" t="s">
        <v>124</v>
      </c>
    </row>
    <row r="270" customFormat="false" ht="12.75" hidden="false" customHeight="false" outlineLevel="0" collapsed="false">
      <c r="A270" s="52" t="n">
        <v>27</v>
      </c>
      <c r="B270" s="53" t="s">
        <v>118</v>
      </c>
      <c r="C270" s="54" t="n">
        <v>151.499</v>
      </c>
      <c r="D270" s="53" t="n">
        <v>3.0255</v>
      </c>
      <c r="E270" s="53" t="n">
        <v>0.000707056</v>
      </c>
      <c r="F270" s="54" t="n">
        <v>-0.5725</v>
      </c>
      <c r="G270" s="54" t="n">
        <f aca="false">A270*$B$9+$B$10</f>
        <v>0.0157062967315351</v>
      </c>
      <c r="H270" s="53" t="n">
        <f aca="false">G270-F270</f>
        <v>0.588206296731535</v>
      </c>
      <c r="J270" s="61"/>
      <c r="K270" s="53" t="n">
        <f aca="false">AVERAGE(K17:K117)</f>
        <v>0.121534626633663</v>
      </c>
      <c r="L270" s="0" t="s">
        <v>125</v>
      </c>
    </row>
    <row r="271" customFormat="false" ht="12.75" hidden="false" customHeight="false" outlineLevel="0" collapsed="false">
      <c r="A271" s="52" t="n">
        <v>27</v>
      </c>
      <c r="B271" s="53" t="s">
        <v>118</v>
      </c>
      <c r="C271" s="54" t="n">
        <v>125.519</v>
      </c>
      <c r="D271" s="53" t="n">
        <v>3.05525</v>
      </c>
      <c r="E271" s="53" t="n">
        <v>0.00125829</v>
      </c>
      <c r="F271" s="54" t="n">
        <v>-0.29375</v>
      </c>
      <c r="G271" s="54" t="n">
        <f aca="false">A271*$B$9+$B$10</f>
        <v>0.0157062967315351</v>
      </c>
      <c r="H271" s="53" t="n">
        <f aca="false">G271-F271</f>
        <v>0.309456296731535</v>
      </c>
      <c r="J271" s="55"/>
      <c r="K271" s="53" t="n">
        <f aca="false">AVERAGE(K117:K267)</f>
        <v>0.0274188745629139</v>
      </c>
      <c r="L271" s="0" t="s">
        <v>126</v>
      </c>
    </row>
    <row r="272" customFormat="false" ht="12.75" hidden="false" customHeight="false" outlineLevel="0" collapsed="false">
      <c r="A272" s="52" t="n">
        <v>27</v>
      </c>
      <c r="B272" s="53" t="s">
        <v>118</v>
      </c>
      <c r="C272" s="54" t="n">
        <v>100.977</v>
      </c>
      <c r="D272" s="53" t="n">
        <v>3.0945</v>
      </c>
      <c r="E272" s="53" t="n">
        <v>0.00353545</v>
      </c>
      <c r="F272" s="54" t="n">
        <v>0.0145001</v>
      </c>
      <c r="G272" s="54" t="n">
        <f aca="false">A272*$B$9+$B$10</f>
        <v>0.0157062967315351</v>
      </c>
      <c r="H272" s="53" t="n">
        <f aca="false">G272-F272</f>
        <v>0.00120619673153515</v>
      </c>
      <c r="J272" s="55"/>
      <c r="K272" s="53"/>
    </row>
    <row r="273" customFormat="false" ht="12.75" hidden="false" customHeight="false" outlineLevel="0" collapsed="false">
      <c r="A273" s="52" t="n">
        <v>27</v>
      </c>
      <c r="B273" s="53" t="s">
        <v>118</v>
      </c>
      <c r="C273" s="54" t="n">
        <v>76.0245</v>
      </c>
      <c r="D273" s="53" t="n">
        <v>3.232</v>
      </c>
      <c r="E273" s="53" t="n">
        <v>0.0141423</v>
      </c>
      <c r="F273" s="54" t="n">
        <v>-0.00300002</v>
      </c>
      <c r="G273" s="54" t="n">
        <f aca="false">A273*$B$9+$B$10</f>
        <v>0.0157062967315351</v>
      </c>
      <c r="H273" s="53" t="n">
        <f aca="false">G273-F273</f>
        <v>0.0187063167315351</v>
      </c>
      <c r="J273" s="55"/>
      <c r="K273" s="53"/>
    </row>
    <row r="274" customFormat="false" ht="12.75" hidden="false" customHeight="false" outlineLevel="0" collapsed="false">
      <c r="A274" s="52" t="n">
        <v>27</v>
      </c>
      <c r="B274" s="53" t="s">
        <v>118</v>
      </c>
      <c r="C274" s="54" t="n">
        <v>51.013</v>
      </c>
      <c r="D274" s="53" t="n">
        <v>3.5125</v>
      </c>
      <c r="E274" s="53" t="n">
        <v>0.0190918</v>
      </c>
      <c r="F274" s="54" t="n">
        <v>0.0485001</v>
      </c>
      <c r="G274" s="54" t="n">
        <f aca="false">A274*$B$9+$B$10</f>
        <v>0.0157062967315351</v>
      </c>
      <c r="H274" s="53" t="n">
        <f aca="false">G274-F274</f>
        <v>-0.0327938032684649</v>
      </c>
      <c r="J274" s="55"/>
      <c r="K274" s="53"/>
    </row>
    <row r="275" customFormat="false" ht="12.75" hidden="false" customHeight="false" outlineLevel="0" collapsed="false">
      <c r="A275" s="52" t="n">
        <v>27</v>
      </c>
      <c r="B275" s="53" t="s">
        <v>118</v>
      </c>
      <c r="C275" s="54" t="n">
        <v>31.3307</v>
      </c>
      <c r="D275" s="53" t="n">
        <v>3.637</v>
      </c>
      <c r="E275" s="53" t="n">
        <v>0.00899994</v>
      </c>
      <c r="F275" s="54" t="n">
        <v>0.00600004</v>
      </c>
      <c r="G275" s="54" t="n">
        <f aca="false">A275*$B$9+$B$10</f>
        <v>0.0157062967315351</v>
      </c>
      <c r="H275" s="53" t="n">
        <f aca="false">G275-F275</f>
        <v>0.00970625673153515</v>
      </c>
      <c r="J275" s="55"/>
      <c r="K275" s="53"/>
    </row>
    <row r="276" customFormat="false" ht="12.75" hidden="false" customHeight="false" outlineLevel="0" collapsed="false">
      <c r="A276" s="52" t="n">
        <v>27</v>
      </c>
      <c r="B276" s="53" t="s">
        <v>118</v>
      </c>
      <c r="C276" s="54" t="n">
        <v>21.328</v>
      </c>
      <c r="D276" s="53" t="n">
        <v>3.76767</v>
      </c>
      <c r="E276" s="53" t="n">
        <v>0.0102144</v>
      </c>
      <c r="F276" s="54" t="n">
        <v>0.0116668</v>
      </c>
      <c r="G276" s="54" t="n">
        <f aca="false">A276*$B$9+$B$10</f>
        <v>0.0157062967315351</v>
      </c>
      <c r="H276" s="53" t="n">
        <f aca="false">G276-F276</f>
        <v>0.00403949673153515</v>
      </c>
      <c r="J276" s="55"/>
      <c r="K276" s="53"/>
    </row>
    <row r="277" customFormat="false" ht="12.75" hidden="false" customHeight="false" outlineLevel="0" collapsed="false">
      <c r="A277" s="52" t="n">
        <v>27</v>
      </c>
      <c r="B277" s="53" t="s">
        <v>118</v>
      </c>
      <c r="C277" s="54" t="n">
        <v>10.998</v>
      </c>
      <c r="D277" s="53" t="n">
        <v>3.95967</v>
      </c>
      <c r="E277" s="53" t="n">
        <v>0.0615818</v>
      </c>
      <c r="F277" s="54" t="n">
        <v>-0.0383332</v>
      </c>
      <c r="G277" s="54" t="n">
        <f aca="false">A277*$B$9+$B$10</f>
        <v>0.0157062967315351</v>
      </c>
      <c r="H277" s="53" t="n">
        <f aca="false">G277-F277</f>
        <v>0.0540394967315351</v>
      </c>
      <c r="J277" s="55"/>
      <c r="K277" s="53"/>
    </row>
    <row r="278" customFormat="false" ht="13.5" hidden="false" customHeight="false" outlineLevel="0" collapsed="false">
      <c r="A278" s="52" t="n">
        <v>27</v>
      </c>
      <c r="B278" s="53" t="s">
        <v>118</v>
      </c>
      <c r="C278" s="54" t="n">
        <v>3.233</v>
      </c>
      <c r="D278" s="53" t="n">
        <v>4.657</v>
      </c>
      <c r="E278" s="53" t="n">
        <v>0</v>
      </c>
      <c r="F278" s="54" t="n">
        <v>-0.79</v>
      </c>
      <c r="G278" s="54" t="n">
        <f aca="false">A278*$B$9+$B$10</f>
        <v>0.0157062967315351</v>
      </c>
      <c r="H278" s="53" t="n">
        <f aca="false">G278-F278</f>
        <v>0.805706296731535</v>
      </c>
      <c r="J278" s="55"/>
      <c r="K278" s="53"/>
    </row>
    <row r="279" customFormat="false" ht="13.5" hidden="false" customHeight="false" outlineLevel="0" collapsed="false">
      <c r="A279" s="56" t="n">
        <v>28</v>
      </c>
      <c r="B279" s="53" t="s">
        <v>118</v>
      </c>
      <c r="C279" s="57" t="n">
        <v>384.414</v>
      </c>
      <c r="D279" s="58" t="n">
        <v>2.675</v>
      </c>
      <c r="E279" s="58" t="n">
        <v>0</v>
      </c>
      <c r="F279" s="57" t="n">
        <v>-0.0350001</v>
      </c>
      <c r="G279" s="57" t="n">
        <f aca="false">A279*$B$9+$B$10</f>
        <v>0.0113308402914059</v>
      </c>
      <c r="H279" s="58" t="n">
        <f aca="false">G279-F279</f>
        <v>0.0463309402914059</v>
      </c>
      <c r="J279" s="55"/>
      <c r="K279" s="53"/>
    </row>
    <row r="280" customFormat="false" ht="12.75" hidden="false" customHeight="false" outlineLevel="0" collapsed="false">
      <c r="A280" s="52" t="n">
        <v>28</v>
      </c>
      <c r="B280" s="53" t="s">
        <v>118</v>
      </c>
      <c r="C280" s="54" t="n">
        <v>302.024</v>
      </c>
      <c r="D280" s="53" t="n">
        <v>2.827</v>
      </c>
      <c r="E280" s="53" t="n">
        <v>0</v>
      </c>
      <c r="F280" s="54" t="n">
        <v>-0.0240002</v>
      </c>
      <c r="G280" s="54" t="n">
        <f aca="false">A280*$B$9+$B$10</f>
        <v>0.0113308402914059</v>
      </c>
      <c r="H280" s="53" t="n">
        <f aca="false">G280-F280</f>
        <v>0.0353310402914059</v>
      </c>
      <c r="J280" s="55"/>
      <c r="K280" s="53"/>
    </row>
    <row r="281" customFormat="false" ht="12.75" hidden="false" customHeight="false" outlineLevel="0" collapsed="false">
      <c r="A281" s="52" t="n">
        <v>28</v>
      </c>
      <c r="B281" s="53" t="s">
        <v>118</v>
      </c>
      <c r="C281" s="54" t="n">
        <v>251.664</v>
      </c>
      <c r="D281" s="53" t="n">
        <v>2.91333</v>
      </c>
      <c r="E281" s="53" t="n">
        <v>0.00550753</v>
      </c>
      <c r="F281" s="54" t="n">
        <v>0.0673335</v>
      </c>
      <c r="G281" s="54" t="n">
        <f aca="false">A281*$B$9+$B$10</f>
        <v>0.0113308402914059</v>
      </c>
      <c r="H281" s="53" t="n">
        <f aca="false">G281-F281</f>
        <v>-0.0560026597085942</v>
      </c>
      <c r="J281" s="55"/>
      <c r="K281" s="53"/>
    </row>
    <row r="282" customFormat="false" ht="12.75" hidden="false" customHeight="false" outlineLevel="0" collapsed="false">
      <c r="A282" s="52" t="n">
        <v>28</v>
      </c>
      <c r="B282" s="53" t="s">
        <v>118</v>
      </c>
      <c r="C282" s="54" t="n">
        <v>201.506</v>
      </c>
      <c r="D282" s="53" t="n">
        <v>3.0655</v>
      </c>
      <c r="E282" s="53" t="n">
        <v>0.0247486</v>
      </c>
      <c r="F282" s="54" t="n">
        <v>-0.0664999</v>
      </c>
      <c r="G282" s="54" t="n">
        <f aca="false">A282*$B$9+$B$10</f>
        <v>0.0113308402914059</v>
      </c>
      <c r="H282" s="53" t="n">
        <f aca="false">G282-F282</f>
        <v>0.0778307402914059</v>
      </c>
      <c r="J282" s="55"/>
      <c r="K282" s="53"/>
    </row>
    <row r="283" customFormat="false" ht="12.75" hidden="false" customHeight="false" outlineLevel="0" collapsed="false">
      <c r="A283" s="52" t="n">
        <v>28</v>
      </c>
      <c r="B283" s="53" t="s">
        <v>118</v>
      </c>
      <c r="C283" s="54" t="n">
        <v>176.327</v>
      </c>
      <c r="D283" s="53" t="n">
        <v>3.04167</v>
      </c>
      <c r="E283" s="53" t="n">
        <v>0.000577446</v>
      </c>
      <c r="F283" s="54" t="n">
        <v>0.00966668</v>
      </c>
      <c r="G283" s="54" t="n">
        <f aca="false">A283*$B$9+$B$10</f>
        <v>0.0113308402914059</v>
      </c>
      <c r="H283" s="53" t="n">
        <f aca="false">G283-F283</f>
        <v>0.00166416029140585</v>
      </c>
      <c r="J283" s="55"/>
      <c r="K283" s="53"/>
    </row>
    <row r="284" customFormat="false" ht="12.75" hidden="false" customHeight="false" outlineLevel="0" collapsed="false">
      <c r="A284" s="52" t="n">
        <v>28</v>
      </c>
      <c r="B284" s="53" t="s">
        <v>118</v>
      </c>
      <c r="C284" s="54" t="n">
        <v>151.488</v>
      </c>
      <c r="D284" s="53" t="n">
        <v>2.967</v>
      </c>
      <c r="E284" s="53" t="n">
        <v>0.0169707</v>
      </c>
      <c r="F284" s="54" t="n">
        <v>-0.00200009</v>
      </c>
      <c r="G284" s="54" t="n">
        <f aca="false">A284*$B$9+$B$10</f>
        <v>0.0113308402914059</v>
      </c>
      <c r="H284" s="53" t="n">
        <f aca="false">G284-F284</f>
        <v>0.0133309302914059</v>
      </c>
      <c r="J284" s="55"/>
      <c r="K284" s="53"/>
    </row>
    <row r="285" customFormat="false" ht="12.75" hidden="false" customHeight="false" outlineLevel="0" collapsed="false">
      <c r="A285" s="52" t="n">
        <v>28</v>
      </c>
      <c r="B285" s="53" t="s">
        <v>118</v>
      </c>
      <c r="C285" s="54" t="n">
        <v>125.991</v>
      </c>
      <c r="D285" s="53" t="n">
        <v>3.27567</v>
      </c>
      <c r="E285" s="53" t="n">
        <v>0.0100166</v>
      </c>
      <c r="F285" s="54" t="n">
        <v>-0.0603333</v>
      </c>
      <c r="G285" s="54" t="n">
        <f aca="false">A285*$B$9+$B$10</f>
        <v>0.0113308402914059</v>
      </c>
      <c r="H285" s="53" t="n">
        <f aca="false">G285-F285</f>
        <v>0.0716641402914059</v>
      </c>
      <c r="J285" s="55"/>
      <c r="K285" s="53"/>
    </row>
    <row r="286" customFormat="false" ht="12.75" hidden="false" customHeight="false" outlineLevel="0" collapsed="false">
      <c r="A286" s="52" t="n">
        <v>28</v>
      </c>
      <c r="B286" s="53" t="s">
        <v>118</v>
      </c>
      <c r="C286" s="54" t="n">
        <v>101.006</v>
      </c>
      <c r="D286" s="53" t="n">
        <v>3.322</v>
      </c>
      <c r="E286" s="53" t="n">
        <v>0.00424267</v>
      </c>
      <c r="F286" s="54" t="n">
        <v>-0.043</v>
      </c>
      <c r="G286" s="54" t="n">
        <f aca="false">A286*$B$9+$B$10</f>
        <v>0.0113308402914059</v>
      </c>
      <c r="H286" s="53" t="n">
        <f aca="false">G286-F286</f>
        <v>0.0543308402914059</v>
      </c>
      <c r="J286" s="55"/>
      <c r="K286" s="53"/>
    </row>
    <row r="287" customFormat="false" ht="12.75" hidden="false" customHeight="false" outlineLevel="0" collapsed="false">
      <c r="A287" s="52" t="n">
        <v>28</v>
      </c>
      <c r="B287" s="53" t="s">
        <v>118</v>
      </c>
      <c r="C287" s="54" t="n">
        <v>76.0045</v>
      </c>
      <c r="D287" s="53" t="n">
        <v>3.3365</v>
      </c>
      <c r="E287" s="53" t="n">
        <v>0.0120208</v>
      </c>
      <c r="F287" s="54" t="n">
        <v>-0.1125</v>
      </c>
      <c r="G287" s="54" t="n">
        <f aca="false">A287*$B$9+$B$10</f>
        <v>0.0113308402914059</v>
      </c>
      <c r="H287" s="53" t="n">
        <f aca="false">G287-F287</f>
        <v>0.123830840291406</v>
      </c>
      <c r="J287" s="55"/>
      <c r="K287" s="53"/>
    </row>
    <row r="288" customFormat="false" ht="12.75" hidden="false" customHeight="false" outlineLevel="0" collapsed="false">
      <c r="A288" s="52" t="n">
        <v>28</v>
      </c>
      <c r="B288" s="53" t="s">
        <v>118</v>
      </c>
      <c r="C288" s="54" t="n">
        <v>50.9935</v>
      </c>
      <c r="D288" s="53" t="n">
        <v>3.227</v>
      </c>
      <c r="E288" s="53" t="n">
        <v>0.00565678</v>
      </c>
      <c r="F288" s="54" t="n">
        <v>-0.0669999</v>
      </c>
      <c r="G288" s="54" t="n">
        <f aca="false">A288*$B$9+$B$10</f>
        <v>0.0113308402914059</v>
      </c>
      <c r="H288" s="53" t="n">
        <f aca="false">G288-F288</f>
        <v>0.0783307402914059</v>
      </c>
      <c r="J288" s="55"/>
      <c r="K288" s="53"/>
    </row>
    <row r="289" customFormat="false" ht="12.75" hidden="false" customHeight="false" outlineLevel="0" collapsed="false">
      <c r="A289" s="52" t="n">
        <v>28</v>
      </c>
      <c r="B289" s="53" t="s">
        <v>118</v>
      </c>
      <c r="C289" s="54" t="n">
        <v>31.336</v>
      </c>
      <c r="D289" s="53" t="n">
        <v>3.36667</v>
      </c>
      <c r="E289" s="53" t="n">
        <v>0.0329595</v>
      </c>
      <c r="F289" s="54" t="n">
        <v>0.143667</v>
      </c>
      <c r="G289" s="54" t="n">
        <f aca="false">A289*$B$9+$B$10</f>
        <v>0.0113308402914059</v>
      </c>
      <c r="H289" s="53" t="n">
        <f aca="false">G289-F289</f>
        <v>-0.132336159708594</v>
      </c>
      <c r="J289" s="55"/>
      <c r="K289" s="53"/>
    </row>
    <row r="290" customFormat="false" ht="12.75" hidden="false" customHeight="false" outlineLevel="0" collapsed="false">
      <c r="A290" s="52" t="n">
        <v>28</v>
      </c>
      <c r="B290" s="53" t="s">
        <v>118</v>
      </c>
      <c r="C290" s="54" t="n">
        <v>21.34</v>
      </c>
      <c r="D290" s="53" t="n">
        <v>3.542</v>
      </c>
      <c r="E290" s="53" t="n">
        <v>0.0298161</v>
      </c>
      <c r="F290" s="54" t="n">
        <v>0.0840001</v>
      </c>
      <c r="G290" s="54" t="n">
        <f aca="false">A290*$B$9+$B$10</f>
        <v>0.0113308402914059</v>
      </c>
      <c r="H290" s="53" t="n">
        <f aca="false">G290-F290</f>
        <v>-0.0726692597085941</v>
      </c>
      <c r="J290" s="55"/>
      <c r="K290" s="53"/>
    </row>
    <row r="291" customFormat="false" ht="12.75" hidden="false" customHeight="false" outlineLevel="0" collapsed="false">
      <c r="A291" s="52" t="n">
        <v>28</v>
      </c>
      <c r="B291" s="53" t="s">
        <v>118</v>
      </c>
      <c r="C291" s="54" t="n">
        <v>10.9987</v>
      </c>
      <c r="D291" s="53" t="n">
        <v>4.486</v>
      </c>
      <c r="E291" s="53" t="n">
        <v>0.255325</v>
      </c>
      <c r="F291" s="54" t="n">
        <v>0.762</v>
      </c>
      <c r="G291" s="54" t="n">
        <f aca="false">A291*$B$9+$B$10</f>
        <v>0.0113308402914059</v>
      </c>
      <c r="H291" s="53" t="n">
        <f aca="false">G291-F291</f>
        <v>-0.750669159708594</v>
      </c>
      <c r="J291" s="55"/>
      <c r="K291" s="53"/>
    </row>
    <row r="292" customFormat="false" ht="13.5" hidden="false" customHeight="false" outlineLevel="0" collapsed="false">
      <c r="A292" s="52" t="n">
        <v>28</v>
      </c>
      <c r="B292" s="53" t="s">
        <v>118</v>
      </c>
      <c r="C292" s="54" t="n">
        <v>3.001</v>
      </c>
      <c r="D292" s="53" t="n">
        <v>7.389</v>
      </c>
      <c r="E292" s="53" t="n">
        <v>0</v>
      </c>
      <c r="F292" s="54" t="n">
        <v>0.285</v>
      </c>
      <c r="G292" s="54" t="n">
        <f aca="false">A292*$B$9+$B$10</f>
        <v>0.0113308402914059</v>
      </c>
      <c r="H292" s="53" t="n">
        <f aca="false">G292-F292</f>
        <v>-0.273669159708594</v>
      </c>
      <c r="J292" s="59"/>
      <c r="K292" s="60"/>
    </row>
    <row r="293" customFormat="false" ht="13.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0:17:40Z</dcterms:created>
  <dc:creator>Germaine Gatien</dc:creator>
  <dc:description/>
  <dc:language>en-US</dc:language>
  <cp:lastModifiedBy>Germaine Gatien</cp:lastModifiedBy>
  <cp:lastPrinted>2007-01-30T01:31:03Z</cp:lastPrinted>
  <dcterms:modified xsi:type="dcterms:W3CDTF">2007-01-30T18:05:50Z</dcterms:modified>
  <cp:revision>0</cp:revision>
  <dc:subject/>
  <dc:title/>
</cp:coreProperties>
</file>