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70.xml.rels" ContentType="application/vnd.openxmlformats-package.relationships+xml"/>
  <Override PartName="/xl/drawings/_rels/drawing28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vmlDrawing3.vml" ContentType="application/vnd.openxmlformats-officedocument.vmlDrawing"/>
  <Override PartName="/xl/drawings/drawing57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60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0</definedName>
    <definedName function="false" hidden="false" localSheetId="3" name="known_ys" vbProcedure="false">Fit_1!$K$17:$K$260</definedName>
    <definedName function="false" hidden="false" localSheetId="5" name="known_xs" vbProcedure="false">Fit_2!$J$17:$J$253</definedName>
    <definedName function="false" hidden="false" localSheetId="5" name="known_ys" vbProcedure="false">Fit_2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21">
  <si>
    <t xml:space="preserve"># Channels=</t>
  </si>
  <si>
    <t xml:space="preserve">COMPARE Version 3.3</t>
  </si>
  <si>
    <t xml:space="preserve">Run at 2007/01/29 14:45:3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</t>
  </si>
  <si>
    <t xml:space="preserve">2006-33-0001.samcor1</t>
  </si>
  <si>
    <t xml:space="preserve"> 2006-33-0003.mrg</t>
  </si>
  <si>
    <t xml:space="preserve">2006-33-0003.samcor1</t>
  </si>
  <si>
    <t xml:space="preserve"> 2006-33-0014.mrg</t>
  </si>
  <si>
    <t xml:space="preserve">2006-33-0014.samcor1</t>
  </si>
  <si>
    <t xml:space="preserve"> 2006-33-0016.mrg</t>
  </si>
  <si>
    <t xml:space="preserve">2006-33-0016.samcor1</t>
  </si>
  <si>
    <t xml:space="preserve"> 2006-33-0018.mrg</t>
  </si>
  <si>
    <t xml:space="preserve">2006-33-0018.samcor1</t>
  </si>
  <si>
    <t xml:space="preserve"> 2006-33-0019.mrg</t>
  </si>
  <si>
    <t xml:space="preserve">2006-33-0019.samcor1</t>
  </si>
  <si>
    <t xml:space="preserve"> 2006-33-0021.mrg</t>
  </si>
  <si>
    <t xml:space="preserve">2006-33-0021.samcor1</t>
  </si>
  <si>
    <t xml:space="preserve"> 2006-33-0022.mrg</t>
  </si>
  <si>
    <t xml:space="preserve">2006-33-0022.samcor1</t>
  </si>
  <si>
    <t xml:space="preserve"> 2006-33-0023.mrg</t>
  </si>
  <si>
    <t xml:space="preserve">2006-33-0023.samcor1</t>
  </si>
  <si>
    <t xml:space="preserve"> 2006-33-0024.mrg</t>
  </si>
  <si>
    <t xml:space="preserve">2006-33-0024.samcor1</t>
  </si>
  <si>
    <t xml:space="preserve"> 2006-33-0025.mrg</t>
  </si>
  <si>
    <t xml:space="preserve">2006-33-0025.samcor1</t>
  </si>
  <si>
    <t xml:space="preserve"> 2006-33-0026.mrg</t>
  </si>
  <si>
    <t xml:space="preserve">2006-33-0026.samcor1</t>
  </si>
  <si>
    <t xml:space="preserve"> 2006-33-0027.mrg</t>
  </si>
  <si>
    <t xml:space="preserve">2006-33-0027.samcor1</t>
  </si>
  <si>
    <t xml:space="preserve"> 2006-33-0028.mrg</t>
  </si>
  <si>
    <t xml:space="preserve">2006-33-0028.samcor1</t>
  </si>
  <si>
    <t xml:space="preserve"> 2006-33-0029.mrg</t>
  </si>
  <si>
    <t xml:space="preserve">2006-33-0029.samcor1</t>
  </si>
  <si>
    <t xml:space="preserve"> 2006-33-0031.mrg</t>
  </si>
  <si>
    <t xml:space="preserve">2006-33-0031.samcor1</t>
  </si>
  <si>
    <t xml:space="preserve"> 2006-33-0035.mrg</t>
  </si>
  <si>
    <t xml:space="preserve">2006-33-0035.samcor1</t>
  </si>
  <si>
    <t xml:space="preserve"> 2006-33-0037.mrg</t>
  </si>
  <si>
    <t xml:space="preserve">2006-33-0037.samcor1</t>
  </si>
  <si>
    <t xml:space="preserve"> 2006-33-0038.mrg</t>
  </si>
  <si>
    <t xml:space="preserve">2006-33-0038.samcor1</t>
  </si>
  <si>
    <t xml:space="preserve"> 2006-33-0040.mrg</t>
  </si>
  <si>
    <t xml:space="preserve">2006-33-0040.samcor1</t>
  </si>
  <si>
    <t xml:space="preserve"> 2006-33-0042.mrg</t>
  </si>
  <si>
    <t xml:space="preserve">2006-33-0042.samcor1</t>
  </si>
  <si>
    <t xml:space="preserve"> 2006-33-0046.mrg</t>
  </si>
  <si>
    <t xml:space="preserve">2006-33-0046.samcor1</t>
  </si>
  <si>
    <t xml:space="preserve"> 2006-33-0048.mrg</t>
  </si>
  <si>
    <t xml:space="preserve">2006-33-0048.samcor1</t>
  </si>
  <si>
    <t xml:space="preserve"> 2006-33-0063.mrg</t>
  </si>
  <si>
    <t xml:space="preserve">2006-33-0063.samcor1</t>
  </si>
  <si>
    <t xml:space="preserve"> 2006-33-0065.mrg</t>
  </si>
  <si>
    <t xml:space="preserve">2006-33-0065.samcor1</t>
  </si>
  <si>
    <t xml:space="preserve"> 2006-33-0071.mrg</t>
  </si>
  <si>
    <t xml:space="preserve">2006-33-0071.samcor1</t>
  </si>
  <si>
    <t xml:space="preserve"> 2006-33-0074.mrg</t>
  </si>
  <si>
    <t xml:space="preserve">2006-33-0074.samcor1</t>
  </si>
  <si>
    <t xml:space="preserve"> 2006-33-0078.mrg</t>
  </si>
  <si>
    <t xml:space="preserve">2006-33-007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0.847256</c:v>
                </c:pt>
                <c:pt idx="1">
                  <c:v>0.542554</c:v>
                </c:pt>
                <c:pt idx="2">
                  <c:v>0.890405</c:v>
                </c:pt>
                <c:pt idx="3">
                  <c:v>2.16038</c:v>
                </c:pt>
                <c:pt idx="4">
                  <c:v>5.05748</c:v>
                </c:pt>
                <c:pt idx="5">
                  <c:v>5.25388</c:v>
                </c:pt>
                <c:pt idx="6">
                  <c:v>5.99725</c:v>
                </c:pt>
                <c:pt idx="7">
                  <c:v>5.82229</c:v>
                </c:pt>
                <c:pt idx="8">
                  <c:v>6.01169</c:v>
                </c:pt>
                <c:pt idx="9">
                  <c:v>6.08099</c:v>
                </c:pt>
                <c:pt idx="10">
                  <c:v>1.43237</c:v>
                </c:pt>
                <c:pt idx="11">
                  <c:v>1.41936</c:v>
                </c:pt>
                <c:pt idx="12">
                  <c:v>2.52188</c:v>
                </c:pt>
                <c:pt idx="13">
                  <c:v>3.1647</c:v>
                </c:pt>
                <c:pt idx="14">
                  <c:v>3.97759</c:v>
                </c:pt>
                <c:pt idx="15">
                  <c:v>8.26145</c:v>
                </c:pt>
                <c:pt idx="16">
                  <c:v>8.84245</c:v>
                </c:pt>
                <c:pt idx="17">
                  <c:v>8.86698</c:v>
                </c:pt>
                <c:pt idx="18">
                  <c:v>8.8816</c:v>
                </c:pt>
                <c:pt idx="19">
                  <c:v>8.89719</c:v>
                </c:pt>
                <c:pt idx="20">
                  <c:v>2.55159</c:v>
                </c:pt>
                <c:pt idx="21">
                  <c:v>2.61086</c:v>
                </c:pt>
                <c:pt idx="22">
                  <c:v>3.14824</c:v>
                </c:pt>
                <c:pt idx="23">
                  <c:v>5.44289</c:v>
                </c:pt>
                <c:pt idx="24">
                  <c:v>6.40879</c:v>
                </c:pt>
                <c:pt idx="25">
                  <c:v>9.02973</c:v>
                </c:pt>
                <c:pt idx="26">
                  <c:v>9.0605</c:v>
                </c:pt>
                <c:pt idx="27">
                  <c:v>9.07281</c:v>
                </c:pt>
                <c:pt idx="28">
                  <c:v>2.71486</c:v>
                </c:pt>
                <c:pt idx="29">
                  <c:v>2.85308</c:v>
                </c:pt>
                <c:pt idx="30">
                  <c:v>2.94611</c:v>
                </c:pt>
                <c:pt idx="31">
                  <c:v>3.02849</c:v>
                </c:pt>
                <c:pt idx="32">
                  <c:v>3.09356</c:v>
                </c:pt>
                <c:pt idx="33">
                  <c:v>3.60493</c:v>
                </c:pt>
                <c:pt idx="34">
                  <c:v>5.26107</c:v>
                </c:pt>
                <c:pt idx="35">
                  <c:v>6.2333</c:v>
                </c:pt>
                <c:pt idx="36">
                  <c:v>7.83244</c:v>
                </c:pt>
                <c:pt idx="37">
                  <c:v>8.97892</c:v>
                </c:pt>
                <c:pt idx="38">
                  <c:v>9.00561</c:v>
                </c:pt>
                <c:pt idx="39">
                  <c:v>0.0913967</c:v>
                </c:pt>
                <c:pt idx="40">
                  <c:v>0.0846198</c:v>
                </c:pt>
                <c:pt idx="41">
                  <c:v>0.105645</c:v>
                </c:pt>
                <c:pt idx="42">
                  <c:v>4.387</c:v>
                </c:pt>
                <c:pt idx="43">
                  <c:v>7.89552</c:v>
                </c:pt>
                <c:pt idx="44">
                  <c:v>8.88744</c:v>
                </c:pt>
                <c:pt idx="45">
                  <c:v>0.0870579</c:v>
                </c:pt>
                <c:pt idx="46">
                  <c:v>0.0854545</c:v>
                </c:pt>
                <c:pt idx="47">
                  <c:v>0.0792397</c:v>
                </c:pt>
                <c:pt idx="48">
                  <c:v>1.28478</c:v>
                </c:pt>
                <c:pt idx="49">
                  <c:v>4.19305</c:v>
                </c:pt>
                <c:pt idx="50">
                  <c:v>4.50593</c:v>
                </c:pt>
                <c:pt idx="51">
                  <c:v>5.51063</c:v>
                </c:pt>
                <c:pt idx="52">
                  <c:v>8.71561</c:v>
                </c:pt>
                <c:pt idx="53">
                  <c:v>1.26011</c:v>
                </c:pt>
                <c:pt idx="54">
                  <c:v>1.45567</c:v>
                </c:pt>
                <c:pt idx="55">
                  <c:v>1.50506</c:v>
                </c:pt>
                <c:pt idx="56">
                  <c:v>1.48907</c:v>
                </c:pt>
                <c:pt idx="57">
                  <c:v>1.44893</c:v>
                </c:pt>
                <c:pt idx="58">
                  <c:v>1.46518</c:v>
                </c:pt>
                <c:pt idx="59">
                  <c:v>1.52674</c:v>
                </c:pt>
                <c:pt idx="60">
                  <c:v>2.74543</c:v>
                </c:pt>
                <c:pt idx="61">
                  <c:v>3.11493</c:v>
                </c:pt>
                <c:pt idx="62">
                  <c:v>3.58278</c:v>
                </c:pt>
                <c:pt idx="63">
                  <c:v>5.00424</c:v>
                </c:pt>
                <c:pt idx="64">
                  <c:v>1.59623</c:v>
                </c:pt>
                <c:pt idx="65">
                  <c:v>1.59412</c:v>
                </c:pt>
                <c:pt idx="66">
                  <c:v>1.51391</c:v>
                </c:pt>
                <c:pt idx="67">
                  <c:v>1.4606</c:v>
                </c:pt>
                <c:pt idx="68">
                  <c:v>1.66259</c:v>
                </c:pt>
                <c:pt idx="69">
                  <c:v>2.97969</c:v>
                </c:pt>
                <c:pt idx="70">
                  <c:v>3.26625</c:v>
                </c:pt>
                <c:pt idx="71">
                  <c:v>3.49649</c:v>
                </c:pt>
                <c:pt idx="72">
                  <c:v>4.62975</c:v>
                </c:pt>
                <c:pt idx="73">
                  <c:v>1.72719</c:v>
                </c:pt>
                <c:pt idx="74">
                  <c:v>1.62961</c:v>
                </c:pt>
                <c:pt idx="75">
                  <c:v>1.46238</c:v>
                </c:pt>
                <c:pt idx="76">
                  <c:v>1.88567</c:v>
                </c:pt>
                <c:pt idx="77">
                  <c:v>2.88759</c:v>
                </c:pt>
                <c:pt idx="78">
                  <c:v>3.47441</c:v>
                </c:pt>
                <c:pt idx="79">
                  <c:v>3.61786</c:v>
                </c:pt>
                <c:pt idx="80">
                  <c:v>4.47939</c:v>
                </c:pt>
                <c:pt idx="81">
                  <c:v>1.79864</c:v>
                </c:pt>
                <c:pt idx="82">
                  <c:v>1.80455</c:v>
                </c:pt>
                <c:pt idx="83">
                  <c:v>3.05219</c:v>
                </c:pt>
                <c:pt idx="84">
                  <c:v>3.42126</c:v>
                </c:pt>
                <c:pt idx="85">
                  <c:v>3.58144</c:v>
                </c:pt>
                <c:pt idx="86">
                  <c:v>5.05819</c:v>
                </c:pt>
                <c:pt idx="87">
                  <c:v>1.91497</c:v>
                </c:pt>
                <c:pt idx="88">
                  <c:v>2.19249</c:v>
                </c:pt>
                <c:pt idx="89">
                  <c:v>3.33183</c:v>
                </c:pt>
                <c:pt idx="90">
                  <c:v>3.56488</c:v>
                </c:pt>
                <c:pt idx="91">
                  <c:v>3.77752</c:v>
                </c:pt>
                <c:pt idx="92">
                  <c:v>1.74733</c:v>
                </c:pt>
                <c:pt idx="93">
                  <c:v>1.77548</c:v>
                </c:pt>
                <c:pt idx="94">
                  <c:v>2.00647</c:v>
                </c:pt>
                <c:pt idx="95">
                  <c:v>3.25274</c:v>
                </c:pt>
                <c:pt idx="96">
                  <c:v>3.51403</c:v>
                </c:pt>
                <c:pt idx="97">
                  <c:v>3.66007</c:v>
                </c:pt>
                <c:pt idx="98">
                  <c:v>5.86174</c:v>
                </c:pt>
                <c:pt idx="99">
                  <c:v>1.81682</c:v>
                </c:pt>
                <c:pt idx="100">
                  <c:v>1.81682</c:v>
                </c:pt>
                <c:pt idx="101">
                  <c:v>2.28981</c:v>
                </c:pt>
                <c:pt idx="102">
                  <c:v>3.32355</c:v>
                </c:pt>
                <c:pt idx="103">
                  <c:v>3.6805</c:v>
                </c:pt>
                <c:pt idx="104">
                  <c:v>3.78469</c:v>
                </c:pt>
                <c:pt idx="105">
                  <c:v>5.29154</c:v>
                </c:pt>
                <c:pt idx="106">
                  <c:v>1.92834</c:v>
                </c:pt>
                <c:pt idx="107">
                  <c:v>1.79852</c:v>
                </c:pt>
                <c:pt idx="108">
                  <c:v>2.14576</c:v>
                </c:pt>
                <c:pt idx="109">
                  <c:v>3.39083</c:v>
                </c:pt>
                <c:pt idx="110">
                  <c:v>3.63999</c:v>
                </c:pt>
                <c:pt idx="111">
                  <c:v>5.01972</c:v>
                </c:pt>
                <c:pt idx="112">
                  <c:v>5.25773</c:v>
                </c:pt>
                <c:pt idx="113">
                  <c:v>2.00841</c:v>
                </c:pt>
                <c:pt idx="114">
                  <c:v>1.88764</c:v>
                </c:pt>
                <c:pt idx="115">
                  <c:v>2.21649</c:v>
                </c:pt>
                <c:pt idx="116">
                  <c:v>3.56383</c:v>
                </c:pt>
                <c:pt idx="117">
                  <c:v>3.72299</c:v>
                </c:pt>
                <c:pt idx="118">
                  <c:v>4.16975</c:v>
                </c:pt>
                <c:pt idx="119">
                  <c:v>5.08315</c:v>
                </c:pt>
                <c:pt idx="120">
                  <c:v>2.09845</c:v>
                </c:pt>
                <c:pt idx="121">
                  <c:v>2.72702</c:v>
                </c:pt>
                <c:pt idx="122">
                  <c:v>2.46063</c:v>
                </c:pt>
                <c:pt idx="123">
                  <c:v>2.75496</c:v>
                </c:pt>
                <c:pt idx="124">
                  <c:v>3.25156</c:v>
                </c:pt>
                <c:pt idx="125">
                  <c:v>3.60315</c:v>
                </c:pt>
                <c:pt idx="126">
                  <c:v>4.70304</c:v>
                </c:pt>
                <c:pt idx="127">
                  <c:v>5.24874</c:v>
                </c:pt>
                <c:pt idx="128">
                  <c:v>0.235549</c:v>
                </c:pt>
                <c:pt idx="129">
                  <c:v>0.347233</c:v>
                </c:pt>
                <c:pt idx="130">
                  <c:v>0.453375</c:v>
                </c:pt>
                <c:pt idx="131">
                  <c:v>0.68476</c:v>
                </c:pt>
                <c:pt idx="132">
                  <c:v>1.03737</c:v>
                </c:pt>
                <c:pt idx="133">
                  <c:v>1.4522</c:v>
                </c:pt>
                <c:pt idx="134">
                  <c:v>1.62597</c:v>
                </c:pt>
                <c:pt idx="135">
                  <c:v>1.73754</c:v>
                </c:pt>
                <c:pt idx="136">
                  <c:v>1.67003</c:v>
                </c:pt>
                <c:pt idx="137">
                  <c:v>1.82555</c:v>
                </c:pt>
                <c:pt idx="138">
                  <c:v>2.21729</c:v>
                </c:pt>
                <c:pt idx="139">
                  <c:v>2.74312</c:v>
                </c:pt>
                <c:pt idx="140">
                  <c:v>4.04645</c:v>
                </c:pt>
                <c:pt idx="141">
                  <c:v>6.11199</c:v>
                </c:pt>
                <c:pt idx="142">
                  <c:v>6.47432</c:v>
                </c:pt>
                <c:pt idx="143">
                  <c:v>6.43456</c:v>
                </c:pt>
                <c:pt idx="144">
                  <c:v>6.41884</c:v>
                </c:pt>
                <c:pt idx="145">
                  <c:v>6.41868</c:v>
                </c:pt>
                <c:pt idx="146">
                  <c:v>1.19889</c:v>
                </c:pt>
                <c:pt idx="147">
                  <c:v>1.1963</c:v>
                </c:pt>
                <c:pt idx="148">
                  <c:v>1.21785</c:v>
                </c:pt>
                <c:pt idx="149">
                  <c:v>1.21853</c:v>
                </c:pt>
                <c:pt idx="150">
                  <c:v>1.54517</c:v>
                </c:pt>
                <c:pt idx="151">
                  <c:v>2.07774</c:v>
                </c:pt>
                <c:pt idx="152">
                  <c:v>2.67035</c:v>
                </c:pt>
                <c:pt idx="153">
                  <c:v>5.40546</c:v>
                </c:pt>
                <c:pt idx="154">
                  <c:v>6.38221</c:v>
                </c:pt>
                <c:pt idx="155">
                  <c:v>6.29558</c:v>
                </c:pt>
                <c:pt idx="156">
                  <c:v>6.2613</c:v>
                </c:pt>
                <c:pt idx="157">
                  <c:v>0.643675</c:v>
                </c:pt>
                <c:pt idx="158">
                  <c:v>0.70505</c:v>
                </c:pt>
                <c:pt idx="159">
                  <c:v>0.794347</c:v>
                </c:pt>
                <c:pt idx="160">
                  <c:v>1.22173</c:v>
                </c:pt>
                <c:pt idx="161">
                  <c:v>1.87834</c:v>
                </c:pt>
                <c:pt idx="162">
                  <c:v>2.64761</c:v>
                </c:pt>
                <c:pt idx="163">
                  <c:v>3.48274</c:v>
                </c:pt>
                <c:pt idx="164">
                  <c:v>6.11037</c:v>
                </c:pt>
                <c:pt idx="165">
                  <c:v>6.47774</c:v>
                </c:pt>
                <c:pt idx="166">
                  <c:v>0.225538</c:v>
                </c:pt>
                <c:pt idx="167">
                  <c:v>0.238129</c:v>
                </c:pt>
                <c:pt idx="168">
                  <c:v>0.319308</c:v>
                </c:pt>
                <c:pt idx="169">
                  <c:v>0.464703</c:v>
                </c:pt>
                <c:pt idx="170">
                  <c:v>0.778926</c:v>
                </c:pt>
                <c:pt idx="171">
                  <c:v>1.01957</c:v>
                </c:pt>
                <c:pt idx="172">
                  <c:v>1.29161</c:v>
                </c:pt>
                <c:pt idx="173">
                  <c:v>1.48778</c:v>
                </c:pt>
                <c:pt idx="174">
                  <c:v>1.65116</c:v>
                </c:pt>
                <c:pt idx="175">
                  <c:v>1.85814</c:v>
                </c:pt>
                <c:pt idx="176">
                  <c:v>2.30069</c:v>
                </c:pt>
                <c:pt idx="177">
                  <c:v>2.46532</c:v>
                </c:pt>
                <c:pt idx="178">
                  <c:v>2.92058</c:v>
                </c:pt>
                <c:pt idx="179">
                  <c:v>3.81725</c:v>
                </c:pt>
                <c:pt idx="180">
                  <c:v>5.24721</c:v>
                </c:pt>
                <c:pt idx="181">
                  <c:v>6.02799</c:v>
                </c:pt>
                <c:pt idx="182">
                  <c:v>6.03626</c:v>
                </c:pt>
                <c:pt idx="183">
                  <c:v>6.08905</c:v>
                </c:pt>
                <c:pt idx="184">
                  <c:v>6.06956</c:v>
                </c:pt>
                <c:pt idx="185">
                  <c:v>1.68274</c:v>
                </c:pt>
                <c:pt idx="186">
                  <c:v>1.69697</c:v>
                </c:pt>
                <c:pt idx="187">
                  <c:v>2.46387</c:v>
                </c:pt>
                <c:pt idx="188">
                  <c:v>2.83469</c:v>
                </c:pt>
                <c:pt idx="189">
                  <c:v>4.09464</c:v>
                </c:pt>
                <c:pt idx="190">
                  <c:v>6.17609</c:v>
                </c:pt>
                <c:pt idx="191">
                  <c:v>6.41143</c:v>
                </c:pt>
                <c:pt idx="192">
                  <c:v>6.41258</c:v>
                </c:pt>
                <c:pt idx="193">
                  <c:v>6.42585</c:v>
                </c:pt>
                <c:pt idx="194">
                  <c:v>1.20983</c:v>
                </c:pt>
                <c:pt idx="195">
                  <c:v>1.294</c:v>
                </c:pt>
                <c:pt idx="196">
                  <c:v>1.45826</c:v>
                </c:pt>
                <c:pt idx="197">
                  <c:v>1.69654</c:v>
                </c:pt>
                <c:pt idx="198">
                  <c:v>2.04154</c:v>
                </c:pt>
                <c:pt idx="199">
                  <c:v>3.70178</c:v>
                </c:pt>
                <c:pt idx="200">
                  <c:v>5.0711</c:v>
                </c:pt>
                <c:pt idx="201">
                  <c:v>5.54759</c:v>
                </c:pt>
                <c:pt idx="202">
                  <c:v>6.05946</c:v>
                </c:pt>
                <c:pt idx="203">
                  <c:v>6.41424</c:v>
                </c:pt>
                <c:pt idx="204">
                  <c:v>1.14519</c:v>
                </c:pt>
                <c:pt idx="205">
                  <c:v>1.26461</c:v>
                </c:pt>
                <c:pt idx="206">
                  <c:v>1.43565</c:v>
                </c:pt>
                <c:pt idx="207">
                  <c:v>1.57384</c:v>
                </c:pt>
                <c:pt idx="208">
                  <c:v>1.57852</c:v>
                </c:pt>
                <c:pt idx="209">
                  <c:v>1.83232</c:v>
                </c:pt>
                <c:pt idx="210">
                  <c:v>2.59794</c:v>
                </c:pt>
                <c:pt idx="211">
                  <c:v>3.0609</c:v>
                </c:pt>
                <c:pt idx="212">
                  <c:v>4.34537</c:v>
                </c:pt>
                <c:pt idx="213">
                  <c:v>5.08324</c:v>
                </c:pt>
                <c:pt idx="214">
                  <c:v>5.4923</c:v>
                </c:pt>
                <c:pt idx="215">
                  <c:v>6.05089</c:v>
                </c:pt>
                <c:pt idx="216">
                  <c:v>6.16848</c:v>
                </c:pt>
                <c:pt idx="217">
                  <c:v>2.77302</c:v>
                </c:pt>
                <c:pt idx="218">
                  <c:v>2.91216</c:v>
                </c:pt>
                <c:pt idx="219">
                  <c:v>3.02388</c:v>
                </c:pt>
                <c:pt idx="220">
                  <c:v>3.15769</c:v>
                </c:pt>
                <c:pt idx="221">
                  <c:v>3.2124</c:v>
                </c:pt>
                <c:pt idx="222">
                  <c:v>3.70088</c:v>
                </c:pt>
                <c:pt idx="223">
                  <c:v>3.7483</c:v>
                </c:pt>
                <c:pt idx="224">
                  <c:v>3.8126</c:v>
                </c:pt>
                <c:pt idx="225">
                  <c:v>3.97623</c:v>
                </c:pt>
                <c:pt idx="226">
                  <c:v>2.96026</c:v>
                </c:pt>
                <c:pt idx="227">
                  <c:v>2.90562</c:v>
                </c:pt>
                <c:pt idx="228">
                  <c:v>2.89226</c:v>
                </c:pt>
                <c:pt idx="229">
                  <c:v>2.88541</c:v>
                </c:pt>
                <c:pt idx="230">
                  <c:v>2.87693</c:v>
                </c:pt>
                <c:pt idx="231">
                  <c:v>2.8879</c:v>
                </c:pt>
                <c:pt idx="232">
                  <c:v>2.99847</c:v>
                </c:pt>
                <c:pt idx="233">
                  <c:v>3.13762</c:v>
                </c:pt>
                <c:pt idx="234">
                  <c:v>3.21412</c:v>
                </c:pt>
                <c:pt idx="235">
                  <c:v>3.28088</c:v>
                </c:pt>
                <c:pt idx="236">
                  <c:v>3.43762</c:v>
                </c:pt>
                <c:pt idx="237">
                  <c:v>5.19712</c:v>
                </c:pt>
                <c:pt idx="238">
                  <c:v>3.02503</c:v>
                </c:pt>
                <c:pt idx="239">
                  <c:v>3.03089</c:v>
                </c:pt>
                <c:pt idx="240">
                  <c:v>3.0601</c:v>
                </c:pt>
                <c:pt idx="241">
                  <c:v>3.06614</c:v>
                </c:pt>
                <c:pt idx="242">
                  <c:v>3.05485</c:v>
                </c:pt>
                <c:pt idx="243">
                  <c:v>3.06511</c:v>
                </c:pt>
                <c:pt idx="244">
                  <c:v>3.21795</c:v>
                </c:pt>
                <c:pt idx="245">
                  <c:v>3.36962</c:v>
                </c:pt>
                <c:pt idx="246">
                  <c:v>3.2277</c:v>
                </c:pt>
                <c:pt idx="247">
                  <c:v>3.31802</c:v>
                </c:pt>
                <c:pt idx="248">
                  <c:v>3.73679</c:v>
                </c:pt>
                <c:pt idx="249">
                  <c:v>6.95336</c:v>
                </c:pt>
                <c:pt idx="250">
                  <c:v>2.92764</c:v>
                </c:pt>
                <c:pt idx="251">
                  <c:v>2.96198</c:v>
                </c:pt>
                <c:pt idx="252">
                  <c:v>2.99879</c:v>
                </c:pt>
                <c:pt idx="253">
                  <c:v>3.01884</c:v>
                </c:pt>
                <c:pt idx="254">
                  <c:v>3.05012</c:v>
                </c:pt>
                <c:pt idx="255">
                  <c:v>3.07712</c:v>
                </c:pt>
                <c:pt idx="256">
                  <c:v>3.20809</c:v>
                </c:pt>
                <c:pt idx="257">
                  <c:v>3.45868</c:v>
                </c:pt>
                <c:pt idx="258">
                  <c:v>3.60938</c:v>
                </c:pt>
                <c:pt idx="259">
                  <c:v>3.76755</c:v>
                </c:pt>
                <c:pt idx="260">
                  <c:v>3.98148</c:v>
                </c:pt>
                <c:pt idx="261">
                  <c:v>5.60763</c:v>
                </c:pt>
                <c:pt idx="262">
                  <c:v>2.67898</c:v>
                </c:pt>
                <c:pt idx="263">
                  <c:v>2.8259</c:v>
                </c:pt>
                <c:pt idx="264">
                  <c:v>2.84954</c:v>
                </c:pt>
                <c:pt idx="265">
                  <c:v>3.12779</c:v>
                </c:pt>
                <c:pt idx="266">
                  <c:v>2.96718</c:v>
                </c:pt>
                <c:pt idx="267">
                  <c:v>2.9653</c:v>
                </c:pt>
                <c:pt idx="268">
                  <c:v>3.29401</c:v>
                </c:pt>
                <c:pt idx="269">
                  <c:v>3.32119</c:v>
                </c:pt>
                <c:pt idx="270">
                  <c:v>3.38033</c:v>
                </c:pt>
                <c:pt idx="271">
                  <c:v>3.2094</c:v>
                </c:pt>
                <c:pt idx="272">
                  <c:v>3.37471</c:v>
                </c:pt>
                <c:pt idx="273">
                  <c:v>3.47404</c:v>
                </c:pt>
                <c:pt idx="274">
                  <c:v>3.73162</c:v>
                </c:pt>
                <c:pt idx="275">
                  <c:v>7.64465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0.0292562</c:v>
                </c:pt>
                <c:pt idx="1">
                  <c:v>-0.0104463</c:v>
                </c:pt>
                <c:pt idx="2">
                  <c:v>0.073405</c:v>
                </c:pt>
                <c:pt idx="3">
                  <c:v>0.40738</c:v>
                </c:pt>
                <c:pt idx="4">
                  <c:v>0.422479</c:v>
                </c:pt>
                <c:pt idx="5">
                  <c:v>0.0228763</c:v>
                </c:pt>
                <c:pt idx="6">
                  <c:v>0.223248</c:v>
                </c:pt>
                <c:pt idx="7">
                  <c:v>0.0682893</c:v>
                </c:pt>
                <c:pt idx="8">
                  <c:v>-0.118314</c:v>
                </c:pt>
                <c:pt idx="9">
                  <c:v>-0.118008</c:v>
                </c:pt>
                <c:pt idx="10">
                  <c:v>-0.198628</c:v>
                </c:pt>
                <c:pt idx="11">
                  <c:v>-0.0666445</c:v>
                </c:pt>
                <c:pt idx="12">
                  <c:v>-0.0381157</c:v>
                </c:pt>
                <c:pt idx="13">
                  <c:v>-0.0153</c:v>
                </c:pt>
                <c:pt idx="14">
                  <c:v>0.0125906</c:v>
                </c:pt>
                <c:pt idx="15">
                  <c:v>-0.193545</c:v>
                </c:pt>
                <c:pt idx="16">
                  <c:v>-0.0135536</c:v>
                </c:pt>
                <c:pt idx="17">
                  <c:v>0.0629759</c:v>
                </c:pt>
                <c:pt idx="18">
                  <c:v>-0.0083971</c:v>
                </c:pt>
                <c:pt idx="19">
                  <c:v>0.0781898</c:v>
                </c:pt>
                <c:pt idx="20">
                  <c:v>0.0425875</c:v>
                </c:pt>
                <c:pt idx="21">
                  <c:v>0.00486135</c:v>
                </c:pt>
                <c:pt idx="22">
                  <c:v>-0.00175643</c:v>
                </c:pt>
                <c:pt idx="23">
                  <c:v>-0.179108</c:v>
                </c:pt>
                <c:pt idx="24">
                  <c:v>-0.152206</c:v>
                </c:pt>
                <c:pt idx="25">
                  <c:v>-0.069273</c:v>
                </c:pt>
                <c:pt idx="26">
                  <c:v>-0.0484962</c:v>
                </c:pt>
                <c:pt idx="27">
                  <c:v>-0.0921898</c:v>
                </c:pt>
                <c:pt idx="28">
                  <c:v>0.0408611</c:v>
                </c:pt>
                <c:pt idx="29">
                  <c:v>-0.378917</c:v>
                </c:pt>
                <c:pt idx="30">
                  <c:v>0.117107</c:v>
                </c:pt>
                <c:pt idx="31">
                  <c:v>0.0644877</c:v>
                </c:pt>
                <c:pt idx="32">
                  <c:v>0.0695577</c:v>
                </c:pt>
                <c:pt idx="33">
                  <c:v>0.0179257</c:v>
                </c:pt>
                <c:pt idx="34">
                  <c:v>0.04107</c:v>
                </c:pt>
                <c:pt idx="35">
                  <c:v>0.0582962</c:v>
                </c:pt>
                <c:pt idx="36">
                  <c:v>-0.0385618</c:v>
                </c:pt>
                <c:pt idx="37">
                  <c:v>0.248919</c:v>
                </c:pt>
                <c:pt idx="38">
                  <c:v>0.0856085</c:v>
                </c:pt>
                <c:pt idx="39">
                  <c:v>0.0803967</c:v>
                </c:pt>
                <c:pt idx="40">
                  <c:v>0.0846198</c:v>
                </c:pt>
                <c:pt idx="41">
                  <c:v>0.0916446</c:v>
                </c:pt>
                <c:pt idx="42">
                  <c:v>0.38</c:v>
                </c:pt>
                <c:pt idx="43">
                  <c:v>2.61752</c:v>
                </c:pt>
                <c:pt idx="44">
                  <c:v>0.207438</c:v>
                </c:pt>
                <c:pt idx="45">
                  <c:v>0.0870579</c:v>
                </c:pt>
                <c:pt idx="46">
                  <c:v>0.0854545</c:v>
                </c:pt>
                <c:pt idx="47">
                  <c:v>0.0792397</c:v>
                </c:pt>
                <c:pt idx="48">
                  <c:v>0.626777</c:v>
                </c:pt>
                <c:pt idx="49">
                  <c:v>0.276049</c:v>
                </c:pt>
                <c:pt idx="50">
                  <c:v>0.173926</c:v>
                </c:pt>
                <c:pt idx="51">
                  <c:v>0.517628</c:v>
                </c:pt>
                <c:pt idx="52">
                  <c:v>0.722611</c:v>
                </c:pt>
                <c:pt idx="53">
                  <c:v>0.00110757</c:v>
                </c:pt>
                <c:pt idx="54">
                  <c:v>0.105669</c:v>
                </c:pt>
                <c:pt idx="55">
                  <c:v>0.00905776</c:v>
                </c:pt>
                <c:pt idx="56">
                  <c:v>0.0180662</c:v>
                </c:pt>
                <c:pt idx="57">
                  <c:v>0.010934</c:v>
                </c:pt>
                <c:pt idx="58">
                  <c:v>0.0291818</c:v>
                </c:pt>
                <c:pt idx="59">
                  <c:v>0.113744</c:v>
                </c:pt>
                <c:pt idx="60">
                  <c:v>0.16143</c:v>
                </c:pt>
                <c:pt idx="61">
                  <c:v>-0.00507426</c:v>
                </c:pt>
                <c:pt idx="62">
                  <c:v>0.0277767</c:v>
                </c:pt>
                <c:pt idx="63">
                  <c:v>0.10824</c:v>
                </c:pt>
                <c:pt idx="64">
                  <c:v>0.0312313</c:v>
                </c:pt>
                <c:pt idx="65">
                  <c:v>0.0371157</c:v>
                </c:pt>
                <c:pt idx="66">
                  <c:v>0.0279092</c:v>
                </c:pt>
                <c:pt idx="67">
                  <c:v>0.015595</c:v>
                </c:pt>
                <c:pt idx="68">
                  <c:v>0.0245868</c:v>
                </c:pt>
                <c:pt idx="69">
                  <c:v>0.352694</c:v>
                </c:pt>
                <c:pt idx="70">
                  <c:v>0.072248</c:v>
                </c:pt>
                <c:pt idx="71">
                  <c:v>0.0274875</c:v>
                </c:pt>
                <c:pt idx="72">
                  <c:v>0.00175238</c:v>
                </c:pt>
                <c:pt idx="73">
                  <c:v>-0.0538099</c:v>
                </c:pt>
                <c:pt idx="74">
                  <c:v>-0.0263884</c:v>
                </c:pt>
                <c:pt idx="75">
                  <c:v>0.0213802</c:v>
                </c:pt>
                <c:pt idx="76">
                  <c:v>0.106669</c:v>
                </c:pt>
                <c:pt idx="77">
                  <c:v>0.210595</c:v>
                </c:pt>
                <c:pt idx="78">
                  <c:v>0.184405</c:v>
                </c:pt>
                <c:pt idx="79">
                  <c:v>0.0768597</c:v>
                </c:pt>
                <c:pt idx="80">
                  <c:v>0.0103884</c:v>
                </c:pt>
                <c:pt idx="81">
                  <c:v>0.000644684</c:v>
                </c:pt>
                <c:pt idx="82">
                  <c:v>0.0265454</c:v>
                </c:pt>
                <c:pt idx="83">
                  <c:v>0.24019</c:v>
                </c:pt>
                <c:pt idx="84">
                  <c:v>0.0812647</c:v>
                </c:pt>
                <c:pt idx="85">
                  <c:v>0.033438</c:v>
                </c:pt>
                <c:pt idx="86">
                  <c:v>0.53719</c:v>
                </c:pt>
                <c:pt idx="87">
                  <c:v>-0.0680331</c:v>
                </c:pt>
                <c:pt idx="88">
                  <c:v>0.0344875</c:v>
                </c:pt>
                <c:pt idx="89">
                  <c:v>0.0638266</c:v>
                </c:pt>
                <c:pt idx="90">
                  <c:v>0.0848842</c:v>
                </c:pt>
                <c:pt idx="91">
                  <c:v>0.0295208</c:v>
                </c:pt>
                <c:pt idx="92">
                  <c:v>0.0213306</c:v>
                </c:pt>
                <c:pt idx="93">
                  <c:v>0.0244793</c:v>
                </c:pt>
                <c:pt idx="94">
                  <c:v>0.0144712</c:v>
                </c:pt>
                <c:pt idx="95">
                  <c:v>0.245744</c:v>
                </c:pt>
                <c:pt idx="96">
                  <c:v>0.038033</c:v>
                </c:pt>
                <c:pt idx="97">
                  <c:v>0.0220661</c:v>
                </c:pt>
                <c:pt idx="98">
                  <c:v>-0.153265</c:v>
                </c:pt>
                <c:pt idx="99">
                  <c:v>-0.00117767</c:v>
                </c:pt>
                <c:pt idx="100">
                  <c:v>0.0138223</c:v>
                </c:pt>
                <c:pt idx="101">
                  <c:v>0.10781</c:v>
                </c:pt>
                <c:pt idx="102">
                  <c:v>0.234554</c:v>
                </c:pt>
                <c:pt idx="103">
                  <c:v>0.184504</c:v>
                </c:pt>
                <c:pt idx="104">
                  <c:v>-0.0263059</c:v>
                </c:pt>
                <c:pt idx="105">
                  <c:v>0.501537</c:v>
                </c:pt>
                <c:pt idx="106">
                  <c:v>0.0313389</c:v>
                </c:pt>
                <c:pt idx="107">
                  <c:v>0.00352073</c:v>
                </c:pt>
                <c:pt idx="108">
                  <c:v>-0.0122397</c:v>
                </c:pt>
                <c:pt idx="109">
                  <c:v>0.107835</c:v>
                </c:pt>
                <c:pt idx="110">
                  <c:v>0.0399919</c:v>
                </c:pt>
                <c:pt idx="111">
                  <c:v>0.923719</c:v>
                </c:pt>
                <c:pt idx="112">
                  <c:v>0.0607271</c:v>
                </c:pt>
                <c:pt idx="113">
                  <c:v>0.0214131</c:v>
                </c:pt>
                <c:pt idx="114">
                  <c:v>0.0276446</c:v>
                </c:pt>
                <c:pt idx="115">
                  <c:v>0.0244877</c:v>
                </c:pt>
                <c:pt idx="116">
                  <c:v>0.0848262</c:v>
                </c:pt>
                <c:pt idx="117">
                  <c:v>-0.00900841</c:v>
                </c:pt>
                <c:pt idx="118">
                  <c:v>-0.182248</c:v>
                </c:pt>
                <c:pt idx="119">
                  <c:v>0.111149</c:v>
                </c:pt>
                <c:pt idx="120">
                  <c:v>-0.250546</c:v>
                </c:pt>
                <c:pt idx="121">
                  <c:v>0.0850177</c:v>
                </c:pt>
                <c:pt idx="122">
                  <c:v>0.046628</c:v>
                </c:pt>
                <c:pt idx="123">
                  <c:v>0.0319586</c:v>
                </c:pt>
                <c:pt idx="124">
                  <c:v>-0.0664427</c:v>
                </c:pt>
                <c:pt idx="125">
                  <c:v>-0.0868514</c:v>
                </c:pt>
                <c:pt idx="126">
                  <c:v>-0.0699549</c:v>
                </c:pt>
                <c:pt idx="127">
                  <c:v>-0.0232558</c:v>
                </c:pt>
                <c:pt idx="128">
                  <c:v>-0.014451</c:v>
                </c:pt>
                <c:pt idx="129">
                  <c:v>0.00123337</c:v>
                </c:pt>
                <c:pt idx="130">
                  <c:v>-0.012625</c:v>
                </c:pt>
                <c:pt idx="131">
                  <c:v>-0.0312397</c:v>
                </c:pt>
                <c:pt idx="132">
                  <c:v>0.0053699</c:v>
                </c:pt>
                <c:pt idx="133">
                  <c:v>0.00220203</c:v>
                </c:pt>
                <c:pt idx="134">
                  <c:v>0.00996625</c:v>
                </c:pt>
                <c:pt idx="135">
                  <c:v>0.0145371</c:v>
                </c:pt>
                <c:pt idx="136">
                  <c:v>0.0240288</c:v>
                </c:pt>
                <c:pt idx="137">
                  <c:v>-0.00344622</c:v>
                </c:pt>
                <c:pt idx="138">
                  <c:v>-0.00671077</c:v>
                </c:pt>
                <c:pt idx="139">
                  <c:v>-0.00687599</c:v>
                </c:pt>
                <c:pt idx="140">
                  <c:v>-0.0175538</c:v>
                </c:pt>
                <c:pt idx="141">
                  <c:v>0.0299921</c:v>
                </c:pt>
                <c:pt idx="142">
                  <c:v>0.0183167</c:v>
                </c:pt>
                <c:pt idx="143">
                  <c:v>-0.129438</c:v>
                </c:pt>
                <c:pt idx="144">
                  <c:v>0.0028429</c:v>
                </c:pt>
                <c:pt idx="145">
                  <c:v>0.0126777</c:v>
                </c:pt>
                <c:pt idx="146">
                  <c:v>0.00889254</c:v>
                </c:pt>
                <c:pt idx="147">
                  <c:v>-0.0007025</c:v>
                </c:pt>
                <c:pt idx="148">
                  <c:v>0.0048461</c:v>
                </c:pt>
                <c:pt idx="149">
                  <c:v>0.0235349</c:v>
                </c:pt>
                <c:pt idx="150">
                  <c:v>-0.00182652</c:v>
                </c:pt>
                <c:pt idx="151">
                  <c:v>-0.00726151</c:v>
                </c:pt>
                <c:pt idx="152">
                  <c:v>-0.0226455</c:v>
                </c:pt>
                <c:pt idx="153">
                  <c:v>-0.0925374</c:v>
                </c:pt>
                <c:pt idx="154">
                  <c:v>0.0152063</c:v>
                </c:pt>
                <c:pt idx="155">
                  <c:v>-0.0174217</c:v>
                </c:pt>
                <c:pt idx="156">
                  <c:v>-0.0307021</c:v>
                </c:pt>
                <c:pt idx="157">
                  <c:v>-0.196325</c:v>
                </c:pt>
                <c:pt idx="158">
                  <c:v>-0.0379504</c:v>
                </c:pt>
                <c:pt idx="159">
                  <c:v>-0.0736529</c:v>
                </c:pt>
                <c:pt idx="160">
                  <c:v>-0.0262728</c:v>
                </c:pt>
                <c:pt idx="161">
                  <c:v>0.0243388</c:v>
                </c:pt>
                <c:pt idx="162">
                  <c:v>-0.0373883</c:v>
                </c:pt>
                <c:pt idx="163">
                  <c:v>0.0457437</c:v>
                </c:pt>
                <c:pt idx="164">
                  <c:v>0.367372</c:v>
                </c:pt>
                <c:pt idx="165">
                  <c:v>0.0127354</c:v>
                </c:pt>
                <c:pt idx="166">
                  <c:v>-0.0204615</c:v>
                </c:pt>
                <c:pt idx="167">
                  <c:v>-0.0208707</c:v>
                </c:pt>
                <c:pt idx="168">
                  <c:v>-0.0126923</c:v>
                </c:pt>
                <c:pt idx="169">
                  <c:v>0.00770313</c:v>
                </c:pt>
                <c:pt idx="170">
                  <c:v>0.000925601</c:v>
                </c:pt>
                <c:pt idx="171">
                  <c:v>0.0285682</c:v>
                </c:pt>
                <c:pt idx="172">
                  <c:v>-0.0103922</c:v>
                </c:pt>
                <c:pt idx="173">
                  <c:v>0.00677693</c:v>
                </c:pt>
                <c:pt idx="174">
                  <c:v>-0.00284469</c:v>
                </c:pt>
                <c:pt idx="175">
                  <c:v>0.012138</c:v>
                </c:pt>
                <c:pt idx="176">
                  <c:v>-0.0133116</c:v>
                </c:pt>
                <c:pt idx="177">
                  <c:v>-0.00368023</c:v>
                </c:pt>
                <c:pt idx="178">
                  <c:v>-0.0334175</c:v>
                </c:pt>
                <c:pt idx="179">
                  <c:v>-0.0217521</c:v>
                </c:pt>
                <c:pt idx="180">
                  <c:v>-0.0157852</c:v>
                </c:pt>
                <c:pt idx="181">
                  <c:v>0.00798559</c:v>
                </c:pt>
                <c:pt idx="182">
                  <c:v>0.0242586</c:v>
                </c:pt>
                <c:pt idx="183">
                  <c:v>0.00804901</c:v>
                </c:pt>
                <c:pt idx="184">
                  <c:v>-0.0224376</c:v>
                </c:pt>
                <c:pt idx="185">
                  <c:v>-0.0132647</c:v>
                </c:pt>
                <c:pt idx="186">
                  <c:v>0.296975</c:v>
                </c:pt>
                <c:pt idx="187">
                  <c:v>-0.0251334</c:v>
                </c:pt>
                <c:pt idx="188">
                  <c:v>-0.338308</c:v>
                </c:pt>
                <c:pt idx="189">
                  <c:v>-0.0503626</c:v>
                </c:pt>
                <c:pt idx="190">
                  <c:v>0.49109</c:v>
                </c:pt>
                <c:pt idx="191">
                  <c:v>0.000433445</c:v>
                </c:pt>
                <c:pt idx="192">
                  <c:v>-0.0134168</c:v>
                </c:pt>
                <c:pt idx="193">
                  <c:v>-0.00314713</c:v>
                </c:pt>
                <c:pt idx="194">
                  <c:v>-0.120167</c:v>
                </c:pt>
                <c:pt idx="195">
                  <c:v>-0.000999928</c:v>
                </c:pt>
                <c:pt idx="196">
                  <c:v>-0.0047425</c:v>
                </c:pt>
                <c:pt idx="197">
                  <c:v>0.00954449</c:v>
                </c:pt>
                <c:pt idx="198">
                  <c:v>0.079537</c:v>
                </c:pt>
                <c:pt idx="199">
                  <c:v>0.0127826</c:v>
                </c:pt>
                <c:pt idx="200">
                  <c:v>-0.121901</c:v>
                </c:pt>
                <c:pt idx="201">
                  <c:v>0.00358677</c:v>
                </c:pt>
                <c:pt idx="202">
                  <c:v>-0.10954</c:v>
                </c:pt>
                <c:pt idx="203">
                  <c:v>0.0182385</c:v>
                </c:pt>
                <c:pt idx="204">
                  <c:v>-0.0598099</c:v>
                </c:pt>
                <c:pt idx="205">
                  <c:v>-0.00838804</c:v>
                </c:pt>
                <c:pt idx="206">
                  <c:v>-0.00734949</c:v>
                </c:pt>
                <c:pt idx="207">
                  <c:v>0.00683689</c:v>
                </c:pt>
                <c:pt idx="208">
                  <c:v>0.00752068</c:v>
                </c:pt>
                <c:pt idx="209">
                  <c:v>0.000319123</c:v>
                </c:pt>
                <c:pt idx="210">
                  <c:v>0.0529382</c:v>
                </c:pt>
                <c:pt idx="211">
                  <c:v>-0.0271015</c:v>
                </c:pt>
                <c:pt idx="212">
                  <c:v>-0.0116291</c:v>
                </c:pt>
                <c:pt idx="213">
                  <c:v>0.0102367</c:v>
                </c:pt>
                <c:pt idx="214">
                  <c:v>0.00529766</c:v>
                </c:pt>
                <c:pt idx="215">
                  <c:v>-0.0161133</c:v>
                </c:pt>
                <c:pt idx="216">
                  <c:v>-0.00151682</c:v>
                </c:pt>
                <c:pt idx="217">
                  <c:v>-0.406975</c:v>
                </c:pt>
                <c:pt idx="218">
                  <c:v>-0.0418429</c:v>
                </c:pt>
                <c:pt idx="219">
                  <c:v>-0.0101237</c:v>
                </c:pt>
                <c:pt idx="220">
                  <c:v>-0.00131392</c:v>
                </c:pt>
                <c:pt idx="221">
                  <c:v>-0.00959492</c:v>
                </c:pt>
                <c:pt idx="222">
                  <c:v>0.0158844</c:v>
                </c:pt>
                <c:pt idx="223">
                  <c:v>-0.0497026</c:v>
                </c:pt>
                <c:pt idx="224">
                  <c:v>0.00460339</c:v>
                </c:pt>
                <c:pt idx="225">
                  <c:v>-0.0487688</c:v>
                </c:pt>
                <c:pt idx="226">
                  <c:v>-0.0137439</c:v>
                </c:pt>
                <c:pt idx="227">
                  <c:v>-0.0143802</c:v>
                </c:pt>
                <c:pt idx="228">
                  <c:v>-0.00574374</c:v>
                </c:pt>
                <c:pt idx="229">
                  <c:v>-0.0235868</c:v>
                </c:pt>
                <c:pt idx="230">
                  <c:v>-0.0500746</c:v>
                </c:pt>
                <c:pt idx="231">
                  <c:v>0.00190091</c:v>
                </c:pt>
                <c:pt idx="232">
                  <c:v>-0.00852895</c:v>
                </c:pt>
                <c:pt idx="233">
                  <c:v>0.00661969</c:v>
                </c:pt>
                <c:pt idx="234">
                  <c:v>-0.078876</c:v>
                </c:pt>
                <c:pt idx="235">
                  <c:v>0.0388758</c:v>
                </c:pt>
                <c:pt idx="236">
                  <c:v>0.0136199</c:v>
                </c:pt>
                <c:pt idx="237">
                  <c:v>0.305116</c:v>
                </c:pt>
                <c:pt idx="238">
                  <c:v>-0.221967</c:v>
                </c:pt>
                <c:pt idx="239">
                  <c:v>-0.0141075</c:v>
                </c:pt>
                <c:pt idx="240">
                  <c:v>-0.0429008</c:v>
                </c:pt>
                <c:pt idx="241">
                  <c:v>0.0361404</c:v>
                </c:pt>
                <c:pt idx="242">
                  <c:v>-0.0491488</c:v>
                </c:pt>
                <c:pt idx="243">
                  <c:v>-0.00389266</c:v>
                </c:pt>
                <c:pt idx="244">
                  <c:v>0.0299504</c:v>
                </c:pt>
                <c:pt idx="245">
                  <c:v>-0.00438023</c:v>
                </c:pt>
                <c:pt idx="246">
                  <c:v>-0.0202975</c:v>
                </c:pt>
                <c:pt idx="247">
                  <c:v>0.00802493</c:v>
                </c:pt>
                <c:pt idx="248">
                  <c:v>0.111785</c:v>
                </c:pt>
                <c:pt idx="249">
                  <c:v>0.203355</c:v>
                </c:pt>
                <c:pt idx="250">
                  <c:v>0.0806365</c:v>
                </c:pt>
                <c:pt idx="251">
                  <c:v>0.0199835</c:v>
                </c:pt>
                <c:pt idx="252">
                  <c:v>-0.0182149</c:v>
                </c:pt>
                <c:pt idx="253">
                  <c:v>-0.579157</c:v>
                </c:pt>
                <c:pt idx="254">
                  <c:v>-0.298876</c:v>
                </c:pt>
                <c:pt idx="255">
                  <c:v>-0.00288415</c:v>
                </c:pt>
                <c:pt idx="256">
                  <c:v>-0.0269089</c:v>
                </c:pt>
                <c:pt idx="257">
                  <c:v>-0.00532222</c:v>
                </c:pt>
                <c:pt idx="258">
                  <c:v>-0.02162</c:v>
                </c:pt>
                <c:pt idx="259">
                  <c:v>0.0115454</c:v>
                </c:pt>
                <c:pt idx="260">
                  <c:v>-0.0165205</c:v>
                </c:pt>
                <c:pt idx="261">
                  <c:v>0.160628</c:v>
                </c:pt>
                <c:pt idx="262">
                  <c:v>-0.0310166</c:v>
                </c:pt>
                <c:pt idx="263">
                  <c:v>-0.0250993</c:v>
                </c:pt>
                <c:pt idx="264">
                  <c:v>0.00353718</c:v>
                </c:pt>
                <c:pt idx="265">
                  <c:v>-0.00421476</c:v>
                </c:pt>
                <c:pt idx="266">
                  <c:v>-0.0648181</c:v>
                </c:pt>
                <c:pt idx="267">
                  <c:v>-0.00370264</c:v>
                </c:pt>
                <c:pt idx="268">
                  <c:v>-0.0419917</c:v>
                </c:pt>
                <c:pt idx="269">
                  <c:v>-0.0438099</c:v>
                </c:pt>
                <c:pt idx="270">
                  <c:v>-0.0686693</c:v>
                </c:pt>
                <c:pt idx="271">
                  <c:v>-0.084595</c:v>
                </c:pt>
                <c:pt idx="272">
                  <c:v>0.151711</c:v>
                </c:pt>
                <c:pt idx="273">
                  <c:v>0.0160415</c:v>
                </c:pt>
                <c:pt idx="274">
                  <c:v>0.00761986</c:v>
                </c:pt>
                <c:pt idx="275">
                  <c:v>0.540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0</c:f>
              <c:numCache>
                <c:formatCode>General</c:formatCode>
                <c:ptCount val="244"/>
                <c:pt idx="0">
                  <c:v>0.847256</c:v>
                </c:pt>
                <c:pt idx="1">
                  <c:v>0.542554</c:v>
                </c:pt>
                <c:pt idx="2">
                  <c:v>0.890405</c:v>
                </c:pt>
                <c:pt idx="3">
                  <c:v>5.25388</c:v>
                </c:pt>
                <c:pt idx="4">
                  <c:v>5.82229</c:v>
                </c:pt>
                <c:pt idx="5">
                  <c:v>6.01169</c:v>
                </c:pt>
                <c:pt idx="6">
                  <c:v>6.08099</c:v>
                </c:pt>
                <c:pt idx="7">
                  <c:v>1.43237</c:v>
                </c:pt>
                <c:pt idx="8">
                  <c:v>1.41936</c:v>
                </c:pt>
                <c:pt idx="9">
                  <c:v>2.52188</c:v>
                </c:pt>
                <c:pt idx="10">
                  <c:v>3.1647</c:v>
                </c:pt>
                <c:pt idx="11">
                  <c:v>3.97759</c:v>
                </c:pt>
                <c:pt idx="12">
                  <c:v>8.26145</c:v>
                </c:pt>
                <c:pt idx="13">
                  <c:v>8.84245</c:v>
                </c:pt>
                <c:pt idx="14">
                  <c:v>8.86698</c:v>
                </c:pt>
                <c:pt idx="15">
                  <c:v>8.8816</c:v>
                </c:pt>
                <c:pt idx="16">
                  <c:v>8.89719</c:v>
                </c:pt>
                <c:pt idx="17">
                  <c:v>2.55159</c:v>
                </c:pt>
                <c:pt idx="18">
                  <c:v>2.61086</c:v>
                </c:pt>
                <c:pt idx="19">
                  <c:v>3.14824</c:v>
                </c:pt>
                <c:pt idx="20">
                  <c:v>5.44289</c:v>
                </c:pt>
                <c:pt idx="21">
                  <c:v>6.40879</c:v>
                </c:pt>
                <c:pt idx="22">
                  <c:v>9.02973</c:v>
                </c:pt>
                <c:pt idx="23">
                  <c:v>9.0605</c:v>
                </c:pt>
                <c:pt idx="24">
                  <c:v>9.07281</c:v>
                </c:pt>
                <c:pt idx="25">
                  <c:v>2.71486</c:v>
                </c:pt>
                <c:pt idx="26">
                  <c:v>2.94611</c:v>
                </c:pt>
                <c:pt idx="27">
                  <c:v>3.02849</c:v>
                </c:pt>
                <c:pt idx="28">
                  <c:v>3.09356</c:v>
                </c:pt>
                <c:pt idx="29">
                  <c:v>3.60493</c:v>
                </c:pt>
                <c:pt idx="30">
                  <c:v>5.26107</c:v>
                </c:pt>
                <c:pt idx="31">
                  <c:v>6.2333</c:v>
                </c:pt>
                <c:pt idx="32">
                  <c:v>7.83244</c:v>
                </c:pt>
                <c:pt idx="33">
                  <c:v>9.00561</c:v>
                </c:pt>
                <c:pt idx="34">
                  <c:v>0.0913967</c:v>
                </c:pt>
                <c:pt idx="35">
                  <c:v>0.0846198</c:v>
                </c:pt>
                <c:pt idx="36">
                  <c:v>0.105645</c:v>
                </c:pt>
                <c:pt idx="37">
                  <c:v>0.0870579</c:v>
                </c:pt>
                <c:pt idx="38">
                  <c:v>0.0854545</c:v>
                </c:pt>
                <c:pt idx="39">
                  <c:v>0.0792397</c:v>
                </c:pt>
                <c:pt idx="40">
                  <c:v>4.50593</c:v>
                </c:pt>
                <c:pt idx="41">
                  <c:v>1.26011</c:v>
                </c:pt>
                <c:pt idx="42">
                  <c:v>1.45567</c:v>
                </c:pt>
                <c:pt idx="43">
                  <c:v>1.50506</c:v>
                </c:pt>
                <c:pt idx="44">
                  <c:v>1.48907</c:v>
                </c:pt>
                <c:pt idx="45">
                  <c:v>1.44893</c:v>
                </c:pt>
                <c:pt idx="46">
                  <c:v>1.46518</c:v>
                </c:pt>
                <c:pt idx="47">
                  <c:v>1.52674</c:v>
                </c:pt>
                <c:pt idx="48">
                  <c:v>2.74543</c:v>
                </c:pt>
                <c:pt idx="49">
                  <c:v>3.11493</c:v>
                </c:pt>
                <c:pt idx="50">
                  <c:v>3.58278</c:v>
                </c:pt>
                <c:pt idx="51">
                  <c:v>5.00424</c:v>
                </c:pt>
                <c:pt idx="52">
                  <c:v>1.59623</c:v>
                </c:pt>
                <c:pt idx="53">
                  <c:v>1.59412</c:v>
                </c:pt>
                <c:pt idx="54">
                  <c:v>1.51391</c:v>
                </c:pt>
                <c:pt idx="55">
                  <c:v>1.4606</c:v>
                </c:pt>
                <c:pt idx="56">
                  <c:v>1.66259</c:v>
                </c:pt>
                <c:pt idx="57">
                  <c:v>3.26625</c:v>
                </c:pt>
                <c:pt idx="58">
                  <c:v>3.49649</c:v>
                </c:pt>
                <c:pt idx="59">
                  <c:v>4.62975</c:v>
                </c:pt>
                <c:pt idx="60">
                  <c:v>1.72719</c:v>
                </c:pt>
                <c:pt idx="61">
                  <c:v>1.62961</c:v>
                </c:pt>
                <c:pt idx="62">
                  <c:v>1.46238</c:v>
                </c:pt>
                <c:pt idx="63">
                  <c:v>1.88567</c:v>
                </c:pt>
                <c:pt idx="64">
                  <c:v>3.47441</c:v>
                </c:pt>
                <c:pt idx="65">
                  <c:v>3.61786</c:v>
                </c:pt>
                <c:pt idx="66">
                  <c:v>4.47939</c:v>
                </c:pt>
                <c:pt idx="67">
                  <c:v>1.79864</c:v>
                </c:pt>
                <c:pt idx="68">
                  <c:v>1.80455</c:v>
                </c:pt>
                <c:pt idx="69">
                  <c:v>3.42126</c:v>
                </c:pt>
                <c:pt idx="70">
                  <c:v>3.58144</c:v>
                </c:pt>
                <c:pt idx="71">
                  <c:v>1.91497</c:v>
                </c:pt>
                <c:pt idx="72">
                  <c:v>2.19249</c:v>
                </c:pt>
                <c:pt idx="73">
                  <c:v>3.33183</c:v>
                </c:pt>
                <c:pt idx="74">
                  <c:v>3.56488</c:v>
                </c:pt>
                <c:pt idx="75">
                  <c:v>3.77752</c:v>
                </c:pt>
                <c:pt idx="76">
                  <c:v>1.74733</c:v>
                </c:pt>
                <c:pt idx="77">
                  <c:v>1.77548</c:v>
                </c:pt>
                <c:pt idx="78">
                  <c:v>2.00647</c:v>
                </c:pt>
                <c:pt idx="79">
                  <c:v>3.51403</c:v>
                </c:pt>
                <c:pt idx="80">
                  <c:v>3.66007</c:v>
                </c:pt>
                <c:pt idx="81">
                  <c:v>5.86174</c:v>
                </c:pt>
                <c:pt idx="82">
                  <c:v>1.81682</c:v>
                </c:pt>
                <c:pt idx="83">
                  <c:v>1.81682</c:v>
                </c:pt>
                <c:pt idx="84">
                  <c:v>2.28981</c:v>
                </c:pt>
                <c:pt idx="85">
                  <c:v>3.6805</c:v>
                </c:pt>
                <c:pt idx="86">
                  <c:v>3.78469</c:v>
                </c:pt>
                <c:pt idx="87">
                  <c:v>1.92834</c:v>
                </c:pt>
                <c:pt idx="88">
                  <c:v>1.79852</c:v>
                </c:pt>
                <c:pt idx="89">
                  <c:v>2.14576</c:v>
                </c:pt>
                <c:pt idx="90">
                  <c:v>3.39083</c:v>
                </c:pt>
                <c:pt idx="91">
                  <c:v>3.63999</c:v>
                </c:pt>
                <c:pt idx="92">
                  <c:v>5.25773</c:v>
                </c:pt>
                <c:pt idx="93">
                  <c:v>2.00841</c:v>
                </c:pt>
                <c:pt idx="94">
                  <c:v>1.88764</c:v>
                </c:pt>
                <c:pt idx="95">
                  <c:v>2.21649</c:v>
                </c:pt>
                <c:pt idx="96">
                  <c:v>3.56383</c:v>
                </c:pt>
                <c:pt idx="97">
                  <c:v>3.72299</c:v>
                </c:pt>
                <c:pt idx="98">
                  <c:v>4.16975</c:v>
                </c:pt>
                <c:pt idx="99">
                  <c:v>5.08315</c:v>
                </c:pt>
                <c:pt idx="100">
                  <c:v>2.72702</c:v>
                </c:pt>
                <c:pt idx="101">
                  <c:v>2.46063</c:v>
                </c:pt>
                <c:pt idx="102">
                  <c:v>2.75496</c:v>
                </c:pt>
                <c:pt idx="103">
                  <c:v>3.25156</c:v>
                </c:pt>
                <c:pt idx="104">
                  <c:v>3.60315</c:v>
                </c:pt>
                <c:pt idx="105">
                  <c:v>4.70304</c:v>
                </c:pt>
                <c:pt idx="106">
                  <c:v>5.24874</c:v>
                </c:pt>
                <c:pt idx="107">
                  <c:v>0.235549</c:v>
                </c:pt>
                <c:pt idx="108">
                  <c:v>0.347233</c:v>
                </c:pt>
                <c:pt idx="109">
                  <c:v>0.453375</c:v>
                </c:pt>
                <c:pt idx="110">
                  <c:v>0.68476</c:v>
                </c:pt>
                <c:pt idx="111">
                  <c:v>1.03737</c:v>
                </c:pt>
                <c:pt idx="112">
                  <c:v>1.4522</c:v>
                </c:pt>
                <c:pt idx="113">
                  <c:v>1.62597</c:v>
                </c:pt>
                <c:pt idx="114">
                  <c:v>1.73754</c:v>
                </c:pt>
                <c:pt idx="115">
                  <c:v>1.67003</c:v>
                </c:pt>
                <c:pt idx="116">
                  <c:v>1.82555</c:v>
                </c:pt>
                <c:pt idx="117">
                  <c:v>2.21729</c:v>
                </c:pt>
                <c:pt idx="118">
                  <c:v>2.74312</c:v>
                </c:pt>
                <c:pt idx="119">
                  <c:v>4.04645</c:v>
                </c:pt>
                <c:pt idx="120">
                  <c:v>6.11199</c:v>
                </c:pt>
                <c:pt idx="121">
                  <c:v>6.47432</c:v>
                </c:pt>
                <c:pt idx="122">
                  <c:v>6.43456</c:v>
                </c:pt>
                <c:pt idx="123">
                  <c:v>6.41884</c:v>
                </c:pt>
                <c:pt idx="124">
                  <c:v>6.41868</c:v>
                </c:pt>
                <c:pt idx="125">
                  <c:v>1.19889</c:v>
                </c:pt>
                <c:pt idx="126">
                  <c:v>1.1963</c:v>
                </c:pt>
                <c:pt idx="127">
                  <c:v>1.21785</c:v>
                </c:pt>
                <c:pt idx="128">
                  <c:v>1.21853</c:v>
                </c:pt>
                <c:pt idx="129">
                  <c:v>1.54517</c:v>
                </c:pt>
                <c:pt idx="130">
                  <c:v>2.07774</c:v>
                </c:pt>
                <c:pt idx="131">
                  <c:v>2.67035</c:v>
                </c:pt>
                <c:pt idx="132">
                  <c:v>5.40546</c:v>
                </c:pt>
                <c:pt idx="133">
                  <c:v>6.38221</c:v>
                </c:pt>
                <c:pt idx="134">
                  <c:v>6.29558</c:v>
                </c:pt>
                <c:pt idx="135">
                  <c:v>6.2613</c:v>
                </c:pt>
                <c:pt idx="136">
                  <c:v>0.643675</c:v>
                </c:pt>
                <c:pt idx="137">
                  <c:v>0.70505</c:v>
                </c:pt>
                <c:pt idx="138">
                  <c:v>0.794347</c:v>
                </c:pt>
                <c:pt idx="139">
                  <c:v>1.22173</c:v>
                </c:pt>
                <c:pt idx="140">
                  <c:v>1.87834</c:v>
                </c:pt>
                <c:pt idx="141">
                  <c:v>2.64761</c:v>
                </c:pt>
                <c:pt idx="142">
                  <c:v>3.48274</c:v>
                </c:pt>
                <c:pt idx="143">
                  <c:v>6.47774</c:v>
                </c:pt>
                <c:pt idx="144">
                  <c:v>0.225538</c:v>
                </c:pt>
                <c:pt idx="145">
                  <c:v>0.238129</c:v>
                </c:pt>
                <c:pt idx="146">
                  <c:v>0.319308</c:v>
                </c:pt>
                <c:pt idx="147">
                  <c:v>0.464703</c:v>
                </c:pt>
                <c:pt idx="148">
                  <c:v>0.778926</c:v>
                </c:pt>
                <c:pt idx="149">
                  <c:v>1.01957</c:v>
                </c:pt>
                <c:pt idx="150">
                  <c:v>1.29161</c:v>
                </c:pt>
                <c:pt idx="151">
                  <c:v>1.48778</c:v>
                </c:pt>
                <c:pt idx="152">
                  <c:v>1.65116</c:v>
                </c:pt>
                <c:pt idx="153">
                  <c:v>1.85814</c:v>
                </c:pt>
                <c:pt idx="154">
                  <c:v>2.30069</c:v>
                </c:pt>
                <c:pt idx="155">
                  <c:v>2.46532</c:v>
                </c:pt>
                <c:pt idx="156">
                  <c:v>2.92058</c:v>
                </c:pt>
                <c:pt idx="157">
                  <c:v>3.81725</c:v>
                </c:pt>
                <c:pt idx="158">
                  <c:v>5.24721</c:v>
                </c:pt>
                <c:pt idx="159">
                  <c:v>6.02799</c:v>
                </c:pt>
                <c:pt idx="160">
                  <c:v>6.03626</c:v>
                </c:pt>
                <c:pt idx="161">
                  <c:v>6.08905</c:v>
                </c:pt>
                <c:pt idx="162">
                  <c:v>6.06956</c:v>
                </c:pt>
                <c:pt idx="163">
                  <c:v>1.68274</c:v>
                </c:pt>
                <c:pt idx="164">
                  <c:v>2.46387</c:v>
                </c:pt>
                <c:pt idx="165">
                  <c:v>4.09464</c:v>
                </c:pt>
                <c:pt idx="166">
                  <c:v>6.41143</c:v>
                </c:pt>
                <c:pt idx="167">
                  <c:v>6.41258</c:v>
                </c:pt>
                <c:pt idx="168">
                  <c:v>6.42585</c:v>
                </c:pt>
                <c:pt idx="169">
                  <c:v>1.20983</c:v>
                </c:pt>
                <c:pt idx="170">
                  <c:v>1.294</c:v>
                </c:pt>
                <c:pt idx="171">
                  <c:v>1.45826</c:v>
                </c:pt>
                <c:pt idx="172">
                  <c:v>1.69654</c:v>
                </c:pt>
                <c:pt idx="173">
                  <c:v>2.04154</c:v>
                </c:pt>
                <c:pt idx="174">
                  <c:v>3.70178</c:v>
                </c:pt>
                <c:pt idx="175">
                  <c:v>5.0711</c:v>
                </c:pt>
                <c:pt idx="176">
                  <c:v>5.54759</c:v>
                </c:pt>
                <c:pt idx="177">
                  <c:v>6.05946</c:v>
                </c:pt>
                <c:pt idx="178">
                  <c:v>6.41424</c:v>
                </c:pt>
                <c:pt idx="179">
                  <c:v>1.14519</c:v>
                </c:pt>
                <c:pt idx="180">
                  <c:v>1.26461</c:v>
                </c:pt>
                <c:pt idx="181">
                  <c:v>1.43565</c:v>
                </c:pt>
                <c:pt idx="182">
                  <c:v>1.57384</c:v>
                </c:pt>
                <c:pt idx="183">
                  <c:v>1.57852</c:v>
                </c:pt>
                <c:pt idx="184">
                  <c:v>1.83232</c:v>
                </c:pt>
                <c:pt idx="185">
                  <c:v>2.59794</c:v>
                </c:pt>
                <c:pt idx="186">
                  <c:v>3.0609</c:v>
                </c:pt>
                <c:pt idx="187">
                  <c:v>4.34537</c:v>
                </c:pt>
                <c:pt idx="188">
                  <c:v>5.08324</c:v>
                </c:pt>
                <c:pt idx="189">
                  <c:v>5.4923</c:v>
                </c:pt>
                <c:pt idx="190">
                  <c:v>6.05089</c:v>
                </c:pt>
                <c:pt idx="191">
                  <c:v>6.16848</c:v>
                </c:pt>
                <c:pt idx="192">
                  <c:v>2.91216</c:v>
                </c:pt>
                <c:pt idx="193">
                  <c:v>3.02388</c:v>
                </c:pt>
                <c:pt idx="194">
                  <c:v>3.15769</c:v>
                </c:pt>
                <c:pt idx="195">
                  <c:v>3.2124</c:v>
                </c:pt>
                <c:pt idx="196">
                  <c:v>3.70088</c:v>
                </c:pt>
                <c:pt idx="197">
                  <c:v>3.7483</c:v>
                </c:pt>
                <c:pt idx="198">
                  <c:v>3.8126</c:v>
                </c:pt>
                <c:pt idx="199">
                  <c:v>3.97623</c:v>
                </c:pt>
                <c:pt idx="200">
                  <c:v>2.96026</c:v>
                </c:pt>
                <c:pt idx="201">
                  <c:v>2.90562</c:v>
                </c:pt>
                <c:pt idx="202">
                  <c:v>2.89226</c:v>
                </c:pt>
                <c:pt idx="203">
                  <c:v>2.88541</c:v>
                </c:pt>
                <c:pt idx="204">
                  <c:v>2.87693</c:v>
                </c:pt>
                <c:pt idx="205">
                  <c:v>2.8879</c:v>
                </c:pt>
                <c:pt idx="206">
                  <c:v>2.99847</c:v>
                </c:pt>
                <c:pt idx="207">
                  <c:v>3.13762</c:v>
                </c:pt>
                <c:pt idx="208">
                  <c:v>3.21412</c:v>
                </c:pt>
                <c:pt idx="209">
                  <c:v>3.28088</c:v>
                </c:pt>
                <c:pt idx="210">
                  <c:v>3.43762</c:v>
                </c:pt>
                <c:pt idx="211">
                  <c:v>3.03089</c:v>
                </c:pt>
                <c:pt idx="212">
                  <c:v>3.0601</c:v>
                </c:pt>
                <c:pt idx="213">
                  <c:v>3.06614</c:v>
                </c:pt>
                <c:pt idx="214">
                  <c:v>3.05485</c:v>
                </c:pt>
                <c:pt idx="215">
                  <c:v>3.06511</c:v>
                </c:pt>
                <c:pt idx="216">
                  <c:v>3.21795</c:v>
                </c:pt>
                <c:pt idx="217">
                  <c:v>3.36962</c:v>
                </c:pt>
                <c:pt idx="218">
                  <c:v>3.2277</c:v>
                </c:pt>
                <c:pt idx="219">
                  <c:v>3.31802</c:v>
                </c:pt>
                <c:pt idx="220">
                  <c:v>3.73679</c:v>
                </c:pt>
                <c:pt idx="221">
                  <c:v>2.92764</c:v>
                </c:pt>
                <c:pt idx="222">
                  <c:v>2.96198</c:v>
                </c:pt>
                <c:pt idx="223">
                  <c:v>2.99879</c:v>
                </c:pt>
                <c:pt idx="224">
                  <c:v>3.07712</c:v>
                </c:pt>
                <c:pt idx="225">
                  <c:v>3.20809</c:v>
                </c:pt>
                <c:pt idx="226">
                  <c:v>3.45868</c:v>
                </c:pt>
                <c:pt idx="227">
                  <c:v>3.60938</c:v>
                </c:pt>
                <c:pt idx="228">
                  <c:v>3.76755</c:v>
                </c:pt>
                <c:pt idx="229">
                  <c:v>3.98148</c:v>
                </c:pt>
                <c:pt idx="230">
                  <c:v>5.60763</c:v>
                </c:pt>
                <c:pt idx="231">
                  <c:v>2.67898</c:v>
                </c:pt>
                <c:pt idx="232">
                  <c:v>2.8259</c:v>
                </c:pt>
                <c:pt idx="233">
                  <c:v>2.84954</c:v>
                </c:pt>
                <c:pt idx="234">
                  <c:v>3.12779</c:v>
                </c:pt>
                <c:pt idx="235">
                  <c:v>2.96718</c:v>
                </c:pt>
                <c:pt idx="236">
                  <c:v>2.9653</c:v>
                </c:pt>
                <c:pt idx="237">
                  <c:v>3.29401</c:v>
                </c:pt>
                <c:pt idx="238">
                  <c:v>3.32119</c:v>
                </c:pt>
                <c:pt idx="239">
                  <c:v>3.38033</c:v>
                </c:pt>
                <c:pt idx="240">
                  <c:v>3.2094</c:v>
                </c:pt>
                <c:pt idx="241">
                  <c:v>3.37471</c:v>
                </c:pt>
                <c:pt idx="242">
                  <c:v>3.47404</c:v>
                </c:pt>
                <c:pt idx="243">
                  <c:v>3.73162</c:v>
                </c:pt>
              </c:numCache>
            </c:numRef>
          </c:xVal>
          <c:yVal>
            <c:numRef>
              <c:f>Fit_1!$K$17:$K$260</c:f>
              <c:numCache>
                <c:formatCode>General</c:formatCode>
                <c:ptCount val="244"/>
                <c:pt idx="0">
                  <c:v>0.0292562</c:v>
                </c:pt>
                <c:pt idx="1">
                  <c:v>-0.0104463</c:v>
                </c:pt>
                <c:pt idx="2">
                  <c:v>0.073405</c:v>
                </c:pt>
                <c:pt idx="3">
                  <c:v>0.0228763</c:v>
                </c:pt>
                <c:pt idx="4">
                  <c:v>0.0682893</c:v>
                </c:pt>
                <c:pt idx="5">
                  <c:v>-0.118314</c:v>
                </c:pt>
                <c:pt idx="6">
                  <c:v>-0.118008</c:v>
                </c:pt>
                <c:pt idx="7">
                  <c:v>-0.198628</c:v>
                </c:pt>
                <c:pt idx="8">
                  <c:v>-0.0666445</c:v>
                </c:pt>
                <c:pt idx="9">
                  <c:v>-0.0381157</c:v>
                </c:pt>
                <c:pt idx="10">
                  <c:v>-0.0153</c:v>
                </c:pt>
                <c:pt idx="11">
                  <c:v>0.0125906</c:v>
                </c:pt>
                <c:pt idx="12">
                  <c:v>-0.193545</c:v>
                </c:pt>
                <c:pt idx="13">
                  <c:v>-0.0135536</c:v>
                </c:pt>
                <c:pt idx="14">
                  <c:v>0.0629759</c:v>
                </c:pt>
                <c:pt idx="15">
                  <c:v>-0.0083971</c:v>
                </c:pt>
                <c:pt idx="16">
                  <c:v>0.0781898</c:v>
                </c:pt>
                <c:pt idx="17">
                  <c:v>0.0425875</c:v>
                </c:pt>
                <c:pt idx="18">
                  <c:v>0.00486135</c:v>
                </c:pt>
                <c:pt idx="19">
                  <c:v>-0.00175643</c:v>
                </c:pt>
                <c:pt idx="20">
                  <c:v>-0.179108</c:v>
                </c:pt>
                <c:pt idx="21">
                  <c:v>-0.152206</c:v>
                </c:pt>
                <c:pt idx="22">
                  <c:v>-0.069273</c:v>
                </c:pt>
                <c:pt idx="23">
                  <c:v>-0.0484962</c:v>
                </c:pt>
                <c:pt idx="24">
                  <c:v>-0.0921898</c:v>
                </c:pt>
                <c:pt idx="25">
                  <c:v>0.0408611</c:v>
                </c:pt>
                <c:pt idx="26">
                  <c:v>0.117107</c:v>
                </c:pt>
                <c:pt idx="27">
                  <c:v>0.0644877</c:v>
                </c:pt>
                <c:pt idx="28">
                  <c:v>0.0695577</c:v>
                </c:pt>
                <c:pt idx="29">
                  <c:v>0.0179257</c:v>
                </c:pt>
                <c:pt idx="30">
                  <c:v>0.04107</c:v>
                </c:pt>
                <c:pt idx="31">
                  <c:v>0.0582962</c:v>
                </c:pt>
                <c:pt idx="32">
                  <c:v>-0.0385618</c:v>
                </c:pt>
                <c:pt idx="33">
                  <c:v>0.0856085</c:v>
                </c:pt>
                <c:pt idx="34">
                  <c:v>0.0803967</c:v>
                </c:pt>
                <c:pt idx="35">
                  <c:v>0.0846198</c:v>
                </c:pt>
                <c:pt idx="36">
                  <c:v>0.0916446</c:v>
                </c:pt>
                <c:pt idx="37">
                  <c:v>0.0870579</c:v>
                </c:pt>
                <c:pt idx="38">
                  <c:v>0.0854545</c:v>
                </c:pt>
                <c:pt idx="39">
                  <c:v>0.0792397</c:v>
                </c:pt>
                <c:pt idx="40">
                  <c:v>0.173926</c:v>
                </c:pt>
                <c:pt idx="41">
                  <c:v>0.00110757</c:v>
                </c:pt>
                <c:pt idx="42">
                  <c:v>0.105669</c:v>
                </c:pt>
                <c:pt idx="43">
                  <c:v>0.00905776</c:v>
                </c:pt>
                <c:pt idx="44">
                  <c:v>0.0180662</c:v>
                </c:pt>
                <c:pt idx="45">
                  <c:v>0.010934</c:v>
                </c:pt>
                <c:pt idx="46">
                  <c:v>0.0291818</c:v>
                </c:pt>
                <c:pt idx="47">
                  <c:v>0.113744</c:v>
                </c:pt>
                <c:pt idx="48">
                  <c:v>0.16143</c:v>
                </c:pt>
                <c:pt idx="49">
                  <c:v>-0.00507426</c:v>
                </c:pt>
                <c:pt idx="50">
                  <c:v>0.0277767</c:v>
                </c:pt>
                <c:pt idx="51">
                  <c:v>0.10824</c:v>
                </c:pt>
                <c:pt idx="52">
                  <c:v>0.0312313</c:v>
                </c:pt>
                <c:pt idx="53">
                  <c:v>0.0371157</c:v>
                </c:pt>
                <c:pt idx="54">
                  <c:v>0.0279092</c:v>
                </c:pt>
                <c:pt idx="55">
                  <c:v>0.015595</c:v>
                </c:pt>
                <c:pt idx="56">
                  <c:v>0.0245868</c:v>
                </c:pt>
                <c:pt idx="57">
                  <c:v>0.072248</c:v>
                </c:pt>
                <c:pt idx="58">
                  <c:v>0.0274875</c:v>
                </c:pt>
                <c:pt idx="59">
                  <c:v>0.00175238</c:v>
                </c:pt>
                <c:pt idx="60">
                  <c:v>-0.0538099</c:v>
                </c:pt>
                <c:pt idx="61">
                  <c:v>-0.0263884</c:v>
                </c:pt>
                <c:pt idx="62">
                  <c:v>0.0213802</c:v>
                </c:pt>
                <c:pt idx="63">
                  <c:v>0.106669</c:v>
                </c:pt>
                <c:pt idx="64">
                  <c:v>0.184405</c:v>
                </c:pt>
                <c:pt idx="65">
                  <c:v>0.0768597</c:v>
                </c:pt>
                <c:pt idx="66">
                  <c:v>0.0103884</c:v>
                </c:pt>
                <c:pt idx="67">
                  <c:v>0.000644684</c:v>
                </c:pt>
                <c:pt idx="68">
                  <c:v>0.0265454</c:v>
                </c:pt>
                <c:pt idx="69">
                  <c:v>0.0812647</c:v>
                </c:pt>
                <c:pt idx="70">
                  <c:v>0.033438</c:v>
                </c:pt>
                <c:pt idx="71">
                  <c:v>-0.0680331</c:v>
                </c:pt>
                <c:pt idx="72">
                  <c:v>0.0344875</c:v>
                </c:pt>
                <c:pt idx="73">
                  <c:v>0.0638266</c:v>
                </c:pt>
                <c:pt idx="74">
                  <c:v>0.0848842</c:v>
                </c:pt>
                <c:pt idx="75">
                  <c:v>0.0295208</c:v>
                </c:pt>
                <c:pt idx="76">
                  <c:v>0.0213306</c:v>
                </c:pt>
                <c:pt idx="77">
                  <c:v>0.0244793</c:v>
                </c:pt>
                <c:pt idx="78">
                  <c:v>0.0144712</c:v>
                </c:pt>
                <c:pt idx="79">
                  <c:v>0.038033</c:v>
                </c:pt>
                <c:pt idx="80">
                  <c:v>0.0220661</c:v>
                </c:pt>
                <c:pt idx="81">
                  <c:v>-0.153265</c:v>
                </c:pt>
                <c:pt idx="82">
                  <c:v>-0.00117767</c:v>
                </c:pt>
                <c:pt idx="83">
                  <c:v>0.0138223</c:v>
                </c:pt>
                <c:pt idx="84">
                  <c:v>0.10781</c:v>
                </c:pt>
                <c:pt idx="85">
                  <c:v>0.184504</c:v>
                </c:pt>
                <c:pt idx="86">
                  <c:v>-0.0263059</c:v>
                </c:pt>
                <c:pt idx="87">
                  <c:v>0.0313389</c:v>
                </c:pt>
                <c:pt idx="88">
                  <c:v>0.00352073</c:v>
                </c:pt>
                <c:pt idx="89">
                  <c:v>-0.0122397</c:v>
                </c:pt>
                <c:pt idx="90">
                  <c:v>0.107835</c:v>
                </c:pt>
                <c:pt idx="91">
                  <c:v>0.0399919</c:v>
                </c:pt>
                <c:pt idx="92">
                  <c:v>0.0607271</c:v>
                </c:pt>
                <c:pt idx="93">
                  <c:v>0.0214131</c:v>
                </c:pt>
                <c:pt idx="94">
                  <c:v>0.0276446</c:v>
                </c:pt>
                <c:pt idx="95">
                  <c:v>0.0244877</c:v>
                </c:pt>
                <c:pt idx="96">
                  <c:v>0.0848262</c:v>
                </c:pt>
                <c:pt idx="97">
                  <c:v>-0.00900841</c:v>
                </c:pt>
                <c:pt idx="98">
                  <c:v>-0.182248</c:v>
                </c:pt>
                <c:pt idx="99">
                  <c:v>0.111149</c:v>
                </c:pt>
                <c:pt idx="100">
                  <c:v>0.0850177</c:v>
                </c:pt>
                <c:pt idx="101">
                  <c:v>0.046628</c:v>
                </c:pt>
                <c:pt idx="102">
                  <c:v>0.0319586</c:v>
                </c:pt>
                <c:pt idx="103">
                  <c:v>-0.0664427</c:v>
                </c:pt>
                <c:pt idx="104">
                  <c:v>-0.0868514</c:v>
                </c:pt>
                <c:pt idx="105">
                  <c:v>-0.0699549</c:v>
                </c:pt>
                <c:pt idx="106">
                  <c:v>-0.0232558</c:v>
                </c:pt>
                <c:pt idx="107">
                  <c:v>-0.014451</c:v>
                </c:pt>
                <c:pt idx="108">
                  <c:v>0.00123337</c:v>
                </c:pt>
                <c:pt idx="109">
                  <c:v>-0.012625</c:v>
                </c:pt>
                <c:pt idx="110">
                  <c:v>-0.0312397</c:v>
                </c:pt>
                <c:pt idx="111">
                  <c:v>0.0053699</c:v>
                </c:pt>
                <c:pt idx="112">
                  <c:v>0.00220203</c:v>
                </c:pt>
                <c:pt idx="113">
                  <c:v>0.00996625</c:v>
                </c:pt>
                <c:pt idx="114">
                  <c:v>0.0145371</c:v>
                </c:pt>
                <c:pt idx="115">
                  <c:v>0.0240288</c:v>
                </c:pt>
                <c:pt idx="116">
                  <c:v>-0.00344622</c:v>
                </c:pt>
                <c:pt idx="117">
                  <c:v>-0.00671077</c:v>
                </c:pt>
                <c:pt idx="118">
                  <c:v>-0.00687599</c:v>
                </c:pt>
                <c:pt idx="119">
                  <c:v>-0.0175538</c:v>
                </c:pt>
                <c:pt idx="120">
                  <c:v>0.0299921</c:v>
                </c:pt>
                <c:pt idx="121">
                  <c:v>0.0183167</c:v>
                </c:pt>
                <c:pt idx="122">
                  <c:v>-0.129438</c:v>
                </c:pt>
                <c:pt idx="123">
                  <c:v>0.0028429</c:v>
                </c:pt>
                <c:pt idx="124">
                  <c:v>0.0126777</c:v>
                </c:pt>
                <c:pt idx="125">
                  <c:v>0.00889254</c:v>
                </c:pt>
                <c:pt idx="126">
                  <c:v>-0.0007025</c:v>
                </c:pt>
                <c:pt idx="127">
                  <c:v>0.0048461</c:v>
                </c:pt>
                <c:pt idx="128">
                  <c:v>0.0235349</c:v>
                </c:pt>
                <c:pt idx="129">
                  <c:v>-0.00182652</c:v>
                </c:pt>
                <c:pt idx="130">
                  <c:v>-0.00726151</c:v>
                </c:pt>
                <c:pt idx="131">
                  <c:v>-0.0226455</c:v>
                </c:pt>
                <c:pt idx="132">
                  <c:v>-0.0925374</c:v>
                </c:pt>
                <c:pt idx="133">
                  <c:v>0.0152063</c:v>
                </c:pt>
                <c:pt idx="134">
                  <c:v>-0.0174217</c:v>
                </c:pt>
                <c:pt idx="135">
                  <c:v>-0.0307021</c:v>
                </c:pt>
                <c:pt idx="136">
                  <c:v>-0.196325</c:v>
                </c:pt>
                <c:pt idx="137">
                  <c:v>-0.0379504</c:v>
                </c:pt>
                <c:pt idx="138">
                  <c:v>-0.0736529</c:v>
                </c:pt>
                <c:pt idx="139">
                  <c:v>-0.0262728</c:v>
                </c:pt>
                <c:pt idx="140">
                  <c:v>0.0243388</c:v>
                </c:pt>
                <c:pt idx="141">
                  <c:v>-0.0373883</c:v>
                </c:pt>
                <c:pt idx="142">
                  <c:v>0.0457437</c:v>
                </c:pt>
                <c:pt idx="143">
                  <c:v>0.0127354</c:v>
                </c:pt>
                <c:pt idx="144">
                  <c:v>-0.0204615</c:v>
                </c:pt>
                <c:pt idx="145">
                  <c:v>-0.0208707</c:v>
                </c:pt>
                <c:pt idx="146">
                  <c:v>-0.0126923</c:v>
                </c:pt>
                <c:pt idx="147">
                  <c:v>0.00770313</c:v>
                </c:pt>
                <c:pt idx="148">
                  <c:v>0.000925601</c:v>
                </c:pt>
                <c:pt idx="149">
                  <c:v>0.0285682</c:v>
                </c:pt>
                <c:pt idx="150">
                  <c:v>-0.0103922</c:v>
                </c:pt>
                <c:pt idx="151">
                  <c:v>0.00677693</c:v>
                </c:pt>
                <c:pt idx="152">
                  <c:v>-0.00284469</c:v>
                </c:pt>
                <c:pt idx="153">
                  <c:v>0.012138</c:v>
                </c:pt>
                <c:pt idx="154">
                  <c:v>-0.0133116</c:v>
                </c:pt>
                <c:pt idx="155">
                  <c:v>-0.00368023</c:v>
                </c:pt>
                <c:pt idx="156">
                  <c:v>-0.0334175</c:v>
                </c:pt>
                <c:pt idx="157">
                  <c:v>-0.0217521</c:v>
                </c:pt>
                <c:pt idx="158">
                  <c:v>-0.0157852</c:v>
                </c:pt>
                <c:pt idx="159">
                  <c:v>0.00798559</c:v>
                </c:pt>
                <c:pt idx="160">
                  <c:v>0.0242586</c:v>
                </c:pt>
                <c:pt idx="161">
                  <c:v>0.00804901</c:v>
                </c:pt>
                <c:pt idx="162">
                  <c:v>-0.0224376</c:v>
                </c:pt>
                <c:pt idx="163">
                  <c:v>-0.0132647</c:v>
                </c:pt>
                <c:pt idx="164">
                  <c:v>-0.0251334</c:v>
                </c:pt>
                <c:pt idx="165">
                  <c:v>-0.0503626</c:v>
                </c:pt>
                <c:pt idx="166">
                  <c:v>0.000433445</c:v>
                </c:pt>
                <c:pt idx="167">
                  <c:v>-0.0134168</c:v>
                </c:pt>
                <c:pt idx="168">
                  <c:v>-0.00314713</c:v>
                </c:pt>
                <c:pt idx="169">
                  <c:v>-0.120167</c:v>
                </c:pt>
                <c:pt idx="170">
                  <c:v>-0.000999928</c:v>
                </c:pt>
                <c:pt idx="171">
                  <c:v>-0.0047425</c:v>
                </c:pt>
                <c:pt idx="172">
                  <c:v>0.00954449</c:v>
                </c:pt>
                <c:pt idx="173">
                  <c:v>0.079537</c:v>
                </c:pt>
                <c:pt idx="174">
                  <c:v>0.0127826</c:v>
                </c:pt>
                <c:pt idx="175">
                  <c:v>-0.121901</c:v>
                </c:pt>
                <c:pt idx="176">
                  <c:v>0.00358677</c:v>
                </c:pt>
                <c:pt idx="177">
                  <c:v>-0.10954</c:v>
                </c:pt>
                <c:pt idx="178">
                  <c:v>0.0182385</c:v>
                </c:pt>
                <c:pt idx="179">
                  <c:v>-0.0598099</c:v>
                </c:pt>
                <c:pt idx="180">
                  <c:v>-0.00838804</c:v>
                </c:pt>
                <c:pt idx="181">
                  <c:v>-0.00734949</c:v>
                </c:pt>
                <c:pt idx="182">
                  <c:v>0.00683689</c:v>
                </c:pt>
                <c:pt idx="183">
                  <c:v>0.00752068</c:v>
                </c:pt>
                <c:pt idx="184">
                  <c:v>0.000319123</c:v>
                </c:pt>
                <c:pt idx="185">
                  <c:v>0.0529382</c:v>
                </c:pt>
                <c:pt idx="186">
                  <c:v>-0.0271015</c:v>
                </c:pt>
                <c:pt idx="187">
                  <c:v>-0.0116291</c:v>
                </c:pt>
                <c:pt idx="188">
                  <c:v>0.0102367</c:v>
                </c:pt>
                <c:pt idx="189">
                  <c:v>0.00529766</c:v>
                </c:pt>
                <c:pt idx="190">
                  <c:v>-0.0161133</c:v>
                </c:pt>
                <c:pt idx="191">
                  <c:v>-0.00151682</c:v>
                </c:pt>
                <c:pt idx="192">
                  <c:v>-0.0418429</c:v>
                </c:pt>
                <c:pt idx="193">
                  <c:v>-0.0101237</c:v>
                </c:pt>
                <c:pt idx="194">
                  <c:v>-0.00131392</c:v>
                </c:pt>
                <c:pt idx="195">
                  <c:v>-0.00959492</c:v>
                </c:pt>
                <c:pt idx="196">
                  <c:v>0.0158844</c:v>
                </c:pt>
                <c:pt idx="197">
                  <c:v>-0.0497026</c:v>
                </c:pt>
                <c:pt idx="198">
                  <c:v>0.00460339</c:v>
                </c:pt>
                <c:pt idx="199">
                  <c:v>-0.0487688</c:v>
                </c:pt>
                <c:pt idx="200">
                  <c:v>-0.0137439</c:v>
                </c:pt>
                <c:pt idx="201">
                  <c:v>-0.0143802</c:v>
                </c:pt>
                <c:pt idx="202">
                  <c:v>-0.00574374</c:v>
                </c:pt>
                <c:pt idx="203">
                  <c:v>-0.0235868</c:v>
                </c:pt>
                <c:pt idx="204">
                  <c:v>-0.0500746</c:v>
                </c:pt>
                <c:pt idx="205">
                  <c:v>0.00190091</c:v>
                </c:pt>
                <c:pt idx="206">
                  <c:v>-0.00852895</c:v>
                </c:pt>
                <c:pt idx="207">
                  <c:v>0.00661969</c:v>
                </c:pt>
                <c:pt idx="208">
                  <c:v>-0.078876</c:v>
                </c:pt>
                <c:pt idx="209">
                  <c:v>0.0388758</c:v>
                </c:pt>
                <c:pt idx="210">
                  <c:v>0.0136199</c:v>
                </c:pt>
                <c:pt idx="211">
                  <c:v>-0.0141075</c:v>
                </c:pt>
                <c:pt idx="212">
                  <c:v>-0.0429008</c:v>
                </c:pt>
                <c:pt idx="213">
                  <c:v>0.0361404</c:v>
                </c:pt>
                <c:pt idx="214">
                  <c:v>-0.0491488</c:v>
                </c:pt>
                <c:pt idx="215">
                  <c:v>-0.00389266</c:v>
                </c:pt>
                <c:pt idx="216">
                  <c:v>0.0299504</c:v>
                </c:pt>
                <c:pt idx="217">
                  <c:v>-0.00438023</c:v>
                </c:pt>
                <c:pt idx="218">
                  <c:v>-0.0202975</c:v>
                </c:pt>
                <c:pt idx="219">
                  <c:v>0.00802493</c:v>
                </c:pt>
                <c:pt idx="220">
                  <c:v>0.111785</c:v>
                </c:pt>
                <c:pt idx="221">
                  <c:v>0.0806365</c:v>
                </c:pt>
                <c:pt idx="222">
                  <c:v>0.0199835</c:v>
                </c:pt>
                <c:pt idx="223">
                  <c:v>-0.0182149</c:v>
                </c:pt>
                <c:pt idx="224">
                  <c:v>-0.00288415</c:v>
                </c:pt>
                <c:pt idx="225">
                  <c:v>-0.0269089</c:v>
                </c:pt>
                <c:pt idx="226">
                  <c:v>-0.00532222</c:v>
                </c:pt>
                <c:pt idx="227">
                  <c:v>-0.02162</c:v>
                </c:pt>
                <c:pt idx="228">
                  <c:v>0.0115454</c:v>
                </c:pt>
                <c:pt idx="229">
                  <c:v>-0.0165205</c:v>
                </c:pt>
                <c:pt idx="230">
                  <c:v>0.160628</c:v>
                </c:pt>
                <c:pt idx="231">
                  <c:v>-0.0310166</c:v>
                </c:pt>
                <c:pt idx="232">
                  <c:v>-0.0250993</c:v>
                </c:pt>
                <c:pt idx="233">
                  <c:v>0.00353718</c:v>
                </c:pt>
                <c:pt idx="234">
                  <c:v>-0.00421476</c:v>
                </c:pt>
                <c:pt idx="235">
                  <c:v>-0.0648181</c:v>
                </c:pt>
                <c:pt idx="236">
                  <c:v>-0.00370264</c:v>
                </c:pt>
                <c:pt idx="237">
                  <c:v>-0.0419917</c:v>
                </c:pt>
                <c:pt idx="238">
                  <c:v>-0.0438099</c:v>
                </c:pt>
                <c:pt idx="239">
                  <c:v>-0.0686693</c:v>
                </c:pt>
                <c:pt idx="240">
                  <c:v>-0.084595</c:v>
                </c:pt>
                <c:pt idx="241">
                  <c:v>0.151711</c:v>
                </c:pt>
                <c:pt idx="242">
                  <c:v>0.0160415</c:v>
                </c:pt>
                <c:pt idx="243">
                  <c:v>0.0076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792397</c:v>
                </c:pt>
                <c:pt idx="1">
                  <c:v>9.0728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66240100338381</c:v>
                </c:pt>
                <c:pt idx="1">
                  <c:v>-0.0201655181086121</c:v>
                </c:pt>
              </c:numCache>
            </c:numRef>
          </c:yVal>
          <c:smooth val="0"/>
        </c:ser>
        <c:axId val="25366927"/>
        <c:axId val="98178865"/>
      </c:scatterChart>
      <c:valAx>
        <c:axId val="2536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865"/>
        <c:crossesAt val="0"/>
        <c:crossBetween val="midCat"/>
      </c:valAx>
      <c:valAx>
        <c:axId val="98178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6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Fit_2!$F$17:$F$292</c:f>
              <c:numCache>
                <c:formatCode>General</c:formatCode>
                <c:ptCount val="276"/>
                <c:pt idx="0">
                  <c:v>0.0292562</c:v>
                </c:pt>
                <c:pt idx="1">
                  <c:v>-0.0104463</c:v>
                </c:pt>
                <c:pt idx="2">
                  <c:v>0.073405</c:v>
                </c:pt>
                <c:pt idx="3">
                  <c:v>0.40738</c:v>
                </c:pt>
                <c:pt idx="4">
                  <c:v>0.422479</c:v>
                </c:pt>
                <c:pt idx="5">
                  <c:v>0.0228763</c:v>
                </c:pt>
                <c:pt idx="6">
                  <c:v>0.223248</c:v>
                </c:pt>
                <c:pt idx="7">
                  <c:v>0.0682893</c:v>
                </c:pt>
                <c:pt idx="8">
                  <c:v>-0.118314</c:v>
                </c:pt>
                <c:pt idx="9">
                  <c:v>-0.118008</c:v>
                </c:pt>
                <c:pt idx="10">
                  <c:v>-0.198628</c:v>
                </c:pt>
                <c:pt idx="11">
                  <c:v>-0.0666445</c:v>
                </c:pt>
                <c:pt idx="12">
                  <c:v>-0.0381157</c:v>
                </c:pt>
                <c:pt idx="13">
                  <c:v>-0.0153</c:v>
                </c:pt>
                <c:pt idx="14">
                  <c:v>0.0125906</c:v>
                </c:pt>
                <c:pt idx="15">
                  <c:v>-0.193545</c:v>
                </c:pt>
                <c:pt idx="16">
                  <c:v>-0.0135536</c:v>
                </c:pt>
                <c:pt idx="17">
                  <c:v>0.0629759</c:v>
                </c:pt>
                <c:pt idx="18">
                  <c:v>-0.0083971</c:v>
                </c:pt>
                <c:pt idx="19">
                  <c:v>0.0781898</c:v>
                </c:pt>
                <c:pt idx="20">
                  <c:v>0.0425875</c:v>
                </c:pt>
                <c:pt idx="21">
                  <c:v>0.00486135</c:v>
                </c:pt>
                <c:pt idx="22">
                  <c:v>-0.00175643</c:v>
                </c:pt>
                <c:pt idx="23">
                  <c:v>-0.179108</c:v>
                </c:pt>
                <c:pt idx="24">
                  <c:v>-0.152206</c:v>
                </c:pt>
                <c:pt idx="25">
                  <c:v>-0.069273</c:v>
                </c:pt>
                <c:pt idx="26">
                  <c:v>-0.0484962</c:v>
                </c:pt>
                <c:pt idx="27">
                  <c:v>-0.0921898</c:v>
                </c:pt>
                <c:pt idx="28">
                  <c:v>0.0408611</c:v>
                </c:pt>
                <c:pt idx="29">
                  <c:v>-0.378917</c:v>
                </c:pt>
                <c:pt idx="30">
                  <c:v>0.117107</c:v>
                </c:pt>
                <c:pt idx="31">
                  <c:v>0.0644877</c:v>
                </c:pt>
                <c:pt idx="32">
                  <c:v>0.0695577</c:v>
                </c:pt>
                <c:pt idx="33">
                  <c:v>0.0179257</c:v>
                </c:pt>
                <c:pt idx="34">
                  <c:v>0.04107</c:v>
                </c:pt>
                <c:pt idx="35">
                  <c:v>0.0582962</c:v>
                </c:pt>
                <c:pt idx="36">
                  <c:v>-0.0385618</c:v>
                </c:pt>
                <c:pt idx="37">
                  <c:v>0.248919</c:v>
                </c:pt>
                <c:pt idx="38">
                  <c:v>0.0856085</c:v>
                </c:pt>
                <c:pt idx="39">
                  <c:v>0.0803967</c:v>
                </c:pt>
                <c:pt idx="40">
                  <c:v>0.0846198</c:v>
                </c:pt>
                <c:pt idx="41">
                  <c:v>0.0916446</c:v>
                </c:pt>
                <c:pt idx="42">
                  <c:v>0.38</c:v>
                </c:pt>
                <c:pt idx="43">
                  <c:v>2.61752</c:v>
                </c:pt>
                <c:pt idx="44">
                  <c:v>0.207438</c:v>
                </c:pt>
                <c:pt idx="45">
                  <c:v>0.0870579</c:v>
                </c:pt>
                <c:pt idx="46">
                  <c:v>0.0854545</c:v>
                </c:pt>
                <c:pt idx="47">
                  <c:v>0.0792397</c:v>
                </c:pt>
                <c:pt idx="48">
                  <c:v>0.626777</c:v>
                </c:pt>
                <c:pt idx="49">
                  <c:v>0.276049</c:v>
                </c:pt>
                <c:pt idx="50">
                  <c:v>0.173926</c:v>
                </c:pt>
                <c:pt idx="51">
                  <c:v>0.517628</c:v>
                </c:pt>
                <c:pt idx="52">
                  <c:v>0.722611</c:v>
                </c:pt>
                <c:pt idx="53">
                  <c:v>0.00110757</c:v>
                </c:pt>
                <c:pt idx="54">
                  <c:v>0.105669</c:v>
                </c:pt>
                <c:pt idx="55">
                  <c:v>0.00905776</c:v>
                </c:pt>
                <c:pt idx="56">
                  <c:v>0.0180662</c:v>
                </c:pt>
                <c:pt idx="57">
                  <c:v>0.010934</c:v>
                </c:pt>
                <c:pt idx="58">
                  <c:v>0.0291818</c:v>
                </c:pt>
                <c:pt idx="59">
                  <c:v>0.113744</c:v>
                </c:pt>
                <c:pt idx="60">
                  <c:v>0.16143</c:v>
                </c:pt>
                <c:pt idx="61">
                  <c:v>-0.00507426</c:v>
                </c:pt>
                <c:pt idx="62">
                  <c:v>0.0277767</c:v>
                </c:pt>
                <c:pt idx="63">
                  <c:v>0.10824</c:v>
                </c:pt>
                <c:pt idx="64">
                  <c:v>0.0312313</c:v>
                </c:pt>
                <c:pt idx="65">
                  <c:v>0.0371157</c:v>
                </c:pt>
                <c:pt idx="66">
                  <c:v>0.0279092</c:v>
                </c:pt>
                <c:pt idx="67">
                  <c:v>0.015595</c:v>
                </c:pt>
                <c:pt idx="68">
                  <c:v>0.0245868</c:v>
                </c:pt>
                <c:pt idx="69">
                  <c:v>0.352694</c:v>
                </c:pt>
                <c:pt idx="70">
                  <c:v>0.072248</c:v>
                </c:pt>
                <c:pt idx="71">
                  <c:v>0.0274875</c:v>
                </c:pt>
                <c:pt idx="72">
                  <c:v>0.00175238</c:v>
                </c:pt>
                <c:pt idx="73">
                  <c:v>-0.0538099</c:v>
                </c:pt>
                <c:pt idx="74">
                  <c:v>-0.0263884</c:v>
                </c:pt>
                <c:pt idx="75">
                  <c:v>0.0213802</c:v>
                </c:pt>
                <c:pt idx="76">
                  <c:v>0.106669</c:v>
                </c:pt>
                <c:pt idx="77">
                  <c:v>0.210595</c:v>
                </c:pt>
                <c:pt idx="78">
                  <c:v>0.184405</c:v>
                </c:pt>
                <c:pt idx="79">
                  <c:v>0.0768597</c:v>
                </c:pt>
                <c:pt idx="80">
                  <c:v>0.0103884</c:v>
                </c:pt>
                <c:pt idx="81">
                  <c:v>0.000644684</c:v>
                </c:pt>
                <c:pt idx="82">
                  <c:v>0.0265454</c:v>
                </c:pt>
                <c:pt idx="83">
                  <c:v>0.24019</c:v>
                </c:pt>
                <c:pt idx="84">
                  <c:v>0.0812647</c:v>
                </c:pt>
                <c:pt idx="85">
                  <c:v>0.033438</c:v>
                </c:pt>
                <c:pt idx="86">
                  <c:v>0.53719</c:v>
                </c:pt>
                <c:pt idx="87">
                  <c:v>-0.0680331</c:v>
                </c:pt>
                <c:pt idx="88">
                  <c:v>0.0344875</c:v>
                </c:pt>
                <c:pt idx="89">
                  <c:v>0.0638266</c:v>
                </c:pt>
                <c:pt idx="90">
                  <c:v>0.0848842</c:v>
                </c:pt>
                <c:pt idx="91">
                  <c:v>0.0295208</c:v>
                </c:pt>
                <c:pt idx="92">
                  <c:v>0.0213306</c:v>
                </c:pt>
                <c:pt idx="93">
                  <c:v>0.0244793</c:v>
                </c:pt>
                <c:pt idx="94">
                  <c:v>0.0144712</c:v>
                </c:pt>
                <c:pt idx="95">
                  <c:v>0.245744</c:v>
                </c:pt>
                <c:pt idx="96">
                  <c:v>0.038033</c:v>
                </c:pt>
                <c:pt idx="97">
                  <c:v>0.0220661</c:v>
                </c:pt>
                <c:pt idx="98">
                  <c:v>-0.153265</c:v>
                </c:pt>
                <c:pt idx="99">
                  <c:v>-0.00117767</c:v>
                </c:pt>
                <c:pt idx="100">
                  <c:v>0.0138223</c:v>
                </c:pt>
                <c:pt idx="101">
                  <c:v>0.10781</c:v>
                </c:pt>
                <c:pt idx="102">
                  <c:v>0.234554</c:v>
                </c:pt>
                <c:pt idx="103">
                  <c:v>0.184504</c:v>
                </c:pt>
                <c:pt idx="104">
                  <c:v>-0.0263059</c:v>
                </c:pt>
                <c:pt idx="105">
                  <c:v>0.501537</c:v>
                </c:pt>
                <c:pt idx="106">
                  <c:v>0.0313389</c:v>
                </c:pt>
                <c:pt idx="107">
                  <c:v>0.00352073</c:v>
                </c:pt>
                <c:pt idx="108">
                  <c:v>-0.0122397</c:v>
                </c:pt>
                <c:pt idx="109">
                  <c:v>0.107835</c:v>
                </c:pt>
                <c:pt idx="110">
                  <c:v>0.0399919</c:v>
                </c:pt>
                <c:pt idx="111">
                  <c:v>0.923719</c:v>
                </c:pt>
                <c:pt idx="112">
                  <c:v>0.0607271</c:v>
                </c:pt>
                <c:pt idx="113">
                  <c:v>0.0214131</c:v>
                </c:pt>
                <c:pt idx="114">
                  <c:v>0.0276446</c:v>
                </c:pt>
                <c:pt idx="115">
                  <c:v>0.0244877</c:v>
                </c:pt>
                <c:pt idx="116">
                  <c:v>0.0848262</c:v>
                </c:pt>
                <c:pt idx="117">
                  <c:v>-0.00900841</c:v>
                </c:pt>
                <c:pt idx="118">
                  <c:v>-0.182248</c:v>
                </c:pt>
                <c:pt idx="119">
                  <c:v>0.111149</c:v>
                </c:pt>
                <c:pt idx="120">
                  <c:v>-0.250546</c:v>
                </c:pt>
                <c:pt idx="121">
                  <c:v>0.0850177</c:v>
                </c:pt>
                <c:pt idx="122">
                  <c:v>0.046628</c:v>
                </c:pt>
                <c:pt idx="123">
                  <c:v>0.0319586</c:v>
                </c:pt>
                <c:pt idx="124">
                  <c:v>-0.0664427</c:v>
                </c:pt>
                <c:pt idx="125">
                  <c:v>-0.0868514</c:v>
                </c:pt>
                <c:pt idx="126">
                  <c:v>-0.0699549</c:v>
                </c:pt>
                <c:pt idx="127">
                  <c:v>-0.0232558</c:v>
                </c:pt>
                <c:pt idx="128">
                  <c:v>-0.014451</c:v>
                </c:pt>
                <c:pt idx="129">
                  <c:v>0.00123337</c:v>
                </c:pt>
                <c:pt idx="130">
                  <c:v>-0.012625</c:v>
                </c:pt>
                <c:pt idx="131">
                  <c:v>-0.0312397</c:v>
                </c:pt>
                <c:pt idx="132">
                  <c:v>0.0053699</c:v>
                </c:pt>
                <c:pt idx="133">
                  <c:v>0.00220203</c:v>
                </c:pt>
                <c:pt idx="134">
                  <c:v>0.00996625</c:v>
                </c:pt>
                <c:pt idx="135">
                  <c:v>0.0145371</c:v>
                </c:pt>
                <c:pt idx="136">
                  <c:v>0.0240288</c:v>
                </c:pt>
                <c:pt idx="137">
                  <c:v>-0.00344622</c:v>
                </c:pt>
                <c:pt idx="138">
                  <c:v>-0.00671077</c:v>
                </c:pt>
                <c:pt idx="139">
                  <c:v>-0.00687599</c:v>
                </c:pt>
                <c:pt idx="140">
                  <c:v>-0.0175538</c:v>
                </c:pt>
                <c:pt idx="141">
                  <c:v>0.0299921</c:v>
                </c:pt>
                <c:pt idx="142">
                  <c:v>0.0183167</c:v>
                </c:pt>
                <c:pt idx="143">
                  <c:v>-0.129438</c:v>
                </c:pt>
                <c:pt idx="144">
                  <c:v>0.0028429</c:v>
                </c:pt>
                <c:pt idx="145">
                  <c:v>0.0126777</c:v>
                </c:pt>
                <c:pt idx="146">
                  <c:v>0.00889254</c:v>
                </c:pt>
                <c:pt idx="147">
                  <c:v>-0.0007025</c:v>
                </c:pt>
                <c:pt idx="148">
                  <c:v>0.0048461</c:v>
                </c:pt>
                <c:pt idx="149">
                  <c:v>0.0235349</c:v>
                </c:pt>
                <c:pt idx="150">
                  <c:v>-0.00182652</c:v>
                </c:pt>
                <c:pt idx="151">
                  <c:v>-0.00726151</c:v>
                </c:pt>
                <c:pt idx="152">
                  <c:v>-0.0226455</c:v>
                </c:pt>
                <c:pt idx="153">
                  <c:v>-0.0925374</c:v>
                </c:pt>
                <c:pt idx="154">
                  <c:v>0.0152063</c:v>
                </c:pt>
                <c:pt idx="155">
                  <c:v>-0.0174217</c:v>
                </c:pt>
                <c:pt idx="156">
                  <c:v>-0.0307021</c:v>
                </c:pt>
                <c:pt idx="157">
                  <c:v>-0.196325</c:v>
                </c:pt>
                <c:pt idx="158">
                  <c:v>-0.0379504</c:v>
                </c:pt>
                <c:pt idx="159">
                  <c:v>-0.0736529</c:v>
                </c:pt>
                <c:pt idx="160">
                  <c:v>-0.0262728</c:v>
                </c:pt>
                <c:pt idx="161">
                  <c:v>0.0243388</c:v>
                </c:pt>
                <c:pt idx="162">
                  <c:v>-0.0373883</c:v>
                </c:pt>
                <c:pt idx="163">
                  <c:v>0.0457437</c:v>
                </c:pt>
                <c:pt idx="164">
                  <c:v>0.367372</c:v>
                </c:pt>
                <c:pt idx="165">
                  <c:v>0.0127354</c:v>
                </c:pt>
                <c:pt idx="166">
                  <c:v>-0.0204615</c:v>
                </c:pt>
                <c:pt idx="167">
                  <c:v>-0.0208707</c:v>
                </c:pt>
                <c:pt idx="168">
                  <c:v>-0.0126923</c:v>
                </c:pt>
                <c:pt idx="169">
                  <c:v>0.00770313</c:v>
                </c:pt>
                <c:pt idx="170">
                  <c:v>0.000925601</c:v>
                </c:pt>
                <c:pt idx="171">
                  <c:v>0.0285682</c:v>
                </c:pt>
                <c:pt idx="172">
                  <c:v>-0.0103922</c:v>
                </c:pt>
                <c:pt idx="173">
                  <c:v>0.00677693</c:v>
                </c:pt>
                <c:pt idx="174">
                  <c:v>-0.00284469</c:v>
                </c:pt>
                <c:pt idx="175">
                  <c:v>0.012138</c:v>
                </c:pt>
                <c:pt idx="176">
                  <c:v>-0.0133116</c:v>
                </c:pt>
                <c:pt idx="177">
                  <c:v>-0.00368023</c:v>
                </c:pt>
                <c:pt idx="178">
                  <c:v>-0.0334175</c:v>
                </c:pt>
                <c:pt idx="179">
                  <c:v>-0.0217521</c:v>
                </c:pt>
                <c:pt idx="180">
                  <c:v>-0.0157852</c:v>
                </c:pt>
                <c:pt idx="181">
                  <c:v>0.00798559</c:v>
                </c:pt>
                <c:pt idx="182">
                  <c:v>0.0242586</c:v>
                </c:pt>
                <c:pt idx="183">
                  <c:v>0.00804901</c:v>
                </c:pt>
                <c:pt idx="184">
                  <c:v>-0.0224376</c:v>
                </c:pt>
                <c:pt idx="185">
                  <c:v>-0.0132647</c:v>
                </c:pt>
                <c:pt idx="186">
                  <c:v>0.296975</c:v>
                </c:pt>
                <c:pt idx="187">
                  <c:v>-0.0251334</c:v>
                </c:pt>
                <c:pt idx="188">
                  <c:v>-0.338308</c:v>
                </c:pt>
                <c:pt idx="189">
                  <c:v>-0.0503626</c:v>
                </c:pt>
                <c:pt idx="190">
                  <c:v>0.49109</c:v>
                </c:pt>
                <c:pt idx="191">
                  <c:v>0.000433445</c:v>
                </c:pt>
                <c:pt idx="192">
                  <c:v>-0.0134168</c:v>
                </c:pt>
                <c:pt idx="193">
                  <c:v>-0.00314713</c:v>
                </c:pt>
                <c:pt idx="194">
                  <c:v>-0.120167</c:v>
                </c:pt>
                <c:pt idx="195">
                  <c:v>-0.000999928</c:v>
                </c:pt>
                <c:pt idx="196">
                  <c:v>-0.0047425</c:v>
                </c:pt>
                <c:pt idx="197">
                  <c:v>0.00954449</c:v>
                </c:pt>
                <c:pt idx="198">
                  <c:v>0.079537</c:v>
                </c:pt>
                <c:pt idx="199">
                  <c:v>0.0127826</c:v>
                </c:pt>
                <c:pt idx="200">
                  <c:v>-0.121901</c:v>
                </c:pt>
                <c:pt idx="201">
                  <c:v>0.00358677</c:v>
                </c:pt>
                <c:pt idx="202">
                  <c:v>-0.10954</c:v>
                </c:pt>
                <c:pt idx="203">
                  <c:v>0.0182385</c:v>
                </c:pt>
                <c:pt idx="204">
                  <c:v>-0.0598099</c:v>
                </c:pt>
                <c:pt idx="205">
                  <c:v>-0.00838804</c:v>
                </c:pt>
                <c:pt idx="206">
                  <c:v>-0.00734949</c:v>
                </c:pt>
                <c:pt idx="207">
                  <c:v>0.00683689</c:v>
                </c:pt>
                <c:pt idx="208">
                  <c:v>0.00752068</c:v>
                </c:pt>
                <c:pt idx="209">
                  <c:v>0.000319123</c:v>
                </c:pt>
                <c:pt idx="210">
                  <c:v>0.0529382</c:v>
                </c:pt>
                <c:pt idx="211">
                  <c:v>-0.0271015</c:v>
                </c:pt>
                <c:pt idx="212">
                  <c:v>-0.0116291</c:v>
                </c:pt>
                <c:pt idx="213">
                  <c:v>0.0102367</c:v>
                </c:pt>
                <c:pt idx="214">
                  <c:v>0.00529766</c:v>
                </c:pt>
                <c:pt idx="215">
                  <c:v>-0.0161133</c:v>
                </c:pt>
                <c:pt idx="216">
                  <c:v>-0.00151682</c:v>
                </c:pt>
                <c:pt idx="217">
                  <c:v>-0.406975</c:v>
                </c:pt>
                <c:pt idx="218">
                  <c:v>-0.0418429</c:v>
                </c:pt>
                <c:pt idx="219">
                  <c:v>-0.0101237</c:v>
                </c:pt>
                <c:pt idx="220">
                  <c:v>-0.00131392</c:v>
                </c:pt>
                <c:pt idx="221">
                  <c:v>-0.00959492</c:v>
                </c:pt>
                <c:pt idx="222">
                  <c:v>0.0158844</c:v>
                </c:pt>
                <c:pt idx="223">
                  <c:v>-0.0497026</c:v>
                </c:pt>
                <c:pt idx="224">
                  <c:v>0.00460339</c:v>
                </c:pt>
                <c:pt idx="225">
                  <c:v>-0.0487688</c:v>
                </c:pt>
                <c:pt idx="226">
                  <c:v>-0.0137439</c:v>
                </c:pt>
                <c:pt idx="227">
                  <c:v>-0.0143802</c:v>
                </c:pt>
                <c:pt idx="228">
                  <c:v>-0.00574374</c:v>
                </c:pt>
                <c:pt idx="229">
                  <c:v>-0.0235868</c:v>
                </c:pt>
                <c:pt idx="230">
                  <c:v>-0.0500746</c:v>
                </c:pt>
                <c:pt idx="231">
                  <c:v>0.00190091</c:v>
                </c:pt>
                <c:pt idx="232">
                  <c:v>-0.00852895</c:v>
                </c:pt>
                <c:pt idx="233">
                  <c:v>0.00661969</c:v>
                </c:pt>
                <c:pt idx="234">
                  <c:v>-0.078876</c:v>
                </c:pt>
                <c:pt idx="235">
                  <c:v>0.0388758</c:v>
                </c:pt>
                <c:pt idx="236">
                  <c:v>0.0136199</c:v>
                </c:pt>
                <c:pt idx="237">
                  <c:v>0.305116</c:v>
                </c:pt>
                <c:pt idx="238">
                  <c:v>-0.221967</c:v>
                </c:pt>
                <c:pt idx="239">
                  <c:v>-0.0141075</c:v>
                </c:pt>
                <c:pt idx="240">
                  <c:v>-0.0429008</c:v>
                </c:pt>
                <c:pt idx="241">
                  <c:v>0.0361404</c:v>
                </c:pt>
                <c:pt idx="242">
                  <c:v>-0.0491488</c:v>
                </c:pt>
                <c:pt idx="243">
                  <c:v>-0.00389266</c:v>
                </c:pt>
                <c:pt idx="244">
                  <c:v>0.0299504</c:v>
                </c:pt>
                <c:pt idx="245">
                  <c:v>-0.00438023</c:v>
                </c:pt>
                <c:pt idx="246">
                  <c:v>-0.0202975</c:v>
                </c:pt>
                <c:pt idx="247">
                  <c:v>0.00802493</c:v>
                </c:pt>
                <c:pt idx="248">
                  <c:v>0.111785</c:v>
                </c:pt>
                <c:pt idx="249">
                  <c:v>0.203355</c:v>
                </c:pt>
                <c:pt idx="250">
                  <c:v>0.0806365</c:v>
                </c:pt>
                <c:pt idx="251">
                  <c:v>0.0199835</c:v>
                </c:pt>
                <c:pt idx="252">
                  <c:v>-0.0182149</c:v>
                </c:pt>
                <c:pt idx="253">
                  <c:v>-0.579157</c:v>
                </c:pt>
                <c:pt idx="254">
                  <c:v>-0.298876</c:v>
                </c:pt>
                <c:pt idx="255">
                  <c:v>-0.00288415</c:v>
                </c:pt>
                <c:pt idx="256">
                  <c:v>-0.0269089</c:v>
                </c:pt>
                <c:pt idx="257">
                  <c:v>-0.00532222</c:v>
                </c:pt>
                <c:pt idx="258">
                  <c:v>-0.02162</c:v>
                </c:pt>
                <c:pt idx="259">
                  <c:v>0.0115454</c:v>
                </c:pt>
                <c:pt idx="260">
                  <c:v>-0.0165205</c:v>
                </c:pt>
                <c:pt idx="261">
                  <c:v>0.160628</c:v>
                </c:pt>
                <c:pt idx="262">
                  <c:v>-0.0310166</c:v>
                </c:pt>
                <c:pt idx="263">
                  <c:v>-0.0250993</c:v>
                </c:pt>
                <c:pt idx="264">
                  <c:v>0.00353718</c:v>
                </c:pt>
                <c:pt idx="265">
                  <c:v>-0.00421476</c:v>
                </c:pt>
                <c:pt idx="266">
                  <c:v>-0.0648181</c:v>
                </c:pt>
                <c:pt idx="267">
                  <c:v>-0.00370264</c:v>
                </c:pt>
                <c:pt idx="268">
                  <c:v>-0.0419917</c:v>
                </c:pt>
                <c:pt idx="269">
                  <c:v>-0.0438099</c:v>
                </c:pt>
                <c:pt idx="270">
                  <c:v>-0.0686693</c:v>
                </c:pt>
                <c:pt idx="271">
                  <c:v>-0.084595</c:v>
                </c:pt>
                <c:pt idx="272">
                  <c:v>0.151711</c:v>
                </c:pt>
                <c:pt idx="273">
                  <c:v>0.0160415</c:v>
                </c:pt>
                <c:pt idx="274">
                  <c:v>0.00761986</c:v>
                </c:pt>
                <c:pt idx="275">
                  <c:v>0.540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3</c:f>
              <c:numCache>
                <c:formatCode>General</c:formatCode>
                <c:ptCount val="2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6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7</c:v>
                </c:pt>
                <c:pt idx="215">
                  <c:v>27</c:v>
                </c:pt>
                <c:pt idx="216">
                  <c:v>27</c:v>
                </c:pt>
                <c:pt idx="217">
                  <c:v>27</c:v>
                </c:pt>
                <c:pt idx="218">
                  <c:v>27</c:v>
                </c:pt>
                <c:pt idx="219">
                  <c:v>27</c:v>
                </c:pt>
                <c:pt idx="220">
                  <c:v>27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8</c:v>
                </c:pt>
                <c:pt idx="233">
                  <c:v>28</c:v>
                </c:pt>
                <c:pt idx="234">
                  <c:v>28</c:v>
                </c:pt>
                <c:pt idx="235">
                  <c:v>28</c:v>
                </c:pt>
                <c:pt idx="236">
                  <c:v>28</c:v>
                </c:pt>
              </c:numCache>
            </c:numRef>
          </c:xVal>
          <c:yVal>
            <c:numRef>
              <c:f>Fit_2!$K$17:$K$253</c:f>
              <c:numCache>
                <c:formatCode>General</c:formatCode>
                <c:ptCount val="237"/>
                <c:pt idx="0">
                  <c:v>0.0292562</c:v>
                </c:pt>
                <c:pt idx="1">
                  <c:v>-0.0104463</c:v>
                </c:pt>
                <c:pt idx="2">
                  <c:v>0.073405</c:v>
                </c:pt>
                <c:pt idx="3">
                  <c:v>0.0228763</c:v>
                </c:pt>
                <c:pt idx="4">
                  <c:v>0.0682893</c:v>
                </c:pt>
                <c:pt idx="5">
                  <c:v>-0.118314</c:v>
                </c:pt>
                <c:pt idx="6">
                  <c:v>-0.118008</c:v>
                </c:pt>
                <c:pt idx="7">
                  <c:v>-0.198628</c:v>
                </c:pt>
                <c:pt idx="8">
                  <c:v>-0.0666445</c:v>
                </c:pt>
                <c:pt idx="9">
                  <c:v>-0.0381157</c:v>
                </c:pt>
                <c:pt idx="10">
                  <c:v>-0.0153</c:v>
                </c:pt>
                <c:pt idx="11">
                  <c:v>0.0125906</c:v>
                </c:pt>
                <c:pt idx="12">
                  <c:v>-0.193545</c:v>
                </c:pt>
                <c:pt idx="13">
                  <c:v>-0.0135536</c:v>
                </c:pt>
                <c:pt idx="14">
                  <c:v>0.0629759</c:v>
                </c:pt>
                <c:pt idx="15">
                  <c:v>-0.0083971</c:v>
                </c:pt>
                <c:pt idx="16">
                  <c:v>0.0781898</c:v>
                </c:pt>
                <c:pt idx="17">
                  <c:v>0.0425875</c:v>
                </c:pt>
                <c:pt idx="18">
                  <c:v>0.00486135</c:v>
                </c:pt>
                <c:pt idx="19">
                  <c:v>-0.00175643</c:v>
                </c:pt>
                <c:pt idx="20">
                  <c:v>-0.179108</c:v>
                </c:pt>
                <c:pt idx="21">
                  <c:v>-0.152206</c:v>
                </c:pt>
                <c:pt idx="22">
                  <c:v>-0.069273</c:v>
                </c:pt>
                <c:pt idx="23">
                  <c:v>-0.0484962</c:v>
                </c:pt>
                <c:pt idx="24">
                  <c:v>-0.0921898</c:v>
                </c:pt>
                <c:pt idx="25">
                  <c:v>0.0408611</c:v>
                </c:pt>
                <c:pt idx="26">
                  <c:v>0.117107</c:v>
                </c:pt>
                <c:pt idx="27">
                  <c:v>0.0644877</c:v>
                </c:pt>
                <c:pt idx="28">
                  <c:v>0.0695577</c:v>
                </c:pt>
                <c:pt idx="29">
                  <c:v>0.0179257</c:v>
                </c:pt>
                <c:pt idx="30">
                  <c:v>0.04107</c:v>
                </c:pt>
                <c:pt idx="31">
                  <c:v>0.0582962</c:v>
                </c:pt>
                <c:pt idx="32">
                  <c:v>-0.0385618</c:v>
                </c:pt>
                <c:pt idx="33">
                  <c:v>0.0856085</c:v>
                </c:pt>
                <c:pt idx="34">
                  <c:v>0.00110757</c:v>
                </c:pt>
                <c:pt idx="35">
                  <c:v>0.105669</c:v>
                </c:pt>
                <c:pt idx="36">
                  <c:v>0.00905776</c:v>
                </c:pt>
                <c:pt idx="37">
                  <c:v>0.0180662</c:v>
                </c:pt>
                <c:pt idx="38">
                  <c:v>0.010934</c:v>
                </c:pt>
                <c:pt idx="39">
                  <c:v>0.0291818</c:v>
                </c:pt>
                <c:pt idx="40">
                  <c:v>0.113744</c:v>
                </c:pt>
                <c:pt idx="41">
                  <c:v>0.16143</c:v>
                </c:pt>
                <c:pt idx="42">
                  <c:v>-0.00507426</c:v>
                </c:pt>
                <c:pt idx="43">
                  <c:v>0.0277767</c:v>
                </c:pt>
                <c:pt idx="44">
                  <c:v>0.10824</c:v>
                </c:pt>
                <c:pt idx="45">
                  <c:v>0.0312313</c:v>
                </c:pt>
                <c:pt idx="46">
                  <c:v>0.0371157</c:v>
                </c:pt>
                <c:pt idx="47">
                  <c:v>0.0279092</c:v>
                </c:pt>
                <c:pt idx="48">
                  <c:v>0.015595</c:v>
                </c:pt>
                <c:pt idx="49">
                  <c:v>0.0245868</c:v>
                </c:pt>
                <c:pt idx="50">
                  <c:v>0.072248</c:v>
                </c:pt>
                <c:pt idx="51">
                  <c:v>0.0274875</c:v>
                </c:pt>
                <c:pt idx="52">
                  <c:v>0.00175238</c:v>
                </c:pt>
                <c:pt idx="53">
                  <c:v>-0.0538099</c:v>
                </c:pt>
                <c:pt idx="54">
                  <c:v>-0.0263884</c:v>
                </c:pt>
                <c:pt idx="55">
                  <c:v>0.0213802</c:v>
                </c:pt>
                <c:pt idx="56">
                  <c:v>0.106669</c:v>
                </c:pt>
                <c:pt idx="57">
                  <c:v>0.184405</c:v>
                </c:pt>
                <c:pt idx="58">
                  <c:v>0.0768597</c:v>
                </c:pt>
                <c:pt idx="59">
                  <c:v>0.0103884</c:v>
                </c:pt>
                <c:pt idx="60">
                  <c:v>0.000644684</c:v>
                </c:pt>
                <c:pt idx="61">
                  <c:v>0.0265454</c:v>
                </c:pt>
                <c:pt idx="62">
                  <c:v>0.0812647</c:v>
                </c:pt>
                <c:pt idx="63">
                  <c:v>0.033438</c:v>
                </c:pt>
                <c:pt idx="64">
                  <c:v>-0.0680331</c:v>
                </c:pt>
                <c:pt idx="65">
                  <c:v>0.0344875</c:v>
                </c:pt>
                <c:pt idx="66">
                  <c:v>0.0638266</c:v>
                </c:pt>
                <c:pt idx="67">
                  <c:v>0.0848842</c:v>
                </c:pt>
                <c:pt idx="68">
                  <c:v>0.0295208</c:v>
                </c:pt>
                <c:pt idx="69">
                  <c:v>0.0213306</c:v>
                </c:pt>
                <c:pt idx="70">
                  <c:v>0.0244793</c:v>
                </c:pt>
                <c:pt idx="71">
                  <c:v>0.0144712</c:v>
                </c:pt>
                <c:pt idx="72">
                  <c:v>0.038033</c:v>
                </c:pt>
                <c:pt idx="73">
                  <c:v>0.0220661</c:v>
                </c:pt>
                <c:pt idx="74">
                  <c:v>-0.153265</c:v>
                </c:pt>
                <c:pt idx="75">
                  <c:v>-0.00117767</c:v>
                </c:pt>
                <c:pt idx="76">
                  <c:v>0.0138223</c:v>
                </c:pt>
                <c:pt idx="77">
                  <c:v>0.10781</c:v>
                </c:pt>
                <c:pt idx="78">
                  <c:v>0.184504</c:v>
                </c:pt>
                <c:pt idx="79">
                  <c:v>-0.0263059</c:v>
                </c:pt>
                <c:pt idx="80">
                  <c:v>0.0313389</c:v>
                </c:pt>
                <c:pt idx="81">
                  <c:v>0.00352073</c:v>
                </c:pt>
                <c:pt idx="82">
                  <c:v>-0.0122397</c:v>
                </c:pt>
                <c:pt idx="83">
                  <c:v>0.107835</c:v>
                </c:pt>
                <c:pt idx="84">
                  <c:v>0.0399919</c:v>
                </c:pt>
                <c:pt idx="85">
                  <c:v>0.0607271</c:v>
                </c:pt>
                <c:pt idx="86">
                  <c:v>0.0214131</c:v>
                </c:pt>
                <c:pt idx="87">
                  <c:v>0.0276446</c:v>
                </c:pt>
                <c:pt idx="88">
                  <c:v>0.0244877</c:v>
                </c:pt>
                <c:pt idx="89">
                  <c:v>0.0848262</c:v>
                </c:pt>
                <c:pt idx="90">
                  <c:v>-0.00900841</c:v>
                </c:pt>
                <c:pt idx="91">
                  <c:v>-0.182248</c:v>
                </c:pt>
                <c:pt idx="92">
                  <c:v>0.111149</c:v>
                </c:pt>
                <c:pt idx="93">
                  <c:v>0.0850177</c:v>
                </c:pt>
                <c:pt idx="94">
                  <c:v>0.046628</c:v>
                </c:pt>
                <c:pt idx="95">
                  <c:v>0.0319586</c:v>
                </c:pt>
                <c:pt idx="96">
                  <c:v>-0.0664427</c:v>
                </c:pt>
                <c:pt idx="97">
                  <c:v>-0.0868514</c:v>
                </c:pt>
                <c:pt idx="98">
                  <c:v>-0.0699549</c:v>
                </c:pt>
                <c:pt idx="99">
                  <c:v>-0.0232558</c:v>
                </c:pt>
                <c:pt idx="100">
                  <c:v>-0.014451</c:v>
                </c:pt>
                <c:pt idx="101">
                  <c:v>0.00123337</c:v>
                </c:pt>
                <c:pt idx="102">
                  <c:v>-0.012625</c:v>
                </c:pt>
                <c:pt idx="103">
                  <c:v>-0.0312397</c:v>
                </c:pt>
                <c:pt idx="104">
                  <c:v>0.0053699</c:v>
                </c:pt>
                <c:pt idx="105">
                  <c:v>0.00220203</c:v>
                </c:pt>
                <c:pt idx="106">
                  <c:v>0.00996625</c:v>
                </c:pt>
                <c:pt idx="107">
                  <c:v>0.0145371</c:v>
                </c:pt>
                <c:pt idx="108">
                  <c:v>0.0240288</c:v>
                </c:pt>
                <c:pt idx="109">
                  <c:v>-0.00344622</c:v>
                </c:pt>
                <c:pt idx="110">
                  <c:v>-0.00671077</c:v>
                </c:pt>
                <c:pt idx="111">
                  <c:v>-0.00687599</c:v>
                </c:pt>
                <c:pt idx="112">
                  <c:v>-0.0175538</c:v>
                </c:pt>
                <c:pt idx="113">
                  <c:v>0.0299921</c:v>
                </c:pt>
                <c:pt idx="114">
                  <c:v>0.0183167</c:v>
                </c:pt>
                <c:pt idx="115">
                  <c:v>-0.129438</c:v>
                </c:pt>
                <c:pt idx="116">
                  <c:v>0.0028429</c:v>
                </c:pt>
                <c:pt idx="117">
                  <c:v>0.0126777</c:v>
                </c:pt>
                <c:pt idx="118">
                  <c:v>0.00889254</c:v>
                </c:pt>
                <c:pt idx="119">
                  <c:v>-0.0007025</c:v>
                </c:pt>
                <c:pt idx="120">
                  <c:v>0.0048461</c:v>
                </c:pt>
                <c:pt idx="121">
                  <c:v>0.0235349</c:v>
                </c:pt>
                <c:pt idx="122">
                  <c:v>-0.00182652</c:v>
                </c:pt>
                <c:pt idx="123">
                  <c:v>-0.00726151</c:v>
                </c:pt>
                <c:pt idx="124">
                  <c:v>-0.0226455</c:v>
                </c:pt>
                <c:pt idx="125">
                  <c:v>-0.0925374</c:v>
                </c:pt>
                <c:pt idx="126">
                  <c:v>0.0152063</c:v>
                </c:pt>
                <c:pt idx="127">
                  <c:v>-0.0174217</c:v>
                </c:pt>
                <c:pt idx="128">
                  <c:v>-0.0307021</c:v>
                </c:pt>
                <c:pt idx="129">
                  <c:v>-0.196325</c:v>
                </c:pt>
                <c:pt idx="130">
                  <c:v>-0.0379504</c:v>
                </c:pt>
                <c:pt idx="131">
                  <c:v>-0.0736529</c:v>
                </c:pt>
                <c:pt idx="132">
                  <c:v>-0.0262728</c:v>
                </c:pt>
                <c:pt idx="133">
                  <c:v>0.0243388</c:v>
                </c:pt>
                <c:pt idx="134">
                  <c:v>-0.0373883</c:v>
                </c:pt>
                <c:pt idx="135">
                  <c:v>0.0457437</c:v>
                </c:pt>
                <c:pt idx="136">
                  <c:v>0.0127354</c:v>
                </c:pt>
                <c:pt idx="137">
                  <c:v>-0.0204615</c:v>
                </c:pt>
                <c:pt idx="138">
                  <c:v>-0.0208707</c:v>
                </c:pt>
                <c:pt idx="139">
                  <c:v>-0.0126923</c:v>
                </c:pt>
                <c:pt idx="140">
                  <c:v>0.00770313</c:v>
                </c:pt>
                <c:pt idx="141">
                  <c:v>0.000925601</c:v>
                </c:pt>
                <c:pt idx="142">
                  <c:v>0.0285682</c:v>
                </c:pt>
                <c:pt idx="143">
                  <c:v>-0.0103922</c:v>
                </c:pt>
                <c:pt idx="144">
                  <c:v>0.00677693</c:v>
                </c:pt>
                <c:pt idx="145">
                  <c:v>-0.00284469</c:v>
                </c:pt>
                <c:pt idx="146">
                  <c:v>0.012138</c:v>
                </c:pt>
                <c:pt idx="147">
                  <c:v>-0.0133116</c:v>
                </c:pt>
                <c:pt idx="148">
                  <c:v>-0.00368023</c:v>
                </c:pt>
                <c:pt idx="149">
                  <c:v>-0.0334175</c:v>
                </c:pt>
                <c:pt idx="150">
                  <c:v>-0.0217521</c:v>
                </c:pt>
                <c:pt idx="151">
                  <c:v>-0.0157852</c:v>
                </c:pt>
                <c:pt idx="152">
                  <c:v>0.00798559</c:v>
                </c:pt>
                <c:pt idx="153">
                  <c:v>0.0242586</c:v>
                </c:pt>
                <c:pt idx="154">
                  <c:v>0.00804901</c:v>
                </c:pt>
                <c:pt idx="155">
                  <c:v>-0.0224376</c:v>
                </c:pt>
                <c:pt idx="156">
                  <c:v>-0.0132647</c:v>
                </c:pt>
                <c:pt idx="157">
                  <c:v>-0.0251334</c:v>
                </c:pt>
                <c:pt idx="158">
                  <c:v>-0.0503626</c:v>
                </c:pt>
                <c:pt idx="159">
                  <c:v>0.000433445</c:v>
                </c:pt>
                <c:pt idx="160">
                  <c:v>-0.0134168</c:v>
                </c:pt>
                <c:pt idx="161">
                  <c:v>-0.00314713</c:v>
                </c:pt>
                <c:pt idx="162">
                  <c:v>-0.120167</c:v>
                </c:pt>
                <c:pt idx="163">
                  <c:v>-0.000999928</c:v>
                </c:pt>
                <c:pt idx="164">
                  <c:v>-0.0047425</c:v>
                </c:pt>
                <c:pt idx="165">
                  <c:v>0.00954449</c:v>
                </c:pt>
                <c:pt idx="166">
                  <c:v>0.079537</c:v>
                </c:pt>
                <c:pt idx="167">
                  <c:v>0.0127826</c:v>
                </c:pt>
                <c:pt idx="168">
                  <c:v>-0.121901</c:v>
                </c:pt>
                <c:pt idx="169">
                  <c:v>0.00358677</c:v>
                </c:pt>
                <c:pt idx="170">
                  <c:v>-0.10954</c:v>
                </c:pt>
                <c:pt idx="171">
                  <c:v>0.0182385</c:v>
                </c:pt>
                <c:pt idx="172">
                  <c:v>-0.0598099</c:v>
                </c:pt>
                <c:pt idx="173">
                  <c:v>-0.00838804</c:v>
                </c:pt>
                <c:pt idx="174">
                  <c:v>-0.00734949</c:v>
                </c:pt>
                <c:pt idx="175">
                  <c:v>0.00683689</c:v>
                </c:pt>
                <c:pt idx="176">
                  <c:v>0.00752068</c:v>
                </c:pt>
                <c:pt idx="177">
                  <c:v>0.000319123</c:v>
                </c:pt>
                <c:pt idx="178">
                  <c:v>0.0529382</c:v>
                </c:pt>
                <c:pt idx="179">
                  <c:v>-0.0271015</c:v>
                </c:pt>
                <c:pt idx="180">
                  <c:v>-0.0116291</c:v>
                </c:pt>
                <c:pt idx="181">
                  <c:v>0.0102367</c:v>
                </c:pt>
                <c:pt idx="182">
                  <c:v>0.00529766</c:v>
                </c:pt>
                <c:pt idx="183">
                  <c:v>-0.0161133</c:v>
                </c:pt>
                <c:pt idx="184">
                  <c:v>-0.00151682</c:v>
                </c:pt>
                <c:pt idx="185">
                  <c:v>-0.0418429</c:v>
                </c:pt>
                <c:pt idx="186">
                  <c:v>-0.0101237</c:v>
                </c:pt>
                <c:pt idx="187">
                  <c:v>-0.00131392</c:v>
                </c:pt>
                <c:pt idx="188">
                  <c:v>-0.00959492</c:v>
                </c:pt>
                <c:pt idx="189">
                  <c:v>0.0158844</c:v>
                </c:pt>
                <c:pt idx="190">
                  <c:v>-0.0497026</c:v>
                </c:pt>
                <c:pt idx="191">
                  <c:v>0.00460339</c:v>
                </c:pt>
                <c:pt idx="192">
                  <c:v>-0.0487688</c:v>
                </c:pt>
                <c:pt idx="193">
                  <c:v>-0.0137439</c:v>
                </c:pt>
                <c:pt idx="194">
                  <c:v>-0.0143802</c:v>
                </c:pt>
                <c:pt idx="195">
                  <c:v>-0.00574374</c:v>
                </c:pt>
                <c:pt idx="196">
                  <c:v>-0.0235868</c:v>
                </c:pt>
                <c:pt idx="197">
                  <c:v>-0.0500746</c:v>
                </c:pt>
                <c:pt idx="198">
                  <c:v>0.00190091</c:v>
                </c:pt>
                <c:pt idx="199">
                  <c:v>-0.00852895</c:v>
                </c:pt>
                <c:pt idx="200">
                  <c:v>0.00661969</c:v>
                </c:pt>
                <c:pt idx="201">
                  <c:v>-0.078876</c:v>
                </c:pt>
                <c:pt idx="202">
                  <c:v>0.0388758</c:v>
                </c:pt>
                <c:pt idx="203">
                  <c:v>0.0136199</c:v>
                </c:pt>
                <c:pt idx="204">
                  <c:v>-0.0141075</c:v>
                </c:pt>
                <c:pt idx="205">
                  <c:v>-0.0429008</c:v>
                </c:pt>
                <c:pt idx="206">
                  <c:v>0.0361404</c:v>
                </c:pt>
                <c:pt idx="207">
                  <c:v>-0.0491488</c:v>
                </c:pt>
                <c:pt idx="208">
                  <c:v>-0.00389266</c:v>
                </c:pt>
                <c:pt idx="209">
                  <c:v>0.0299504</c:v>
                </c:pt>
                <c:pt idx="210">
                  <c:v>-0.00438023</c:v>
                </c:pt>
                <c:pt idx="211">
                  <c:v>-0.0202975</c:v>
                </c:pt>
                <c:pt idx="212">
                  <c:v>0.00802493</c:v>
                </c:pt>
                <c:pt idx="213">
                  <c:v>0.111785</c:v>
                </c:pt>
                <c:pt idx="214">
                  <c:v>0.0806365</c:v>
                </c:pt>
                <c:pt idx="215">
                  <c:v>0.0199835</c:v>
                </c:pt>
                <c:pt idx="216">
                  <c:v>-0.0182149</c:v>
                </c:pt>
                <c:pt idx="217">
                  <c:v>-0.00288415</c:v>
                </c:pt>
                <c:pt idx="218">
                  <c:v>-0.0269089</c:v>
                </c:pt>
                <c:pt idx="219">
                  <c:v>-0.00532222</c:v>
                </c:pt>
                <c:pt idx="220">
                  <c:v>-0.02162</c:v>
                </c:pt>
                <c:pt idx="221">
                  <c:v>0.0115454</c:v>
                </c:pt>
                <c:pt idx="222">
                  <c:v>-0.0165205</c:v>
                </c:pt>
                <c:pt idx="223">
                  <c:v>0.160628</c:v>
                </c:pt>
                <c:pt idx="224">
                  <c:v>-0.0310166</c:v>
                </c:pt>
                <c:pt idx="225">
                  <c:v>-0.0250993</c:v>
                </c:pt>
                <c:pt idx="226">
                  <c:v>0.00353718</c:v>
                </c:pt>
                <c:pt idx="227">
                  <c:v>-0.00421476</c:v>
                </c:pt>
                <c:pt idx="228">
                  <c:v>-0.0648181</c:v>
                </c:pt>
                <c:pt idx="229">
                  <c:v>-0.00370264</c:v>
                </c:pt>
                <c:pt idx="230">
                  <c:v>-0.0419917</c:v>
                </c:pt>
                <c:pt idx="231">
                  <c:v>-0.0438099</c:v>
                </c:pt>
                <c:pt idx="232">
                  <c:v>-0.0686693</c:v>
                </c:pt>
                <c:pt idx="233">
                  <c:v>-0.084595</c:v>
                </c:pt>
                <c:pt idx="234">
                  <c:v>0.151711</c:v>
                </c:pt>
                <c:pt idx="235">
                  <c:v>0.0160415</c:v>
                </c:pt>
                <c:pt idx="236">
                  <c:v>0.0076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18820862831115</c:v>
                </c:pt>
                <c:pt idx="1">
                  <c:v>-0.00748148938804599</c:v>
                </c:pt>
              </c:numCache>
            </c:numRef>
          </c:yVal>
          <c:smooth val="0"/>
        </c:ser>
        <c:axId val="23582369"/>
        <c:axId val="17246111"/>
      </c:scatterChart>
      <c:valAx>
        <c:axId val="2358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111"/>
        <c:crossesAt val="0"/>
        <c:crossBetween val="midCat"/>
      </c:valAx>
      <c:valAx>
        <c:axId val="1724611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2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<Relationship Id="rId144" Type="http://schemas.openxmlformats.org/officeDocument/2006/relationships/ctrlProp" Target="../ctrlProps/ctrlProps429.xml"/><Relationship Id="rId145" Type="http://schemas.openxmlformats.org/officeDocument/2006/relationships/ctrlProp" Target="../ctrlProps/ctrlProps430.xml"/><Relationship Id="rId146" Type="http://schemas.openxmlformats.org/officeDocument/2006/relationships/ctrlProp" Target="../ctrlProps/ctrlProps431.xml"/><Relationship Id="rId147" Type="http://schemas.openxmlformats.org/officeDocument/2006/relationships/ctrlProp" Target="../ctrlProps/ctrlProps432.xml"/><Relationship Id="rId148" Type="http://schemas.openxmlformats.org/officeDocument/2006/relationships/ctrlProp" Target="../ctrlProps/ctrlProps433.xml"/><Relationship Id="rId149" Type="http://schemas.openxmlformats.org/officeDocument/2006/relationships/ctrlProp" Target="../ctrlProps/ctrlProps434.xml"/><Relationship Id="rId150" Type="http://schemas.openxmlformats.org/officeDocument/2006/relationships/ctrlProp" Target="../ctrlProps/ctrlProps435.xml"/><Relationship Id="rId151" Type="http://schemas.openxmlformats.org/officeDocument/2006/relationships/ctrlProp" Target="../ctrlProps/ctrlProps436.xml"/><Relationship Id="rId152" Type="http://schemas.openxmlformats.org/officeDocument/2006/relationships/ctrlProp" Target="../ctrlProps/ctrlProps437.xml"/><Relationship Id="rId153" Type="http://schemas.openxmlformats.org/officeDocument/2006/relationships/ctrlProp" Target="../ctrlProps/ctrlProps438.xml"/><Relationship Id="rId154" Type="http://schemas.openxmlformats.org/officeDocument/2006/relationships/ctrlProp" Target="../ctrlProps/ctrlProps439.xml"/><Relationship Id="rId155" Type="http://schemas.openxmlformats.org/officeDocument/2006/relationships/ctrlProp" Target="../ctrlProps/ctrlProps440.xml"/><Relationship Id="rId156" Type="http://schemas.openxmlformats.org/officeDocument/2006/relationships/ctrlProp" Target="../ctrlProps/ctrlProps441.xml"/><Relationship Id="rId157" Type="http://schemas.openxmlformats.org/officeDocument/2006/relationships/ctrlProp" Target="../ctrlProps/ctrlProps442.xml"/><Relationship Id="rId158" Type="http://schemas.openxmlformats.org/officeDocument/2006/relationships/ctrlProp" Target="../ctrlProps/ctrlProps443.xml"/><Relationship Id="rId159" Type="http://schemas.openxmlformats.org/officeDocument/2006/relationships/ctrlProp" Target="../ctrlProps/ctrlProps444.xml"/><Relationship Id="rId160" Type="http://schemas.openxmlformats.org/officeDocument/2006/relationships/ctrlProp" Target="../ctrlProps/ctrlProps445.xml"/><Relationship Id="rId161" Type="http://schemas.openxmlformats.org/officeDocument/2006/relationships/ctrlProp" Target="../ctrlProps/ctrlProps446.xml"/><Relationship Id="rId162" Type="http://schemas.openxmlformats.org/officeDocument/2006/relationships/ctrlProp" Target="../ctrlProps/ctrlProps447.xml"/><Relationship Id="rId163" Type="http://schemas.openxmlformats.org/officeDocument/2006/relationships/ctrlProp" Target="../ctrlProps/ctrlProps448.xml"/><Relationship Id="rId164" Type="http://schemas.openxmlformats.org/officeDocument/2006/relationships/ctrlProp" Target="../ctrlProps/ctrlProps449.xml"/><Relationship Id="rId165" Type="http://schemas.openxmlformats.org/officeDocument/2006/relationships/ctrlProp" Target="../ctrlProps/ctrlProps450.xml"/><Relationship Id="rId166" Type="http://schemas.openxmlformats.org/officeDocument/2006/relationships/ctrlProp" Target="../ctrlProps/ctrlProps451.xml"/><Relationship Id="rId167" Type="http://schemas.openxmlformats.org/officeDocument/2006/relationships/ctrlProp" Target="../ctrlProps/ctrlProps452.xml"/><Relationship Id="rId168" Type="http://schemas.openxmlformats.org/officeDocument/2006/relationships/ctrlProp" Target="../ctrlProps/ctrlProps453.xml"/><Relationship Id="rId169" Type="http://schemas.openxmlformats.org/officeDocument/2006/relationships/ctrlProp" Target="../ctrlProps/ctrlProps454.xml"/><Relationship Id="rId170" Type="http://schemas.openxmlformats.org/officeDocument/2006/relationships/ctrlProp" Target="../ctrlProps/ctrlProps455.xml"/><Relationship Id="rId171" Type="http://schemas.openxmlformats.org/officeDocument/2006/relationships/ctrlProp" Target="../ctrlProps/ctrlProps456.xml"/><Relationship Id="rId172" Type="http://schemas.openxmlformats.org/officeDocument/2006/relationships/ctrlProp" Target="../ctrlProps/ctrlProps457.xml"/><Relationship Id="rId173" Type="http://schemas.openxmlformats.org/officeDocument/2006/relationships/ctrlProp" Target="../ctrlProps/ctrlProps458.xml"/><Relationship Id="rId174" Type="http://schemas.openxmlformats.org/officeDocument/2006/relationships/ctrlProp" Target="../ctrlProps/ctrlProps459.xml"/><Relationship Id="rId175" Type="http://schemas.openxmlformats.org/officeDocument/2006/relationships/ctrlProp" Target="../ctrlProps/ctrlProps460.xml"/><Relationship Id="rId176" Type="http://schemas.openxmlformats.org/officeDocument/2006/relationships/ctrlProp" Target="../ctrlProps/ctrlProps461.xml"/><Relationship Id="rId177" Type="http://schemas.openxmlformats.org/officeDocument/2006/relationships/ctrlProp" Target="../ctrlProps/ctrlProps462.xml"/><Relationship Id="rId178" Type="http://schemas.openxmlformats.org/officeDocument/2006/relationships/ctrlProp" Target="../ctrlProps/ctrlProps463.xml"/><Relationship Id="rId179" Type="http://schemas.openxmlformats.org/officeDocument/2006/relationships/ctrlProp" Target="../ctrlProps/ctrlProps464.xml"/><Relationship Id="rId180" Type="http://schemas.openxmlformats.org/officeDocument/2006/relationships/ctrlProp" Target="../ctrlProps/ctrlProps465.xml"/><Relationship Id="rId181" Type="http://schemas.openxmlformats.org/officeDocument/2006/relationships/ctrlProp" Target="../ctrlProps/ctrlProps466.xml"/><Relationship Id="rId182" Type="http://schemas.openxmlformats.org/officeDocument/2006/relationships/ctrlProp" Target="../ctrlProps/ctrlProps467.xml"/><Relationship Id="rId183" Type="http://schemas.openxmlformats.org/officeDocument/2006/relationships/ctrlProp" Target="../ctrlProps/ctrlProps468.xml"/><Relationship Id="rId184" Type="http://schemas.openxmlformats.org/officeDocument/2006/relationships/ctrlProp" Target="../ctrlProps/ctrlProps469.xml"/><Relationship Id="rId185" Type="http://schemas.openxmlformats.org/officeDocument/2006/relationships/ctrlProp" Target="../ctrlProps/ctrlProps470.xml"/><Relationship Id="rId186" Type="http://schemas.openxmlformats.org/officeDocument/2006/relationships/ctrlProp" Target="../ctrlProps/ctrlProps471.xml"/><Relationship Id="rId187" Type="http://schemas.openxmlformats.org/officeDocument/2006/relationships/ctrlProp" Target="../ctrlProps/ctrlProps472.xml"/><Relationship Id="rId188" Type="http://schemas.openxmlformats.org/officeDocument/2006/relationships/ctrlProp" Target="../ctrlProps/ctrlProps473.xml"/><Relationship Id="rId189" Type="http://schemas.openxmlformats.org/officeDocument/2006/relationships/ctrlProp" Target="../ctrlProps/ctrlProps474.xml"/><Relationship Id="rId190" Type="http://schemas.openxmlformats.org/officeDocument/2006/relationships/ctrlProp" Target="../ctrlProps/ctrlProps475.xml"/><Relationship Id="rId191" Type="http://schemas.openxmlformats.org/officeDocument/2006/relationships/ctrlProp" Target="../ctrlProps/ctrlProps476.xml"/><Relationship Id="rId192" Type="http://schemas.openxmlformats.org/officeDocument/2006/relationships/ctrlProp" Target="../ctrlProps/ctrlProps477.xml"/><Relationship Id="rId193" Type="http://schemas.openxmlformats.org/officeDocument/2006/relationships/ctrlProp" Target="../ctrlProps/ctrlProps478.xml"/><Relationship Id="rId194" Type="http://schemas.openxmlformats.org/officeDocument/2006/relationships/ctrlProp" Target="../ctrlProps/ctrlProps479.xml"/><Relationship Id="rId195" Type="http://schemas.openxmlformats.org/officeDocument/2006/relationships/ctrlProp" Target="../ctrlProps/ctrlProps480.xml"/><Relationship Id="rId196" Type="http://schemas.openxmlformats.org/officeDocument/2006/relationships/ctrlProp" Target="../ctrlProps/ctrlProps481.xml"/><Relationship Id="rId197" Type="http://schemas.openxmlformats.org/officeDocument/2006/relationships/ctrlProp" Target="../ctrlProps/ctrlProps482.xml"/><Relationship Id="rId198" Type="http://schemas.openxmlformats.org/officeDocument/2006/relationships/ctrlProp" Target="../ctrlProps/ctrlProps483.xml"/><Relationship Id="rId199" Type="http://schemas.openxmlformats.org/officeDocument/2006/relationships/ctrlProp" Target="../ctrlProps/ctrlProps484.xml"/><Relationship Id="rId200" Type="http://schemas.openxmlformats.org/officeDocument/2006/relationships/ctrlProp" Target="../ctrlProps/ctrlProps485.xml"/><Relationship Id="rId201" Type="http://schemas.openxmlformats.org/officeDocument/2006/relationships/ctrlProp" Target="../ctrlProps/ctrlProps486.xml"/><Relationship Id="rId202" Type="http://schemas.openxmlformats.org/officeDocument/2006/relationships/ctrlProp" Target="../ctrlProps/ctrlProps487.xml"/><Relationship Id="rId203" Type="http://schemas.openxmlformats.org/officeDocument/2006/relationships/ctrlProp" Target="../ctrlProps/ctrlProps488.xml"/><Relationship Id="rId204" Type="http://schemas.openxmlformats.org/officeDocument/2006/relationships/ctrlProp" Target="../ctrlProps/ctrlProps489.xml"/><Relationship Id="rId205" Type="http://schemas.openxmlformats.org/officeDocument/2006/relationships/ctrlProp" Target="../ctrlProps/ctrlProps490.xml"/><Relationship Id="rId206" Type="http://schemas.openxmlformats.org/officeDocument/2006/relationships/ctrlProp" Target="../ctrlProps/ctrlProps491.xml"/><Relationship Id="rId207" Type="http://schemas.openxmlformats.org/officeDocument/2006/relationships/ctrlProp" Target="../ctrlProps/ctrlProps492.xml"/><Relationship Id="rId208" Type="http://schemas.openxmlformats.org/officeDocument/2006/relationships/ctrlProp" Target="../ctrlProps/ctrlProps493.xml"/><Relationship Id="rId209" Type="http://schemas.openxmlformats.org/officeDocument/2006/relationships/ctrlProp" Target="../ctrlProps/ctrlProps494.xml"/><Relationship Id="rId210" Type="http://schemas.openxmlformats.org/officeDocument/2006/relationships/ctrlProp" Target="../ctrlProps/ctrlProps495.xml"/><Relationship Id="rId211" Type="http://schemas.openxmlformats.org/officeDocument/2006/relationships/ctrlProp" Target="../ctrlProps/ctrlProps496.xml"/><Relationship Id="rId212" Type="http://schemas.openxmlformats.org/officeDocument/2006/relationships/ctrlProp" Target="../ctrlProps/ctrlProps497.xml"/><Relationship Id="rId213" Type="http://schemas.openxmlformats.org/officeDocument/2006/relationships/ctrlProp" Target="../ctrlProps/ctrlProps498.xml"/><Relationship Id="rId214" Type="http://schemas.openxmlformats.org/officeDocument/2006/relationships/ctrlProp" Target="../ctrlProps/ctrlProps499.xml"/><Relationship Id="rId215" Type="http://schemas.openxmlformats.org/officeDocument/2006/relationships/ctrlProp" Target="../ctrlProps/ctrlProps500.xml"/><Relationship Id="rId216" Type="http://schemas.openxmlformats.org/officeDocument/2006/relationships/ctrlProp" Target="../ctrlProps/ctrlProps501.xml"/><Relationship Id="rId217" Type="http://schemas.openxmlformats.org/officeDocument/2006/relationships/ctrlProp" Target="../ctrlProps/ctrlProps502.xml"/><Relationship Id="rId218" Type="http://schemas.openxmlformats.org/officeDocument/2006/relationships/ctrlProp" Target="../ctrlProps/ctrlProps503.xml"/><Relationship Id="rId219" Type="http://schemas.openxmlformats.org/officeDocument/2006/relationships/ctrlProp" Target="../ctrlProps/ctrlProps504.xml"/><Relationship Id="rId220" Type="http://schemas.openxmlformats.org/officeDocument/2006/relationships/ctrlProp" Target="../ctrlProps/ctrlProps505.xml"/><Relationship Id="rId221" Type="http://schemas.openxmlformats.org/officeDocument/2006/relationships/ctrlProp" Target="../ctrlProps/ctrlProps506.xml"/><Relationship Id="rId222" Type="http://schemas.openxmlformats.org/officeDocument/2006/relationships/ctrlProp" Target="../ctrlProps/ctrlProps507.xml"/><Relationship Id="rId223" Type="http://schemas.openxmlformats.org/officeDocument/2006/relationships/ctrlProp" Target="../ctrlProps/ctrlProps508.xml"/><Relationship Id="rId224" Type="http://schemas.openxmlformats.org/officeDocument/2006/relationships/ctrlProp" Target="../ctrlProps/ctrlProps509.xml"/><Relationship Id="rId225" Type="http://schemas.openxmlformats.org/officeDocument/2006/relationships/ctrlProp" Target="../ctrlProps/ctrlProps510.xml"/><Relationship Id="rId226" Type="http://schemas.openxmlformats.org/officeDocument/2006/relationships/ctrlProp" Target="../ctrlProps/ctrlProps511.xml"/><Relationship Id="rId227" Type="http://schemas.openxmlformats.org/officeDocument/2006/relationships/ctrlProp" Target="../ctrlProps/ctrlProps512.xml"/><Relationship Id="rId228" Type="http://schemas.openxmlformats.org/officeDocument/2006/relationships/ctrlProp" Target="../ctrlProps/ctrlProps513.xml"/><Relationship Id="rId229" Type="http://schemas.openxmlformats.org/officeDocument/2006/relationships/ctrlProp" Target="../ctrlProps/ctrlProps514.xml"/><Relationship Id="rId230" Type="http://schemas.openxmlformats.org/officeDocument/2006/relationships/ctrlProp" Target="../ctrlProps/ctrlProps515.xml"/><Relationship Id="rId231" Type="http://schemas.openxmlformats.org/officeDocument/2006/relationships/ctrlProp" Target="../ctrlProps/ctrlProps516.xml"/><Relationship Id="rId232" Type="http://schemas.openxmlformats.org/officeDocument/2006/relationships/ctrlProp" Target="../ctrlProps/ctrlProps517.xml"/><Relationship Id="rId233" Type="http://schemas.openxmlformats.org/officeDocument/2006/relationships/ctrlProp" Target="../ctrlProps/ctrlProps518.xml"/><Relationship Id="rId234" Type="http://schemas.openxmlformats.org/officeDocument/2006/relationships/ctrlProp" Target="../ctrlProps/ctrlProps519.xml"/><Relationship Id="rId235" Type="http://schemas.openxmlformats.org/officeDocument/2006/relationships/ctrlProp" Target="../ctrlProps/ctrlProps520.xml"/><Relationship Id="rId236" Type="http://schemas.openxmlformats.org/officeDocument/2006/relationships/ctrlProp" Target="../ctrlProps/ctrlProps521.xml"/><Relationship Id="rId237" Type="http://schemas.openxmlformats.org/officeDocument/2006/relationships/ctrlProp" Target="../ctrlProps/ctrlProps522.xml"/><Relationship Id="rId238" Type="http://schemas.openxmlformats.org/officeDocument/2006/relationships/ctrlProp" Target="../ctrlProps/ctrlProps523.xml"/><Relationship Id="rId239" Type="http://schemas.openxmlformats.org/officeDocument/2006/relationships/ctrlProp" Target="../ctrlProps/ctrlProps524.xml"/><Relationship Id="rId240" Type="http://schemas.openxmlformats.org/officeDocument/2006/relationships/ctrlProp" Target="../ctrlProps/ctrlProps525.xml"/><Relationship Id="rId241" Type="http://schemas.openxmlformats.org/officeDocument/2006/relationships/ctrlProp" Target="../ctrlProps/ctrlProps526.xml"/><Relationship Id="rId242" Type="http://schemas.openxmlformats.org/officeDocument/2006/relationships/ctrlProp" Target="../ctrlProps/ctrlProps527.xml"/><Relationship Id="rId243" Type="http://schemas.openxmlformats.org/officeDocument/2006/relationships/ctrlProp" Target="../ctrlProps/ctrlProps528.xml"/><Relationship Id="rId244" Type="http://schemas.openxmlformats.org/officeDocument/2006/relationships/ctrlProp" Target="../ctrlProps/ctrlProps529.xml"/><Relationship Id="rId245" Type="http://schemas.openxmlformats.org/officeDocument/2006/relationships/ctrlProp" Target="../ctrlProps/ctrlProps530.xml"/><Relationship Id="rId246" Type="http://schemas.openxmlformats.org/officeDocument/2006/relationships/ctrlProp" Target="../ctrlProps/ctrlProps531.xml"/><Relationship Id="rId247" Type="http://schemas.openxmlformats.org/officeDocument/2006/relationships/ctrlProp" Target="../ctrlProps/ctrlProps532.xml"/><Relationship Id="rId248" Type="http://schemas.openxmlformats.org/officeDocument/2006/relationships/ctrlProp" Target="../ctrlProps/ctrlProps533.xml"/><Relationship Id="rId249" Type="http://schemas.openxmlformats.org/officeDocument/2006/relationships/ctrlProp" Target="../ctrlProps/ctrlProps534.xml"/><Relationship Id="rId250" Type="http://schemas.openxmlformats.org/officeDocument/2006/relationships/ctrlProp" Target="../ctrlProps/ctrlProps535.xml"/><Relationship Id="rId251" Type="http://schemas.openxmlformats.org/officeDocument/2006/relationships/ctrlProp" Target="../ctrlProps/ctrlProps536.xml"/><Relationship Id="rId252" Type="http://schemas.openxmlformats.org/officeDocument/2006/relationships/ctrlProp" Target="../ctrlProps/ctrlProps537.xml"/><Relationship Id="rId253" Type="http://schemas.openxmlformats.org/officeDocument/2006/relationships/ctrlProp" Target="../ctrlProps/ctrlProps538.xml"/><Relationship Id="rId254" Type="http://schemas.openxmlformats.org/officeDocument/2006/relationships/ctrlProp" Target="../ctrlProps/ctrlProps539.xml"/><Relationship Id="rId255" Type="http://schemas.openxmlformats.org/officeDocument/2006/relationships/ctrlProp" Target="../ctrlProps/ctrlProps540.xml"/><Relationship Id="rId256" Type="http://schemas.openxmlformats.org/officeDocument/2006/relationships/ctrlProp" Target="../ctrlProps/ctrlProps541.xml"/><Relationship Id="rId257" Type="http://schemas.openxmlformats.org/officeDocument/2006/relationships/ctrlProp" Target="../ctrlProps/ctrlProps542.xml"/><Relationship Id="rId258" Type="http://schemas.openxmlformats.org/officeDocument/2006/relationships/ctrlProp" Target="../ctrlProps/ctrlProps543.xml"/><Relationship Id="rId259" Type="http://schemas.openxmlformats.org/officeDocument/2006/relationships/ctrlProp" Target="../ctrlProps/ctrlProps544.xml"/><Relationship Id="rId260" Type="http://schemas.openxmlformats.org/officeDocument/2006/relationships/ctrlProp" Target="../ctrlProps/ctrlProps545.xml"/><Relationship Id="rId261" Type="http://schemas.openxmlformats.org/officeDocument/2006/relationships/ctrlProp" Target="../ctrlProps/ctrlProps546.xml"/><Relationship Id="rId262" Type="http://schemas.openxmlformats.org/officeDocument/2006/relationships/ctrlProp" Target="../ctrlProps/ctrlProps547.xml"/><Relationship Id="rId263" Type="http://schemas.openxmlformats.org/officeDocument/2006/relationships/ctrlProp" Target="../ctrlProps/ctrlProps548.xml"/><Relationship Id="rId264" Type="http://schemas.openxmlformats.org/officeDocument/2006/relationships/ctrlProp" Target="../ctrlProps/ctrlProps549.xml"/><Relationship Id="rId265" Type="http://schemas.openxmlformats.org/officeDocument/2006/relationships/ctrlProp" Target="../ctrlProps/ctrlProps550.xml"/><Relationship Id="rId266" Type="http://schemas.openxmlformats.org/officeDocument/2006/relationships/ctrlProp" Target="../ctrlProps/ctrlProps551.xml"/><Relationship Id="rId267" Type="http://schemas.openxmlformats.org/officeDocument/2006/relationships/ctrlProp" Target="../ctrlProps/ctrlProps552.xml"/><Relationship Id="rId268" Type="http://schemas.openxmlformats.org/officeDocument/2006/relationships/ctrlProp" Target="../ctrlProps/ctrlProps553.xml"/><Relationship Id="rId269" Type="http://schemas.openxmlformats.org/officeDocument/2006/relationships/ctrlProp" Target="../ctrlProps/ctrlProps554.xml"/><Relationship Id="rId270" Type="http://schemas.openxmlformats.org/officeDocument/2006/relationships/ctrlProp" Target="../ctrlProps/ctrlProps555.xml"/><Relationship Id="rId271" Type="http://schemas.openxmlformats.org/officeDocument/2006/relationships/ctrlProp" Target="../ctrlProps/ctrlProps556.xml"/><Relationship Id="rId272" Type="http://schemas.openxmlformats.org/officeDocument/2006/relationships/ctrlProp" Target="../ctrlProps/ctrlProps557.xml"/><Relationship Id="rId273" Type="http://schemas.openxmlformats.org/officeDocument/2006/relationships/ctrlProp" Target="../ctrlProps/ctrlProps558.xml"/><Relationship Id="rId274" Type="http://schemas.openxmlformats.org/officeDocument/2006/relationships/ctrlProp" Target="../ctrlProps/ctrlProps559.xml"/><Relationship Id="rId275" Type="http://schemas.openxmlformats.org/officeDocument/2006/relationships/ctrlProp" Target="../ctrlProps/ctrlProps560.xml"/><Relationship Id="rId276" Type="http://schemas.openxmlformats.org/officeDocument/2006/relationships/ctrlProp" Target="../ctrlProps/ctrlProps561.xml"/><Relationship Id="rId277" Type="http://schemas.openxmlformats.org/officeDocument/2006/relationships/ctrlProp" Target="../ctrlProps/ctrlProps562.xml"/><Relationship Id="rId278" Type="http://schemas.openxmlformats.org/officeDocument/2006/relationships/ctrlProp" Target="../ctrlProps/ctrlProps563.xml"/><Relationship Id="rId279" Type="http://schemas.openxmlformats.org/officeDocument/2006/relationships/ctrlProp" Target="../ctrlProps/ctrlProps564.xml"/><Relationship Id="rId280" Type="http://schemas.openxmlformats.org/officeDocument/2006/relationships/ctrlProp" Target="../ctrlProps/ctrlProps565.xml"/><Relationship Id="rId281" Type="http://schemas.openxmlformats.org/officeDocument/2006/relationships/ctrlProp" Target="../ctrlProps/ctrlProps566.xml"/><Relationship Id="rId282" Type="http://schemas.openxmlformats.org/officeDocument/2006/relationships/ctrlProp" Target="../ctrlProps/ctrlProps567.xml"/><Relationship Id="rId283" Type="http://schemas.openxmlformats.org/officeDocument/2006/relationships/ctrlProp" Target="../ctrlProps/ctrlProps568.xml"/><Relationship Id="rId284" Type="http://schemas.openxmlformats.org/officeDocument/2006/relationships/ctrlProp" Target="../ctrlProps/ctrlProps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54.67</v>
      </c>
      <c r="E11" s="22" t="n">
        <v>154.67</v>
      </c>
      <c r="F11" s="21" t="n">
        <v>0.0218459</v>
      </c>
      <c r="G11" s="20" t="n">
        <v>-0.000198364</v>
      </c>
      <c r="H11" s="21" t="n">
        <v>0.818</v>
      </c>
      <c r="I11" s="22" t="n">
        <v>0.847256</v>
      </c>
      <c r="J11" s="21" t="n">
        <v>0.00332797</v>
      </c>
      <c r="K11" s="20" t="n">
        <v>0.029256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25.881</v>
      </c>
      <c r="E12" s="1" t="n">
        <v>125.881</v>
      </c>
      <c r="F12" s="25" t="n">
        <v>0.0288276</v>
      </c>
      <c r="G12" s="24" t="n">
        <v>0.000274658</v>
      </c>
      <c r="H12" s="25" t="n">
        <v>0.553</v>
      </c>
      <c r="I12" s="1" t="n">
        <v>0.542554</v>
      </c>
      <c r="J12" s="25" t="n">
        <v>0.003526</v>
      </c>
      <c r="K12" s="24" t="n">
        <v>-0.010446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01.059</v>
      </c>
      <c r="E13" s="1" t="n">
        <v>101.059</v>
      </c>
      <c r="F13" s="25" t="n">
        <v>0.0213766</v>
      </c>
      <c r="G13" s="24" t="n">
        <v>-0.000228882</v>
      </c>
      <c r="H13" s="25" t="n">
        <v>0.817</v>
      </c>
      <c r="I13" s="1" t="n">
        <v>0.890405</v>
      </c>
      <c r="J13" s="25" t="n">
        <v>0.00217784</v>
      </c>
      <c r="K13" s="24" t="n">
        <v>0.07340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76.42</v>
      </c>
      <c r="E14" s="1" t="n">
        <v>76.42</v>
      </c>
      <c r="F14" s="25" t="n">
        <v>0.0303428</v>
      </c>
      <c r="G14" s="24" t="n">
        <v>-3.8147E-005</v>
      </c>
      <c r="H14" s="25" t="n">
        <v>1.753</v>
      </c>
      <c r="I14" s="1" t="n">
        <v>2.16038</v>
      </c>
      <c r="J14" s="25" t="n">
        <v>0.00403787</v>
      </c>
      <c r="K14" s="24" t="n">
        <v>0.4073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51.479</v>
      </c>
      <c r="E15" s="1" t="n">
        <v>51.479</v>
      </c>
      <c r="F15" s="25" t="n">
        <v>0.0230145</v>
      </c>
      <c r="G15" s="24" t="n">
        <v>3.43323E-005</v>
      </c>
      <c r="H15" s="25" t="n">
        <v>4.635</v>
      </c>
      <c r="I15" s="1" t="n">
        <v>5.05748</v>
      </c>
      <c r="J15" s="25" t="n">
        <v>0.00326871</v>
      </c>
      <c r="K15" s="24" t="n">
        <v>0.42247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30.916</v>
      </c>
      <c r="E16" s="1" t="n">
        <v>30.9156</v>
      </c>
      <c r="F16" s="25" t="n">
        <v>0.0289154</v>
      </c>
      <c r="G16" s="24" t="n">
        <v>-0.000354767</v>
      </c>
      <c r="H16" s="25" t="n">
        <v>5.231</v>
      </c>
      <c r="I16" s="1" t="n">
        <v>5.25388</v>
      </c>
      <c r="J16" s="25" t="n">
        <v>0.00501935</v>
      </c>
      <c r="K16" s="24" t="n">
        <v>0.022876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21.477</v>
      </c>
      <c r="E17" s="1" t="n">
        <v>21.4768</v>
      </c>
      <c r="F17" s="25" t="n">
        <v>0.0230868</v>
      </c>
      <c r="G17" s="24" t="n">
        <v>-0.000181198</v>
      </c>
      <c r="H17" s="25" t="n">
        <v>5.774</v>
      </c>
      <c r="I17" s="1" t="n">
        <v>5.99725</v>
      </c>
      <c r="J17" s="25" t="n">
        <v>0.00453185</v>
      </c>
      <c r="K17" s="24" t="n">
        <v>0.223248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0.998</v>
      </c>
      <c r="E18" s="1" t="n">
        <v>10.9981</v>
      </c>
      <c r="F18" s="25" t="n">
        <v>0.0297294</v>
      </c>
      <c r="G18" s="24" t="n">
        <v>8.29697E-005</v>
      </c>
      <c r="H18" s="25" t="n">
        <v>5.754</v>
      </c>
      <c r="I18" s="1" t="n">
        <v>5.82229</v>
      </c>
      <c r="J18" s="25" t="n">
        <v>0.00301514</v>
      </c>
      <c r="K18" s="24" t="n">
        <v>0.0682893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.976</v>
      </c>
      <c r="E19" s="1" t="n">
        <v>5.97612</v>
      </c>
      <c r="F19" s="25" t="n">
        <v>0.0293863</v>
      </c>
      <c r="G19" s="24" t="n">
        <v>0.000115871</v>
      </c>
      <c r="H19" s="25" t="n">
        <v>6.13</v>
      </c>
      <c r="I19" s="1" t="n">
        <v>6.01169</v>
      </c>
      <c r="J19" s="25" t="n">
        <v>0.0716119</v>
      </c>
      <c r="K19" s="24" t="n">
        <v>-0.118314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21</v>
      </c>
      <c r="D20" s="28" t="n">
        <v>2.76</v>
      </c>
      <c r="E20" s="29" t="n">
        <v>2.76024</v>
      </c>
      <c r="F20" s="28" t="n">
        <v>0.0318237</v>
      </c>
      <c r="G20" s="27" t="n">
        <v>0.000239611</v>
      </c>
      <c r="H20" s="28" t="n">
        <v>6.199</v>
      </c>
      <c r="I20" s="29" t="n">
        <v>6.08099</v>
      </c>
      <c r="J20" s="28" t="n">
        <v>0.0483047</v>
      </c>
      <c r="K20" s="27" t="n">
        <v>-0.118008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43</v>
      </c>
      <c r="D22" s="21" t="n">
        <v>143.685</v>
      </c>
      <c r="E22" s="22" t="n">
        <v>143.754</v>
      </c>
      <c r="F22" s="21" t="n">
        <v>0.298535</v>
      </c>
      <c r="G22" s="20" t="n">
        <v>0.0687866</v>
      </c>
      <c r="H22" s="21" t="n">
        <v>1.631</v>
      </c>
      <c r="I22" s="22" t="n">
        <v>1.43237</v>
      </c>
      <c r="J22" s="21" t="n">
        <v>0.00296829</v>
      </c>
      <c r="K22" s="20" t="n">
        <v>-0.198628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26.012</v>
      </c>
      <c r="E23" s="1" t="n">
        <v>126.012</v>
      </c>
      <c r="F23" s="25" t="n">
        <v>0.231113</v>
      </c>
      <c r="G23" s="24" t="n">
        <v>-7.62939E-006</v>
      </c>
      <c r="H23" s="25" t="n">
        <v>1.486</v>
      </c>
      <c r="I23" s="1" t="n">
        <v>1.41936</v>
      </c>
      <c r="J23" s="25" t="n">
        <v>0.00250619</v>
      </c>
      <c r="K23" s="24" t="n">
        <v>-0.066644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01.548</v>
      </c>
      <c r="E24" s="1" t="n">
        <v>101.548</v>
      </c>
      <c r="F24" s="25" t="n">
        <v>0.141756</v>
      </c>
      <c r="G24" s="24" t="n">
        <v>-0.000473022</v>
      </c>
      <c r="H24" s="25" t="n">
        <v>2.56</v>
      </c>
      <c r="I24" s="1" t="n">
        <v>2.52188</v>
      </c>
      <c r="J24" s="25" t="n">
        <v>0.00822717</v>
      </c>
      <c r="K24" s="24" t="n">
        <v>-0.0381157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00</v>
      </c>
      <c r="D25" s="25" t="n">
        <v>77.632</v>
      </c>
      <c r="E25" s="1" t="n">
        <v>77.7815</v>
      </c>
      <c r="F25" s="25" t="n">
        <v>0.259261</v>
      </c>
      <c r="G25" s="24" t="n">
        <v>0.149483</v>
      </c>
      <c r="H25" s="25" t="n">
        <v>3.18</v>
      </c>
      <c r="I25" s="1" t="n">
        <v>3.1647</v>
      </c>
      <c r="J25" s="25" t="n">
        <v>0.00400376</v>
      </c>
      <c r="K25" s="24" t="n">
        <v>-0.015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05</v>
      </c>
      <c r="D26" s="25" t="n">
        <v>51.826</v>
      </c>
      <c r="E26" s="1" t="n">
        <v>51.917</v>
      </c>
      <c r="F26" s="25" t="n">
        <v>0.294501</v>
      </c>
      <c r="G26" s="24" t="n">
        <v>0.0910187</v>
      </c>
      <c r="H26" s="25" t="n">
        <v>3.965</v>
      </c>
      <c r="I26" s="1" t="n">
        <v>3.97759</v>
      </c>
      <c r="J26" s="25" t="n">
        <v>0.00284769</v>
      </c>
      <c r="K26" s="24" t="n">
        <v>0.012590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31.254</v>
      </c>
      <c r="E27" s="1" t="n">
        <v>31.2537</v>
      </c>
      <c r="F27" s="25" t="n">
        <v>0.168617</v>
      </c>
      <c r="G27" s="24" t="n">
        <v>-0.000339508</v>
      </c>
      <c r="H27" s="25" t="n">
        <v>8.455</v>
      </c>
      <c r="I27" s="1" t="n">
        <v>8.26145</v>
      </c>
      <c r="J27" s="25" t="n">
        <v>0.0439756</v>
      </c>
      <c r="K27" s="24" t="n">
        <v>-0.19354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1.447</v>
      </c>
      <c r="E28" s="1" t="n">
        <v>21.4474</v>
      </c>
      <c r="F28" s="25" t="n">
        <v>0.165643</v>
      </c>
      <c r="G28" s="24" t="n">
        <v>0.000404358</v>
      </c>
      <c r="H28" s="25" t="n">
        <v>8.856</v>
      </c>
      <c r="I28" s="1" t="n">
        <v>8.84245</v>
      </c>
      <c r="J28" s="25" t="n">
        <v>0.00577479</v>
      </c>
      <c r="K28" s="24" t="n">
        <v>-0.0135536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0.707</v>
      </c>
      <c r="E29" s="1" t="n">
        <v>10.7069</v>
      </c>
      <c r="F29" s="25" t="n">
        <v>0.191209</v>
      </c>
      <c r="G29" s="24" t="n">
        <v>-9.91821E-005</v>
      </c>
      <c r="H29" s="25" t="n">
        <v>8.804</v>
      </c>
      <c r="I29" s="1" t="n">
        <v>8.86698</v>
      </c>
      <c r="J29" s="25" t="n">
        <v>0.0061746</v>
      </c>
      <c r="K29" s="24" t="n">
        <v>0.0629759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5.584</v>
      </c>
      <c r="E30" s="1" t="n">
        <v>5.58354</v>
      </c>
      <c r="F30" s="25" t="n">
        <v>0.147343</v>
      </c>
      <c r="G30" s="24" t="n">
        <v>-0.000463009</v>
      </c>
      <c r="H30" s="25" t="n">
        <v>8.89</v>
      </c>
      <c r="I30" s="1" t="n">
        <v>8.8816</v>
      </c>
      <c r="J30" s="25" t="n">
        <v>0.00854234</v>
      </c>
      <c r="K30" s="24" t="n">
        <v>-0.0083971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21</v>
      </c>
      <c r="D31" s="28" t="n">
        <v>2.512</v>
      </c>
      <c r="E31" s="29" t="n">
        <v>2.51176</v>
      </c>
      <c r="F31" s="28" t="n">
        <v>0.116702</v>
      </c>
      <c r="G31" s="27" t="n">
        <v>-0.000239849</v>
      </c>
      <c r="H31" s="28" t="n">
        <v>8.819</v>
      </c>
      <c r="I31" s="29" t="n">
        <v>8.89719</v>
      </c>
      <c r="J31" s="28" t="n">
        <v>0.00323103</v>
      </c>
      <c r="K31" s="27" t="n">
        <v>0.0781898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14</v>
      </c>
      <c r="D33" s="21" t="n">
        <v>83.319</v>
      </c>
      <c r="E33" s="22" t="n">
        <v>83.2873</v>
      </c>
      <c r="F33" s="21" t="n">
        <v>0.256851</v>
      </c>
      <c r="G33" s="20" t="n">
        <v>-0.0316772</v>
      </c>
      <c r="H33" s="21" t="n">
        <v>2.509</v>
      </c>
      <c r="I33" s="22" t="n">
        <v>2.55159</v>
      </c>
      <c r="J33" s="21" t="n">
        <v>0.00254802</v>
      </c>
      <c r="K33" s="20" t="n">
        <v>0.042587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01</v>
      </c>
      <c r="D34" s="25" t="n">
        <v>77.245</v>
      </c>
      <c r="E34" s="1" t="n">
        <v>77.3941</v>
      </c>
      <c r="F34" s="25" t="n">
        <v>0.227001</v>
      </c>
      <c r="G34" s="24" t="n">
        <v>0.149109</v>
      </c>
      <c r="H34" s="25" t="n">
        <v>2.606</v>
      </c>
      <c r="I34" s="1" t="n">
        <v>2.61086</v>
      </c>
      <c r="J34" s="25" t="n">
        <v>0.00774344</v>
      </c>
      <c r="K34" s="24" t="n">
        <v>0.0048613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19</v>
      </c>
      <c r="D35" s="25" t="n">
        <v>50.364</v>
      </c>
      <c r="E35" s="1" t="n">
        <v>50.3555</v>
      </c>
      <c r="F35" s="25" t="n">
        <v>0.21035</v>
      </c>
      <c r="G35" s="24" t="n">
        <v>-0.00852585</v>
      </c>
      <c r="H35" s="25" t="n">
        <v>3.15</v>
      </c>
      <c r="I35" s="1" t="n">
        <v>3.14824</v>
      </c>
      <c r="J35" s="25" t="n">
        <v>0.00263925</v>
      </c>
      <c r="K35" s="24" t="n">
        <v>-0.0017564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9.486</v>
      </c>
      <c r="E36" s="1" t="n">
        <v>29.4864</v>
      </c>
      <c r="F36" s="25" t="n">
        <v>0.296898</v>
      </c>
      <c r="G36" s="24" t="n">
        <v>0.000404358</v>
      </c>
      <c r="H36" s="25" t="n">
        <v>5.622</v>
      </c>
      <c r="I36" s="1" t="n">
        <v>5.44289</v>
      </c>
      <c r="J36" s="25" t="n">
        <v>0.00286885</v>
      </c>
      <c r="K36" s="24" t="n">
        <v>-0.17910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1.444</v>
      </c>
      <c r="E37" s="1" t="n">
        <v>21.444</v>
      </c>
      <c r="F37" s="25" t="n">
        <v>0.0883605</v>
      </c>
      <c r="G37" s="24" t="n">
        <v>-1.71661E-005</v>
      </c>
      <c r="H37" s="25" t="n">
        <v>6.561</v>
      </c>
      <c r="I37" s="1" t="n">
        <v>6.40879</v>
      </c>
      <c r="J37" s="25" t="n">
        <v>0.00832058</v>
      </c>
      <c r="K37" s="24" t="n">
        <v>-0.15220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11.177</v>
      </c>
      <c r="E38" s="1" t="n">
        <v>11.1772</v>
      </c>
      <c r="F38" s="25" t="n">
        <v>0.225147</v>
      </c>
      <c r="G38" s="24" t="n">
        <v>0.000214577</v>
      </c>
      <c r="H38" s="25" t="n">
        <v>9.099</v>
      </c>
      <c r="I38" s="1" t="n">
        <v>9.02973</v>
      </c>
      <c r="J38" s="25" t="n">
        <v>0.00391773</v>
      </c>
      <c r="K38" s="24" t="n">
        <v>-0.069273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6.082</v>
      </c>
      <c r="E39" s="1" t="n">
        <v>6.08245</v>
      </c>
      <c r="F39" s="25" t="n">
        <v>0.134844</v>
      </c>
      <c r="G39" s="24" t="n">
        <v>0.00044632</v>
      </c>
      <c r="H39" s="25" t="n">
        <v>9.109</v>
      </c>
      <c r="I39" s="1" t="n">
        <v>9.0605</v>
      </c>
      <c r="J39" s="25" t="n">
        <v>0.00843119</v>
      </c>
      <c r="K39" s="24" t="n">
        <v>-0.0484962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2.86</v>
      </c>
      <c r="E40" s="29" t="n">
        <v>2.85973</v>
      </c>
      <c r="F40" s="28" t="n">
        <v>0.0522286</v>
      </c>
      <c r="G40" s="27" t="n">
        <v>-0.000272512</v>
      </c>
      <c r="H40" s="28" t="n">
        <v>9.165</v>
      </c>
      <c r="I40" s="29" t="n">
        <v>9.07281</v>
      </c>
      <c r="J40" s="28" t="n">
        <v>0.00395471</v>
      </c>
      <c r="K40" s="27" t="n">
        <v>-0.0921898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36</v>
      </c>
      <c r="D42" s="21" t="n">
        <v>157.427</v>
      </c>
      <c r="E42" s="22" t="n">
        <v>157.647</v>
      </c>
      <c r="F42" s="21" t="n">
        <v>0.230095</v>
      </c>
      <c r="G42" s="20" t="n">
        <v>0.220169</v>
      </c>
      <c r="H42" s="21" t="n">
        <v>2.674</v>
      </c>
      <c r="I42" s="22" t="n">
        <v>2.71486</v>
      </c>
      <c r="J42" s="21" t="n">
        <v>0.00211331</v>
      </c>
      <c r="K42" s="20" t="n">
        <v>0.0408611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149.778</v>
      </c>
      <c r="E43" s="1" t="n">
        <v>149.778</v>
      </c>
      <c r="F43" s="25" t="n">
        <v>0.1106</v>
      </c>
      <c r="G43" s="24" t="n">
        <v>0</v>
      </c>
      <c r="H43" s="25" t="n">
        <v>3.232</v>
      </c>
      <c r="I43" s="1" t="n">
        <v>2.85308</v>
      </c>
      <c r="J43" s="25" t="n">
        <v>0.00256126</v>
      </c>
      <c r="K43" s="24" t="n">
        <v>-0.378917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126.04</v>
      </c>
      <c r="E44" s="1" t="n">
        <v>126.04</v>
      </c>
      <c r="F44" s="25" t="n">
        <v>0.17728</v>
      </c>
      <c r="G44" s="24" t="n">
        <v>0.000175476</v>
      </c>
      <c r="H44" s="25" t="n">
        <v>2.829</v>
      </c>
      <c r="I44" s="1" t="n">
        <v>2.94611</v>
      </c>
      <c r="J44" s="25" t="n">
        <v>0.00215946</v>
      </c>
      <c r="K44" s="24" t="n">
        <v>0.117107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101.002</v>
      </c>
      <c r="E45" s="1" t="n">
        <v>101.002</v>
      </c>
      <c r="F45" s="25" t="n">
        <v>0.245381</v>
      </c>
      <c r="G45" s="24" t="n">
        <v>-0.000465393</v>
      </c>
      <c r="H45" s="25" t="n">
        <v>2.964</v>
      </c>
      <c r="I45" s="1" t="n">
        <v>3.02849</v>
      </c>
      <c r="J45" s="25" t="n">
        <v>0.00325347</v>
      </c>
      <c r="K45" s="24" t="n">
        <v>0.0644877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13</v>
      </c>
      <c r="D46" s="25" t="n">
        <v>76.744</v>
      </c>
      <c r="E46" s="1" t="n">
        <v>76.7825</v>
      </c>
      <c r="F46" s="25" t="n">
        <v>0.208275</v>
      </c>
      <c r="G46" s="24" t="n">
        <v>0.0385208</v>
      </c>
      <c r="H46" s="25" t="n">
        <v>3.024</v>
      </c>
      <c r="I46" s="1" t="n">
        <v>3.09356</v>
      </c>
      <c r="J46" s="25" t="n">
        <v>0.0026691</v>
      </c>
      <c r="K46" s="24" t="n">
        <v>0.0695577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0.473</v>
      </c>
      <c r="E47" s="1" t="n">
        <v>50.4731</v>
      </c>
      <c r="F47" s="25" t="n">
        <v>0.246785</v>
      </c>
      <c r="G47" s="24" t="n">
        <v>9.91821E-005</v>
      </c>
      <c r="H47" s="25" t="n">
        <v>3.587</v>
      </c>
      <c r="I47" s="1" t="n">
        <v>3.60493</v>
      </c>
      <c r="J47" s="25" t="n">
        <v>0.00325359</v>
      </c>
      <c r="K47" s="24" t="n">
        <v>0.017925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15</v>
      </c>
      <c r="D48" s="25" t="n">
        <v>29.733</v>
      </c>
      <c r="E48" s="1" t="n">
        <v>29.7031</v>
      </c>
      <c r="F48" s="25" t="n">
        <v>0.224112</v>
      </c>
      <c r="G48" s="24" t="n">
        <v>-0.0299129</v>
      </c>
      <c r="H48" s="25" t="n">
        <v>5.22</v>
      </c>
      <c r="I48" s="1" t="n">
        <v>5.26107</v>
      </c>
      <c r="J48" s="25" t="n">
        <v>0.00588738</v>
      </c>
      <c r="K48" s="24" t="n">
        <v>0.04107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18</v>
      </c>
      <c r="D49" s="25" t="n">
        <v>21.593</v>
      </c>
      <c r="E49" s="1" t="n">
        <v>21.5794</v>
      </c>
      <c r="F49" s="25" t="n">
        <v>0.258497</v>
      </c>
      <c r="G49" s="24" t="n">
        <v>-0.0135689</v>
      </c>
      <c r="H49" s="25" t="n">
        <v>6.175</v>
      </c>
      <c r="I49" s="1" t="n">
        <v>6.2333</v>
      </c>
      <c r="J49" s="25" t="n">
        <v>0.0105509</v>
      </c>
      <c r="K49" s="24" t="n">
        <v>0.0582962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1.225</v>
      </c>
      <c r="E50" s="1" t="n">
        <v>11.2251</v>
      </c>
      <c r="F50" s="25" t="n">
        <v>0.29511</v>
      </c>
      <c r="G50" s="24" t="n">
        <v>9.05991E-005</v>
      </c>
      <c r="H50" s="25" t="n">
        <v>7.871</v>
      </c>
      <c r="I50" s="1" t="n">
        <v>7.83244</v>
      </c>
      <c r="J50" s="25" t="n">
        <v>0.035575</v>
      </c>
      <c r="K50" s="24" t="n">
        <v>-0.0385618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.912</v>
      </c>
      <c r="E51" s="1" t="n">
        <v>5.91205</v>
      </c>
      <c r="F51" s="25" t="n">
        <v>0.170459</v>
      </c>
      <c r="G51" s="24" t="n">
        <v>4.95911E-005</v>
      </c>
      <c r="H51" s="25" t="n">
        <v>8.73</v>
      </c>
      <c r="I51" s="1" t="n">
        <v>8.97892</v>
      </c>
      <c r="J51" s="25" t="n">
        <v>0.00313212</v>
      </c>
      <c r="K51" s="24" t="n">
        <v>0.248919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69</v>
      </c>
      <c r="D52" s="28" t="n">
        <v>2.479</v>
      </c>
      <c r="E52" s="29" t="n">
        <v>2.44967</v>
      </c>
      <c r="F52" s="28" t="n">
        <v>0.341946</v>
      </c>
      <c r="G52" s="27" t="n">
        <v>-0.0293334</v>
      </c>
      <c r="H52" s="28" t="n">
        <v>8.92</v>
      </c>
      <c r="I52" s="29" t="n">
        <v>9.00561</v>
      </c>
      <c r="J52" s="28" t="n">
        <v>0.00775013</v>
      </c>
      <c r="K52" s="27" t="n">
        <v>0.0856085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21</v>
      </c>
      <c r="D54" s="21" t="n">
        <v>66.672</v>
      </c>
      <c r="E54" s="22" t="n">
        <v>66.6721</v>
      </c>
      <c r="F54" s="21" t="n">
        <v>0.0300708</v>
      </c>
      <c r="G54" s="20" t="n">
        <v>0.000152588</v>
      </c>
      <c r="H54" s="21" t="n">
        <v>0.011</v>
      </c>
      <c r="I54" s="22" t="n">
        <v>0.0913967</v>
      </c>
      <c r="J54" s="21" t="n">
        <v>0.00216595</v>
      </c>
      <c r="K54" s="20" t="n">
        <v>0.0803967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1.196</v>
      </c>
      <c r="E55" s="1" t="n">
        <v>61.1957</v>
      </c>
      <c r="F55" s="25" t="n">
        <v>0.0259595</v>
      </c>
      <c r="G55" s="24" t="n">
        <v>-0.000286102</v>
      </c>
      <c r="H55" s="25" t="n">
        <v>0</v>
      </c>
      <c r="I55" s="1" t="n">
        <v>0.0846198</v>
      </c>
      <c r="J55" s="25" t="n">
        <v>0.00258604</v>
      </c>
      <c r="K55" s="24" t="n">
        <v>0.0846198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51.238</v>
      </c>
      <c r="E56" s="1" t="n">
        <v>51.2384</v>
      </c>
      <c r="F56" s="25" t="n">
        <v>0.0276228</v>
      </c>
      <c r="G56" s="24" t="n">
        <v>0.000431061</v>
      </c>
      <c r="H56" s="25" t="n">
        <v>0.014</v>
      </c>
      <c r="I56" s="1" t="n">
        <v>0.105645</v>
      </c>
      <c r="J56" s="25" t="n">
        <v>0.00315135</v>
      </c>
      <c r="K56" s="24" t="n">
        <v>0.0916446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26.167</v>
      </c>
      <c r="E57" s="1" t="n">
        <v>26.1667</v>
      </c>
      <c r="F57" s="25" t="n">
        <v>0.0330858</v>
      </c>
      <c r="G57" s="24" t="n">
        <v>-0.000314713</v>
      </c>
      <c r="H57" s="25" t="n">
        <v>4.007</v>
      </c>
      <c r="I57" s="1" t="n">
        <v>4.387</v>
      </c>
      <c r="J57" s="25" t="n">
        <v>0.00370816</v>
      </c>
      <c r="K57" s="24" t="n">
        <v>0.38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1.14</v>
      </c>
      <c r="E58" s="1" t="n">
        <v>11.1396</v>
      </c>
      <c r="F58" s="25" t="n">
        <v>0.0273567</v>
      </c>
      <c r="G58" s="24" t="n">
        <v>-0.00044632</v>
      </c>
      <c r="H58" s="25" t="n">
        <v>5.278</v>
      </c>
      <c r="I58" s="1" t="n">
        <v>7.89552</v>
      </c>
      <c r="J58" s="25" t="n">
        <v>0.04005</v>
      </c>
      <c r="K58" s="24" t="n">
        <v>2.61752</v>
      </c>
    </row>
    <row r="59" customFormat="false" ht="13.5" hidden="false" customHeight="false" outlineLevel="0" collapsed="false">
      <c r="A59" s="26" t="s">
        <v>30</v>
      </c>
      <c r="B59" s="27" t="s">
        <v>31</v>
      </c>
      <c r="C59" s="27" t="n">
        <v>121</v>
      </c>
      <c r="D59" s="28" t="n">
        <v>2.359</v>
      </c>
      <c r="E59" s="29" t="n">
        <v>2.35879</v>
      </c>
      <c r="F59" s="28" t="n">
        <v>0.0305272</v>
      </c>
      <c r="G59" s="27" t="n">
        <v>-0.000206709</v>
      </c>
      <c r="H59" s="28" t="n">
        <v>8.68</v>
      </c>
      <c r="I59" s="29" t="n">
        <v>8.88744</v>
      </c>
      <c r="J59" s="28" t="n">
        <v>0.087</v>
      </c>
      <c r="K59" s="27" t="n">
        <v>0.207438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2</v>
      </c>
      <c r="B61" s="20" t="s">
        <v>33</v>
      </c>
      <c r="C61" s="20" t="n">
        <v>121</v>
      </c>
      <c r="D61" s="21" t="n">
        <v>115.892</v>
      </c>
      <c r="E61" s="22" t="n">
        <v>115.892</v>
      </c>
      <c r="F61" s="21" t="n">
        <v>0.0229419</v>
      </c>
      <c r="G61" s="20" t="n">
        <v>-0.000114441</v>
      </c>
      <c r="H61" s="21" t="n">
        <v>0</v>
      </c>
      <c r="I61" s="22" t="n">
        <v>0.0870579</v>
      </c>
      <c r="J61" s="21" t="n">
        <v>0.00224832</v>
      </c>
      <c r="K61" s="20" t="n">
        <v>0.0870579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101.32</v>
      </c>
      <c r="E62" s="1" t="n">
        <v>101.32</v>
      </c>
      <c r="F62" s="25" t="n">
        <v>0.0237369</v>
      </c>
      <c r="G62" s="24" t="n">
        <v>0.000343323</v>
      </c>
      <c r="H62" s="25" t="n">
        <v>0</v>
      </c>
      <c r="I62" s="1" t="n">
        <v>0.0854545</v>
      </c>
      <c r="J62" s="25" t="n">
        <v>0.00338132</v>
      </c>
      <c r="K62" s="24" t="n">
        <v>0.0854545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76.155</v>
      </c>
      <c r="E63" s="1" t="n">
        <v>76.1551</v>
      </c>
      <c r="F63" s="25" t="n">
        <v>0.0215099</v>
      </c>
      <c r="G63" s="24" t="n">
        <v>5.34058E-005</v>
      </c>
      <c r="H63" s="25" t="n">
        <v>0</v>
      </c>
      <c r="I63" s="1" t="n">
        <v>0.0792397</v>
      </c>
      <c r="J63" s="25" t="n">
        <v>0.00214874</v>
      </c>
      <c r="K63" s="24" t="n">
        <v>0.0792397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51.295</v>
      </c>
      <c r="E64" s="1" t="n">
        <v>51.2952</v>
      </c>
      <c r="F64" s="25" t="n">
        <v>0.024298</v>
      </c>
      <c r="G64" s="24" t="n">
        <v>0.000175476</v>
      </c>
      <c r="H64" s="25" t="n">
        <v>0.658</v>
      </c>
      <c r="I64" s="1" t="n">
        <v>1.28478</v>
      </c>
      <c r="J64" s="25" t="n">
        <v>0.0712476</v>
      </c>
      <c r="K64" s="24" t="n">
        <v>0.626777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31.293</v>
      </c>
      <c r="E65" s="1" t="n">
        <v>31.2929</v>
      </c>
      <c r="F65" s="25" t="n">
        <v>0.0263643</v>
      </c>
      <c r="G65" s="24" t="n">
        <v>-0.000146866</v>
      </c>
      <c r="H65" s="25" t="n">
        <v>3.917</v>
      </c>
      <c r="I65" s="1" t="n">
        <v>4.19305</v>
      </c>
      <c r="J65" s="25" t="n">
        <v>0.00547239</v>
      </c>
      <c r="K65" s="24" t="n">
        <v>0.276049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21.528</v>
      </c>
      <c r="E66" s="1" t="n">
        <v>21.528</v>
      </c>
      <c r="F66" s="25" t="n">
        <v>0.0244307</v>
      </c>
      <c r="G66" s="24" t="n">
        <v>-9.53674E-006</v>
      </c>
      <c r="H66" s="25" t="n">
        <v>4.332</v>
      </c>
      <c r="I66" s="1" t="n">
        <v>4.50593</v>
      </c>
      <c r="J66" s="25" t="n">
        <v>0.0127515</v>
      </c>
      <c r="K66" s="24" t="n">
        <v>0.173926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11.304</v>
      </c>
      <c r="E67" s="1" t="n">
        <v>11.3042</v>
      </c>
      <c r="F67" s="25" t="n">
        <v>0.0266328</v>
      </c>
      <c r="G67" s="24" t="n">
        <v>0.000231743</v>
      </c>
      <c r="H67" s="25" t="n">
        <v>4.993</v>
      </c>
      <c r="I67" s="1" t="n">
        <v>5.51063</v>
      </c>
      <c r="J67" s="25" t="n">
        <v>0.0392923</v>
      </c>
      <c r="K67" s="24" t="n">
        <v>0.517628</v>
      </c>
    </row>
    <row r="68" customFormat="false" ht="13.5" hidden="false" customHeight="false" outlineLevel="0" collapsed="false">
      <c r="A68" s="26" t="s">
        <v>32</v>
      </c>
      <c r="B68" s="27" t="s">
        <v>33</v>
      </c>
      <c r="C68" s="27" t="n">
        <v>121</v>
      </c>
      <c r="D68" s="28" t="n">
        <v>2.315</v>
      </c>
      <c r="E68" s="29" t="n">
        <v>2.31493</v>
      </c>
      <c r="F68" s="28" t="n">
        <v>0.0329699</v>
      </c>
      <c r="G68" s="27" t="n">
        <v>-6.62804E-005</v>
      </c>
      <c r="H68" s="28" t="n">
        <v>7.993</v>
      </c>
      <c r="I68" s="29" t="n">
        <v>8.71561</v>
      </c>
      <c r="J68" s="28" t="n">
        <v>0.209672</v>
      </c>
      <c r="K68" s="27" t="n">
        <v>0.722611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4</v>
      </c>
      <c r="B70" s="20" t="s">
        <v>35</v>
      </c>
      <c r="C70" s="20" t="n">
        <v>121</v>
      </c>
      <c r="D70" s="21" t="n">
        <v>200.408</v>
      </c>
      <c r="E70" s="22" t="n">
        <v>200.408</v>
      </c>
      <c r="F70" s="21" t="n">
        <v>0.0226321</v>
      </c>
      <c r="G70" s="20" t="n">
        <v>-0.000457764</v>
      </c>
      <c r="H70" s="21" t="n">
        <v>1.259</v>
      </c>
      <c r="I70" s="22" t="n">
        <v>1.26011</v>
      </c>
      <c r="J70" s="21" t="n">
        <v>0.00221285</v>
      </c>
      <c r="K70" s="20" t="n">
        <v>0.00110757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121</v>
      </c>
      <c r="D71" s="25" t="n">
        <v>176.493</v>
      </c>
      <c r="E71" s="1" t="n">
        <v>176.493</v>
      </c>
      <c r="F71" s="25" t="n">
        <v>0.0269159</v>
      </c>
      <c r="G71" s="24" t="n">
        <v>-0.000457764</v>
      </c>
      <c r="H71" s="25" t="n">
        <v>1.35</v>
      </c>
      <c r="I71" s="1" t="n">
        <v>1.45567</v>
      </c>
      <c r="J71" s="25" t="n">
        <v>0.00157263</v>
      </c>
      <c r="K71" s="24" t="n">
        <v>0.105669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21</v>
      </c>
      <c r="D72" s="25" t="n">
        <v>151.354</v>
      </c>
      <c r="E72" s="1" t="n">
        <v>151.354</v>
      </c>
      <c r="F72" s="25" t="n">
        <v>0.0265753</v>
      </c>
      <c r="G72" s="24" t="n">
        <v>-7.62939E-005</v>
      </c>
      <c r="H72" s="25" t="n">
        <v>1.496</v>
      </c>
      <c r="I72" s="1" t="n">
        <v>1.50506</v>
      </c>
      <c r="J72" s="25" t="n">
        <v>0.00205062</v>
      </c>
      <c r="K72" s="24" t="n">
        <v>0.00905776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126.018</v>
      </c>
      <c r="E73" s="1" t="n">
        <v>126.018</v>
      </c>
      <c r="F73" s="25" t="n">
        <v>0.0274728</v>
      </c>
      <c r="G73" s="24" t="n">
        <v>0.000358582</v>
      </c>
      <c r="H73" s="25" t="n">
        <v>1.471</v>
      </c>
      <c r="I73" s="1" t="n">
        <v>1.48907</v>
      </c>
      <c r="J73" s="25" t="n">
        <v>0.00181079</v>
      </c>
      <c r="K73" s="24" t="n">
        <v>0.0180662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100.977</v>
      </c>
      <c r="E74" s="1" t="n">
        <v>100.977</v>
      </c>
      <c r="F74" s="25" t="n">
        <v>0.0222829</v>
      </c>
      <c r="G74" s="24" t="n">
        <v>0.000213623</v>
      </c>
      <c r="H74" s="25" t="n">
        <v>1.438</v>
      </c>
      <c r="I74" s="1" t="n">
        <v>1.44893</v>
      </c>
      <c r="J74" s="25" t="n">
        <v>0.00159026</v>
      </c>
      <c r="K74" s="24" t="n">
        <v>0.010934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76.133</v>
      </c>
      <c r="E75" s="1" t="n">
        <v>76.1327</v>
      </c>
      <c r="F75" s="25" t="n">
        <v>0.0239601</v>
      </c>
      <c r="G75" s="24" t="n">
        <v>-0.000328064</v>
      </c>
      <c r="H75" s="25" t="n">
        <v>1.436</v>
      </c>
      <c r="I75" s="1" t="n">
        <v>1.46518</v>
      </c>
      <c r="J75" s="25" t="n">
        <v>0.0017748</v>
      </c>
      <c r="K75" s="24" t="n">
        <v>0.0291818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51.014</v>
      </c>
      <c r="E76" s="1" t="n">
        <v>51.0141</v>
      </c>
      <c r="F76" s="25" t="n">
        <v>0.0235471</v>
      </c>
      <c r="G76" s="24" t="n">
        <v>0.000118256</v>
      </c>
      <c r="H76" s="25" t="n">
        <v>1.413</v>
      </c>
      <c r="I76" s="1" t="n">
        <v>1.52674</v>
      </c>
      <c r="J76" s="25" t="n">
        <v>0.00263482</v>
      </c>
      <c r="K76" s="24" t="n">
        <v>0.113744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31.048</v>
      </c>
      <c r="E77" s="1" t="n">
        <v>31.0483</v>
      </c>
      <c r="F77" s="25" t="n">
        <v>0.0220489</v>
      </c>
      <c r="G77" s="24" t="n">
        <v>0.000322342</v>
      </c>
      <c r="H77" s="25" t="n">
        <v>2.584</v>
      </c>
      <c r="I77" s="1" t="n">
        <v>2.74543</v>
      </c>
      <c r="J77" s="25" t="n">
        <v>0.0316764</v>
      </c>
      <c r="K77" s="24" t="n">
        <v>0.16143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21.304</v>
      </c>
      <c r="E78" s="1" t="n">
        <v>21.3039</v>
      </c>
      <c r="F78" s="25" t="n">
        <v>0.0243458</v>
      </c>
      <c r="G78" s="24" t="n">
        <v>-0.000123978</v>
      </c>
      <c r="H78" s="25" t="n">
        <v>3.12</v>
      </c>
      <c r="I78" s="1" t="n">
        <v>3.11493</v>
      </c>
      <c r="J78" s="25" t="n">
        <v>0.0130295</v>
      </c>
      <c r="K78" s="24" t="n">
        <v>-0.00507426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10.999</v>
      </c>
      <c r="E79" s="1" t="n">
        <v>10.9989</v>
      </c>
      <c r="F79" s="25" t="n">
        <v>0.0257578</v>
      </c>
      <c r="G79" s="24" t="n">
        <v>-9.91821E-005</v>
      </c>
      <c r="H79" s="25" t="n">
        <v>3.555</v>
      </c>
      <c r="I79" s="1" t="n">
        <v>3.58278</v>
      </c>
      <c r="J79" s="25" t="n">
        <v>0.00828603</v>
      </c>
      <c r="K79" s="24" t="n">
        <v>0.0277767</v>
      </c>
    </row>
    <row r="80" customFormat="false" ht="13.5" hidden="false" customHeight="false" outlineLevel="0" collapsed="false">
      <c r="A80" s="26" t="s">
        <v>34</v>
      </c>
      <c r="B80" s="27" t="s">
        <v>35</v>
      </c>
      <c r="C80" s="27" t="n">
        <v>121</v>
      </c>
      <c r="D80" s="28" t="n">
        <v>2.307</v>
      </c>
      <c r="E80" s="29" t="n">
        <v>2.3068</v>
      </c>
      <c r="F80" s="28" t="n">
        <v>0.0345272</v>
      </c>
      <c r="G80" s="27" t="n">
        <v>-0.000198364</v>
      </c>
      <c r="H80" s="28" t="n">
        <v>4.896</v>
      </c>
      <c r="I80" s="29" t="n">
        <v>5.00424</v>
      </c>
      <c r="J80" s="28" t="n">
        <v>0.0058666</v>
      </c>
      <c r="K80" s="27" t="n">
        <v>0.10824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6</v>
      </c>
      <c r="B82" s="20" t="s">
        <v>37</v>
      </c>
      <c r="C82" s="20" t="n">
        <v>121</v>
      </c>
      <c r="D82" s="21" t="n">
        <v>142.52</v>
      </c>
      <c r="E82" s="22" t="n">
        <v>142.52</v>
      </c>
      <c r="F82" s="21" t="n">
        <v>0.0267684</v>
      </c>
      <c r="G82" s="20" t="n">
        <v>-0.000473022</v>
      </c>
      <c r="H82" s="21" t="n">
        <v>1.565</v>
      </c>
      <c r="I82" s="22" t="n">
        <v>1.59623</v>
      </c>
      <c r="J82" s="21" t="n">
        <v>0.00176898</v>
      </c>
      <c r="K82" s="20" t="n">
        <v>0.0312313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126.3</v>
      </c>
      <c r="E83" s="1" t="n">
        <v>126.3</v>
      </c>
      <c r="F83" s="25" t="n">
        <v>0.0240246</v>
      </c>
      <c r="G83" s="24" t="n">
        <v>0.000473022</v>
      </c>
      <c r="H83" s="25" t="n">
        <v>1.557</v>
      </c>
      <c r="I83" s="1" t="n">
        <v>1.59412</v>
      </c>
      <c r="J83" s="25" t="n">
        <v>0.00155554</v>
      </c>
      <c r="K83" s="24" t="n">
        <v>0.0371157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101.08</v>
      </c>
      <c r="E84" s="1" t="n">
        <v>101.08</v>
      </c>
      <c r="F84" s="25" t="n">
        <v>0.0171247</v>
      </c>
      <c r="G84" s="24" t="n">
        <v>0.000396729</v>
      </c>
      <c r="H84" s="25" t="n">
        <v>1.486</v>
      </c>
      <c r="I84" s="1" t="n">
        <v>1.51391</v>
      </c>
      <c r="J84" s="25" t="n">
        <v>0.00251659</v>
      </c>
      <c r="K84" s="24" t="n">
        <v>0.0279092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76.661</v>
      </c>
      <c r="E85" s="1" t="n">
        <v>76.6614</v>
      </c>
      <c r="F85" s="25" t="n">
        <v>0.0181756</v>
      </c>
      <c r="G85" s="24" t="n">
        <v>0.00037384</v>
      </c>
      <c r="H85" s="25" t="n">
        <v>1.445</v>
      </c>
      <c r="I85" s="1" t="n">
        <v>1.4606</v>
      </c>
      <c r="J85" s="25" t="n">
        <v>0.0020066</v>
      </c>
      <c r="K85" s="24" t="n">
        <v>0.015595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121</v>
      </c>
      <c r="D86" s="25" t="n">
        <v>51.312</v>
      </c>
      <c r="E86" s="1" t="n">
        <v>51.3121</v>
      </c>
      <c r="F86" s="25" t="n">
        <v>0.0233572</v>
      </c>
      <c r="G86" s="24" t="n">
        <v>8.01086E-005</v>
      </c>
      <c r="H86" s="25" t="n">
        <v>1.638</v>
      </c>
      <c r="I86" s="1" t="n">
        <v>1.66259</v>
      </c>
      <c r="J86" s="25" t="n">
        <v>0.00275884</v>
      </c>
      <c r="K86" s="24" t="n">
        <v>0.0245868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121</v>
      </c>
      <c r="D87" s="25" t="n">
        <v>31.522</v>
      </c>
      <c r="E87" s="1" t="n">
        <v>31.5218</v>
      </c>
      <c r="F87" s="25" t="n">
        <v>0.0207226</v>
      </c>
      <c r="G87" s="24" t="n">
        <v>-0.000247955</v>
      </c>
      <c r="H87" s="25" t="n">
        <v>2.627</v>
      </c>
      <c r="I87" s="1" t="n">
        <v>2.97969</v>
      </c>
      <c r="J87" s="25" t="n">
        <v>0.0049529</v>
      </c>
      <c r="K87" s="24" t="n">
        <v>0.352694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121</v>
      </c>
      <c r="D88" s="25" t="n">
        <v>21.282</v>
      </c>
      <c r="E88" s="1" t="n">
        <v>21.2822</v>
      </c>
      <c r="F88" s="25" t="n">
        <v>0.0238735</v>
      </c>
      <c r="G88" s="24" t="n">
        <v>0.00022316</v>
      </c>
      <c r="H88" s="25" t="n">
        <v>3.194</v>
      </c>
      <c r="I88" s="1" t="n">
        <v>3.26625</v>
      </c>
      <c r="J88" s="25" t="n">
        <v>0.00210667</v>
      </c>
      <c r="K88" s="24" t="n">
        <v>0.072248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11.195</v>
      </c>
      <c r="E89" s="1" t="n">
        <v>11.1946</v>
      </c>
      <c r="F89" s="25" t="n">
        <v>0.0355958</v>
      </c>
      <c r="G89" s="24" t="n">
        <v>-0.000396729</v>
      </c>
      <c r="H89" s="25" t="n">
        <v>3.469</v>
      </c>
      <c r="I89" s="1" t="n">
        <v>3.49649</v>
      </c>
      <c r="J89" s="25" t="n">
        <v>0.00389038</v>
      </c>
      <c r="K89" s="24" t="n">
        <v>0.0274875</v>
      </c>
    </row>
    <row r="90" customFormat="false" ht="13.5" hidden="false" customHeight="false" outlineLevel="0" collapsed="false">
      <c r="A90" s="26" t="s">
        <v>36</v>
      </c>
      <c r="B90" s="27" t="s">
        <v>37</v>
      </c>
      <c r="C90" s="27" t="n">
        <v>121</v>
      </c>
      <c r="D90" s="28" t="n">
        <v>2.143</v>
      </c>
      <c r="E90" s="29" t="n">
        <v>2.14259</v>
      </c>
      <c r="F90" s="28" t="n">
        <v>0.0284217</v>
      </c>
      <c r="G90" s="27" t="n">
        <v>-0.000413179</v>
      </c>
      <c r="H90" s="28" t="n">
        <v>4.628</v>
      </c>
      <c r="I90" s="29" t="n">
        <v>4.62975</v>
      </c>
      <c r="J90" s="28" t="n">
        <v>0.0489483</v>
      </c>
      <c r="K90" s="27" t="n">
        <v>0.00175238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8</v>
      </c>
      <c r="B92" s="20" t="s">
        <v>39</v>
      </c>
      <c r="C92" s="20" t="n">
        <v>121</v>
      </c>
      <c r="D92" s="21" t="n">
        <v>112.235</v>
      </c>
      <c r="E92" s="22" t="n">
        <v>112.235</v>
      </c>
      <c r="F92" s="21" t="n">
        <v>0.0252368</v>
      </c>
      <c r="G92" s="20" t="n">
        <v>-0.000450134</v>
      </c>
      <c r="H92" s="21" t="n">
        <v>1.781</v>
      </c>
      <c r="I92" s="22" t="n">
        <v>1.72719</v>
      </c>
      <c r="J92" s="21" t="n">
        <v>0.00243008</v>
      </c>
      <c r="K92" s="20" t="n">
        <v>-0.0538099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121</v>
      </c>
      <c r="D93" s="25" t="n">
        <v>101.304</v>
      </c>
      <c r="E93" s="1" t="n">
        <v>101.304</v>
      </c>
      <c r="F93" s="25" t="n">
        <v>0.0269793</v>
      </c>
      <c r="G93" s="24" t="n">
        <v>0.000442505</v>
      </c>
      <c r="H93" s="25" t="n">
        <v>1.656</v>
      </c>
      <c r="I93" s="1" t="n">
        <v>1.62961</v>
      </c>
      <c r="J93" s="25" t="n">
        <v>0.00173384</v>
      </c>
      <c r="K93" s="24" t="n">
        <v>-0.0263884</v>
      </c>
    </row>
    <row r="94" customFormat="false" ht="12.75" hidden="false" customHeight="false" outlineLevel="0" collapsed="false">
      <c r="A94" s="23" t="s">
        <v>38</v>
      </c>
      <c r="B94" s="24" t="s">
        <v>39</v>
      </c>
      <c r="C94" s="24" t="n">
        <v>121</v>
      </c>
      <c r="D94" s="25" t="n">
        <v>75.98</v>
      </c>
      <c r="E94" s="1" t="n">
        <v>75.9797</v>
      </c>
      <c r="F94" s="25" t="n">
        <v>0.0212766</v>
      </c>
      <c r="G94" s="24" t="n">
        <v>-0.000259399</v>
      </c>
      <c r="H94" s="25" t="n">
        <v>1.441</v>
      </c>
      <c r="I94" s="1" t="n">
        <v>1.46238</v>
      </c>
      <c r="J94" s="25" t="n">
        <v>0.0016944</v>
      </c>
      <c r="K94" s="24" t="n">
        <v>0.0213802</v>
      </c>
    </row>
    <row r="95" customFormat="false" ht="12.75" hidden="false" customHeight="false" outlineLevel="0" collapsed="false">
      <c r="A95" s="23" t="s">
        <v>38</v>
      </c>
      <c r="B95" s="24" t="s">
        <v>39</v>
      </c>
      <c r="C95" s="24" t="n">
        <v>121</v>
      </c>
      <c r="D95" s="25" t="n">
        <v>51.34</v>
      </c>
      <c r="E95" s="1" t="n">
        <v>51.3396</v>
      </c>
      <c r="F95" s="25" t="n">
        <v>0.0251276</v>
      </c>
      <c r="G95" s="24" t="n">
        <v>-0.000431061</v>
      </c>
      <c r="H95" s="25" t="n">
        <v>1.779</v>
      </c>
      <c r="I95" s="1" t="n">
        <v>1.88567</v>
      </c>
      <c r="J95" s="25" t="n">
        <v>0.00201823</v>
      </c>
      <c r="K95" s="24" t="n">
        <v>0.106669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121</v>
      </c>
      <c r="D96" s="25" t="n">
        <v>31.291</v>
      </c>
      <c r="E96" s="1" t="n">
        <v>31.2911</v>
      </c>
      <c r="F96" s="25" t="n">
        <v>0.0281141</v>
      </c>
      <c r="G96" s="24" t="n">
        <v>7.43866E-005</v>
      </c>
      <c r="H96" s="25" t="n">
        <v>2.677</v>
      </c>
      <c r="I96" s="1" t="n">
        <v>2.88759</v>
      </c>
      <c r="J96" s="25" t="n">
        <v>0.00220065</v>
      </c>
      <c r="K96" s="24" t="n">
        <v>0.210595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121</v>
      </c>
      <c r="D97" s="25" t="n">
        <v>20.736</v>
      </c>
      <c r="E97" s="1" t="n">
        <v>20.7355</v>
      </c>
      <c r="F97" s="25" t="n">
        <v>0.0280512</v>
      </c>
      <c r="G97" s="24" t="n">
        <v>-0.000463486</v>
      </c>
      <c r="H97" s="25" t="n">
        <v>3.29</v>
      </c>
      <c r="I97" s="1" t="n">
        <v>3.47441</v>
      </c>
      <c r="J97" s="25" t="n">
        <v>0.0037894</v>
      </c>
      <c r="K97" s="24" t="n">
        <v>0.184405</v>
      </c>
    </row>
    <row r="98" customFormat="false" ht="12.75" hidden="false" customHeight="false" outlineLevel="0" collapsed="false">
      <c r="A98" s="23" t="s">
        <v>38</v>
      </c>
      <c r="B98" s="24" t="s">
        <v>39</v>
      </c>
      <c r="C98" s="24" t="n">
        <v>121</v>
      </c>
      <c r="D98" s="25" t="n">
        <v>11.132</v>
      </c>
      <c r="E98" s="1" t="n">
        <v>11.132</v>
      </c>
      <c r="F98" s="25" t="n">
        <v>0.032117</v>
      </c>
      <c r="G98" s="24" t="n">
        <v>0</v>
      </c>
      <c r="H98" s="25" t="n">
        <v>3.541</v>
      </c>
      <c r="I98" s="1" t="n">
        <v>3.61786</v>
      </c>
      <c r="J98" s="25" t="n">
        <v>0.00181339</v>
      </c>
      <c r="K98" s="24" t="n">
        <v>0.0768597</v>
      </c>
    </row>
    <row r="99" customFormat="false" ht="13.5" hidden="false" customHeight="false" outlineLevel="0" collapsed="false">
      <c r="A99" s="26" t="s">
        <v>38</v>
      </c>
      <c r="B99" s="27" t="s">
        <v>39</v>
      </c>
      <c r="C99" s="27" t="n">
        <v>121</v>
      </c>
      <c r="D99" s="28" t="n">
        <v>2.19</v>
      </c>
      <c r="E99" s="29" t="n">
        <v>2.1895</v>
      </c>
      <c r="F99" s="28" t="n">
        <v>0.0300569</v>
      </c>
      <c r="G99" s="27" t="n">
        <v>-0.000495911</v>
      </c>
      <c r="H99" s="28" t="n">
        <v>4.469</v>
      </c>
      <c r="I99" s="29" t="n">
        <v>4.47939</v>
      </c>
      <c r="J99" s="28" t="n">
        <v>0.00711732</v>
      </c>
      <c r="K99" s="27" t="n">
        <v>0.0103884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40</v>
      </c>
      <c r="B101" s="20" t="s">
        <v>41</v>
      </c>
      <c r="C101" s="20" t="n">
        <v>121</v>
      </c>
      <c r="D101" s="21" t="n">
        <v>87.565</v>
      </c>
      <c r="E101" s="22" t="n">
        <v>87.5654</v>
      </c>
      <c r="F101" s="21" t="n">
        <v>0.024967</v>
      </c>
      <c r="G101" s="20" t="n">
        <v>0.00037384</v>
      </c>
      <c r="H101" s="21" t="n">
        <v>1.798</v>
      </c>
      <c r="I101" s="22" t="n">
        <v>1.79864</v>
      </c>
      <c r="J101" s="21" t="n">
        <v>0.00189234</v>
      </c>
      <c r="K101" s="20" t="n">
        <v>0.000644684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121</v>
      </c>
      <c r="D102" s="25" t="n">
        <v>76.336</v>
      </c>
      <c r="E102" s="1" t="n">
        <v>76.3363</v>
      </c>
      <c r="F102" s="25" t="n">
        <v>0.0215378</v>
      </c>
      <c r="G102" s="24" t="n">
        <v>0.000267029</v>
      </c>
      <c r="H102" s="25" t="n">
        <v>1.778</v>
      </c>
      <c r="I102" s="1" t="n">
        <v>1.80455</v>
      </c>
      <c r="J102" s="25" t="n">
        <v>0.0019958</v>
      </c>
      <c r="K102" s="24" t="n">
        <v>0.0265454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121</v>
      </c>
      <c r="D103" s="25" t="n">
        <v>31.358</v>
      </c>
      <c r="E103" s="1" t="n">
        <v>31.3584</v>
      </c>
      <c r="F103" s="25" t="n">
        <v>0.0286672</v>
      </c>
      <c r="G103" s="24" t="n">
        <v>0.000429153</v>
      </c>
      <c r="H103" s="25" t="n">
        <v>2.812</v>
      </c>
      <c r="I103" s="1" t="n">
        <v>3.05219</v>
      </c>
      <c r="J103" s="25" t="n">
        <v>0.0081928</v>
      </c>
      <c r="K103" s="24" t="n">
        <v>0.24019</v>
      </c>
    </row>
    <row r="104" customFormat="false" ht="12.75" hidden="false" customHeight="false" outlineLevel="0" collapsed="false">
      <c r="A104" s="23" t="s">
        <v>40</v>
      </c>
      <c r="B104" s="24" t="s">
        <v>41</v>
      </c>
      <c r="C104" s="24" t="n">
        <v>121</v>
      </c>
      <c r="D104" s="25" t="n">
        <v>21.176</v>
      </c>
      <c r="E104" s="1" t="n">
        <v>21.1755</v>
      </c>
      <c r="F104" s="25" t="n">
        <v>0.0252798</v>
      </c>
      <c r="G104" s="24" t="n">
        <v>-0.000495911</v>
      </c>
      <c r="H104" s="25" t="n">
        <v>3.34</v>
      </c>
      <c r="I104" s="1" t="n">
        <v>3.42126</v>
      </c>
      <c r="J104" s="25" t="n">
        <v>0.00289187</v>
      </c>
      <c r="K104" s="24" t="n">
        <v>0.0812647</v>
      </c>
    </row>
    <row r="105" customFormat="false" ht="12.75" hidden="false" customHeight="false" outlineLevel="0" collapsed="false">
      <c r="A105" s="23" t="s">
        <v>40</v>
      </c>
      <c r="B105" s="24" t="s">
        <v>41</v>
      </c>
      <c r="C105" s="24" t="n">
        <v>121</v>
      </c>
      <c r="D105" s="25" t="n">
        <v>10.948</v>
      </c>
      <c r="E105" s="1" t="n">
        <v>10.9482</v>
      </c>
      <c r="F105" s="25" t="n">
        <v>0.0296964</v>
      </c>
      <c r="G105" s="24" t="n">
        <v>0.000247955</v>
      </c>
      <c r="H105" s="25" t="n">
        <v>3.548</v>
      </c>
      <c r="I105" s="1" t="n">
        <v>3.58144</v>
      </c>
      <c r="J105" s="25" t="n">
        <v>0.00221698</v>
      </c>
      <c r="K105" s="24" t="n">
        <v>0.033438</v>
      </c>
    </row>
    <row r="106" customFormat="false" ht="13.5" hidden="false" customHeight="false" outlineLevel="0" collapsed="false">
      <c r="A106" s="26" t="s">
        <v>40</v>
      </c>
      <c r="B106" s="27" t="s">
        <v>41</v>
      </c>
      <c r="C106" s="27" t="n">
        <v>121</v>
      </c>
      <c r="D106" s="28" t="n">
        <v>2.263</v>
      </c>
      <c r="E106" s="29" t="n">
        <v>2.263</v>
      </c>
      <c r="F106" s="28" t="n">
        <v>0.0311761</v>
      </c>
      <c r="G106" s="27" t="n">
        <v>0</v>
      </c>
      <c r="H106" s="28" t="n">
        <v>4.521</v>
      </c>
      <c r="I106" s="29" t="n">
        <v>5.05819</v>
      </c>
      <c r="J106" s="28" t="n">
        <v>0.113112</v>
      </c>
      <c r="K106" s="27" t="n">
        <v>0.53719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42</v>
      </c>
      <c r="B108" s="20" t="s">
        <v>43</v>
      </c>
      <c r="C108" s="20" t="n">
        <v>121</v>
      </c>
      <c r="D108" s="21" t="n">
        <v>55.911</v>
      </c>
      <c r="E108" s="22" t="n">
        <v>55.9106</v>
      </c>
      <c r="F108" s="21" t="n">
        <v>0.029243</v>
      </c>
      <c r="G108" s="20" t="n">
        <v>-0.000354767</v>
      </c>
      <c r="H108" s="21" t="n">
        <v>1.983</v>
      </c>
      <c r="I108" s="22" t="n">
        <v>1.91497</v>
      </c>
      <c r="J108" s="21" t="n">
        <v>0.00302471</v>
      </c>
      <c r="K108" s="20" t="n">
        <v>-0.0680331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51.432</v>
      </c>
      <c r="E109" s="1" t="n">
        <v>51.432</v>
      </c>
      <c r="F109" s="25" t="n">
        <v>0.0244593</v>
      </c>
      <c r="G109" s="24" t="n">
        <v>3.43323E-005</v>
      </c>
      <c r="H109" s="25" t="n">
        <v>2.158</v>
      </c>
      <c r="I109" s="1" t="n">
        <v>2.19249</v>
      </c>
      <c r="J109" s="25" t="n">
        <v>0.00168384</v>
      </c>
      <c r="K109" s="24" t="n">
        <v>0.0344875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31.422</v>
      </c>
      <c r="E110" s="1" t="n">
        <v>31.4217</v>
      </c>
      <c r="F110" s="25" t="n">
        <v>0.0257081</v>
      </c>
      <c r="G110" s="24" t="n">
        <v>-0.000339508</v>
      </c>
      <c r="H110" s="25" t="n">
        <v>3.268</v>
      </c>
      <c r="I110" s="1" t="n">
        <v>3.33183</v>
      </c>
      <c r="J110" s="25" t="n">
        <v>0.0016108</v>
      </c>
      <c r="K110" s="24" t="n">
        <v>0.0638266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121</v>
      </c>
      <c r="D111" s="25" t="n">
        <v>21.274</v>
      </c>
      <c r="E111" s="1" t="n">
        <v>21.2742</v>
      </c>
      <c r="F111" s="25" t="n">
        <v>0.0277773</v>
      </c>
      <c r="G111" s="24" t="n">
        <v>0.000205994</v>
      </c>
      <c r="H111" s="25" t="n">
        <v>3.48</v>
      </c>
      <c r="I111" s="1" t="n">
        <v>3.56488</v>
      </c>
      <c r="J111" s="25" t="n">
        <v>0.00164415</v>
      </c>
      <c r="K111" s="24" t="n">
        <v>0.0848842</v>
      </c>
    </row>
    <row r="112" customFormat="false" ht="13.5" hidden="false" customHeight="false" outlineLevel="0" collapsed="false">
      <c r="A112" s="26" t="s">
        <v>42</v>
      </c>
      <c r="B112" s="27" t="s">
        <v>43</v>
      </c>
      <c r="C112" s="27" t="n">
        <v>121</v>
      </c>
      <c r="D112" s="28" t="n">
        <v>11.065</v>
      </c>
      <c r="E112" s="29" t="n">
        <v>11.0647</v>
      </c>
      <c r="F112" s="28" t="n">
        <v>0.0292659</v>
      </c>
      <c r="G112" s="27" t="n">
        <v>-0.00028038</v>
      </c>
      <c r="H112" s="28" t="n">
        <v>3.748</v>
      </c>
      <c r="I112" s="29" t="n">
        <v>3.77752</v>
      </c>
      <c r="J112" s="28" t="n">
        <v>0.0285033</v>
      </c>
      <c r="K112" s="27" t="n">
        <v>0.0295208</v>
      </c>
    </row>
    <row r="113" customFormat="false" ht="13.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9" t="s">
        <v>44</v>
      </c>
      <c r="B114" s="20" t="s">
        <v>45</v>
      </c>
      <c r="C114" s="20" t="n">
        <v>121</v>
      </c>
      <c r="D114" s="21" t="n">
        <v>91.538</v>
      </c>
      <c r="E114" s="22" t="n">
        <v>91.5381</v>
      </c>
      <c r="F114" s="21" t="n">
        <v>0.0262745</v>
      </c>
      <c r="G114" s="20" t="n">
        <v>0.000114441</v>
      </c>
      <c r="H114" s="21" t="n">
        <v>1.726</v>
      </c>
      <c r="I114" s="22" t="n">
        <v>1.74733</v>
      </c>
      <c r="J114" s="21" t="n">
        <v>0.00275499</v>
      </c>
      <c r="K114" s="20" t="n">
        <v>0.0213306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121</v>
      </c>
      <c r="D115" s="25" t="n">
        <v>76.19</v>
      </c>
      <c r="E115" s="1" t="n">
        <v>76.19</v>
      </c>
      <c r="F115" s="25" t="n">
        <v>0.0221425</v>
      </c>
      <c r="G115" s="24" t="n">
        <v>7.62939E-006</v>
      </c>
      <c r="H115" s="25" t="n">
        <v>1.751</v>
      </c>
      <c r="I115" s="1" t="n">
        <v>1.77548</v>
      </c>
      <c r="J115" s="25" t="n">
        <v>0.00169848</v>
      </c>
      <c r="K115" s="24" t="n">
        <v>0.0244793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121</v>
      </c>
      <c r="D116" s="25" t="n">
        <v>51.663</v>
      </c>
      <c r="E116" s="1" t="n">
        <v>51.6626</v>
      </c>
      <c r="F116" s="25" t="n">
        <v>0.0221886</v>
      </c>
      <c r="G116" s="24" t="n">
        <v>-0.000427246</v>
      </c>
      <c r="H116" s="25" t="n">
        <v>1.992</v>
      </c>
      <c r="I116" s="1" t="n">
        <v>2.00647</v>
      </c>
      <c r="J116" s="25" t="n">
        <v>0.00181694</v>
      </c>
      <c r="K116" s="24" t="n">
        <v>0.0144712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121</v>
      </c>
      <c r="D117" s="25" t="n">
        <v>31.302</v>
      </c>
      <c r="E117" s="1" t="n">
        <v>31.3025</v>
      </c>
      <c r="F117" s="25" t="n">
        <v>0.0260451</v>
      </c>
      <c r="G117" s="24" t="n">
        <v>0.000453949</v>
      </c>
      <c r="H117" s="25" t="n">
        <v>3.007</v>
      </c>
      <c r="I117" s="1" t="n">
        <v>3.25274</v>
      </c>
      <c r="J117" s="25" t="n">
        <v>0.00165595</v>
      </c>
      <c r="K117" s="24" t="n">
        <v>0.245744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121</v>
      </c>
      <c r="D118" s="25" t="n">
        <v>21.169</v>
      </c>
      <c r="E118" s="1" t="n">
        <v>21.1686</v>
      </c>
      <c r="F118" s="25" t="n">
        <v>0.0228403</v>
      </c>
      <c r="G118" s="24" t="n">
        <v>-0.000389099</v>
      </c>
      <c r="H118" s="25" t="n">
        <v>3.476</v>
      </c>
      <c r="I118" s="1" t="n">
        <v>3.51403</v>
      </c>
      <c r="J118" s="25" t="n">
        <v>0.00300537</v>
      </c>
      <c r="K118" s="24" t="n">
        <v>0.038033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11.582</v>
      </c>
      <c r="E119" s="1" t="n">
        <v>11.5823</v>
      </c>
      <c r="F119" s="25" t="n">
        <v>0.0283037</v>
      </c>
      <c r="G119" s="24" t="n">
        <v>0.000338554</v>
      </c>
      <c r="H119" s="25" t="n">
        <v>3.638</v>
      </c>
      <c r="I119" s="1" t="n">
        <v>3.66007</v>
      </c>
      <c r="J119" s="25" t="n">
        <v>0.00212813</v>
      </c>
      <c r="K119" s="24" t="n">
        <v>0.0220661</v>
      </c>
    </row>
    <row r="120" customFormat="false" ht="13.5" hidden="false" customHeight="false" outlineLevel="0" collapsed="false">
      <c r="A120" s="26" t="s">
        <v>44</v>
      </c>
      <c r="B120" s="27" t="s">
        <v>45</v>
      </c>
      <c r="C120" s="27" t="n">
        <v>121</v>
      </c>
      <c r="D120" s="28" t="n">
        <v>2.321</v>
      </c>
      <c r="E120" s="29" t="n">
        <v>2.32132</v>
      </c>
      <c r="F120" s="28" t="n">
        <v>0.0270361</v>
      </c>
      <c r="G120" s="27" t="n">
        <v>0.000322342</v>
      </c>
      <c r="H120" s="28" t="n">
        <v>6.015</v>
      </c>
      <c r="I120" s="29" t="n">
        <v>5.86174</v>
      </c>
      <c r="J120" s="28" t="n">
        <v>0.125288</v>
      </c>
      <c r="K120" s="27" t="n">
        <v>-0.153265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6</v>
      </c>
      <c r="B122" s="20" t="s">
        <v>47</v>
      </c>
      <c r="C122" s="20" t="n">
        <v>242</v>
      </c>
      <c r="D122" s="21" t="n">
        <v>76.197</v>
      </c>
      <c r="E122" s="22" t="n">
        <v>76.1957</v>
      </c>
      <c r="F122" s="21" t="n">
        <v>0.0303748</v>
      </c>
      <c r="G122" s="20" t="n">
        <v>-0.00132751</v>
      </c>
      <c r="H122" s="21" t="n">
        <v>1.818</v>
      </c>
      <c r="I122" s="22" t="n">
        <v>1.81682</v>
      </c>
      <c r="J122" s="21" t="n">
        <v>0.00183027</v>
      </c>
      <c r="K122" s="20" t="n">
        <v>-0.00117767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242</v>
      </c>
      <c r="D123" s="25" t="n">
        <v>76.194</v>
      </c>
      <c r="E123" s="1" t="n">
        <v>76.1957</v>
      </c>
      <c r="F123" s="25" t="n">
        <v>0.0303748</v>
      </c>
      <c r="G123" s="24" t="n">
        <v>0.00167084</v>
      </c>
      <c r="H123" s="25" t="n">
        <v>1.803</v>
      </c>
      <c r="I123" s="1" t="n">
        <v>1.81682</v>
      </c>
      <c r="J123" s="25" t="n">
        <v>0.00183027</v>
      </c>
      <c r="K123" s="24" t="n">
        <v>0.0138223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51.22</v>
      </c>
      <c r="E124" s="1" t="n">
        <v>51.22</v>
      </c>
      <c r="F124" s="25" t="n">
        <v>0.0296916</v>
      </c>
      <c r="G124" s="24" t="n">
        <v>-4.95911E-005</v>
      </c>
      <c r="H124" s="25" t="n">
        <v>2.182</v>
      </c>
      <c r="I124" s="1" t="n">
        <v>2.28981</v>
      </c>
      <c r="J124" s="25" t="n">
        <v>0.00201375</v>
      </c>
      <c r="K124" s="24" t="n">
        <v>0.10781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31.249</v>
      </c>
      <c r="E125" s="1" t="n">
        <v>31.2489</v>
      </c>
      <c r="F125" s="25" t="n">
        <v>0.0240997</v>
      </c>
      <c r="G125" s="24" t="n">
        <v>-5.91278E-005</v>
      </c>
      <c r="H125" s="25" t="n">
        <v>3.089</v>
      </c>
      <c r="I125" s="1" t="n">
        <v>3.32355</v>
      </c>
      <c r="J125" s="25" t="n">
        <v>0.00498992</v>
      </c>
      <c r="K125" s="24" t="n">
        <v>0.234554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21.332</v>
      </c>
      <c r="E126" s="1" t="n">
        <v>21.3317</v>
      </c>
      <c r="F126" s="25" t="n">
        <v>0.0266326</v>
      </c>
      <c r="G126" s="24" t="n">
        <v>-0.000265121</v>
      </c>
      <c r="H126" s="25" t="n">
        <v>3.496</v>
      </c>
      <c r="I126" s="1" t="n">
        <v>3.6805</v>
      </c>
      <c r="J126" s="25" t="n">
        <v>0.00332192</v>
      </c>
      <c r="K126" s="24" t="n">
        <v>0.184504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11.164</v>
      </c>
      <c r="E127" s="1" t="n">
        <v>11.1643</v>
      </c>
      <c r="F127" s="25" t="n">
        <v>0.0336997</v>
      </c>
      <c r="G127" s="24" t="n">
        <v>0.000306129</v>
      </c>
      <c r="H127" s="25" t="n">
        <v>3.811</v>
      </c>
      <c r="I127" s="1" t="n">
        <v>3.78469</v>
      </c>
      <c r="J127" s="25" t="n">
        <v>0.00230161</v>
      </c>
      <c r="K127" s="24" t="n">
        <v>-0.0263059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21</v>
      </c>
      <c r="D128" s="28" t="n">
        <v>2.187</v>
      </c>
      <c r="E128" s="29" t="n">
        <v>2.18726</v>
      </c>
      <c r="F128" s="28" t="n">
        <v>0.037765</v>
      </c>
      <c r="G128" s="27" t="n">
        <v>0.0002563</v>
      </c>
      <c r="H128" s="28" t="n">
        <v>4.79</v>
      </c>
      <c r="I128" s="29" t="n">
        <v>5.29154</v>
      </c>
      <c r="J128" s="28" t="n">
        <v>0.195201</v>
      </c>
      <c r="K128" s="27" t="n">
        <v>0.501537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21</v>
      </c>
      <c r="D130" s="21" t="n">
        <v>87.838</v>
      </c>
      <c r="E130" s="22" t="n">
        <v>87.8381</v>
      </c>
      <c r="F130" s="21" t="n">
        <v>0.106191</v>
      </c>
      <c r="G130" s="20" t="n">
        <v>6.10352E-005</v>
      </c>
      <c r="H130" s="21" t="n">
        <v>1.897</v>
      </c>
      <c r="I130" s="22" t="n">
        <v>1.92834</v>
      </c>
      <c r="J130" s="21" t="n">
        <v>0.00164086</v>
      </c>
      <c r="K130" s="20" t="n">
        <v>0.0313389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76.512</v>
      </c>
      <c r="E131" s="1" t="n">
        <v>76.5119</v>
      </c>
      <c r="F131" s="25" t="n">
        <v>0.0481028</v>
      </c>
      <c r="G131" s="24" t="n">
        <v>-0.000144958</v>
      </c>
      <c r="H131" s="25" t="n">
        <v>1.795</v>
      </c>
      <c r="I131" s="1" t="n">
        <v>1.79852</v>
      </c>
      <c r="J131" s="25" t="n">
        <v>0.00238081</v>
      </c>
      <c r="K131" s="24" t="n">
        <v>0.00352073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51.347</v>
      </c>
      <c r="E132" s="1" t="n">
        <v>51.3475</v>
      </c>
      <c r="F132" s="25" t="n">
        <v>0.0615645</v>
      </c>
      <c r="G132" s="24" t="n">
        <v>0.000495911</v>
      </c>
      <c r="H132" s="25" t="n">
        <v>2.158</v>
      </c>
      <c r="I132" s="1" t="n">
        <v>2.14576</v>
      </c>
      <c r="J132" s="25" t="n">
        <v>0.00819458</v>
      </c>
      <c r="K132" s="24" t="n">
        <v>-0.0122397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31.132</v>
      </c>
      <c r="E133" s="1" t="n">
        <v>31.1323</v>
      </c>
      <c r="F133" s="25" t="n">
        <v>0.0418492</v>
      </c>
      <c r="G133" s="24" t="n">
        <v>0.00028038</v>
      </c>
      <c r="H133" s="25" t="n">
        <v>3.283</v>
      </c>
      <c r="I133" s="1" t="n">
        <v>3.39083</v>
      </c>
      <c r="J133" s="25" t="n">
        <v>0.00225959</v>
      </c>
      <c r="K133" s="24" t="n">
        <v>0.107835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121</v>
      </c>
      <c r="D134" s="25" t="n">
        <v>21.308</v>
      </c>
      <c r="E134" s="1" t="n">
        <v>21.3082</v>
      </c>
      <c r="F134" s="25" t="n">
        <v>0.0579719</v>
      </c>
      <c r="G134" s="24" t="n">
        <v>0.000165939</v>
      </c>
      <c r="H134" s="25" t="n">
        <v>3.6</v>
      </c>
      <c r="I134" s="1" t="n">
        <v>3.63999</v>
      </c>
      <c r="J134" s="25" t="n">
        <v>0.00728298</v>
      </c>
      <c r="K134" s="24" t="n">
        <v>0.0399919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121</v>
      </c>
      <c r="D135" s="25" t="n">
        <v>11.365</v>
      </c>
      <c r="E135" s="1" t="n">
        <v>11.3652</v>
      </c>
      <c r="F135" s="25" t="n">
        <v>0.0699878</v>
      </c>
      <c r="G135" s="24" t="n">
        <v>0.000157356</v>
      </c>
      <c r="H135" s="25" t="n">
        <v>4.096</v>
      </c>
      <c r="I135" s="1" t="n">
        <v>5.01972</v>
      </c>
      <c r="J135" s="25" t="n">
        <v>0.0508472</v>
      </c>
      <c r="K135" s="24" t="n">
        <v>0.923719</v>
      </c>
    </row>
    <row r="136" customFormat="false" ht="13.5" hidden="false" customHeight="false" outlineLevel="0" collapsed="false">
      <c r="A136" s="26" t="s">
        <v>48</v>
      </c>
      <c r="B136" s="27" t="s">
        <v>49</v>
      </c>
      <c r="C136" s="27" t="n">
        <v>121</v>
      </c>
      <c r="D136" s="28" t="n">
        <v>2.335</v>
      </c>
      <c r="E136" s="29" t="n">
        <v>2.33527</v>
      </c>
      <c r="F136" s="28" t="n">
        <v>0.0781967</v>
      </c>
      <c r="G136" s="27" t="n">
        <v>0.000272751</v>
      </c>
      <c r="H136" s="28" t="n">
        <v>5.197</v>
      </c>
      <c r="I136" s="29" t="n">
        <v>5.25773</v>
      </c>
      <c r="J136" s="28" t="n">
        <v>0.012587</v>
      </c>
      <c r="K136" s="27" t="n">
        <v>0.0607271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50</v>
      </c>
      <c r="B138" s="20" t="s">
        <v>51</v>
      </c>
      <c r="C138" s="20" t="n">
        <v>121</v>
      </c>
      <c r="D138" s="21" t="n">
        <v>98.042</v>
      </c>
      <c r="E138" s="22" t="n">
        <v>98.0416</v>
      </c>
      <c r="F138" s="21" t="n">
        <v>0.0910522</v>
      </c>
      <c r="G138" s="20" t="n">
        <v>-0.000419617</v>
      </c>
      <c r="H138" s="21" t="n">
        <v>1.987</v>
      </c>
      <c r="I138" s="22" t="n">
        <v>2.00841</v>
      </c>
      <c r="J138" s="21" t="n">
        <v>0.00197764</v>
      </c>
      <c r="K138" s="20" t="n">
        <v>0.0214131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21</v>
      </c>
      <c r="D139" s="25" t="n">
        <v>76.397</v>
      </c>
      <c r="E139" s="1" t="n">
        <v>76.397</v>
      </c>
      <c r="F139" s="25" t="n">
        <v>0.100053</v>
      </c>
      <c r="G139" s="24" t="n">
        <v>-4.57764E-005</v>
      </c>
      <c r="H139" s="25" t="n">
        <v>1.86</v>
      </c>
      <c r="I139" s="1" t="n">
        <v>1.88764</v>
      </c>
      <c r="J139" s="25" t="n">
        <v>0.00325796</v>
      </c>
      <c r="K139" s="24" t="n">
        <v>0.0276446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50.53</v>
      </c>
      <c r="E140" s="1" t="n">
        <v>50.5298</v>
      </c>
      <c r="F140" s="25" t="n">
        <v>0.0811037</v>
      </c>
      <c r="G140" s="24" t="n">
        <v>-0.000202179</v>
      </c>
      <c r="H140" s="25" t="n">
        <v>2.192</v>
      </c>
      <c r="I140" s="1" t="n">
        <v>2.21649</v>
      </c>
      <c r="J140" s="25" t="n">
        <v>0.0127116</v>
      </c>
      <c r="K140" s="24" t="n">
        <v>0.0244877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30.217</v>
      </c>
      <c r="E141" s="1" t="n">
        <v>30.2173</v>
      </c>
      <c r="F141" s="25" t="n">
        <v>0.138258</v>
      </c>
      <c r="G141" s="24" t="n">
        <v>0.000282288</v>
      </c>
      <c r="H141" s="25" t="n">
        <v>3.479</v>
      </c>
      <c r="I141" s="1" t="n">
        <v>3.56383</v>
      </c>
      <c r="J141" s="25" t="n">
        <v>0.00274065</v>
      </c>
      <c r="K141" s="24" t="n">
        <v>0.0848262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21.325</v>
      </c>
      <c r="E142" s="1" t="n">
        <v>21.3251</v>
      </c>
      <c r="F142" s="25" t="n">
        <v>0.137059</v>
      </c>
      <c r="G142" s="24" t="n">
        <v>0.000148773</v>
      </c>
      <c r="H142" s="25" t="n">
        <v>3.732</v>
      </c>
      <c r="I142" s="1" t="n">
        <v>3.72299</v>
      </c>
      <c r="J142" s="25" t="n">
        <v>0.0106923</v>
      </c>
      <c r="K142" s="24" t="n">
        <v>-0.00900841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11.662</v>
      </c>
      <c r="E143" s="1" t="n">
        <v>11.6622</v>
      </c>
      <c r="F143" s="25" t="n">
        <v>0.0693794</v>
      </c>
      <c r="G143" s="24" t="n">
        <v>0.00021553</v>
      </c>
      <c r="H143" s="25" t="n">
        <v>4.352</v>
      </c>
      <c r="I143" s="1" t="n">
        <v>4.16975</v>
      </c>
      <c r="J143" s="25" t="n">
        <v>0.0290629</v>
      </c>
      <c r="K143" s="24" t="n">
        <v>-0.182248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2.622</v>
      </c>
      <c r="E144" s="29" t="n">
        <v>2.62165</v>
      </c>
      <c r="F144" s="28" t="n">
        <v>0.0737487</v>
      </c>
      <c r="G144" s="27" t="n">
        <v>-0.000347137</v>
      </c>
      <c r="H144" s="28" t="n">
        <v>4.972</v>
      </c>
      <c r="I144" s="29" t="n">
        <v>5.08315</v>
      </c>
      <c r="J144" s="28" t="n">
        <v>0.0463991</v>
      </c>
      <c r="K144" s="27" t="n">
        <v>0.111149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44</v>
      </c>
      <c r="D146" s="21" t="n">
        <v>104.957</v>
      </c>
      <c r="E146" s="22" t="n">
        <v>104.873</v>
      </c>
      <c r="F146" s="21" t="n">
        <v>0.286537</v>
      </c>
      <c r="G146" s="20" t="n">
        <v>-0.0838394</v>
      </c>
      <c r="H146" s="21" t="n">
        <v>2.349</v>
      </c>
      <c r="I146" s="22" t="n">
        <v>2.09845</v>
      </c>
      <c r="J146" s="21" t="n">
        <v>0.00246331</v>
      </c>
      <c r="K146" s="20" t="n">
        <v>-0.250546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14</v>
      </c>
      <c r="D147" s="25" t="n">
        <v>76.257</v>
      </c>
      <c r="E147" s="1" t="n">
        <v>76.2914</v>
      </c>
      <c r="F147" s="25" t="n">
        <v>0.196634</v>
      </c>
      <c r="G147" s="24" t="n">
        <v>0.0343781</v>
      </c>
      <c r="H147" s="25" t="n">
        <v>2.642</v>
      </c>
      <c r="I147" s="1" t="n">
        <v>2.72702</v>
      </c>
      <c r="J147" s="25" t="n">
        <v>0.0120412</v>
      </c>
      <c r="K147" s="24" t="n">
        <v>0.0850177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100.873</v>
      </c>
      <c r="E148" s="1" t="n">
        <v>100.873</v>
      </c>
      <c r="F148" s="25" t="n">
        <v>0.0582824</v>
      </c>
      <c r="G148" s="24" t="n">
        <v>0.00038147</v>
      </c>
      <c r="H148" s="25" t="n">
        <v>2.414</v>
      </c>
      <c r="I148" s="1" t="n">
        <v>2.46063</v>
      </c>
      <c r="J148" s="25" t="n">
        <v>0.00661454</v>
      </c>
      <c r="K148" s="24" t="n">
        <v>0.046628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51.481</v>
      </c>
      <c r="E149" s="1" t="n">
        <v>51.4814</v>
      </c>
      <c r="F149" s="25" t="n">
        <v>0.190282</v>
      </c>
      <c r="G149" s="24" t="n">
        <v>0.000411987</v>
      </c>
      <c r="H149" s="25" t="n">
        <v>2.723</v>
      </c>
      <c r="I149" s="1" t="n">
        <v>2.75496</v>
      </c>
      <c r="J149" s="25" t="n">
        <v>0.0018947</v>
      </c>
      <c r="K149" s="24" t="n">
        <v>0.0319586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61</v>
      </c>
      <c r="D150" s="25" t="n">
        <v>31.591</v>
      </c>
      <c r="E150" s="1" t="n">
        <v>31.6751</v>
      </c>
      <c r="F150" s="25" t="n">
        <v>0.282255</v>
      </c>
      <c r="G150" s="24" t="n">
        <v>0.0841484</v>
      </c>
      <c r="H150" s="25" t="n">
        <v>3.318</v>
      </c>
      <c r="I150" s="1" t="n">
        <v>3.25156</v>
      </c>
      <c r="J150" s="25" t="n">
        <v>0.0139374</v>
      </c>
      <c r="K150" s="24" t="n">
        <v>-0.0664427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21.186</v>
      </c>
      <c r="E151" s="1" t="n">
        <v>21.1857</v>
      </c>
      <c r="F151" s="25" t="n">
        <v>0.0795143</v>
      </c>
      <c r="G151" s="24" t="n">
        <v>-0.000257492</v>
      </c>
      <c r="H151" s="25" t="n">
        <v>3.69</v>
      </c>
      <c r="I151" s="1" t="n">
        <v>3.60315</v>
      </c>
      <c r="J151" s="25" t="n">
        <v>0.0129742</v>
      </c>
      <c r="K151" s="24" t="n">
        <v>-0.0868514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11</v>
      </c>
      <c r="D152" s="25" t="n">
        <v>10.926</v>
      </c>
      <c r="E152" s="1" t="n">
        <v>10.8737</v>
      </c>
      <c r="F152" s="25" t="n">
        <v>0.214296</v>
      </c>
      <c r="G152" s="24" t="n">
        <v>-0.0523148</v>
      </c>
      <c r="H152" s="25" t="n">
        <v>4.773</v>
      </c>
      <c r="I152" s="1" t="n">
        <v>4.70304</v>
      </c>
      <c r="J152" s="25" t="n">
        <v>0.00977328</v>
      </c>
      <c r="K152" s="24" t="n">
        <v>-0.0699549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121</v>
      </c>
      <c r="D153" s="28" t="n">
        <v>2.478</v>
      </c>
      <c r="E153" s="29" t="n">
        <v>2.47841</v>
      </c>
      <c r="F153" s="28" t="n">
        <v>0.235384</v>
      </c>
      <c r="G153" s="27" t="n">
        <v>0.000413179</v>
      </c>
      <c r="H153" s="28" t="n">
        <v>5.272</v>
      </c>
      <c r="I153" s="29" t="n">
        <v>5.24874</v>
      </c>
      <c r="J153" s="28" t="n">
        <v>0.0154124</v>
      </c>
      <c r="K153" s="27" t="n">
        <v>-0.0232558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02</v>
      </c>
      <c r="D155" s="21" t="n">
        <v>918.728</v>
      </c>
      <c r="E155" s="22" t="n">
        <v>918.84</v>
      </c>
      <c r="F155" s="21" t="n">
        <v>0.286671</v>
      </c>
      <c r="G155" s="20" t="n">
        <v>0.111816</v>
      </c>
      <c r="H155" s="21" t="n">
        <v>0.25</v>
      </c>
      <c r="I155" s="22" t="n">
        <v>0.235549</v>
      </c>
      <c r="J155" s="21" t="n">
        <v>0.00251187</v>
      </c>
      <c r="K155" s="20" t="n">
        <v>-0.014451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20</v>
      </c>
      <c r="D156" s="25" t="n">
        <v>701.546</v>
      </c>
      <c r="E156" s="1" t="n">
        <v>701.541</v>
      </c>
      <c r="F156" s="25" t="n">
        <v>0.182851</v>
      </c>
      <c r="G156" s="24" t="n">
        <v>-0.00506592</v>
      </c>
      <c r="H156" s="25" t="n">
        <v>0.346</v>
      </c>
      <c r="I156" s="1" t="n">
        <v>0.347233</v>
      </c>
      <c r="J156" s="25" t="n">
        <v>0.00252294</v>
      </c>
      <c r="K156" s="24" t="n">
        <v>0.00123337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40</v>
      </c>
      <c r="D157" s="25" t="n">
        <v>601.255</v>
      </c>
      <c r="E157" s="1" t="n">
        <v>601.265</v>
      </c>
      <c r="F157" s="25" t="n">
        <v>0.292673</v>
      </c>
      <c r="G157" s="24" t="n">
        <v>0.0102539</v>
      </c>
      <c r="H157" s="25" t="n">
        <v>0.466</v>
      </c>
      <c r="I157" s="1" t="n">
        <v>0.453375</v>
      </c>
      <c r="J157" s="25" t="n">
        <v>0.00208398</v>
      </c>
      <c r="K157" s="24" t="n">
        <v>-0.012625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21</v>
      </c>
      <c r="D158" s="25" t="n">
        <v>500.715</v>
      </c>
      <c r="E158" s="1" t="n">
        <v>500.715</v>
      </c>
      <c r="F158" s="25" t="n">
        <v>0.248058</v>
      </c>
      <c r="G158" s="24" t="n">
        <v>-0.000488281</v>
      </c>
      <c r="H158" s="25" t="n">
        <v>0.716</v>
      </c>
      <c r="I158" s="1" t="n">
        <v>0.68476</v>
      </c>
      <c r="J158" s="25" t="n">
        <v>0.00189746</v>
      </c>
      <c r="K158" s="24" t="n">
        <v>-0.0312397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73</v>
      </c>
      <c r="D159" s="25" t="n">
        <v>399.727</v>
      </c>
      <c r="E159" s="1" t="n">
        <v>399.58</v>
      </c>
      <c r="F159" s="25" t="n">
        <v>0.306211</v>
      </c>
      <c r="G159" s="24" t="n">
        <v>-0.14743</v>
      </c>
      <c r="H159" s="25" t="n">
        <v>1.032</v>
      </c>
      <c r="I159" s="1" t="n">
        <v>1.03737</v>
      </c>
      <c r="J159" s="25" t="n">
        <v>0.00218907</v>
      </c>
      <c r="K159" s="24" t="n">
        <v>0.0053699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94</v>
      </c>
      <c r="D160" s="25" t="n">
        <v>300.534</v>
      </c>
      <c r="E160" s="1" t="n">
        <v>300.676</v>
      </c>
      <c r="F160" s="25" t="n">
        <v>0.266045</v>
      </c>
      <c r="G160" s="24" t="n">
        <v>0.14151</v>
      </c>
      <c r="H160" s="25" t="n">
        <v>1.45</v>
      </c>
      <c r="I160" s="1" t="n">
        <v>1.4522</v>
      </c>
      <c r="J160" s="25" t="n">
        <v>0.00180548</v>
      </c>
      <c r="K160" s="24" t="n">
        <v>0.00220203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89</v>
      </c>
      <c r="D161" s="25" t="n">
        <v>251.099</v>
      </c>
      <c r="E161" s="1" t="n">
        <v>251.27</v>
      </c>
      <c r="F161" s="25" t="n">
        <v>0.250555</v>
      </c>
      <c r="G161" s="24" t="n">
        <v>0.170563</v>
      </c>
      <c r="H161" s="25" t="n">
        <v>1.616</v>
      </c>
      <c r="I161" s="1" t="n">
        <v>1.62597</v>
      </c>
      <c r="J161" s="25" t="n">
        <v>0.00172845</v>
      </c>
      <c r="K161" s="24" t="n">
        <v>0.00996625</v>
      </c>
    </row>
    <row r="162" customFormat="false" ht="12.75" hidden="false" customHeight="false" outlineLevel="0" collapsed="false">
      <c r="A162" s="23" t="s">
        <v>54</v>
      </c>
      <c r="B162" s="24" t="s">
        <v>55</v>
      </c>
      <c r="C162" s="24" t="n">
        <v>121</v>
      </c>
      <c r="D162" s="25" t="n">
        <v>201.214</v>
      </c>
      <c r="E162" s="1" t="n">
        <v>201.214</v>
      </c>
      <c r="F162" s="25" t="n">
        <v>0.248073</v>
      </c>
      <c r="G162" s="24" t="n">
        <v>0.00038147</v>
      </c>
      <c r="H162" s="25" t="n">
        <v>1.723</v>
      </c>
      <c r="I162" s="1" t="n">
        <v>1.73754</v>
      </c>
      <c r="J162" s="25" t="n">
        <v>0.00170804</v>
      </c>
      <c r="K162" s="24" t="n">
        <v>0.0145371</v>
      </c>
    </row>
    <row r="163" customFormat="false" ht="12.75" hidden="false" customHeight="false" outlineLevel="0" collapsed="false">
      <c r="A163" s="23" t="s">
        <v>54</v>
      </c>
      <c r="B163" s="24" t="s">
        <v>55</v>
      </c>
      <c r="C163" s="24" t="n">
        <v>104</v>
      </c>
      <c r="D163" s="25" t="n">
        <v>176.149</v>
      </c>
      <c r="E163" s="1" t="n">
        <v>176.252</v>
      </c>
      <c r="F163" s="25" t="n">
        <v>0.260366</v>
      </c>
      <c r="G163" s="24" t="n">
        <v>0.102783</v>
      </c>
      <c r="H163" s="25" t="n">
        <v>1.646</v>
      </c>
      <c r="I163" s="1" t="n">
        <v>1.67003</v>
      </c>
      <c r="J163" s="25" t="n">
        <v>0.00195313</v>
      </c>
      <c r="K163" s="24" t="n">
        <v>0.0240288</v>
      </c>
    </row>
    <row r="164" customFormat="false" ht="12.75" hidden="false" customHeight="false" outlineLevel="0" collapsed="false">
      <c r="A164" s="23" t="s">
        <v>54</v>
      </c>
      <c r="B164" s="24" t="s">
        <v>55</v>
      </c>
      <c r="C164" s="24" t="n">
        <v>121</v>
      </c>
      <c r="D164" s="25" t="n">
        <v>151.423</v>
      </c>
      <c r="E164" s="1" t="n">
        <v>151.423</v>
      </c>
      <c r="F164" s="25" t="n">
        <v>0.102017</v>
      </c>
      <c r="G164" s="24" t="n">
        <v>3.05176E-005</v>
      </c>
      <c r="H164" s="25" t="n">
        <v>1.829</v>
      </c>
      <c r="I164" s="1" t="n">
        <v>1.82555</v>
      </c>
      <c r="J164" s="25" t="n">
        <v>0.00289526</v>
      </c>
      <c r="K164" s="24" t="n">
        <v>-0.00344622</v>
      </c>
    </row>
    <row r="165" customFormat="false" ht="12.75" hidden="false" customHeight="false" outlineLevel="0" collapsed="false">
      <c r="A165" s="23" t="s">
        <v>54</v>
      </c>
      <c r="B165" s="24" t="s">
        <v>55</v>
      </c>
      <c r="C165" s="24" t="n">
        <v>121</v>
      </c>
      <c r="D165" s="25" t="n">
        <v>125.441</v>
      </c>
      <c r="E165" s="1" t="n">
        <v>125.441</v>
      </c>
      <c r="F165" s="25" t="n">
        <v>0.133236</v>
      </c>
      <c r="G165" s="24" t="n">
        <v>-0.000175476</v>
      </c>
      <c r="H165" s="25" t="n">
        <v>2.224</v>
      </c>
      <c r="I165" s="1" t="n">
        <v>2.21729</v>
      </c>
      <c r="J165" s="25" t="n">
        <v>0.0033552</v>
      </c>
      <c r="K165" s="24" t="n">
        <v>-0.00671077</v>
      </c>
    </row>
    <row r="166" customFormat="false" ht="12.75" hidden="false" customHeight="false" outlineLevel="0" collapsed="false">
      <c r="A166" s="23" t="s">
        <v>54</v>
      </c>
      <c r="B166" s="24" t="s">
        <v>55</v>
      </c>
      <c r="C166" s="24" t="n">
        <v>121</v>
      </c>
      <c r="D166" s="25" t="n">
        <v>100.792</v>
      </c>
      <c r="E166" s="1" t="n">
        <v>100.792</v>
      </c>
      <c r="F166" s="25" t="n">
        <v>0.0540759</v>
      </c>
      <c r="G166" s="24" t="n">
        <v>0.00012207</v>
      </c>
      <c r="H166" s="25" t="n">
        <v>2.75</v>
      </c>
      <c r="I166" s="1" t="n">
        <v>2.74312</v>
      </c>
      <c r="J166" s="25" t="n">
        <v>0.00629095</v>
      </c>
      <c r="K166" s="24" t="n">
        <v>-0.00687599</v>
      </c>
    </row>
    <row r="167" customFormat="false" ht="12.75" hidden="false" customHeight="false" outlineLevel="0" collapsed="false">
      <c r="A167" s="23" t="s">
        <v>54</v>
      </c>
      <c r="B167" s="24" t="s">
        <v>55</v>
      </c>
      <c r="C167" s="24" t="n">
        <v>121</v>
      </c>
      <c r="D167" s="25" t="n">
        <v>75.492</v>
      </c>
      <c r="E167" s="1" t="n">
        <v>75.4918</v>
      </c>
      <c r="F167" s="25" t="n">
        <v>0.237398</v>
      </c>
      <c r="G167" s="24" t="n">
        <v>-0.000244141</v>
      </c>
      <c r="H167" s="25" t="n">
        <v>4.064</v>
      </c>
      <c r="I167" s="1" t="n">
        <v>4.04645</v>
      </c>
      <c r="J167" s="25" t="n">
        <v>0.00435691</v>
      </c>
      <c r="K167" s="24" t="n">
        <v>-0.0175538</v>
      </c>
    </row>
    <row r="168" customFormat="false" ht="12.75" hidden="false" customHeight="false" outlineLevel="0" collapsed="false">
      <c r="A168" s="23" t="s">
        <v>54</v>
      </c>
      <c r="B168" s="24" t="s">
        <v>55</v>
      </c>
      <c r="C168" s="24" t="n">
        <v>121</v>
      </c>
      <c r="D168" s="25" t="n">
        <v>51.154</v>
      </c>
      <c r="E168" s="1" t="n">
        <v>51.1538</v>
      </c>
      <c r="F168" s="25" t="n">
        <v>0.228552</v>
      </c>
      <c r="G168" s="24" t="n">
        <v>-0.000171661</v>
      </c>
      <c r="H168" s="25" t="n">
        <v>6.082</v>
      </c>
      <c r="I168" s="1" t="n">
        <v>6.11199</v>
      </c>
      <c r="J168" s="25" t="n">
        <v>0.00535489</v>
      </c>
      <c r="K168" s="24" t="n">
        <v>0.0299921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101</v>
      </c>
      <c r="D169" s="25" t="n">
        <v>30.897</v>
      </c>
      <c r="E169" s="1" t="n">
        <v>30.7603</v>
      </c>
      <c r="F169" s="25" t="n">
        <v>0.27438</v>
      </c>
      <c r="G169" s="24" t="n">
        <v>-0.136673</v>
      </c>
      <c r="H169" s="25" t="n">
        <v>6.456</v>
      </c>
      <c r="I169" s="1" t="n">
        <v>6.47432</v>
      </c>
      <c r="J169" s="25" t="n">
        <v>0.00472004</v>
      </c>
      <c r="K169" s="24" t="n">
        <v>0.0183167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121</v>
      </c>
      <c r="D170" s="25" t="n">
        <v>21.686</v>
      </c>
      <c r="E170" s="1" t="n">
        <v>21.686</v>
      </c>
      <c r="F170" s="25" t="n">
        <v>0.127741</v>
      </c>
      <c r="G170" s="24" t="n">
        <v>2.28882E-005</v>
      </c>
      <c r="H170" s="25" t="n">
        <v>6.564</v>
      </c>
      <c r="I170" s="1" t="n">
        <v>6.43456</v>
      </c>
      <c r="J170" s="25" t="n">
        <v>0.00459328</v>
      </c>
      <c r="K170" s="24" t="n">
        <v>-0.129438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121</v>
      </c>
      <c r="D171" s="25" t="n">
        <v>10.243</v>
      </c>
      <c r="E171" s="1" t="n">
        <v>10.2429</v>
      </c>
      <c r="F171" s="25" t="n">
        <v>0.0935075</v>
      </c>
      <c r="G171" s="24" t="n">
        <v>-0.000132561</v>
      </c>
      <c r="H171" s="25" t="n">
        <v>6.416</v>
      </c>
      <c r="I171" s="1" t="n">
        <v>6.41884</v>
      </c>
      <c r="J171" s="25" t="n">
        <v>0.0024359</v>
      </c>
      <c r="K171" s="24" t="n">
        <v>0.0028429</v>
      </c>
    </row>
    <row r="172" customFormat="false" ht="13.5" hidden="false" customHeight="false" outlineLevel="0" collapsed="false">
      <c r="A172" s="26" t="s">
        <v>54</v>
      </c>
      <c r="B172" s="27" t="s">
        <v>55</v>
      </c>
      <c r="C172" s="27" t="n">
        <v>121</v>
      </c>
      <c r="D172" s="28" t="n">
        <v>2.214</v>
      </c>
      <c r="E172" s="29" t="n">
        <v>2.21352</v>
      </c>
      <c r="F172" s="28" t="n">
        <v>0.16217</v>
      </c>
      <c r="G172" s="27" t="n">
        <v>-0.000479221</v>
      </c>
      <c r="H172" s="28" t="n">
        <v>6.406</v>
      </c>
      <c r="I172" s="29" t="n">
        <v>6.41868</v>
      </c>
      <c r="J172" s="28" t="n">
        <v>0.00218027</v>
      </c>
      <c r="K172" s="27" t="n">
        <v>0.0126777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56</v>
      </c>
      <c r="B174" s="20" t="s">
        <v>57</v>
      </c>
      <c r="C174" s="20" t="n">
        <v>121</v>
      </c>
      <c r="D174" s="21" t="n">
        <v>204.535</v>
      </c>
      <c r="E174" s="22" t="n">
        <v>204.535</v>
      </c>
      <c r="F174" s="21" t="n">
        <v>0.0962284</v>
      </c>
      <c r="G174" s="20" t="n">
        <v>0.000106812</v>
      </c>
      <c r="H174" s="21" t="n">
        <v>1.19</v>
      </c>
      <c r="I174" s="22" t="n">
        <v>1.19889</v>
      </c>
      <c r="J174" s="21" t="n">
        <v>0.00219013</v>
      </c>
      <c r="K174" s="20" t="n">
        <v>0.00889254</v>
      </c>
    </row>
    <row r="175" customFormat="false" ht="12.75" hidden="false" customHeight="false" outlineLevel="0" collapsed="false">
      <c r="A175" s="23" t="s">
        <v>56</v>
      </c>
      <c r="B175" s="24" t="s">
        <v>57</v>
      </c>
      <c r="C175" s="24" t="n">
        <v>121</v>
      </c>
      <c r="D175" s="25" t="n">
        <v>201.91</v>
      </c>
      <c r="E175" s="1" t="n">
        <v>201.91</v>
      </c>
      <c r="F175" s="25" t="n">
        <v>0.247168</v>
      </c>
      <c r="G175" s="24" t="n">
        <v>0.000335693</v>
      </c>
      <c r="H175" s="25" t="n">
        <v>1.197</v>
      </c>
      <c r="I175" s="1" t="n">
        <v>1.1963</v>
      </c>
      <c r="J175" s="25" t="n">
        <v>0.00166151</v>
      </c>
      <c r="K175" s="24" t="n">
        <v>-0.0007025</v>
      </c>
    </row>
    <row r="176" customFormat="false" ht="12.75" hidden="false" customHeight="false" outlineLevel="0" collapsed="false">
      <c r="A176" s="23" t="s">
        <v>56</v>
      </c>
      <c r="B176" s="24" t="s">
        <v>57</v>
      </c>
      <c r="C176" s="24" t="n">
        <v>78</v>
      </c>
      <c r="D176" s="25" t="n">
        <v>176.94</v>
      </c>
      <c r="E176" s="1" t="n">
        <v>177.115</v>
      </c>
      <c r="F176" s="25" t="n">
        <v>0.300114</v>
      </c>
      <c r="G176" s="24" t="n">
        <v>0.175003</v>
      </c>
      <c r="H176" s="25" t="n">
        <v>1.213</v>
      </c>
      <c r="I176" s="1" t="n">
        <v>1.21785</v>
      </c>
      <c r="J176" s="25" t="n">
        <v>0.00227395</v>
      </c>
      <c r="K176" s="24" t="n">
        <v>0.0048461</v>
      </c>
    </row>
    <row r="177" customFormat="false" ht="12.75" hidden="false" customHeight="false" outlineLevel="0" collapsed="false">
      <c r="A177" s="23" t="s">
        <v>56</v>
      </c>
      <c r="B177" s="24" t="s">
        <v>57</v>
      </c>
      <c r="C177" s="24" t="n">
        <v>86</v>
      </c>
      <c r="D177" s="25" t="n">
        <v>149.639</v>
      </c>
      <c r="E177" s="1" t="n">
        <v>149.432</v>
      </c>
      <c r="F177" s="25" t="n">
        <v>0.271553</v>
      </c>
      <c r="G177" s="24" t="n">
        <v>-0.206802</v>
      </c>
      <c r="H177" s="25" t="n">
        <v>1.195</v>
      </c>
      <c r="I177" s="1" t="n">
        <v>1.21853</v>
      </c>
      <c r="J177" s="25" t="n">
        <v>0.00393386</v>
      </c>
      <c r="K177" s="24" t="n">
        <v>0.0235349</v>
      </c>
    </row>
    <row r="178" customFormat="false" ht="12.75" hidden="false" customHeight="false" outlineLevel="0" collapsed="false">
      <c r="A178" s="23" t="s">
        <v>56</v>
      </c>
      <c r="B178" s="24" t="s">
        <v>57</v>
      </c>
      <c r="C178" s="24" t="n">
        <v>121</v>
      </c>
      <c r="D178" s="25" t="n">
        <v>125.587</v>
      </c>
      <c r="E178" s="1" t="n">
        <v>125.587</v>
      </c>
      <c r="F178" s="25" t="n">
        <v>0.159158</v>
      </c>
      <c r="G178" s="24" t="n">
        <v>-0.000442505</v>
      </c>
      <c r="H178" s="25" t="n">
        <v>1.547</v>
      </c>
      <c r="I178" s="1" t="n">
        <v>1.54517</v>
      </c>
      <c r="J178" s="25" t="n">
        <v>0.00197346</v>
      </c>
      <c r="K178" s="24" t="n">
        <v>-0.00182652</v>
      </c>
    </row>
    <row r="179" customFormat="false" ht="12.75" hidden="false" customHeight="false" outlineLevel="0" collapsed="false">
      <c r="A179" s="23" t="s">
        <v>56</v>
      </c>
      <c r="B179" s="24" t="s">
        <v>57</v>
      </c>
      <c r="C179" s="24" t="n">
        <v>88</v>
      </c>
      <c r="D179" s="25" t="n">
        <v>101.015</v>
      </c>
      <c r="E179" s="1" t="n">
        <v>100.835</v>
      </c>
      <c r="F179" s="25" t="n">
        <v>0.318113</v>
      </c>
      <c r="G179" s="24" t="n">
        <v>-0.179535</v>
      </c>
      <c r="H179" s="25" t="n">
        <v>2.085</v>
      </c>
      <c r="I179" s="1" t="n">
        <v>2.07774</v>
      </c>
      <c r="J179" s="25" t="n">
        <v>0.00354451</v>
      </c>
      <c r="K179" s="24" t="n">
        <v>-0.00726151</v>
      </c>
    </row>
    <row r="180" customFormat="false" ht="12.75" hidden="false" customHeight="false" outlineLevel="0" collapsed="false">
      <c r="A180" s="23" t="s">
        <v>56</v>
      </c>
      <c r="B180" s="24" t="s">
        <v>57</v>
      </c>
      <c r="C180" s="24" t="n">
        <v>110</v>
      </c>
      <c r="D180" s="25" t="n">
        <v>76.857</v>
      </c>
      <c r="E180" s="1" t="n">
        <v>76.9143</v>
      </c>
      <c r="F180" s="25" t="n">
        <v>0.32861</v>
      </c>
      <c r="G180" s="24" t="n">
        <v>0.0573196</v>
      </c>
      <c r="H180" s="25" t="n">
        <v>2.693</v>
      </c>
      <c r="I180" s="1" t="n">
        <v>2.67035</v>
      </c>
      <c r="J180" s="25" t="n">
        <v>0.00398989</v>
      </c>
      <c r="K180" s="24" t="n">
        <v>-0.0226455</v>
      </c>
    </row>
    <row r="181" customFormat="false" ht="12.75" hidden="false" customHeight="false" outlineLevel="0" collapsed="false">
      <c r="A181" s="23" t="s">
        <v>56</v>
      </c>
      <c r="B181" s="24" t="s">
        <v>57</v>
      </c>
      <c r="C181" s="24" t="n">
        <v>121</v>
      </c>
      <c r="D181" s="25" t="n">
        <v>29.074</v>
      </c>
      <c r="E181" s="1" t="n">
        <v>29.0741</v>
      </c>
      <c r="F181" s="25" t="n">
        <v>0.113211</v>
      </c>
      <c r="G181" s="24" t="n">
        <v>0.000108719</v>
      </c>
      <c r="H181" s="25" t="n">
        <v>5.498</v>
      </c>
      <c r="I181" s="1" t="n">
        <v>5.40546</v>
      </c>
      <c r="J181" s="25" t="n">
        <v>0.0160214</v>
      </c>
      <c r="K181" s="24" t="n">
        <v>-0.0925374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121</v>
      </c>
      <c r="D182" s="25" t="n">
        <v>20.615</v>
      </c>
      <c r="E182" s="1" t="n">
        <v>20.615</v>
      </c>
      <c r="F182" s="25" t="n">
        <v>0.220851</v>
      </c>
      <c r="G182" s="24" t="n">
        <v>-7.62939E-006</v>
      </c>
      <c r="H182" s="25" t="n">
        <v>6.367</v>
      </c>
      <c r="I182" s="1" t="n">
        <v>6.38221</v>
      </c>
      <c r="J182" s="25" t="n">
        <v>0.00944186</v>
      </c>
      <c r="K182" s="24" t="n">
        <v>0.0152063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121</v>
      </c>
      <c r="D183" s="25" t="n">
        <v>11.348</v>
      </c>
      <c r="E183" s="1" t="n">
        <v>11.3476</v>
      </c>
      <c r="F183" s="25" t="n">
        <v>0.151759</v>
      </c>
      <c r="G183" s="24" t="n">
        <v>-0.000421524</v>
      </c>
      <c r="H183" s="25" t="n">
        <v>6.313</v>
      </c>
      <c r="I183" s="1" t="n">
        <v>6.29558</v>
      </c>
      <c r="J183" s="25" t="n">
        <v>0.00615869</v>
      </c>
      <c r="K183" s="24" t="n">
        <v>-0.0174217</v>
      </c>
    </row>
    <row r="184" customFormat="false" ht="13.5" hidden="false" customHeight="false" outlineLevel="0" collapsed="false">
      <c r="A184" s="26" t="s">
        <v>56</v>
      </c>
      <c r="B184" s="27" t="s">
        <v>57</v>
      </c>
      <c r="C184" s="27" t="n">
        <v>121</v>
      </c>
      <c r="D184" s="28" t="n">
        <v>2.326</v>
      </c>
      <c r="E184" s="29" t="n">
        <v>2.32647</v>
      </c>
      <c r="F184" s="28" t="n">
        <v>0.210547</v>
      </c>
      <c r="G184" s="27" t="n">
        <v>0.000471115</v>
      </c>
      <c r="H184" s="28" t="n">
        <v>6.292</v>
      </c>
      <c r="I184" s="29" t="n">
        <v>6.2613</v>
      </c>
      <c r="J184" s="28" t="n">
        <v>0.00323165</v>
      </c>
      <c r="K184" s="27" t="n">
        <v>-0.0307021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58</v>
      </c>
      <c r="B186" s="20" t="s">
        <v>59</v>
      </c>
      <c r="C186" s="20" t="n">
        <v>120</v>
      </c>
      <c r="D186" s="21" t="n">
        <v>147.866</v>
      </c>
      <c r="E186" s="22" t="n">
        <v>147.871</v>
      </c>
      <c r="F186" s="21" t="n">
        <v>0.180088</v>
      </c>
      <c r="G186" s="20" t="n">
        <v>0.00457764</v>
      </c>
      <c r="H186" s="21" t="n">
        <v>0.84</v>
      </c>
      <c r="I186" s="22" t="n">
        <v>0.643675</v>
      </c>
      <c r="J186" s="21" t="n">
        <v>0.00269505</v>
      </c>
      <c r="K186" s="20" t="n">
        <v>-0.196325</v>
      </c>
    </row>
    <row r="187" customFormat="false" ht="12.75" hidden="false" customHeight="false" outlineLevel="0" collapsed="false">
      <c r="A187" s="23" t="s">
        <v>58</v>
      </c>
      <c r="B187" s="24" t="s">
        <v>59</v>
      </c>
      <c r="C187" s="24" t="n">
        <v>121</v>
      </c>
      <c r="D187" s="25" t="n">
        <v>127.112</v>
      </c>
      <c r="E187" s="1" t="n">
        <v>127.112</v>
      </c>
      <c r="F187" s="25" t="n">
        <v>0.0484947</v>
      </c>
      <c r="G187" s="24" t="n">
        <v>0.000198364</v>
      </c>
      <c r="H187" s="25" t="n">
        <v>0.743</v>
      </c>
      <c r="I187" s="1" t="n">
        <v>0.70505</v>
      </c>
      <c r="J187" s="25" t="n">
        <v>0.00154839</v>
      </c>
      <c r="K187" s="24" t="n">
        <v>-0.0379504</v>
      </c>
    </row>
    <row r="188" customFormat="false" ht="12.75" hidden="false" customHeight="false" outlineLevel="0" collapsed="false">
      <c r="A188" s="23" t="s">
        <v>58</v>
      </c>
      <c r="B188" s="24" t="s">
        <v>59</v>
      </c>
      <c r="C188" s="24" t="n">
        <v>121</v>
      </c>
      <c r="D188" s="25" t="n">
        <v>101.166</v>
      </c>
      <c r="E188" s="1" t="n">
        <v>101.166</v>
      </c>
      <c r="F188" s="25" t="n">
        <v>0.123217</v>
      </c>
      <c r="G188" s="24" t="n">
        <v>0.000488281</v>
      </c>
      <c r="H188" s="25" t="n">
        <v>0.868</v>
      </c>
      <c r="I188" s="1" t="n">
        <v>0.794347</v>
      </c>
      <c r="J188" s="25" t="n">
        <v>0.0020765</v>
      </c>
      <c r="K188" s="24" t="n">
        <v>-0.0736529</v>
      </c>
    </row>
    <row r="189" customFormat="false" ht="12.75" hidden="false" customHeight="false" outlineLevel="0" collapsed="false">
      <c r="A189" s="23" t="s">
        <v>58</v>
      </c>
      <c r="B189" s="24" t="s">
        <v>59</v>
      </c>
      <c r="C189" s="24" t="n">
        <v>121</v>
      </c>
      <c r="D189" s="25" t="n">
        <v>75.74</v>
      </c>
      <c r="E189" s="1" t="n">
        <v>75.7396</v>
      </c>
      <c r="F189" s="25" t="n">
        <v>0.279555</v>
      </c>
      <c r="G189" s="24" t="n">
        <v>-0.000434875</v>
      </c>
      <c r="H189" s="25" t="n">
        <v>1.248</v>
      </c>
      <c r="I189" s="1" t="n">
        <v>1.22173</v>
      </c>
      <c r="J189" s="25" t="n">
        <v>0.00199999</v>
      </c>
      <c r="K189" s="24" t="n">
        <v>-0.0262728</v>
      </c>
    </row>
    <row r="190" customFormat="false" ht="12.75" hidden="false" customHeight="false" outlineLevel="0" collapsed="false">
      <c r="A190" s="23" t="s">
        <v>58</v>
      </c>
      <c r="B190" s="24" t="s">
        <v>59</v>
      </c>
      <c r="C190" s="24" t="n">
        <v>121</v>
      </c>
      <c r="D190" s="25" t="n">
        <v>51.469</v>
      </c>
      <c r="E190" s="1" t="n">
        <v>51.4689</v>
      </c>
      <c r="F190" s="25" t="n">
        <v>0.251982</v>
      </c>
      <c r="G190" s="24" t="n">
        <v>-9.15527E-005</v>
      </c>
      <c r="H190" s="25" t="n">
        <v>1.854</v>
      </c>
      <c r="I190" s="1" t="n">
        <v>1.87834</v>
      </c>
      <c r="J190" s="25" t="n">
        <v>0.00228964</v>
      </c>
      <c r="K190" s="24" t="n">
        <v>0.0243388</v>
      </c>
    </row>
    <row r="191" customFormat="false" ht="12.75" hidden="false" customHeight="false" outlineLevel="0" collapsed="false">
      <c r="A191" s="23" t="s">
        <v>58</v>
      </c>
      <c r="B191" s="24" t="s">
        <v>59</v>
      </c>
      <c r="C191" s="24" t="n">
        <v>121</v>
      </c>
      <c r="D191" s="25" t="n">
        <v>31.193</v>
      </c>
      <c r="E191" s="1" t="n">
        <v>31.1927</v>
      </c>
      <c r="F191" s="25" t="n">
        <v>0.151004</v>
      </c>
      <c r="G191" s="24" t="n">
        <v>-0.000297546</v>
      </c>
      <c r="H191" s="25" t="n">
        <v>2.685</v>
      </c>
      <c r="I191" s="1" t="n">
        <v>2.64761</v>
      </c>
      <c r="J191" s="25" t="n">
        <v>0.0042158</v>
      </c>
      <c r="K191" s="24" t="n">
        <v>-0.0373883</v>
      </c>
    </row>
    <row r="192" customFormat="false" ht="12.75" hidden="false" customHeight="false" outlineLevel="0" collapsed="false">
      <c r="A192" s="23" t="s">
        <v>58</v>
      </c>
      <c r="B192" s="24" t="s">
        <v>59</v>
      </c>
      <c r="C192" s="24" t="n">
        <v>121</v>
      </c>
      <c r="D192" s="25" t="n">
        <v>19.987</v>
      </c>
      <c r="E192" s="1" t="n">
        <v>19.9868</v>
      </c>
      <c r="F192" s="25" t="n">
        <v>0.267655</v>
      </c>
      <c r="G192" s="24" t="n">
        <v>-0.000213623</v>
      </c>
      <c r="H192" s="25" t="n">
        <v>3.437</v>
      </c>
      <c r="I192" s="1" t="n">
        <v>3.48274</v>
      </c>
      <c r="J192" s="25" t="n">
        <v>0.00880108</v>
      </c>
      <c r="K192" s="24" t="n">
        <v>0.0457437</v>
      </c>
    </row>
    <row r="193" customFormat="false" ht="12.75" hidden="false" customHeight="false" outlineLevel="0" collapsed="false">
      <c r="A193" s="23" t="s">
        <v>58</v>
      </c>
      <c r="B193" s="24" t="s">
        <v>59</v>
      </c>
      <c r="C193" s="24" t="n">
        <v>121</v>
      </c>
      <c r="D193" s="25" t="n">
        <v>10.885</v>
      </c>
      <c r="E193" s="1" t="n">
        <v>10.8854</v>
      </c>
      <c r="F193" s="25" t="n">
        <v>0.0910524</v>
      </c>
      <c r="G193" s="24" t="n">
        <v>0.000388145</v>
      </c>
      <c r="H193" s="25" t="n">
        <v>5.743</v>
      </c>
      <c r="I193" s="1" t="n">
        <v>6.11037</v>
      </c>
      <c r="J193" s="25" t="n">
        <v>0.00518508</v>
      </c>
      <c r="K193" s="24" t="n">
        <v>0.367372</v>
      </c>
    </row>
    <row r="194" customFormat="false" ht="13.5" hidden="false" customHeight="false" outlineLevel="0" collapsed="false">
      <c r="A194" s="26" t="s">
        <v>58</v>
      </c>
      <c r="B194" s="27" t="s">
        <v>59</v>
      </c>
      <c r="C194" s="27" t="n">
        <v>121</v>
      </c>
      <c r="D194" s="28" t="n">
        <v>2.058</v>
      </c>
      <c r="E194" s="29" t="n">
        <v>2.05765</v>
      </c>
      <c r="F194" s="28" t="n">
        <v>0.126405</v>
      </c>
      <c r="G194" s="27" t="n">
        <v>-0.000347137</v>
      </c>
      <c r="H194" s="28" t="n">
        <v>6.465</v>
      </c>
      <c r="I194" s="29" t="n">
        <v>6.47774</v>
      </c>
      <c r="J194" s="28" t="n">
        <v>0.00554947</v>
      </c>
      <c r="K194" s="27" t="n">
        <v>0.0127354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60</v>
      </c>
      <c r="B196" s="20" t="s">
        <v>61</v>
      </c>
      <c r="C196" s="20" t="n">
        <v>52</v>
      </c>
      <c r="D196" s="21" t="n">
        <v>901.573</v>
      </c>
      <c r="E196" s="22" t="n">
        <v>901.545</v>
      </c>
      <c r="F196" s="21" t="n">
        <v>0.307655</v>
      </c>
      <c r="G196" s="20" t="n">
        <v>-0.0280762</v>
      </c>
      <c r="H196" s="21" t="n">
        <v>0.246</v>
      </c>
      <c r="I196" s="22" t="n">
        <v>0.225538</v>
      </c>
      <c r="J196" s="21" t="n">
        <v>0.00194495</v>
      </c>
      <c r="K196" s="20" t="n">
        <v>-0.0204615</v>
      </c>
    </row>
    <row r="197" customFormat="false" ht="12.75" hidden="false" customHeight="false" outlineLevel="0" collapsed="false">
      <c r="A197" s="23" t="s">
        <v>60</v>
      </c>
      <c r="B197" s="24" t="s">
        <v>61</v>
      </c>
      <c r="C197" s="24" t="n">
        <v>116</v>
      </c>
      <c r="D197" s="25" t="n">
        <v>803.763</v>
      </c>
      <c r="E197" s="1" t="n">
        <v>803.787</v>
      </c>
      <c r="F197" s="25" t="n">
        <v>0.17552</v>
      </c>
      <c r="G197" s="24" t="n">
        <v>0.024353</v>
      </c>
      <c r="H197" s="25" t="n">
        <v>0.259</v>
      </c>
      <c r="I197" s="1" t="n">
        <v>0.238129</v>
      </c>
      <c r="J197" s="25" t="n">
        <v>0.00200664</v>
      </c>
      <c r="K197" s="24" t="n">
        <v>-0.0208707</v>
      </c>
    </row>
    <row r="198" customFormat="false" ht="12.75" hidden="false" customHeight="false" outlineLevel="0" collapsed="false">
      <c r="A198" s="23" t="s">
        <v>60</v>
      </c>
      <c r="B198" s="24" t="s">
        <v>61</v>
      </c>
      <c r="C198" s="24" t="n">
        <v>26</v>
      </c>
      <c r="D198" s="25" t="n">
        <v>700.803</v>
      </c>
      <c r="E198" s="1" t="n">
        <v>700.807</v>
      </c>
      <c r="F198" s="25" t="n">
        <v>0.292077</v>
      </c>
      <c r="G198" s="24" t="n">
        <v>0.00439453</v>
      </c>
      <c r="H198" s="25" t="n">
        <v>0.332</v>
      </c>
      <c r="I198" s="1" t="n">
        <v>0.319308</v>
      </c>
      <c r="J198" s="25" t="n">
        <v>0.00201533</v>
      </c>
      <c r="K198" s="24" t="n">
        <v>-0.0126923</v>
      </c>
    </row>
    <row r="199" customFormat="false" ht="12.75" hidden="false" customHeight="false" outlineLevel="0" collapsed="false">
      <c r="A199" s="23" t="s">
        <v>60</v>
      </c>
      <c r="B199" s="24" t="s">
        <v>61</v>
      </c>
      <c r="C199" s="24" t="n">
        <v>64</v>
      </c>
      <c r="D199" s="25" t="n">
        <v>600.683</v>
      </c>
      <c r="E199" s="1" t="n">
        <v>600.55</v>
      </c>
      <c r="F199" s="25" t="n">
        <v>0.274246</v>
      </c>
      <c r="G199" s="24" t="n">
        <v>-0.132629</v>
      </c>
      <c r="H199" s="25" t="n">
        <v>0.457</v>
      </c>
      <c r="I199" s="1" t="n">
        <v>0.464703</v>
      </c>
      <c r="J199" s="25" t="n">
        <v>0.00163958</v>
      </c>
      <c r="K199" s="24" t="n">
        <v>0.00770313</v>
      </c>
    </row>
    <row r="200" customFormat="false" ht="12.75" hidden="false" customHeight="false" outlineLevel="0" collapsed="false">
      <c r="A200" s="23" t="s">
        <v>60</v>
      </c>
      <c r="B200" s="24" t="s">
        <v>61</v>
      </c>
      <c r="C200" s="24" t="n">
        <v>121</v>
      </c>
      <c r="D200" s="25" t="n">
        <v>499.665</v>
      </c>
      <c r="E200" s="1" t="n">
        <v>499.665</v>
      </c>
      <c r="F200" s="25" t="n">
        <v>0.29981</v>
      </c>
      <c r="G200" s="24" t="n">
        <v>-9.15527E-005</v>
      </c>
      <c r="H200" s="25" t="n">
        <v>0.778</v>
      </c>
      <c r="I200" s="1" t="n">
        <v>0.778926</v>
      </c>
      <c r="J200" s="25" t="n">
        <v>0.00169394</v>
      </c>
      <c r="K200" s="24" t="n">
        <v>0.000925601</v>
      </c>
    </row>
    <row r="201" customFormat="false" ht="12.75" hidden="false" customHeight="false" outlineLevel="0" collapsed="false">
      <c r="A201" s="23" t="s">
        <v>60</v>
      </c>
      <c r="B201" s="24" t="s">
        <v>61</v>
      </c>
      <c r="C201" s="24" t="n">
        <v>44</v>
      </c>
      <c r="D201" s="25" t="n">
        <v>399.513</v>
      </c>
      <c r="E201" s="1" t="n">
        <v>399.374</v>
      </c>
      <c r="F201" s="25" t="n">
        <v>0.247267</v>
      </c>
      <c r="G201" s="24" t="n">
        <v>-0.139252</v>
      </c>
      <c r="H201" s="25" t="n">
        <v>0.991</v>
      </c>
      <c r="I201" s="1" t="n">
        <v>1.01957</v>
      </c>
      <c r="J201" s="25" t="n">
        <v>0.00151578</v>
      </c>
      <c r="K201" s="24" t="n">
        <v>0.0285682</v>
      </c>
    </row>
    <row r="202" customFormat="false" ht="12.75" hidden="false" customHeight="false" outlineLevel="0" collapsed="false">
      <c r="A202" s="23" t="s">
        <v>60</v>
      </c>
      <c r="B202" s="24" t="s">
        <v>61</v>
      </c>
      <c r="C202" s="24" t="n">
        <v>51</v>
      </c>
      <c r="D202" s="25" t="n">
        <v>299.788</v>
      </c>
      <c r="E202" s="1" t="n">
        <v>299.816</v>
      </c>
      <c r="F202" s="25" t="n">
        <v>0.357165</v>
      </c>
      <c r="G202" s="24" t="n">
        <v>0.0277405</v>
      </c>
      <c r="H202" s="25" t="n">
        <v>1.302</v>
      </c>
      <c r="I202" s="1" t="n">
        <v>1.29161</v>
      </c>
      <c r="J202" s="25" t="n">
        <v>0.00126615</v>
      </c>
      <c r="K202" s="24" t="n">
        <v>-0.0103922</v>
      </c>
    </row>
    <row r="203" customFormat="false" ht="12.75" hidden="false" customHeight="false" outlineLevel="0" collapsed="false">
      <c r="A203" s="23" t="s">
        <v>60</v>
      </c>
      <c r="B203" s="24" t="s">
        <v>61</v>
      </c>
      <c r="C203" s="24" t="n">
        <v>121</v>
      </c>
      <c r="D203" s="25" t="n">
        <v>250.26</v>
      </c>
      <c r="E203" s="1" t="n">
        <v>250.26</v>
      </c>
      <c r="F203" s="25" t="n">
        <v>0.328446</v>
      </c>
      <c r="G203" s="24" t="n">
        <v>-0.000366211</v>
      </c>
      <c r="H203" s="25" t="n">
        <v>1.481</v>
      </c>
      <c r="I203" s="1" t="n">
        <v>1.48778</v>
      </c>
      <c r="J203" s="25" t="n">
        <v>0.00187302</v>
      </c>
      <c r="K203" s="24" t="n">
        <v>0.00677693</v>
      </c>
    </row>
    <row r="204" customFormat="false" ht="12.75" hidden="false" customHeight="false" outlineLevel="0" collapsed="false">
      <c r="A204" s="23" t="s">
        <v>60</v>
      </c>
      <c r="B204" s="24" t="s">
        <v>61</v>
      </c>
      <c r="C204" s="24" t="n">
        <v>103</v>
      </c>
      <c r="D204" s="25" t="n">
        <v>200.003</v>
      </c>
      <c r="E204" s="1" t="n">
        <v>199.903</v>
      </c>
      <c r="F204" s="25" t="n">
        <v>0.319545</v>
      </c>
      <c r="G204" s="24" t="n">
        <v>-0.100296</v>
      </c>
      <c r="H204" s="25" t="n">
        <v>1.654</v>
      </c>
      <c r="I204" s="1" t="n">
        <v>1.65116</v>
      </c>
      <c r="J204" s="25" t="n">
        <v>0.00264114</v>
      </c>
      <c r="K204" s="24" t="n">
        <v>-0.00284469</v>
      </c>
    </row>
    <row r="205" customFormat="false" ht="12.75" hidden="false" customHeight="false" outlineLevel="0" collapsed="false">
      <c r="A205" s="23" t="s">
        <v>60</v>
      </c>
      <c r="B205" s="24" t="s">
        <v>61</v>
      </c>
      <c r="C205" s="24" t="n">
        <v>58</v>
      </c>
      <c r="D205" s="25" t="n">
        <v>176.154</v>
      </c>
      <c r="E205" s="1" t="n">
        <v>176.233</v>
      </c>
      <c r="F205" s="25" t="n">
        <v>0.270514</v>
      </c>
      <c r="G205" s="24" t="n">
        <v>0.0791016</v>
      </c>
      <c r="H205" s="25" t="n">
        <v>1.846</v>
      </c>
      <c r="I205" s="1" t="n">
        <v>1.85814</v>
      </c>
      <c r="J205" s="25" t="n">
        <v>0.00271093</v>
      </c>
      <c r="K205" s="24" t="n">
        <v>0.012138</v>
      </c>
    </row>
    <row r="206" customFormat="false" ht="12.75" hidden="false" customHeight="false" outlineLevel="0" collapsed="false">
      <c r="A206" s="23" t="s">
        <v>60</v>
      </c>
      <c r="B206" s="24" t="s">
        <v>61</v>
      </c>
      <c r="C206" s="24" t="n">
        <v>77</v>
      </c>
      <c r="D206" s="25" t="n">
        <v>150.819</v>
      </c>
      <c r="E206" s="1" t="n">
        <v>150.867</v>
      </c>
      <c r="F206" s="25" t="n">
        <v>0.347626</v>
      </c>
      <c r="G206" s="24" t="n">
        <v>0.0481873</v>
      </c>
      <c r="H206" s="25" t="n">
        <v>2.314</v>
      </c>
      <c r="I206" s="1" t="n">
        <v>2.30069</v>
      </c>
      <c r="J206" s="25" t="n">
        <v>0.00378102</v>
      </c>
      <c r="K206" s="24" t="n">
        <v>-0.0133116</v>
      </c>
    </row>
    <row r="207" customFormat="false" ht="12.75" hidden="false" customHeight="false" outlineLevel="0" collapsed="false">
      <c r="A207" s="23" t="s">
        <v>60</v>
      </c>
      <c r="B207" s="24" t="s">
        <v>61</v>
      </c>
      <c r="C207" s="24" t="n">
        <v>75</v>
      </c>
      <c r="D207" s="25" t="n">
        <v>125.703</v>
      </c>
      <c r="E207" s="1" t="n">
        <v>125.777</v>
      </c>
      <c r="F207" s="25" t="n">
        <v>0.284207</v>
      </c>
      <c r="G207" s="24" t="n">
        <v>0.0742416</v>
      </c>
      <c r="H207" s="25" t="n">
        <v>2.469</v>
      </c>
      <c r="I207" s="1" t="n">
        <v>2.46532</v>
      </c>
      <c r="J207" s="25" t="n">
        <v>0.00312858</v>
      </c>
      <c r="K207" s="24" t="n">
        <v>-0.00368023</v>
      </c>
    </row>
    <row r="208" customFormat="false" ht="12.75" hidden="false" customHeight="false" outlineLevel="0" collapsed="false">
      <c r="A208" s="23" t="s">
        <v>60</v>
      </c>
      <c r="B208" s="24" t="s">
        <v>61</v>
      </c>
      <c r="C208" s="24" t="n">
        <v>115</v>
      </c>
      <c r="D208" s="25" t="n">
        <v>101.122</v>
      </c>
      <c r="E208" s="1" t="n">
        <v>101.094</v>
      </c>
      <c r="F208" s="25" t="n">
        <v>0.345368</v>
      </c>
      <c r="G208" s="24" t="n">
        <v>-0.0281525</v>
      </c>
      <c r="H208" s="25" t="n">
        <v>2.954</v>
      </c>
      <c r="I208" s="1" t="n">
        <v>2.92058</v>
      </c>
      <c r="J208" s="25" t="n">
        <v>0.00360067</v>
      </c>
      <c r="K208" s="24" t="n">
        <v>-0.0334175</v>
      </c>
    </row>
    <row r="209" customFormat="false" ht="12.75" hidden="false" customHeight="false" outlineLevel="0" collapsed="false">
      <c r="A209" s="23" t="s">
        <v>60</v>
      </c>
      <c r="B209" s="24" t="s">
        <v>61</v>
      </c>
      <c r="C209" s="24" t="n">
        <v>113</v>
      </c>
      <c r="D209" s="25" t="n">
        <v>74.736</v>
      </c>
      <c r="E209" s="1" t="n">
        <v>74.775</v>
      </c>
      <c r="F209" s="25" t="n">
        <v>0.311418</v>
      </c>
      <c r="G209" s="24" t="n">
        <v>0.0390244</v>
      </c>
      <c r="H209" s="25" t="n">
        <v>3.839</v>
      </c>
      <c r="I209" s="1" t="n">
        <v>3.81725</v>
      </c>
      <c r="J209" s="25" t="n">
        <v>0.00549276</v>
      </c>
      <c r="K209" s="24" t="n">
        <v>-0.0217521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121</v>
      </c>
      <c r="D210" s="25" t="n">
        <v>50.741</v>
      </c>
      <c r="E210" s="1" t="n">
        <v>50.7412</v>
      </c>
      <c r="F210" s="25" t="n">
        <v>0.334901</v>
      </c>
      <c r="G210" s="24" t="n">
        <v>0.000190735</v>
      </c>
      <c r="H210" s="25" t="n">
        <v>5.263</v>
      </c>
      <c r="I210" s="1" t="n">
        <v>5.24721</v>
      </c>
      <c r="J210" s="25" t="n">
        <v>0.0044539</v>
      </c>
      <c r="K210" s="24" t="n">
        <v>-0.0157852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70</v>
      </c>
      <c r="D211" s="25" t="n">
        <v>30.644</v>
      </c>
      <c r="E211" s="1" t="n">
        <v>30.6048</v>
      </c>
      <c r="F211" s="25" t="n">
        <v>0.29434</v>
      </c>
      <c r="G211" s="24" t="n">
        <v>-0.0392132</v>
      </c>
      <c r="H211" s="25" t="n">
        <v>6.02</v>
      </c>
      <c r="I211" s="1" t="n">
        <v>6.02799</v>
      </c>
      <c r="J211" s="25" t="n">
        <v>0.00687464</v>
      </c>
      <c r="K211" s="24" t="n">
        <v>0.00798559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58</v>
      </c>
      <c r="D212" s="25" t="n">
        <v>21.903</v>
      </c>
      <c r="E212" s="1" t="n">
        <v>21.9535</v>
      </c>
      <c r="F212" s="25" t="n">
        <v>0.298314</v>
      </c>
      <c r="G212" s="24" t="n">
        <v>0.0504665</v>
      </c>
      <c r="H212" s="25" t="n">
        <v>6.012</v>
      </c>
      <c r="I212" s="1" t="n">
        <v>6.03626</v>
      </c>
      <c r="J212" s="25" t="n">
        <v>0.00985254</v>
      </c>
      <c r="K212" s="24" t="n">
        <v>0.0242586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102</v>
      </c>
      <c r="D213" s="25" t="n">
        <v>11.159</v>
      </c>
      <c r="E213" s="1" t="n">
        <v>11.2785</v>
      </c>
      <c r="F213" s="25" t="n">
        <v>0.248393</v>
      </c>
      <c r="G213" s="24" t="n">
        <v>0.11948</v>
      </c>
      <c r="H213" s="25" t="n">
        <v>6.081</v>
      </c>
      <c r="I213" s="1" t="n">
        <v>6.08905</v>
      </c>
      <c r="J213" s="25" t="n">
        <v>0.00261518</v>
      </c>
      <c r="K213" s="24" t="n">
        <v>0.00804901</v>
      </c>
    </row>
    <row r="214" customFormat="false" ht="13.5" hidden="false" customHeight="false" outlineLevel="0" collapsed="false">
      <c r="A214" s="26" t="s">
        <v>60</v>
      </c>
      <c r="B214" s="27" t="s">
        <v>61</v>
      </c>
      <c r="C214" s="27" t="n">
        <v>48</v>
      </c>
      <c r="D214" s="28" t="n">
        <v>2.022</v>
      </c>
      <c r="E214" s="29" t="n">
        <v>2.11387</v>
      </c>
      <c r="F214" s="28" t="n">
        <v>0.302181</v>
      </c>
      <c r="G214" s="27" t="n">
        <v>0.0918748</v>
      </c>
      <c r="H214" s="28" t="n">
        <v>6.092</v>
      </c>
      <c r="I214" s="29" t="n">
        <v>6.06956</v>
      </c>
      <c r="J214" s="28" t="n">
        <v>0.00493754</v>
      </c>
      <c r="K214" s="27" t="n">
        <v>-0.0224376</v>
      </c>
    </row>
    <row r="215" customFormat="false" ht="13.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9" t="s">
        <v>62</v>
      </c>
      <c r="B216" s="20" t="s">
        <v>63</v>
      </c>
      <c r="C216" s="20" t="n">
        <v>68</v>
      </c>
      <c r="D216" s="21" t="n">
        <v>137.162</v>
      </c>
      <c r="E216" s="22" t="n">
        <v>137.231</v>
      </c>
      <c r="F216" s="21" t="n">
        <v>0.273111</v>
      </c>
      <c r="G216" s="20" t="n">
        <v>0.068634</v>
      </c>
      <c r="H216" s="21" t="n">
        <v>1.696</v>
      </c>
      <c r="I216" s="22" t="n">
        <v>1.68274</v>
      </c>
      <c r="J216" s="21" t="n">
        <v>0.0177962</v>
      </c>
      <c r="K216" s="20" t="n">
        <v>-0.0132647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40</v>
      </c>
      <c r="D217" s="25" t="n">
        <v>126.562</v>
      </c>
      <c r="E217" s="1" t="n">
        <v>126.484</v>
      </c>
      <c r="F217" s="25" t="n">
        <v>0.25403</v>
      </c>
      <c r="G217" s="24" t="n">
        <v>-0.0775681</v>
      </c>
      <c r="H217" s="25" t="n">
        <v>1.4</v>
      </c>
      <c r="I217" s="1" t="n">
        <v>1.69697</v>
      </c>
      <c r="J217" s="25" t="n">
        <v>0.00191468</v>
      </c>
      <c r="K217" s="24" t="n">
        <v>0.296975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60</v>
      </c>
      <c r="D218" s="25" t="n">
        <v>101.389</v>
      </c>
      <c r="E218" s="1" t="n">
        <v>101.401</v>
      </c>
      <c r="F218" s="25" t="n">
        <v>0.310382</v>
      </c>
      <c r="G218" s="24" t="n">
        <v>0.0116196</v>
      </c>
      <c r="H218" s="25" t="n">
        <v>2.489</v>
      </c>
      <c r="I218" s="1" t="n">
        <v>2.46387</v>
      </c>
      <c r="J218" s="25" t="n">
        <v>0.00458613</v>
      </c>
      <c r="K218" s="24" t="n">
        <v>-0.0251334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04</v>
      </c>
      <c r="D219" s="25" t="n">
        <v>74.225</v>
      </c>
      <c r="E219" s="1" t="n">
        <v>74.3406</v>
      </c>
      <c r="F219" s="25" t="n">
        <v>0.271595</v>
      </c>
      <c r="G219" s="24" t="n">
        <v>0.115562</v>
      </c>
      <c r="H219" s="25" t="n">
        <v>3.173</v>
      </c>
      <c r="I219" s="1" t="n">
        <v>2.83469</v>
      </c>
      <c r="J219" s="25" t="n">
        <v>0.00222551</v>
      </c>
      <c r="K219" s="24" t="n">
        <v>-0.338308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91</v>
      </c>
      <c r="D220" s="25" t="n">
        <v>51.063</v>
      </c>
      <c r="E220" s="1" t="n">
        <v>51.0839</v>
      </c>
      <c r="F220" s="25" t="n">
        <v>0.302921</v>
      </c>
      <c r="G220" s="24" t="n">
        <v>0.0209351</v>
      </c>
      <c r="H220" s="25" t="n">
        <v>4.145</v>
      </c>
      <c r="I220" s="1" t="n">
        <v>4.09464</v>
      </c>
      <c r="J220" s="25" t="n">
        <v>0.0022731</v>
      </c>
      <c r="K220" s="24" t="n">
        <v>-0.0503626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100</v>
      </c>
      <c r="D221" s="25" t="n">
        <v>29.82</v>
      </c>
      <c r="E221" s="1" t="n">
        <v>29.9438</v>
      </c>
      <c r="F221" s="25" t="n">
        <v>0.25128</v>
      </c>
      <c r="G221" s="24" t="n">
        <v>0.123819</v>
      </c>
      <c r="H221" s="25" t="n">
        <v>5.685</v>
      </c>
      <c r="I221" s="1" t="n">
        <v>6.17609</v>
      </c>
      <c r="J221" s="25" t="n">
        <v>0.00940568</v>
      </c>
      <c r="K221" s="24" t="n">
        <v>0.49109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60</v>
      </c>
      <c r="D222" s="25" t="n">
        <v>21.091</v>
      </c>
      <c r="E222" s="1" t="n">
        <v>21.0633</v>
      </c>
      <c r="F222" s="25" t="n">
        <v>0.307698</v>
      </c>
      <c r="G222" s="24" t="n">
        <v>-0.0276985</v>
      </c>
      <c r="H222" s="25" t="n">
        <v>6.411</v>
      </c>
      <c r="I222" s="1" t="n">
        <v>6.41143</v>
      </c>
      <c r="J222" s="25" t="n">
        <v>0.00277009</v>
      </c>
      <c r="K222" s="24" t="n">
        <v>0.000433445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72</v>
      </c>
      <c r="D223" s="25" t="n">
        <v>11.475</v>
      </c>
      <c r="E223" s="1" t="n">
        <v>11.5448</v>
      </c>
      <c r="F223" s="25" t="n">
        <v>0.287505</v>
      </c>
      <c r="G223" s="24" t="n">
        <v>0.0698195</v>
      </c>
      <c r="H223" s="25" t="n">
        <v>6.426</v>
      </c>
      <c r="I223" s="1" t="n">
        <v>6.41258</v>
      </c>
      <c r="J223" s="25" t="n">
        <v>0.0063662</v>
      </c>
      <c r="K223" s="24" t="n">
        <v>-0.0134168</v>
      </c>
    </row>
    <row r="224" customFormat="false" ht="13.5" hidden="false" customHeight="false" outlineLevel="0" collapsed="false">
      <c r="A224" s="26" t="s">
        <v>62</v>
      </c>
      <c r="B224" s="27" t="s">
        <v>63</v>
      </c>
      <c r="C224" s="27" t="n">
        <v>102</v>
      </c>
      <c r="D224" s="28" t="n">
        <v>2.678</v>
      </c>
      <c r="E224" s="29" t="n">
        <v>2.75602</v>
      </c>
      <c r="F224" s="28" t="n">
        <v>0.314591</v>
      </c>
      <c r="G224" s="27" t="n">
        <v>0.0780196</v>
      </c>
      <c r="H224" s="28" t="n">
        <v>6.429</v>
      </c>
      <c r="I224" s="29" t="n">
        <v>6.42585</v>
      </c>
      <c r="J224" s="28" t="n">
        <v>0.00450611</v>
      </c>
      <c r="K224" s="27" t="n">
        <v>-0.00314713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4</v>
      </c>
      <c r="B226" s="20" t="s">
        <v>65</v>
      </c>
      <c r="C226" s="20" t="n">
        <v>54</v>
      </c>
      <c r="D226" s="21" t="n">
        <v>191.082</v>
      </c>
      <c r="E226" s="22" t="n">
        <v>191.021</v>
      </c>
      <c r="F226" s="21" t="n">
        <v>0.302018</v>
      </c>
      <c r="G226" s="20" t="n">
        <v>-0.0609131</v>
      </c>
      <c r="H226" s="21" t="n">
        <v>1.33</v>
      </c>
      <c r="I226" s="22" t="n">
        <v>1.20983</v>
      </c>
      <c r="J226" s="21" t="n">
        <v>0.00169072</v>
      </c>
      <c r="K226" s="20" t="n">
        <v>-0.120167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05</v>
      </c>
      <c r="D227" s="25" t="n">
        <v>149.035</v>
      </c>
      <c r="E227" s="1" t="n">
        <v>149.128</v>
      </c>
      <c r="F227" s="25" t="n">
        <v>0.280047</v>
      </c>
      <c r="G227" s="24" t="n">
        <v>0.0926514</v>
      </c>
      <c r="H227" s="25" t="n">
        <v>1.295</v>
      </c>
      <c r="I227" s="1" t="n">
        <v>1.294</v>
      </c>
      <c r="J227" s="25" t="n">
        <v>0.00217504</v>
      </c>
      <c r="K227" s="24" t="n">
        <v>-0.000999928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66</v>
      </c>
      <c r="D228" s="25" t="n">
        <v>124.898</v>
      </c>
      <c r="E228" s="1" t="n">
        <v>124.901</v>
      </c>
      <c r="F228" s="25" t="n">
        <v>0.324445</v>
      </c>
      <c r="G228" s="24" t="n">
        <v>0.00344086</v>
      </c>
      <c r="H228" s="25" t="n">
        <v>1.463</v>
      </c>
      <c r="I228" s="1" t="n">
        <v>1.45826</v>
      </c>
      <c r="J228" s="25" t="n">
        <v>0.00211448</v>
      </c>
      <c r="K228" s="24" t="n">
        <v>-0.0047425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01</v>
      </c>
      <c r="D229" s="25" t="n">
        <v>99.786</v>
      </c>
      <c r="E229" s="1" t="n">
        <v>99.6476</v>
      </c>
      <c r="F229" s="25" t="n">
        <v>0.257418</v>
      </c>
      <c r="G229" s="24" t="n">
        <v>-0.13842</v>
      </c>
      <c r="H229" s="25" t="n">
        <v>1.687</v>
      </c>
      <c r="I229" s="1" t="n">
        <v>1.69654</v>
      </c>
      <c r="J229" s="25" t="n">
        <v>0.00206652</v>
      </c>
      <c r="K229" s="24" t="n">
        <v>0.00954449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121</v>
      </c>
      <c r="D230" s="25" t="n">
        <v>74.947</v>
      </c>
      <c r="E230" s="1" t="n">
        <v>74.9475</v>
      </c>
      <c r="F230" s="25" t="n">
        <v>0.234847</v>
      </c>
      <c r="G230" s="24" t="n">
        <v>0.000488281</v>
      </c>
      <c r="H230" s="25" t="n">
        <v>1.962</v>
      </c>
      <c r="I230" s="1" t="n">
        <v>2.04154</v>
      </c>
      <c r="J230" s="25" t="n">
        <v>0.00452593</v>
      </c>
      <c r="K230" s="24" t="n">
        <v>0.079537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69</v>
      </c>
      <c r="D231" s="25" t="n">
        <v>49.198</v>
      </c>
      <c r="E231" s="1" t="n">
        <v>49.0588</v>
      </c>
      <c r="F231" s="25" t="n">
        <v>0.270656</v>
      </c>
      <c r="G231" s="24" t="n">
        <v>-0.139217</v>
      </c>
      <c r="H231" s="25" t="n">
        <v>3.689</v>
      </c>
      <c r="I231" s="1" t="n">
        <v>3.70178</v>
      </c>
      <c r="J231" s="25" t="n">
        <v>0.00709156</v>
      </c>
      <c r="K231" s="24" t="n">
        <v>0.0127826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71</v>
      </c>
      <c r="D232" s="25" t="n">
        <v>30.195</v>
      </c>
      <c r="E232" s="1" t="n">
        <v>30.3651</v>
      </c>
      <c r="F232" s="25" t="n">
        <v>0.261904</v>
      </c>
      <c r="G232" s="24" t="n">
        <v>0.170084</v>
      </c>
      <c r="H232" s="25" t="n">
        <v>5.193</v>
      </c>
      <c r="I232" s="1" t="n">
        <v>5.0711</v>
      </c>
      <c r="J232" s="25" t="n">
        <v>0.0120726</v>
      </c>
      <c r="K232" s="24" t="n">
        <v>-0.121901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46</v>
      </c>
      <c r="D233" s="25" t="n">
        <v>21.574</v>
      </c>
      <c r="E233" s="1" t="n">
        <v>21.6733</v>
      </c>
      <c r="F233" s="25" t="n">
        <v>0.258883</v>
      </c>
      <c r="G233" s="24" t="n">
        <v>0.0993042</v>
      </c>
      <c r="H233" s="25" t="n">
        <v>5.544</v>
      </c>
      <c r="I233" s="1" t="n">
        <v>5.54759</v>
      </c>
      <c r="J233" s="25" t="n">
        <v>0.00216623</v>
      </c>
      <c r="K233" s="24" t="n">
        <v>0.00358677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50</v>
      </c>
      <c r="D234" s="25" t="n">
        <v>9.481</v>
      </c>
      <c r="E234" s="1" t="n">
        <v>9.61648</v>
      </c>
      <c r="F234" s="25" t="n">
        <v>0.261672</v>
      </c>
      <c r="G234" s="24" t="n">
        <v>0.13548</v>
      </c>
      <c r="H234" s="25" t="n">
        <v>6.169</v>
      </c>
      <c r="I234" s="1" t="n">
        <v>6.05946</v>
      </c>
      <c r="J234" s="25" t="n">
        <v>0.00379156</v>
      </c>
      <c r="K234" s="24" t="n">
        <v>-0.10954</v>
      </c>
    </row>
    <row r="235" customFormat="false" ht="13.5" hidden="false" customHeight="false" outlineLevel="0" collapsed="false">
      <c r="A235" s="26" t="s">
        <v>64</v>
      </c>
      <c r="B235" s="27" t="s">
        <v>65</v>
      </c>
      <c r="C235" s="27" t="n">
        <v>109</v>
      </c>
      <c r="D235" s="28" t="n">
        <v>3.373</v>
      </c>
      <c r="E235" s="29" t="n">
        <v>3.43461</v>
      </c>
      <c r="F235" s="28" t="n">
        <v>0.311078</v>
      </c>
      <c r="G235" s="27" t="n">
        <v>0.0616148</v>
      </c>
      <c r="H235" s="28" t="n">
        <v>6.396</v>
      </c>
      <c r="I235" s="29" t="n">
        <v>6.41424</v>
      </c>
      <c r="J235" s="28" t="n">
        <v>0.00530882</v>
      </c>
      <c r="K235" s="27" t="n">
        <v>0.0182385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66</v>
      </c>
      <c r="B237" s="20" t="s">
        <v>67</v>
      </c>
      <c r="C237" s="20" t="n">
        <v>121</v>
      </c>
      <c r="D237" s="21" t="n">
        <v>301.403</v>
      </c>
      <c r="E237" s="22" t="n">
        <v>301.403</v>
      </c>
      <c r="F237" s="21" t="n">
        <v>0.130006</v>
      </c>
      <c r="G237" s="20" t="n">
        <v>0.00012207</v>
      </c>
      <c r="H237" s="21" t="n">
        <v>1.205</v>
      </c>
      <c r="I237" s="22" t="n">
        <v>1.14519</v>
      </c>
      <c r="J237" s="21" t="n">
        <v>0.00205473</v>
      </c>
      <c r="K237" s="20" t="n">
        <v>-0.0598099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67</v>
      </c>
      <c r="D238" s="25" t="n">
        <v>252.041</v>
      </c>
      <c r="E238" s="1" t="n">
        <v>252.148</v>
      </c>
      <c r="F238" s="25" t="n">
        <v>0.288763</v>
      </c>
      <c r="G238" s="24" t="n">
        <v>0.106628</v>
      </c>
      <c r="H238" s="25" t="n">
        <v>1.273</v>
      </c>
      <c r="I238" s="1" t="n">
        <v>1.26461</v>
      </c>
      <c r="J238" s="25" t="n">
        <v>0.00283887</v>
      </c>
      <c r="K238" s="24" t="n">
        <v>-0.00838804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103</v>
      </c>
      <c r="D239" s="25" t="n">
        <v>201.444</v>
      </c>
      <c r="E239" s="1" t="n">
        <v>201.414</v>
      </c>
      <c r="F239" s="25" t="n">
        <v>0.345297</v>
      </c>
      <c r="G239" s="24" t="n">
        <v>-0.0300903</v>
      </c>
      <c r="H239" s="25" t="n">
        <v>1.443</v>
      </c>
      <c r="I239" s="1" t="n">
        <v>1.43565</v>
      </c>
      <c r="J239" s="25" t="n">
        <v>0.00176409</v>
      </c>
      <c r="K239" s="24" t="n">
        <v>-0.00734949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92</v>
      </c>
      <c r="D240" s="25" t="n">
        <v>177.673</v>
      </c>
      <c r="E240" s="1" t="n">
        <v>177.835</v>
      </c>
      <c r="F240" s="25" t="n">
        <v>0.272888</v>
      </c>
      <c r="G240" s="24" t="n">
        <v>0.161591</v>
      </c>
      <c r="H240" s="25" t="n">
        <v>1.567</v>
      </c>
      <c r="I240" s="1" t="n">
        <v>1.57384</v>
      </c>
      <c r="J240" s="25" t="n">
        <v>0.00202335</v>
      </c>
      <c r="K240" s="24" t="n">
        <v>0.00683689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21</v>
      </c>
      <c r="D241" s="25" t="n">
        <v>150.869</v>
      </c>
      <c r="E241" s="1" t="n">
        <v>150.869</v>
      </c>
      <c r="F241" s="25" t="n">
        <v>0.152285</v>
      </c>
      <c r="G241" s="24" t="n">
        <v>0.000396729</v>
      </c>
      <c r="H241" s="25" t="n">
        <v>1.571</v>
      </c>
      <c r="I241" s="1" t="n">
        <v>1.57852</v>
      </c>
      <c r="J241" s="25" t="n">
        <v>0.00220265</v>
      </c>
      <c r="K241" s="24" t="n">
        <v>0.00752068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47</v>
      </c>
      <c r="D242" s="25" t="n">
        <v>125.658</v>
      </c>
      <c r="E242" s="1" t="n">
        <v>125.609</v>
      </c>
      <c r="F242" s="25" t="n">
        <v>0.287428</v>
      </c>
      <c r="G242" s="24" t="n">
        <v>-0.0485916</v>
      </c>
      <c r="H242" s="25" t="n">
        <v>1.832</v>
      </c>
      <c r="I242" s="1" t="n">
        <v>1.83232</v>
      </c>
      <c r="J242" s="25" t="n">
        <v>0.00373063</v>
      </c>
      <c r="K242" s="24" t="n">
        <v>0.000319123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97</v>
      </c>
      <c r="D243" s="25" t="n">
        <v>101.129</v>
      </c>
      <c r="E243" s="1" t="n">
        <v>101.288</v>
      </c>
      <c r="F243" s="25" t="n">
        <v>0.262665</v>
      </c>
      <c r="G243" s="24" t="n">
        <v>0.158981</v>
      </c>
      <c r="H243" s="25" t="n">
        <v>2.545</v>
      </c>
      <c r="I243" s="1" t="n">
        <v>2.59794</v>
      </c>
      <c r="J243" s="25" t="n">
        <v>0.00176668</v>
      </c>
      <c r="K243" s="24" t="n">
        <v>0.0529382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69</v>
      </c>
      <c r="D244" s="25" t="n">
        <v>74.892</v>
      </c>
      <c r="E244" s="1" t="n">
        <v>74.6905</v>
      </c>
      <c r="F244" s="25" t="n">
        <v>0.293403</v>
      </c>
      <c r="G244" s="24" t="n">
        <v>-0.201462</v>
      </c>
      <c r="H244" s="25" t="n">
        <v>3.088</v>
      </c>
      <c r="I244" s="1" t="n">
        <v>3.0609</v>
      </c>
      <c r="J244" s="25" t="n">
        <v>0.00224358</v>
      </c>
      <c r="K244" s="24" t="n">
        <v>-0.0271015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62</v>
      </c>
      <c r="D245" s="25" t="n">
        <v>49.747</v>
      </c>
      <c r="E245" s="1" t="n">
        <v>49.7867</v>
      </c>
      <c r="F245" s="25" t="n">
        <v>0.30911</v>
      </c>
      <c r="G245" s="24" t="n">
        <v>0.0397224</v>
      </c>
      <c r="H245" s="25" t="n">
        <v>4.357</v>
      </c>
      <c r="I245" s="1" t="n">
        <v>4.34537</v>
      </c>
      <c r="J245" s="25" t="n">
        <v>0.00421248</v>
      </c>
      <c r="K245" s="24" t="n">
        <v>-0.0116291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38</v>
      </c>
      <c r="D246" s="25" t="n">
        <v>31.394</v>
      </c>
      <c r="E246" s="1" t="n">
        <v>31.4189</v>
      </c>
      <c r="F246" s="25" t="n">
        <v>0.28536</v>
      </c>
      <c r="G246" s="24" t="n">
        <v>0.0248699</v>
      </c>
      <c r="H246" s="25" t="n">
        <v>5.073</v>
      </c>
      <c r="I246" s="1" t="n">
        <v>5.08324</v>
      </c>
      <c r="J246" s="25" t="n">
        <v>0.00979366</v>
      </c>
      <c r="K246" s="24" t="n">
        <v>0.0102367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121</v>
      </c>
      <c r="D247" s="25" t="n">
        <v>20.991</v>
      </c>
      <c r="E247" s="1" t="n">
        <v>20.9909</v>
      </c>
      <c r="F247" s="25" t="n">
        <v>0.297063</v>
      </c>
      <c r="G247" s="24" t="n">
        <v>-0.000139236</v>
      </c>
      <c r="H247" s="25" t="n">
        <v>5.487</v>
      </c>
      <c r="I247" s="1" t="n">
        <v>5.4923</v>
      </c>
      <c r="J247" s="25" t="n">
        <v>0.00499605</v>
      </c>
      <c r="K247" s="24" t="n">
        <v>0.00529766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97</v>
      </c>
      <c r="D248" s="25" t="n">
        <v>11.42</v>
      </c>
      <c r="E248" s="1" t="n">
        <v>11.2694</v>
      </c>
      <c r="F248" s="25" t="n">
        <v>0.297516</v>
      </c>
      <c r="G248" s="24" t="n">
        <v>-0.150649</v>
      </c>
      <c r="H248" s="25" t="n">
        <v>6.067</v>
      </c>
      <c r="I248" s="1" t="n">
        <v>6.05089</v>
      </c>
      <c r="J248" s="25" t="n">
        <v>0.00326561</v>
      </c>
      <c r="K248" s="24" t="n">
        <v>-0.0161133</v>
      </c>
    </row>
    <row r="249" customFormat="false" ht="13.5" hidden="false" customHeight="false" outlineLevel="0" collapsed="false">
      <c r="A249" s="26" t="s">
        <v>66</v>
      </c>
      <c r="B249" s="27" t="s">
        <v>67</v>
      </c>
      <c r="C249" s="27" t="n">
        <v>120</v>
      </c>
      <c r="D249" s="28" t="n">
        <v>2.104</v>
      </c>
      <c r="E249" s="29" t="n">
        <v>2.09964</v>
      </c>
      <c r="F249" s="28" t="n">
        <v>0.316934</v>
      </c>
      <c r="G249" s="27" t="n">
        <v>-0.00435853</v>
      </c>
      <c r="H249" s="28" t="n">
        <v>6.17</v>
      </c>
      <c r="I249" s="29" t="n">
        <v>6.16848</v>
      </c>
      <c r="J249" s="28" t="n">
        <v>0.0039873</v>
      </c>
      <c r="K249" s="27" t="n">
        <v>-0.00151682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68</v>
      </c>
      <c r="B251" s="20" t="s">
        <v>69</v>
      </c>
      <c r="C251" s="20" t="n">
        <v>121</v>
      </c>
      <c r="D251" s="21" t="n">
        <v>146.13</v>
      </c>
      <c r="E251" s="22" t="n">
        <v>146.13</v>
      </c>
      <c r="F251" s="21" t="n">
        <v>0.0294078</v>
      </c>
      <c r="G251" s="20" t="n">
        <v>-0.000457764</v>
      </c>
      <c r="H251" s="21" t="n">
        <v>3.18</v>
      </c>
      <c r="I251" s="22" t="n">
        <v>2.77302</v>
      </c>
      <c r="J251" s="21" t="n">
        <v>0.0030013</v>
      </c>
      <c r="K251" s="20" t="n">
        <v>-0.406975</v>
      </c>
    </row>
    <row r="252" customFormat="false" ht="12.75" hidden="false" customHeight="false" outlineLevel="0" collapsed="false">
      <c r="A252" s="23" t="s">
        <v>68</v>
      </c>
      <c r="B252" s="24" t="s">
        <v>69</v>
      </c>
      <c r="C252" s="24" t="n">
        <v>121</v>
      </c>
      <c r="D252" s="25" t="n">
        <v>126.335</v>
      </c>
      <c r="E252" s="1" t="n">
        <v>126.335</v>
      </c>
      <c r="F252" s="25" t="n">
        <v>0.0865618</v>
      </c>
      <c r="G252" s="24" t="n">
        <v>-0.000465393</v>
      </c>
      <c r="H252" s="25" t="n">
        <v>2.954</v>
      </c>
      <c r="I252" s="1" t="n">
        <v>2.91216</v>
      </c>
      <c r="J252" s="25" t="n">
        <v>0.00179355</v>
      </c>
      <c r="K252" s="24" t="n">
        <v>-0.0418429</v>
      </c>
    </row>
    <row r="253" customFormat="false" ht="12.75" hidden="false" customHeight="false" outlineLevel="0" collapsed="false">
      <c r="A253" s="23" t="s">
        <v>68</v>
      </c>
      <c r="B253" s="24" t="s">
        <v>69</v>
      </c>
      <c r="C253" s="24" t="n">
        <v>121</v>
      </c>
      <c r="D253" s="25" t="n">
        <v>101.191</v>
      </c>
      <c r="E253" s="1" t="n">
        <v>101.191</v>
      </c>
      <c r="F253" s="25" t="n">
        <v>0.0397088</v>
      </c>
      <c r="G253" s="24" t="n">
        <v>-0.000267029</v>
      </c>
      <c r="H253" s="25" t="n">
        <v>3.034</v>
      </c>
      <c r="I253" s="1" t="n">
        <v>3.02388</v>
      </c>
      <c r="J253" s="25" t="n">
        <v>0.00216627</v>
      </c>
      <c r="K253" s="24" t="n">
        <v>-0.0101237</v>
      </c>
    </row>
    <row r="254" customFormat="false" ht="12.75" hidden="false" customHeight="false" outlineLevel="0" collapsed="false">
      <c r="A254" s="23" t="s">
        <v>68</v>
      </c>
      <c r="B254" s="24" t="s">
        <v>69</v>
      </c>
      <c r="C254" s="24" t="n">
        <v>121</v>
      </c>
      <c r="D254" s="25" t="n">
        <v>75.414</v>
      </c>
      <c r="E254" s="1" t="n">
        <v>75.4137</v>
      </c>
      <c r="F254" s="25" t="n">
        <v>0.0373943</v>
      </c>
      <c r="G254" s="24" t="n">
        <v>-0.000267029</v>
      </c>
      <c r="H254" s="25" t="n">
        <v>3.159</v>
      </c>
      <c r="I254" s="1" t="n">
        <v>3.15769</v>
      </c>
      <c r="J254" s="25" t="n">
        <v>0.00237012</v>
      </c>
      <c r="K254" s="24" t="n">
        <v>-0.00131392</v>
      </c>
    </row>
    <row r="255" customFormat="false" ht="12.75" hidden="false" customHeight="false" outlineLevel="0" collapsed="false">
      <c r="A255" s="23" t="s">
        <v>68</v>
      </c>
      <c r="B255" s="24" t="s">
        <v>69</v>
      </c>
      <c r="C255" s="24" t="n">
        <v>121</v>
      </c>
      <c r="D255" s="25" t="n">
        <v>51.066</v>
      </c>
      <c r="E255" s="1" t="n">
        <v>51.0659</v>
      </c>
      <c r="F255" s="25" t="n">
        <v>0.0336202</v>
      </c>
      <c r="G255" s="24" t="n">
        <v>-6.86646E-005</v>
      </c>
      <c r="H255" s="25" t="n">
        <v>3.222</v>
      </c>
      <c r="I255" s="1" t="n">
        <v>3.2124</v>
      </c>
      <c r="J255" s="25" t="n">
        <v>0.00183293</v>
      </c>
      <c r="K255" s="24" t="n">
        <v>-0.00959492</v>
      </c>
    </row>
    <row r="256" customFormat="false" ht="12.75" hidden="false" customHeight="false" outlineLevel="0" collapsed="false">
      <c r="A256" s="23" t="s">
        <v>68</v>
      </c>
      <c r="B256" s="24" t="s">
        <v>69</v>
      </c>
      <c r="C256" s="24" t="n">
        <v>121</v>
      </c>
      <c r="D256" s="25" t="n">
        <v>31.099</v>
      </c>
      <c r="E256" s="1" t="n">
        <v>31.0994</v>
      </c>
      <c r="F256" s="25" t="n">
        <v>0.0562579</v>
      </c>
      <c r="G256" s="24" t="n">
        <v>0.00044632</v>
      </c>
      <c r="H256" s="25" t="n">
        <v>3.685</v>
      </c>
      <c r="I256" s="1" t="n">
        <v>3.70088</v>
      </c>
      <c r="J256" s="25" t="n">
        <v>0.00247389</v>
      </c>
      <c r="K256" s="24" t="n">
        <v>0.0158844</v>
      </c>
    </row>
    <row r="257" customFormat="false" ht="12.75" hidden="false" customHeight="false" outlineLevel="0" collapsed="false">
      <c r="A257" s="23" t="s">
        <v>68</v>
      </c>
      <c r="B257" s="24" t="s">
        <v>69</v>
      </c>
      <c r="C257" s="24" t="n">
        <v>121</v>
      </c>
      <c r="D257" s="25" t="n">
        <v>20.796</v>
      </c>
      <c r="E257" s="1" t="n">
        <v>20.7956</v>
      </c>
      <c r="F257" s="25" t="n">
        <v>0.0367892</v>
      </c>
      <c r="G257" s="24" t="n">
        <v>-0.00043869</v>
      </c>
      <c r="H257" s="25" t="n">
        <v>3.798</v>
      </c>
      <c r="I257" s="1" t="n">
        <v>3.7483</v>
      </c>
      <c r="J257" s="25" t="n">
        <v>0.00192631</v>
      </c>
      <c r="K257" s="24" t="n">
        <v>-0.0497026</v>
      </c>
    </row>
    <row r="258" customFormat="false" ht="12.75" hidden="false" customHeight="false" outlineLevel="0" collapsed="false">
      <c r="A258" s="23" t="s">
        <v>68</v>
      </c>
      <c r="B258" s="24" t="s">
        <v>69</v>
      </c>
      <c r="C258" s="24" t="n">
        <v>121</v>
      </c>
      <c r="D258" s="25" t="n">
        <v>11.324</v>
      </c>
      <c r="E258" s="1" t="n">
        <v>11.3243</v>
      </c>
      <c r="F258" s="25" t="n">
        <v>0.0604343</v>
      </c>
      <c r="G258" s="24" t="n">
        <v>0.000329971</v>
      </c>
      <c r="H258" s="25" t="n">
        <v>3.808</v>
      </c>
      <c r="I258" s="1" t="n">
        <v>3.8126</v>
      </c>
      <c r="J258" s="25" t="n">
        <v>0.00255107</v>
      </c>
      <c r="K258" s="24" t="n">
        <v>0.00460339</v>
      </c>
    </row>
    <row r="259" customFormat="false" ht="13.5" hidden="false" customHeight="false" outlineLevel="0" collapsed="false">
      <c r="A259" s="26" t="s">
        <v>68</v>
      </c>
      <c r="B259" s="27" t="s">
        <v>69</v>
      </c>
      <c r="C259" s="27" t="n">
        <v>121</v>
      </c>
      <c r="D259" s="28" t="n">
        <v>1.936</v>
      </c>
      <c r="E259" s="29" t="n">
        <v>1.9363</v>
      </c>
      <c r="F259" s="28" t="n">
        <v>0.0413348</v>
      </c>
      <c r="G259" s="27" t="n">
        <v>0.000297546</v>
      </c>
      <c r="H259" s="28" t="n">
        <v>4.025</v>
      </c>
      <c r="I259" s="29" t="n">
        <v>3.97623</v>
      </c>
      <c r="J259" s="28" t="n">
        <v>0.00208071</v>
      </c>
      <c r="K259" s="27" t="n">
        <v>-0.0487688</v>
      </c>
    </row>
    <row r="260" customFormat="false" ht="13.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9" t="s">
        <v>70</v>
      </c>
      <c r="B261" s="20" t="s">
        <v>71</v>
      </c>
      <c r="C261" s="20" t="n">
        <v>121</v>
      </c>
      <c r="D261" s="21" t="n">
        <v>251.47</v>
      </c>
      <c r="E261" s="22" t="n">
        <v>251.47</v>
      </c>
      <c r="F261" s="21" t="n">
        <v>0.0254181</v>
      </c>
      <c r="G261" s="20" t="n">
        <v>0.000167847</v>
      </c>
      <c r="H261" s="21" t="n">
        <v>2.974</v>
      </c>
      <c r="I261" s="22" t="n">
        <v>2.96026</v>
      </c>
      <c r="J261" s="21" t="n">
        <v>0.00211945</v>
      </c>
      <c r="K261" s="20" t="n">
        <v>-0.0137439</v>
      </c>
    </row>
    <row r="262" customFormat="false" ht="12.75" hidden="false" customHeight="false" outlineLevel="0" collapsed="false">
      <c r="A262" s="23" t="s">
        <v>70</v>
      </c>
      <c r="B262" s="24" t="s">
        <v>71</v>
      </c>
      <c r="C262" s="24" t="n">
        <v>121</v>
      </c>
      <c r="D262" s="25" t="n">
        <v>201.471</v>
      </c>
      <c r="E262" s="1" t="n">
        <v>201.471</v>
      </c>
      <c r="F262" s="25" t="n">
        <v>0.0261621</v>
      </c>
      <c r="G262" s="24" t="n">
        <v>-0.000320435</v>
      </c>
      <c r="H262" s="25" t="n">
        <v>2.92</v>
      </c>
      <c r="I262" s="1" t="n">
        <v>2.90562</v>
      </c>
      <c r="J262" s="25" t="n">
        <v>0.00169434</v>
      </c>
      <c r="K262" s="24" t="n">
        <v>-0.0143802</v>
      </c>
    </row>
    <row r="263" customFormat="false" ht="12.75" hidden="false" customHeight="false" outlineLevel="0" collapsed="false">
      <c r="A263" s="23" t="s">
        <v>70</v>
      </c>
      <c r="B263" s="24" t="s">
        <v>71</v>
      </c>
      <c r="C263" s="24" t="n">
        <v>121</v>
      </c>
      <c r="D263" s="25" t="n">
        <v>176.236</v>
      </c>
      <c r="E263" s="1" t="n">
        <v>176.236</v>
      </c>
      <c r="F263" s="25" t="n">
        <v>0.0230553</v>
      </c>
      <c r="G263" s="24" t="n">
        <v>0.00012207</v>
      </c>
      <c r="H263" s="25" t="n">
        <v>2.898</v>
      </c>
      <c r="I263" s="1" t="n">
        <v>2.89226</v>
      </c>
      <c r="J263" s="25" t="n">
        <v>0.00218145</v>
      </c>
      <c r="K263" s="24" t="n">
        <v>-0.00574374</v>
      </c>
    </row>
    <row r="264" customFormat="false" ht="12.75" hidden="false" customHeight="false" outlineLevel="0" collapsed="false">
      <c r="A264" s="23" t="s">
        <v>70</v>
      </c>
      <c r="B264" s="24" t="s">
        <v>71</v>
      </c>
      <c r="C264" s="24" t="n">
        <v>121</v>
      </c>
      <c r="D264" s="25" t="n">
        <v>151.417</v>
      </c>
      <c r="E264" s="1" t="n">
        <v>151.417</v>
      </c>
      <c r="F264" s="25" t="n">
        <v>0.0249427</v>
      </c>
      <c r="G264" s="24" t="n">
        <v>-0.000259399</v>
      </c>
      <c r="H264" s="25" t="n">
        <v>2.909</v>
      </c>
      <c r="I264" s="1" t="n">
        <v>2.88541</v>
      </c>
      <c r="J264" s="25" t="n">
        <v>0.00253859</v>
      </c>
      <c r="K264" s="24" t="n">
        <v>-0.0235868</v>
      </c>
    </row>
    <row r="265" customFormat="false" ht="12.75" hidden="false" customHeight="false" outlineLevel="0" collapsed="false">
      <c r="A265" s="23" t="s">
        <v>70</v>
      </c>
      <c r="B265" s="24" t="s">
        <v>71</v>
      </c>
      <c r="C265" s="24" t="n">
        <v>121</v>
      </c>
      <c r="D265" s="25" t="n">
        <v>126.549</v>
      </c>
      <c r="E265" s="1" t="n">
        <v>126.549</v>
      </c>
      <c r="F265" s="25" t="n">
        <v>0.0253799</v>
      </c>
      <c r="G265" s="24" t="n">
        <v>-0.000488281</v>
      </c>
      <c r="H265" s="25" t="n">
        <v>2.927</v>
      </c>
      <c r="I265" s="1" t="n">
        <v>2.87693</v>
      </c>
      <c r="J265" s="25" t="n">
        <v>0.00177091</v>
      </c>
      <c r="K265" s="24" t="n">
        <v>-0.0500746</v>
      </c>
    </row>
    <row r="266" customFormat="false" ht="12.75" hidden="false" customHeight="false" outlineLevel="0" collapsed="false">
      <c r="A266" s="23" t="s">
        <v>70</v>
      </c>
      <c r="B266" s="24" t="s">
        <v>71</v>
      </c>
      <c r="C266" s="24" t="n">
        <v>121</v>
      </c>
      <c r="D266" s="25" t="n">
        <v>101.389</v>
      </c>
      <c r="E266" s="1" t="n">
        <v>101.389</v>
      </c>
      <c r="F266" s="25" t="n">
        <v>0.027431</v>
      </c>
      <c r="G266" s="24" t="n">
        <v>6.10352E-005</v>
      </c>
      <c r="H266" s="25" t="n">
        <v>2.886</v>
      </c>
      <c r="I266" s="1" t="n">
        <v>2.8879</v>
      </c>
      <c r="J266" s="25" t="n">
        <v>0.00403399</v>
      </c>
      <c r="K266" s="24" t="n">
        <v>0.00190091</v>
      </c>
    </row>
    <row r="267" customFormat="false" ht="12.75" hidden="false" customHeight="false" outlineLevel="0" collapsed="false">
      <c r="A267" s="23" t="s">
        <v>70</v>
      </c>
      <c r="B267" s="24" t="s">
        <v>71</v>
      </c>
      <c r="C267" s="24" t="n">
        <v>121</v>
      </c>
      <c r="D267" s="25" t="n">
        <v>76.242</v>
      </c>
      <c r="E267" s="1" t="n">
        <v>76.2423</v>
      </c>
      <c r="F267" s="25" t="n">
        <v>0.0285221</v>
      </c>
      <c r="G267" s="24" t="n">
        <v>0.000297546</v>
      </c>
      <c r="H267" s="25" t="n">
        <v>3.007</v>
      </c>
      <c r="I267" s="1" t="n">
        <v>2.99847</v>
      </c>
      <c r="J267" s="25" t="n">
        <v>0.00280201</v>
      </c>
      <c r="K267" s="24" t="n">
        <v>-0.00852895</v>
      </c>
    </row>
    <row r="268" customFormat="false" ht="12.75" hidden="false" customHeight="false" outlineLevel="0" collapsed="false">
      <c r="A268" s="23" t="s">
        <v>70</v>
      </c>
      <c r="B268" s="24" t="s">
        <v>71</v>
      </c>
      <c r="C268" s="24" t="n">
        <v>121</v>
      </c>
      <c r="D268" s="25" t="n">
        <v>51.388</v>
      </c>
      <c r="E268" s="1" t="n">
        <v>51.388</v>
      </c>
      <c r="F268" s="25" t="n">
        <v>0.0228261</v>
      </c>
      <c r="G268" s="24" t="n">
        <v>0</v>
      </c>
      <c r="H268" s="25" t="n">
        <v>3.131</v>
      </c>
      <c r="I268" s="1" t="n">
        <v>3.13762</v>
      </c>
      <c r="J268" s="25" t="n">
        <v>0.00164953</v>
      </c>
      <c r="K268" s="24" t="n">
        <v>0.00661969</v>
      </c>
    </row>
    <row r="269" customFormat="false" ht="12.75" hidden="false" customHeight="false" outlineLevel="0" collapsed="false">
      <c r="A269" s="23" t="s">
        <v>70</v>
      </c>
      <c r="B269" s="24" t="s">
        <v>71</v>
      </c>
      <c r="C269" s="24" t="n">
        <v>121</v>
      </c>
      <c r="D269" s="25" t="n">
        <v>31.383</v>
      </c>
      <c r="E269" s="1" t="n">
        <v>31.3826</v>
      </c>
      <c r="F269" s="25" t="n">
        <v>0.0255759</v>
      </c>
      <c r="G269" s="24" t="n">
        <v>-0.000404358</v>
      </c>
      <c r="H269" s="25" t="n">
        <v>3.293</v>
      </c>
      <c r="I269" s="1" t="n">
        <v>3.21412</v>
      </c>
      <c r="J269" s="25" t="n">
        <v>0.00296811</v>
      </c>
      <c r="K269" s="24" t="n">
        <v>-0.078876</v>
      </c>
    </row>
    <row r="270" customFormat="false" ht="12.75" hidden="false" customHeight="false" outlineLevel="0" collapsed="false">
      <c r="A270" s="23" t="s">
        <v>70</v>
      </c>
      <c r="B270" s="24" t="s">
        <v>71</v>
      </c>
      <c r="C270" s="24" t="n">
        <v>121</v>
      </c>
      <c r="D270" s="25" t="n">
        <v>21.542</v>
      </c>
      <c r="E270" s="1" t="n">
        <v>21.5419</v>
      </c>
      <c r="F270" s="25" t="n">
        <v>0.0265208</v>
      </c>
      <c r="G270" s="24" t="n">
        <v>-9.15527E-005</v>
      </c>
      <c r="H270" s="25" t="n">
        <v>3.242</v>
      </c>
      <c r="I270" s="1" t="n">
        <v>3.28088</v>
      </c>
      <c r="J270" s="25" t="n">
        <v>0.00185992</v>
      </c>
      <c r="K270" s="24" t="n">
        <v>0.0388758</v>
      </c>
    </row>
    <row r="271" customFormat="false" ht="12.75" hidden="false" customHeight="false" outlineLevel="0" collapsed="false">
      <c r="A271" s="23" t="s">
        <v>70</v>
      </c>
      <c r="B271" s="24" t="s">
        <v>71</v>
      </c>
      <c r="C271" s="24" t="n">
        <v>121</v>
      </c>
      <c r="D271" s="25" t="n">
        <v>11.564</v>
      </c>
      <c r="E271" s="1" t="n">
        <v>11.5642</v>
      </c>
      <c r="F271" s="25" t="n">
        <v>0.0285628</v>
      </c>
      <c r="G271" s="24" t="n">
        <v>0.000198364</v>
      </c>
      <c r="H271" s="25" t="n">
        <v>3.424</v>
      </c>
      <c r="I271" s="1" t="n">
        <v>3.43762</v>
      </c>
      <c r="J271" s="25" t="n">
        <v>0.00334481</v>
      </c>
      <c r="K271" s="24" t="n">
        <v>0.0136199</v>
      </c>
    </row>
    <row r="272" customFormat="false" ht="13.5" hidden="false" customHeight="false" outlineLevel="0" collapsed="false">
      <c r="A272" s="26" t="s">
        <v>70</v>
      </c>
      <c r="B272" s="27" t="s">
        <v>71</v>
      </c>
      <c r="C272" s="27" t="n">
        <v>121</v>
      </c>
      <c r="D272" s="28" t="n">
        <v>2.28</v>
      </c>
      <c r="E272" s="29" t="n">
        <v>2.28039</v>
      </c>
      <c r="F272" s="28" t="n">
        <v>0.0343226</v>
      </c>
      <c r="G272" s="27" t="n">
        <v>0.000388384</v>
      </c>
      <c r="H272" s="28" t="n">
        <v>4.892</v>
      </c>
      <c r="I272" s="29" t="n">
        <v>5.19712</v>
      </c>
      <c r="J272" s="28" t="n">
        <v>0.066217</v>
      </c>
      <c r="K272" s="27" t="n">
        <v>0.305116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9" t="s">
        <v>72</v>
      </c>
      <c r="B274" s="20" t="s">
        <v>73</v>
      </c>
      <c r="C274" s="20" t="n">
        <v>121</v>
      </c>
      <c r="D274" s="21" t="n">
        <v>221.679</v>
      </c>
      <c r="E274" s="22" t="n">
        <v>221.679</v>
      </c>
      <c r="F274" s="21" t="n">
        <v>0.0287348</v>
      </c>
      <c r="G274" s="20" t="n">
        <v>-1.52588E-005</v>
      </c>
      <c r="H274" s="21" t="n">
        <v>3.247</v>
      </c>
      <c r="I274" s="22" t="n">
        <v>3.02503</v>
      </c>
      <c r="J274" s="21" t="n">
        <v>0.00176511</v>
      </c>
      <c r="K274" s="20" t="n">
        <v>-0.221967</v>
      </c>
    </row>
    <row r="275" customFormat="false" ht="12.75" hidden="false" customHeight="false" outlineLevel="0" collapsed="false">
      <c r="A275" s="23" t="s">
        <v>72</v>
      </c>
      <c r="B275" s="24" t="s">
        <v>73</v>
      </c>
      <c r="C275" s="24" t="n">
        <v>121</v>
      </c>
      <c r="D275" s="25" t="n">
        <v>201.137</v>
      </c>
      <c r="E275" s="1" t="n">
        <v>201.137</v>
      </c>
      <c r="F275" s="25" t="n">
        <v>0.025267</v>
      </c>
      <c r="G275" s="24" t="n">
        <v>-0.000396729</v>
      </c>
      <c r="H275" s="25" t="n">
        <v>3.045</v>
      </c>
      <c r="I275" s="1" t="n">
        <v>3.03089</v>
      </c>
      <c r="J275" s="25" t="n">
        <v>0.00143064</v>
      </c>
      <c r="K275" s="24" t="n">
        <v>-0.0141075</v>
      </c>
    </row>
    <row r="276" customFormat="false" ht="12.75" hidden="false" customHeight="false" outlineLevel="0" collapsed="false">
      <c r="A276" s="23" t="s">
        <v>72</v>
      </c>
      <c r="B276" s="24" t="s">
        <v>73</v>
      </c>
      <c r="C276" s="24" t="n">
        <v>121</v>
      </c>
      <c r="D276" s="25" t="n">
        <v>176.444</v>
      </c>
      <c r="E276" s="1" t="n">
        <v>176.444</v>
      </c>
      <c r="F276" s="25" t="n">
        <v>0.0252985</v>
      </c>
      <c r="G276" s="24" t="n">
        <v>0.000427246</v>
      </c>
      <c r="H276" s="25" t="n">
        <v>3.103</v>
      </c>
      <c r="I276" s="1" t="n">
        <v>3.0601</v>
      </c>
      <c r="J276" s="25" t="n">
        <v>0.00164016</v>
      </c>
      <c r="K276" s="24" t="n">
        <v>-0.0429008</v>
      </c>
    </row>
    <row r="277" customFormat="false" ht="12.75" hidden="false" customHeight="false" outlineLevel="0" collapsed="false">
      <c r="A277" s="23" t="s">
        <v>72</v>
      </c>
      <c r="B277" s="24" t="s">
        <v>73</v>
      </c>
      <c r="C277" s="24" t="n">
        <v>121</v>
      </c>
      <c r="D277" s="25" t="n">
        <v>151.275</v>
      </c>
      <c r="E277" s="1" t="n">
        <v>151.275</v>
      </c>
      <c r="F277" s="25" t="n">
        <v>0.0242722</v>
      </c>
      <c r="G277" s="24" t="n">
        <v>0.000289917</v>
      </c>
      <c r="H277" s="25" t="n">
        <v>3.03</v>
      </c>
      <c r="I277" s="1" t="n">
        <v>3.06614</v>
      </c>
      <c r="J277" s="25" t="n">
        <v>0.00213045</v>
      </c>
      <c r="K277" s="24" t="n">
        <v>0.0361404</v>
      </c>
    </row>
    <row r="278" customFormat="false" ht="12.75" hidden="false" customHeight="false" outlineLevel="0" collapsed="false">
      <c r="A278" s="23" t="s">
        <v>72</v>
      </c>
      <c r="B278" s="24" t="s">
        <v>73</v>
      </c>
      <c r="C278" s="24" t="n">
        <v>121</v>
      </c>
      <c r="D278" s="25" t="n">
        <v>126.283</v>
      </c>
      <c r="E278" s="1" t="n">
        <v>126.283</v>
      </c>
      <c r="F278" s="25" t="n">
        <v>0.020008</v>
      </c>
      <c r="G278" s="24" t="n">
        <v>-6.86646E-005</v>
      </c>
      <c r="H278" s="25" t="n">
        <v>3.104</v>
      </c>
      <c r="I278" s="1" t="n">
        <v>3.05485</v>
      </c>
      <c r="J278" s="25" t="n">
        <v>0.00179664</v>
      </c>
      <c r="K278" s="24" t="n">
        <v>-0.0491488</v>
      </c>
    </row>
    <row r="279" customFormat="false" ht="12.75" hidden="false" customHeight="false" outlineLevel="0" collapsed="false">
      <c r="A279" s="23" t="s">
        <v>72</v>
      </c>
      <c r="B279" s="24" t="s">
        <v>73</v>
      </c>
      <c r="C279" s="24" t="n">
        <v>121</v>
      </c>
      <c r="D279" s="25" t="n">
        <v>101.354</v>
      </c>
      <c r="E279" s="1" t="n">
        <v>101.354</v>
      </c>
      <c r="F279" s="25" t="n">
        <v>0.0256409</v>
      </c>
      <c r="G279" s="24" t="n">
        <v>-4.57764E-005</v>
      </c>
      <c r="H279" s="25" t="n">
        <v>3.069</v>
      </c>
      <c r="I279" s="1" t="n">
        <v>3.06511</v>
      </c>
      <c r="J279" s="25" t="n">
        <v>0.00223165</v>
      </c>
      <c r="K279" s="24" t="n">
        <v>-0.00389266</v>
      </c>
    </row>
    <row r="280" customFormat="false" ht="12.75" hidden="false" customHeight="false" outlineLevel="0" collapsed="false">
      <c r="A280" s="23" t="s">
        <v>72</v>
      </c>
      <c r="B280" s="24" t="s">
        <v>73</v>
      </c>
      <c r="C280" s="24" t="n">
        <v>121</v>
      </c>
      <c r="D280" s="25" t="n">
        <v>76.349</v>
      </c>
      <c r="E280" s="1" t="n">
        <v>76.3492</v>
      </c>
      <c r="F280" s="25" t="n">
        <v>0.0311234</v>
      </c>
      <c r="G280" s="24" t="n">
        <v>0.000221252</v>
      </c>
      <c r="H280" s="25" t="n">
        <v>3.188</v>
      </c>
      <c r="I280" s="1" t="n">
        <v>3.21795</v>
      </c>
      <c r="J280" s="25" t="n">
        <v>0.00159611</v>
      </c>
      <c r="K280" s="24" t="n">
        <v>0.0299504</v>
      </c>
    </row>
    <row r="281" customFormat="false" ht="12.75" hidden="false" customHeight="false" outlineLevel="0" collapsed="false">
      <c r="A281" s="23" t="s">
        <v>72</v>
      </c>
      <c r="B281" s="24" t="s">
        <v>73</v>
      </c>
      <c r="C281" s="24" t="n">
        <v>121</v>
      </c>
      <c r="D281" s="25" t="n">
        <v>51.489</v>
      </c>
      <c r="E281" s="1" t="n">
        <v>51.4891</v>
      </c>
      <c r="F281" s="25" t="n">
        <v>0.0283916</v>
      </c>
      <c r="G281" s="24" t="n">
        <v>0.000102997</v>
      </c>
      <c r="H281" s="25" t="n">
        <v>3.374</v>
      </c>
      <c r="I281" s="1" t="n">
        <v>3.36962</v>
      </c>
      <c r="J281" s="25" t="n">
        <v>0.00256337</v>
      </c>
      <c r="K281" s="24" t="n">
        <v>-0.00438023</v>
      </c>
    </row>
    <row r="282" customFormat="false" ht="12.75" hidden="false" customHeight="false" outlineLevel="0" collapsed="false">
      <c r="A282" s="23" t="s">
        <v>72</v>
      </c>
      <c r="B282" s="24" t="s">
        <v>73</v>
      </c>
      <c r="C282" s="24" t="n">
        <v>121</v>
      </c>
      <c r="D282" s="25" t="n">
        <v>31.194</v>
      </c>
      <c r="E282" s="1" t="n">
        <v>31.1939</v>
      </c>
      <c r="F282" s="25" t="n">
        <v>0.0260958</v>
      </c>
      <c r="G282" s="24" t="n">
        <v>-0.000139236</v>
      </c>
      <c r="H282" s="25" t="n">
        <v>3.248</v>
      </c>
      <c r="I282" s="1" t="n">
        <v>3.2277</v>
      </c>
      <c r="J282" s="25" t="n">
        <v>0.00364838</v>
      </c>
      <c r="K282" s="24" t="n">
        <v>-0.0202975</v>
      </c>
    </row>
    <row r="283" customFormat="false" ht="12.75" hidden="false" customHeight="false" outlineLevel="0" collapsed="false">
      <c r="A283" s="23" t="s">
        <v>72</v>
      </c>
      <c r="B283" s="24" t="s">
        <v>73</v>
      </c>
      <c r="C283" s="24" t="n">
        <v>121</v>
      </c>
      <c r="D283" s="25" t="n">
        <v>21.276</v>
      </c>
      <c r="E283" s="1" t="n">
        <v>21.2762</v>
      </c>
      <c r="F283" s="25" t="n">
        <v>0.0288583</v>
      </c>
      <c r="G283" s="24" t="n">
        <v>0.000175476</v>
      </c>
      <c r="H283" s="25" t="n">
        <v>3.31</v>
      </c>
      <c r="I283" s="1" t="n">
        <v>3.31802</v>
      </c>
      <c r="J283" s="25" t="n">
        <v>0.00347007</v>
      </c>
      <c r="K283" s="24" t="n">
        <v>0.00802493</v>
      </c>
    </row>
    <row r="284" customFormat="false" ht="12.75" hidden="false" customHeight="false" outlineLevel="0" collapsed="false">
      <c r="A284" s="23" t="s">
        <v>72</v>
      </c>
      <c r="B284" s="24" t="s">
        <v>73</v>
      </c>
      <c r="C284" s="24" t="n">
        <v>121</v>
      </c>
      <c r="D284" s="25" t="n">
        <v>11.198</v>
      </c>
      <c r="E284" s="1" t="n">
        <v>11.1983</v>
      </c>
      <c r="F284" s="25" t="n">
        <v>0.0240975</v>
      </c>
      <c r="G284" s="24" t="n">
        <v>0.00028038</v>
      </c>
      <c r="H284" s="25" t="n">
        <v>3.625</v>
      </c>
      <c r="I284" s="1" t="n">
        <v>3.73679</v>
      </c>
      <c r="J284" s="25" t="n">
        <v>0.0259079</v>
      </c>
      <c r="K284" s="24" t="n">
        <v>0.111785</v>
      </c>
    </row>
    <row r="285" customFormat="false" ht="13.5" hidden="false" customHeight="false" outlineLevel="0" collapsed="false">
      <c r="A285" s="26" t="s">
        <v>72</v>
      </c>
      <c r="B285" s="27" t="s">
        <v>73</v>
      </c>
      <c r="C285" s="27" t="n">
        <v>121</v>
      </c>
      <c r="D285" s="28" t="n">
        <v>1.971</v>
      </c>
      <c r="E285" s="29" t="n">
        <v>1.97064</v>
      </c>
      <c r="F285" s="28" t="n">
        <v>0.0305862</v>
      </c>
      <c r="G285" s="27" t="n">
        <v>-0.000363588</v>
      </c>
      <c r="H285" s="28" t="n">
        <v>6.75</v>
      </c>
      <c r="I285" s="29" t="n">
        <v>6.95336</v>
      </c>
      <c r="J285" s="28" t="n">
        <v>0.0837559</v>
      </c>
      <c r="K285" s="27" t="n">
        <v>0.203355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74</v>
      </c>
      <c r="B287" s="20" t="s">
        <v>75</v>
      </c>
      <c r="C287" s="20" t="n">
        <v>121</v>
      </c>
      <c r="D287" s="21" t="n">
        <v>225.977</v>
      </c>
      <c r="E287" s="22" t="n">
        <v>225.977</v>
      </c>
      <c r="F287" s="21" t="n">
        <v>0.0284943</v>
      </c>
      <c r="G287" s="20" t="n">
        <v>0.000183105</v>
      </c>
      <c r="H287" s="21" t="n">
        <v>2.847</v>
      </c>
      <c r="I287" s="22" t="n">
        <v>2.92764</v>
      </c>
      <c r="J287" s="21" t="n">
        <v>0.00367882</v>
      </c>
      <c r="K287" s="20" t="n">
        <v>0.0806365</v>
      </c>
    </row>
    <row r="288" customFormat="false" ht="12.75" hidden="false" customHeight="false" outlineLevel="0" collapsed="false">
      <c r="A288" s="23" t="s">
        <v>74</v>
      </c>
      <c r="B288" s="24" t="s">
        <v>75</v>
      </c>
      <c r="C288" s="24" t="n">
        <v>121</v>
      </c>
      <c r="D288" s="25" t="n">
        <v>201.48</v>
      </c>
      <c r="E288" s="1" t="n">
        <v>201.48</v>
      </c>
      <c r="F288" s="25" t="n">
        <v>0.0278926</v>
      </c>
      <c r="G288" s="24" t="n">
        <v>0.000442505</v>
      </c>
      <c r="H288" s="25" t="n">
        <v>2.942</v>
      </c>
      <c r="I288" s="1" t="n">
        <v>2.96198</v>
      </c>
      <c r="J288" s="25" t="n">
        <v>0.00175587</v>
      </c>
      <c r="K288" s="24" t="n">
        <v>0.0199835</v>
      </c>
    </row>
    <row r="289" customFormat="false" ht="12.75" hidden="false" customHeight="false" outlineLevel="0" collapsed="false">
      <c r="A289" s="23" t="s">
        <v>74</v>
      </c>
      <c r="B289" s="24" t="s">
        <v>75</v>
      </c>
      <c r="C289" s="24" t="n">
        <v>121</v>
      </c>
      <c r="D289" s="25" t="n">
        <v>176.53</v>
      </c>
      <c r="E289" s="1" t="n">
        <v>176.53</v>
      </c>
      <c r="F289" s="25" t="n">
        <v>0.0265661</v>
      </c>
      <c r="G289" s="24" t="n">
        <v>-4.57764E-005</v>
      </c>
      <c r="H289" s="25" t="n">
        <v>3.017</v>
      </c>
      <c r="I289" s="1" t="n">
        <v>2.99879</v>
      </c>
      <c r="J289" s="25" t="n">
        <v>0.0017758</v>
      </c>
      <c r="K289" s="24" t="n">
        <v>-0.0182149</v>
      </c>
    </row>
    <row r="290" customFormat="false" ht="12.75" hidden="false" customHeight="false" outlineLevel="0" collapsed="false">
      <c r="A290" s="23" t="s">
        <v>74</v>
      </c>
      <c r="B290" s="24" t="s">
        <v>75</v>
      </c>
      <c r="C290" s="24" t="n">
        <v>121</v>
      </c>
      <c r="D290" s="25" t="n">
        <v>151.308</v>
      </c>
      <c r="E290" s="1" t="n">
        <v>151.308</v>
      </c>
      <c r="F290" s="25" t="n">
        <v>0.0279215</v>
      </c>
      <c r="G290" s="24" t="n">
        <v>0.000473022</v>
      </c>
      <c r="H290" s="25" t="n">
        <v>3.598</v>
      </c>
      <c r="I290" s="1" t="n">
        <v>3.01884</v>
      </c>
      <c r="J290" s="25" t="n">
        <v>0.00341573</v>
      </c>
      <c r="K290" s="24" t="n">
        <v>-0.579157</v>
      </c>
    </row>
    <row r="291" customFormat="false" ht="12.75" hidden="false" customHeight="false" outlineLevel="0" collapsed="false">
      <c r="A291" s="23" t="s">
        <v>74</v>
      </c>
      <c r="B291" s="24" t="s">
        <v>75</v>
      </c>
      <c r="C291" s="24" t="n">
        <v>121</v>
      </c>
      <c r="D291" s="25" t="n">
        <v>125.999</v>
      </c>
      <c r="E291" s="1" t="n">
        <v>125.999</v>
      </c>
      <c r="F291" s="25" t="n">
        <v>0.0283172</v>
      </c>
      <c r="G291" s="24" t="n">
        <v>0.000167847</v>
      </c>
      <c r="H291" s="25" t="n">
        <v>3.349</v>
      </c>
      <c r="I291" s="1" t="n">
        <v>3.05012</v>
      </c>
      <c r="J291" s="25" t="n">
        <v>0.00248522</v>
      </c>
      <c r="K291" s="24" t="n">
        <v>-0.298876</v>
      </c>
    </row>
    <row r="292" customFormat="false" ht="12.75" hidden="false" customHeight="false" outlineLevel="0" collapsed="false">
      <c r="A292" s="23" t="s">
        <v>74</v>
      </c>
      <c r="B292" s="24" t="s">
        <v>75</v>
      </c>
      <c r="C292" s="24" t="n">
        <v>121</v>
      </c>
      <c r="D292" s="25" t="n">
        <v>101.199</v>
      </c>
      <c r="E292" s="1" t="n">
        <v>101.199</v>
      </c>
      <c r="F292" s="25" t="n">
        <v>0.0474055</v>
      </c>
      <c r="G292" s="24" t="n">
        <v>0.000267029</v>
      </c>
      <c r="H292" s="25" t="n">
        <v>3.08</v>
      </c>
      <c r="I292" s="1" t="n">
        <v>3.07712</v>
      </c>
      <c r="J292" s="25" t="n">
        <v>0.00246708</v>
      </c>
      <c r="K292" s="24" t="n">
        <v>-0.00288415</v>
      </c>
    </row>
    <row r="293" customFormat="false" ht="12.75" hidden="false" customHeight="false" outlineLevel="0" collapsed="false">
      <c r="A293" s="23" t="s">
        <v>74</v>
      </c>
      <c r="B293" s="24" t="s">
        <v>75</v>
      </c>
      <c r="C293" s="24" t="n">
        <v>121</v>
      </c>
      <c r="D293" s="25" t="n">
        <v>75.787</v>
      </c>
      <c r="E293" s="1" t="n">
        <v>75.7865</v>
      </c>
      <c r="F293" s="25" t="n">
        <v>0.0288179</v>
      </c>
      <c r="G293" s="24" t="n">
        <v>-0.000473022</v>
      </c>
      <c r="H293" s="25" t="n">
        <v>3.235</v>
      </c>
      <c r="I293" s="1" t="n">
        <v>3.20809</v>
      </c>
      <c r="J293" s="25" t="n">
        <v>0.00571695</v>
      </c>
      <c r="K293" s="24" t="n">
        <v>-0.0269089</v>
      </c>
    </row>
    <row r="294" customFormat="false" ht="12.75" hidden="false" customHeight="false" outlineLevel="0" collapsed="false">
      <c r="A294" s="23" t="s">
        <v>74</v>
      </c>
      <c r="B294" s="24" t="s">
        <v>75</v>
      </c>
      <c r="C294" s="24" t="n">
        <v>121</v>
      </c>
      <c r="D294" s="25" t="n">
        <v>51.803</v>
      </c>
      <c r="E294" s="1" t="n">
        <v>51.8027</v>
      </c>
      <c r="F294" s="25" t="n">
        <v>0.0315021</v>
      </c>
      <c r="G294" s="24" t="n">
        <v>-0.000347137</v>
      </c>
      <c r="H294" s="25" t="n">
        <v>3.464</v>
      </c>
      <c r="I294" s="1" t="n">
        <v>3.45868</v>
      </c>
      <c r="J294" s="25" t="n">
        <v>0.00191579</v>
      </c>
      <c r="K294" s="24" t="n">
        <v>-0.00532222</v>
      </c>
    </row>
    <row r="295" customFormat="false" ht="12.75" hidden="false" customHeight="false" outlineLevel="0" collapsed="false">
      <c r="A295" s="23" t="s">
        <v>74</v>
      </c>
      <c r="B295" s="24" t="s">
        <v>75</v>
      </c>
      <c r="C295" s="24" t="n">
        <v>121</v>
      </c>
      <c r="D295" s="25" t="n">
        <v>31.711</v>
      </c>
      <c r="E295" s="1" t="n">
        <v>31.7107</v>
      </c>
      <c r="F295" s="25" t="n">
        <v>0.0331959</v>
      </c>
      <c r="G295" s="24" t="n">
        <v>-0.000272751</v>
      </c>
      <c r="H295" s="25" t="n">
        <v>3.631</v>
      </c>
      <c r="I295" s="1" t="n">
        <v>3.60938</v>
      </c>
      <c r="J295" s="25" t="n">
        <v>0.00213795</v>
      </c>
      <c r="K295" s="24" t="n">
        <v>-0.02162</v>
      </c>
    </row>
    <row r="296" customFormat="false" ht="12.75" hidden="false" customHeight="false" outlineLevel="0" collapsed="false">
      <c r="A296" s="23" t="s">
        <v>74</v>
      </c>
      <c r="B296" s="24" t="s">
        <v>75</v>
      </c>
      <c r="C296" s="24" t="n">
        <v>121</v>
      </c>
      <c r="D296" s="25" t="n">
        <v>21.178</v>
      </c>
      <c r="E296" s="1" t="n">
        <v>21.178</v>
      </c>
      <c r="F296" s="25" t="n">
        <v>0.0235699</v>
      </c>
      <c r="G296" s="24" t="n">
        <v>-4.00543E-005</v>
      </c>
      <c r="H296" s="25" t="n">
        <v>3.756</v>
      </c>
      <c r="I296" s="1" t="n">
        <v>3.76755</v>
      </c>
      <c r="J296" s="25" t="n">
        <v>0.00287227</v>
      </c>
      <c r="K296" s="24" t="n">
        <v>0.0115454</v>
      </c>
    </row>
    <row r="297" customFormat="false" ht="12.75" hidden="false" customHeight="false" outlineLevel="0" collapsed="false">
      <c r="A297" s="23" t="s">
        <v>74</v>
      </c>
      <c r="B297" s="24" t="s">
        <v>75</v>
      </c>
      <c r="C297" s="24" t="n">
        <v>121</v>
      </c>
      <c r="D297" s="25" t="n">
        <v>11.361</v>
      </c>
      <c r="E297" s="1" t="n">
        <v>11.3612</v>
      </c>
      <c r="F297" s="25" t="n">
        <v>0.0294317</v>
      </c>
      <c r="G297" s="24" t="n">
        <v>0.000164986</v>
      </c>
      <c r="H297" s="25" t="n">
        <v>3.998</v>
      </c>
      <c r="I297" s="1" t="n">
        <v>3.98148</v>
      </c>
      <c r="J297" s="25" t="n">
        <v>0.00197523</v>
      </c>
      <c r="K297" s="24" t="n">
        <v>-0.0165205</v>
      </c>
    </row>
    <row r="298" customFormat="false" ht="13.5" hidden="false" customHeight="false" outlineLevel="0" collapsed="false">
      <c r="A298" s="26" t="s">
        <v>74</v>
      </c>
      <c r="B298" s="27" t="s">
        <v>75</v>
      </c>
      <c r="C298" s="27" t="n">
        <v>121</v>
      </c>
      <c r="D298" s="28" t="n">
        <v>2.871</v>
      </c>
      <c r="E298" s="29" t="n">
        <v>2.8714</v>
      </c>
      <c r="F298" s="28" t="n">
        <v>0.029527</v>
      </c>
      <c r="G298" s="27" t="n">
        <v>0.000396729</v>
      </c>
      <c r="H298" s="28" t="n">
        <v>5.447</v>
      </c>
      <c r="I298" s="29" t="n">
        <v>5.60763</v>
      </c>
      <c r="J298" s="28" t="n">
        <v>0.00223287</v>
      </c>
      <c r="K298" s="27" t="n">
        <v>0.160628</v>
      </c>
    </row>
    <row r="299" customFormat="false" ht="13.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9" t="s">
        <v>76</v>
      </c>
      <c r="B300" s="20" t="s">
        <v>77</v>
      </c>
      <c r="C300" s="20" t="n">
        <v>121</v>
      </c>
      <c r="D300" s="21" t="n">
        <v>384.211</v>
      </c>
      <c r="E300" s="22" t="n">
        <v>384.211</v>
      </c>
      <c r="F300" s="21" t="n">
        <v>0.0284836</v>
      </c>
      <c r="G300" s="20" t="n">
        <v>0</v>
      </c>
      <c r="H300" s="21" t="n">
        <v>2.71</v>
      </c>
      <c r="I300" s="22" t="n">
        <v>2.67898</v>
      </c>
      <c r="J300" s="21" t="n">
        <v>0.00162268</v>
      </c>
      <c r="K300" s="20" t="n">
        <v>-0.0310166</v>
      </c>
    </row>
    <row r="301" customFormat="false" ht="12.75" hidden="false" customHeight="false" outlineLevel="0" collapsed="false">
      <c r="A301" s="23" t="s">
        <v>76</v>
      </c>
      <c r="B301" s="24" t="s">
        <v>77</v>
      </c>
      <c r="C301" s="24" t="n">
        <v>121</v>
      </c>
      <c r="D301" s="25" t="n">
        <v>302.158</v>
      </c>
      <c r="E301" s="1" t="n">
        <v>302.158</v>
      </c>
      <c r="F301" s="25" t="n">
        <v>0.0270846</v>
      </c>
      <c r="G301" s="24" t="n">
        <v>-0.000183105</v>
      </c>
      <c r="H301" s="25" t="n">
        <v>2.851</v>
      </c>
      <c r="I301" s="1" t="n">
        <v>2.8259</v>
      </c>
      <c r="J301" s="25" t="n">
        <v>0.00230006</v>
      </c>
      <c r="K301" s="24" t="n">
        <v>-0.0250993</v>
      </c>
    </row>
    <row r="302" customFormat="false" ht="12.75" hidden="false" customHeight="false" outlineLevel="0" collapsed="false">
      <c r="A302" s="23" t="s">
        <v>76</v>
      </c>
      <c r="B302" s="24" t="s">
        <v>77</v>
      </c>
      <c r="C302" s="24" t="n">
        <v>121</v>
      </c>
      <c r="D302" s="25" t="n">
        <v>251.475</v>
      </c>
      <c r="E302" s="1" t="n">
        <v>251.475</v>
      </c>
      <c r="F302" s="25" t="n">
        <v>0.0235946</v>
      </c>
      <c r="G302" s="24" t="n">
        <v>-0.000305176</v>
      </c>
      <c r="H302" s="25" t="n">
        <v>2.846</v>
      </c>
      <c r="I302" s="1" t="n">
        <v>2.84954</v>
      </c>
      <c r="J302" s="25" t="n">
        <v>0.00195382</v>
      </c>
      <c r="K302" s="24" t="n">
        <v>0.00353718</v>
      </c>
    </row>
    <row r="303" customFormat="false" ht="12.75" hidden="false" customHeight="false" outlineLevel="0" collapsed="false">
      <c r="A303" s="23" t="s">
        <v>76</v>
      </c>
      <c r="B303" s="24" t="s">
        <v>77</v>
      </c>
      <c r="C303" s="24" t="n">
        <v>121</v>
      </c>
      <c r="D303" s="25" t="n">
        <v>201.547</v>
      </c>
      <c r="E303" s="1" t="n">
        <v>201.547</v>
      </c>
      <c r="F303" s="25" t="n">
        <v>0.0280783</v>
      </c>
      <c r="G303" s="24" t="n">
        <v>3.05176E-005</v>
      </c>
      <c r="H303" s="25" t="n">
        <v>3.132</v>
      </c>
      <c r="I303" s="1" t="n">
        <v>3.12779</v>
      </c>
      <c r="J303" s="25" t="n">
        <v>0.0030227</v>
      </c>
      <c r="K303" s="24" t="n">
        <v>-0.00421476</v>
      </c>
    </row>
    <row r="304" customFormat="false" ht="12.75" hidden="false" customHeight="false" outlineLevel="0" collapsed="false">
      <c r="A304" s="23" t="s">
        <v>76</v>
      </c>
      <c r="B304" s="24" t="s">
        <v>77</v>
      </c>
      <c r="C304" s="24" t="n">
        <v>121</v>
      </c>
      <c r="D304" s="25" t="n">
        <v>176.55</v>
      </c>
      <c r="E304" s="1" t="n">
        <v>176.55</v>
      </c>
      <c r="F304" s="25" t="n">
        <v>0.0286965</v>
      </c>
      <c r="G304" s="24" t="n">
        <v>0.000350952</v>
      </c>
      <c r="H304" s="25" t="n">
        <v>3.032</v>
      </c>
      <c r="I304" s="1" t="n">
        <v>2.96718</v>
      </c>
      <c r="J304" s="25" t="n">
        <v>0.00728813</v>
      </c>
      <c r="K304" s="24" t="n">
        <v>-0.0648181</v>
      </c>
    </row>
    <row r="305" customFormat="false" ht="12.75" hidden="false" customHeight="false" outlineLevel="0" collapsed="false">
      <c r="A305" s="23" t="s">
        <v>76</v>
      </c>
      <c r="B305" s="24" t="s">
        <v>77</v>
      </c>
      <c r="C305" s="24" t="n">
        <v>121</v>
      </c>
      <c r="D305" s="25" t="n">
        <v>151.473</v>
      </c>
      <c r="E305" s="1" t="n">
        <v>151.473</v>
      </c>
      <c r="F305" s="25" t="n">
        <v>0.0243607</v>
      </c>
      <c r="G305" s="24" t="n">
        <v>3.05176E-005</v>
      </c>
      <c r="H305" s="25" t="n">
        <v>2.969</v>
      </c>
      <c r="I305" s="1" t="n">
        <v>2.9653</v>
      </c>
      <c r="J305" s="25" t="n">
        <v>0.00241746</v>
      </c>
      <c r="K305" s="24" t="n">
        <v>-0.00370264</v>
      </c>
    </row>
    <row r="306" customFormat="false" ht="12.75" hidden="false" customHeight="false" outlineLevel="0" collapsed="false">
      <c r="A306" s="23" t="s">
        <v>76</v>
      </c>
      <c r="B306" s="24" t="s">
        <v>77</v>
      </c>
      <c r="C306" s="24" t="n">
        <v>121</v>
      </c>
      <c r="D306" s="25" t="n">
        <v>126.526</v>
      </c>
      <c r="E306" s="1" t="n">
        <v>126.526</v>
      </c>
      <c r="F306" s="25" t="n">
        <v>0.0222614</v>
      </c>
      <c r="G306" s="24" t="n">
        <v>-0.000366211</v>
      </c>
      <c r="H306" s="25" t="n">
        <v>3.336</v>
      </c>
      <c r="I306" s="1" t="n">
        <v>3.29401</v>
      </c>
      <c r="J306" s="25" t="n">
        <v>0.00179118</v>
      </c>
      <c r="K306" s="24" t="n">
        <v>-0.0419917</v>
      </c>
    </row>
    <row r="307" customFormat="false" ht="12.75" hidden="false" customHeight="false" outlineLevel="0" collapsed="false">
      <c r="A307" s="23" t="s">
        <v>76</v>
      </c>
      <c r="B307" s="24" t="s">
        <v>77</v>
      </c>
      <c r="C307" s="24" t="n">
        <v>121</v>
      </c>
      <c r="D307" s="25" t="n">
        <v>101.501</v>
      </c>
      <c r="E307" s="1" t="n">
        <v>101.501</v>
      </c>
      <c r="F307" s="25" t="n">
        <v>0.0257394</v>
      </c>
      <c r="G307" s="24" t="n">
        <v>0.000190735</v>
      </c>
      <c r="H307" s="25" t="n">
        <v>3.365</v>
      </c>
      <c r="I307" s="1" t="n">
        <v>3.32119</v>
      </c>
      <c r="J307" s="25" t="n">
        <v>0.00169464</v>
      </c>
      <c r="K307" s="24" t="n">
        <v>-0.0438099</v>
      </c>
    </row>
    <row r="308" customFormat="false" ht="12.75" hidden="false" customHeight="false" outlineLevel="0" collapsed="false">
      <c r="A308" s="23" t="s">
        <v>76</v>
      </c>
      <c r="B308" s="24" t="s">
        <v>77</v>
      </c>
      <c r="C308" s="24" t="n">
        <v>121</v>
      </c>
      <c r="D308" s="25" t="n">
        <v>76.189</v>
      </c>
      <c r="E308" s="1" t="n">
        <v>76.1887</v>
      </c>
      <c r="F308" s="25" t="n">
        <v>0.0250448</v>
      </c>
      <c r="G308" s="24" t="n">
        <v>-0.000335693</v>
      </c>
      <c r="H308" s="25" t="n">
        <v>3.449</v>
      </c>
      <c r="I308" s="1" t="n">
        <v>3.38033</v>
      </c>
      <c r="J308" s="25" t="n">
        <v>0.00215013</v>
      </c>
      <c r="K308" s="24" t="n">
        <v>-0.0686693</v>
      </c>
    </row>
    <row r="309" customFormat="false" ht="12.75" hidden="false" customHeight="false" outlineLevel="0" collapsed="false">
      <c r="A309" s="23" t="s">
        <v>76</v>
      </c>
      <c r="B309" s="24" t="s">
        <v>77</v>
      </c>
      <c r="C309" s="24" t="n">
        <v>121</v>
      </c>
      <c r="D309" s="25" t="n">
        <v>51.316</v>
      </c>
      <c r="E309" s="1" t="n">
        <v>51.3159</v>
      </c>
      <c r="F309" s="25" t="n">
        <v>0.0245942</v>
      </c>
      <c r="G309" s="24" t="n">
        <v>-0.000110626</v>
      </c>
      <c r="H309" s="25" t="n">
        <v>3.294</v>
      </c>
      <c r="I309" s="1" t="n">
        <v>3.2094</v>
      </c>
      <c r="J309" s="25" t="n">
        <v>0.00328272</v>
      </c>
      <c r="K309" s="24" t="n">
        <v>-0.084595</v>
      </c>
    </row>
    <row r="310" customFormat="false" ht="12.75" hidden="false" customHeight="false" outlineLevel="0" collapsed="false">
      <c r="A310" s="23" t="s">
        <v>76</v>
      </c>
      <c r="B310" s="24" t="s">
        <v>77</v>
      </c>
      <c r="C310" s="24" t="n">
        <v>121</v>
      </c>
      <c r="D310" s="25" t="n">
        <v>31.376</v>
      </c>
      <c r="E310" s="1" t="n">
        <v>31.3757</v>
      </c>
      <c r="F310" s="25" t="n">
        <v>0.0230321</v>
      </c>
      <c r="G310" s="24" t="n">
        <v>-0.000322342</v>
      </c>
      <c r="H310" s="25" t="n">
        <v>3.223</v>
      </c>
      <c r="I310" s="1" t="n">
        <v>3.37471</v>
      </c>
      <c r="J310" s="25" t="n">
        <v>0.00384809</v>
      </c>
      <c r="K310" s="24" t="n">
        <v>0.151711</v>
      </c>
    </row>
    <row r="311" customFormat="false" ht="12.75" hidden="false" customHeight="false" outlineLevel="0" collapsed="false">
      <c r="A311" s="23" t="s">
        <v>76</v>
      </c>
      <c r="B311" s="24" t="s">
        <v>77</v>
      </c>
      <c r="C311" s="24" t="n">
        <v>121</v>
      </c>
      <c r="D311" s="25" t="n">
        <v>21.429</v>
      </c>
      <c r="E311" s="1" t="n">
        <v>21.4288</v>
      </c>
      <c r="F311" s="25" t="n">
        <v>0.0218938</v>
      </c>
      <c r="G311" s="24" t="n">
        <v>-0.000232697</v>
      </c>
      <c r="H311" s="25" t="n">
        <v>3.458</v>
      </c>
      <c r="I311" s="1" t="n">
        <v>3.47404</v>
      </c>
      <c r="J311" s="25" t="n">
        <v>0.00170488</v>
      </c>
      <c r="K311" s="24" t="n">
        <v>0.0160415</v>
      </c>
    </row>
    <row r="312" customFormat="false" ht="12.75" hidden="false" customHeight="false" outlineLevel="0" collapsed="false">
      <c r="A312" s="23" t="s">
        <v>76</v>
      </c>
      <c r="B312" s="24" t="s">
        <v>77</v>
      </c>
      <c r="C312" s="24" t="n">
        <v>121</v>
      </c>
      <c r="D312" s="25" t="n">
        <v>11.508</v>
      </c>
      <c r="E312" s="1" t="n">
        <v>11.5076</v>
      </c>
      <c r="F312" s="25" t="n">
        <v>0.0240593</v>
      </c>
      <c r="G312" s="24" t="n">
        <v>-0.00044632</v>
      </c>
      <c r="H312" s="25" t="n">
        <v>3.724</v>
      </c>
      <c r="I312" s="1" t="n">
        <v>3.73162</v>
      </c>
      <c r="J312" s="25" t="n">
        <v>0.00364755</v>
      </c>
      <c r="K312" s="24" t="n">
        <v>0.00761986</v>
      </c>
    </row>
    <row r="313" customFormat="false" ht="13.5" hidden="false" customHeight="false" outlineLevel="0" collapsed="false">
      <c r="A313" s="26" t="s">
        <v>76</v>
      </c>
      <c r="B313" s="27" t="s">
        <v>77</v>
      </c>
      <c r="C313" s="27" t="n">
        <v>121</v>
      </c>
      <c r="D313" s="28" t="n">
        <v>2.146</v>
      </c>
      <c r="E313" s="29" t="n">
        <v>2.14607</v>
      </c>
      <c r="F313" s="28" t="n">
        <v>0.021995</v>
      </c>
      <c r="G313" s="27" t="n">
        <v>6.62804E-005</v>
      </c>
      <c r="H313" s="28" t="n">
        <v>7.104</v>
      </c>
      <c r="I313" s="29" t="n">
        <v>7.64465</v>
      </c>
      <c r="J313" s="28" t="n">
        <v>0.00335838</v>
      </c>
      <c r="K313" s="27" t="n">
        <v>0.540653</v>
      </c>
    </row>
    <row r="314" customFormat="false" ht="12.75" hidden="false" customHeight="false" outlineLevel="0" collapsed="false">
      <c r="A31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6-33-0001.mrg &amp; 2006-33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1</v>
      </c>
      <c r="F5" s="0" t="str">
        <f aca="false">B5&amp;" &amp; "&amp;C5</f>
        <v> 2006-33-0003.mrg &amp; 2006-33-0003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0</v>
      </c>
      <c r="F6" s="0" t="str">
        <f aca="false">B6&amp;" &amp; "&amp;C6</f>
        <v> 2006-33-0014.mrg &amp; 2006-33-0014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52</v>
      </c>
      <c r="F7" s="0" t="str">
        <f aca="false">B7&amp;" &amp; "&amp;C7</f>
        <v> 2006-33-0016.mrg &amp; 2006-33-0016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59</v>
      </c>
      <c r="F8" s="0" t="str">
        <f aca="false">B8&amp;" &amp; "&amp;C8</f>
        <v> 2006-33-0018.mrg &amp; 2006-33-0018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1</v>
      </c>
      <c r="E9" s="31" t="n">
        <v>68</v>
      </c>
      <c r="F9" s="0" t="str">
        <f aca="false">B9&amp;" &amp; "&amp;C9</f>
        <v> 2006-33-0019.mrg &amp; 2006-33-0019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0</v>
      </c>
      <c r="E10" s="31" t="n">
        <v>80</v>
      </c>
      <c r="F10" s="0" t="str">
        <f aca="false">B10&amp;" &amp; "&amp;C10</f>
        <v> 2006-33-0021.mrg &amp; 2006-33-0021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0</v>
      </c>
      <c r="F11" s="0" t="str">
        <f aca="false">B11&amp;" &amp; "&amp;C11</f>
        <v> 2006-33-0022.mrg &amp; 2006-33-0022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9</v>
      </c>
      <c r="F12" s="0" t="str">
        <f aca="false">B12&amp;" &amp; "&amp;C12</f>
        <v> 2006-33-0023.mrg &amp; 2006-33-0023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1</v>
      </c>
      <c r="E13" s="31" t="n">
        <v>106</v>
      </c>
      <c r="F13" s="0" t="str">
        <f aca="false">B13&amp;" &amp; "&amp;C13</f>
        <v> 2006-33-0024.mrg &amp; 2006-33-0024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8</v>
      </c>
      <c r="E14" s="31" t="n">
        <v>112</v>
      </c>
      <c r="F14" s="0" t="str">
        <f aca="false">B14&amp;" &amp; "&amp;C14</f>
        <v> 2006-33-0025.mrg &amp; 2006-33-0025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4</v>
      </c>
      <c r="E15" s="31" t="n">
        <v>120</v>
      </c>
      <c r="F15" s="0" t="str">
        <f aca="false">B15&amp;" &amp; "&amp;C15</f>
        <v> 2006-33-0026.mrg &amp; 2006-33-0026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2</v>
      </c>
      <c r="E16" s="31" t="n">
        <v>128</v>
      </c>
      <c r="F16" s="0" t="str">
        <f aca="false">B16&amp;" &amp; "&amp;C16</f>
        <v> 2006-33-0027.mrg &amp; 2006-33-0027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6</v>
      </c>
      <c r="F17" s="0" t="str">
        <f aca="false">B17&amp;" &amp; "&amp;C17</f>
        <v> 2006-33-0028.mrg &amp; 2006-33-0028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8</v>
      </c>
      <c r="E18" s="31" t="n">
        <v>144</v>
      </c>
      <c r="F18" s="0" t="str">
        <f aca="false">B18&amp;" &amp; "&amp;C18</f>
        <v> 2006-33-0029.mrg &amp; 2006-33-0029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6-33-0031.mrg &amp; 2006-33-0031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72</v>
      </c>
      <c r="F20" s="0" t="str">
        <f aca="false">B20&amp;" &amp; "&amp;C20</f>
        <v> 2006-33-0035.mrg &amp; 2006-33-0035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4</v>
      </c>
      <c r="E21" s="31" t="n">
        <v>184</v>
      </c>
      <c r="F21" s="0" t="str">
        <f aca="false">B21&amp;" &amp; "&amp;C21</f>
        <v> 2006-33-0037.mrg &amp; 2006-33-0037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86</v>
      </c>
      <c r="E22" s="31" t="n">
        <v>194</v>
      </c>
      <c r="F22" s="0" t="str">
        <f aca="false">B22&amp;" &amp; "&amp;C22</f>
        <v> 2006-33-0038.mrg &amp; 2006-33-0038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96</v>
      </c>
      <c r="E23" s="31" t="n">
        <v>214</v>
      </c>
      <c r="F23" s="0" t="str">
        <f aca="false">B23&amp;" &amp; "&amp;C23</f>
        <v> 2006-33-0040.mrg &amp; 2006-33-0040.samcor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6</v>
      </c>
      <c r="E24" s="31" t="n">
        <v>224</v>
      </c>
      <c r="F24" s="0" t="str">
        <f aca="false">B24&amp;" &amp; "&amp;C24</f>
        <v> 2006-33-0042.mrg &amp; 2006-33-0042.samcor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6</v>
      </c>
      <c r="E25" s="31" t="n">
        <v>235</v>
      </c>
      <c r="F25" s="0" t="str">
        <f aca="false">B25&amp;" &amp; "&amp;C25</f>
        <v> 2006-33-0046.mrg &amp; 2006-33-0046.samcor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7</v>
      </c>
      <c r="E26" s="31" t="n">
        <v>249</v>
      </c>
      <c r="F26" s="0" t="str">
        <f aca="false">B26&amp;" &amp; "&amp;C26</f>
        <v> 2006-33-0048.mrg &amp; 2006-33-0048.samcor1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1</v>
      </c>
      <c r="E27" s="31" t="n">
        <v>259</v>
      </c>
      <c r="F27" s="0" t="str">
        <f aca="false">B27&amp;" &amp; "&amp;C27</f>
        <v> 2006-33-0063.mrg &amp; 2006-33-0063.samcor1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61</v>
      </c>
      <c r="E28" s="31" t="n">
        <v>272</v>
      </c>
      <c r="F28" s="0" t="str">
        <f aca="false">B28&amp;" &amp; "&amp;C28</f>
        <v> 2006-33-0065.mrg &amp; 2006-33-0065.samcor1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4</v>
      </c>
      <c r="E29" s="31" t="n">
        <v>285</v>
      </c>
      <c r="F29" s="0" t="str">
        <f aca="false">B29&amp;" &amp; "&amp;C29</f>
        <v> 2006-33-0071.mrg &amp; 2006-33-0071.samcor1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87</v>
      </c>
      <c r="E30" s="31" t="n">
        <v>298</v>
      </c>
      <c r="F30" s="0" t="str">
        <f aca="false">B30&amp;" &amp; "&amp;C30</f>
        <v> 2006-33-0074.mrg &amp; 2006-33-0074.samcor1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0</v>
      </c>
      <c r="E31" s="31" t="n">
        <v>313</v>
      </c>
      <c r="F31" s="0" t="str">
        <f aca="false">B31&amp;" &amp; "&amp;C31</f>
        <v> 2006-33-0078.mrg &amp; 2006-33-007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5</v>
      </c>
      <c r="B1" s="32"/>
      <c r="C1" s="32"/>
    </row>
    <row r="2" customFormat="false" ht="12.7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91</v>
      </c>
      <c r="D4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6" activePane="bottomLeft" state="frozen"/>
      <selection pane="topLeft" activeCell="A1" activeCellId="0" sqref="A1"/>
      <selection pane="bottomLeft" activeCell="K263" activeCellId="0" sqref="K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179068272879466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409064775336778</v>
      </c>
      <c r="C9" s="0" t="n">
        <f aca="false">INDEX(LINEST(known_ys,known_xs,TRUE(),TRUE()),2,1)</f>
        <v>0.00194738322430672</v>
      </c>
      <c r="E9" s="0" t="s">
        <v>103</v>
      </c>
      <c r="G9" s="0" t="n">
        <f aca="false">INDEX(LINEST(known_ys,known_xs,TRUE(),TRUE()),3,2)</f>
        <v>0.0607476967495849</v>
      </c>
      <c r="I9" s="0" t="n">
        <f aca="false">MIN(known_xs)</f>
        <v>0.0792397</v>
      </c>
      <c r="J9" s="0" t="n">
        <f aca="false">I9*$B$9+$B$10</f>
        <v>0.0166240100338381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169481517346207</v>
      </c>
      <c r="C10" s="40" t="n">
        <f aca="false">INDEX(LINEST(known_ys,known_xs,TRUE(),TRUE()),2,2)</f>
        <v>0.00742116354182614</v>
      </c>
      <c r="E10" s="40" t="s">
        <v>105</v>
      </c>
      <c r="F10" s="40"/>
      <c r="G10" s="40" t="n">
        <f aca="false">INDEX(LINEST(known_ys,known_xs,TRUE(),TRUE()),5,2)</f>
        <v>0.893048403811845</v>
      </c>
      <c r="I10" s="40" t="n">
        <f aca="false">MAX(known_xs)</f>
        <v>9.07281</v>
      </c>
      <c r="J10" s="40" t="n">
        <f aca="false">I10*$B$9+$B$10</f>
        <v>-0.0201655181086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4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4.67</v>
      </c>
      <c r="D17" s="53" t="n">
        <v>0.847256</v>
      </c>
      <c r="E17" s="53" t="n">
        <v>0.00332797</v>
      </c>
      <c r="F17" s="54" t="n">
        <v>0.0292562</v>
      </c>
      <c r="G17" s="54" t="n">
        <f aca="false">D17*$B$9+$B$10</f>
        <v>0.0134823258816933</v>
      </c>
      <c r="H17" s="53" t="n">
        <f aca="false">G17-F17</f>
        <v>-0.0157738741183067</v>
      </c>
      <c r="J17" s="55" t="n">
        <v>0.847256</v>
      </c>
      <c r="K17" s="53" t="n">
        <v>0.0292562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881</v>
      </c>
      <c r="D18" s="53" t="n">
        <v>0.542554</v>
      </c>
      <c r="E18" s="53" t="n">
        <v>0.003526</v>
      </c>
      <c r="F18" s="54" t="n">
        <v>-0.0104463</v>
      </c>
      <c r="G18" s="54" t="n">
        <f aca="false">D18*$B$9+$B$10</f>
        <v>0.01472875443344</v>
      </c>
      <c r="H18" s="53" t="n">
        <f aca="false">G18-F18</f>
        <v>0.02517505443344</v>
      </c>
      <c r="J18" s="55" t="n">
        <v>0.542554</v>
      </c>
      <c r="K18" s="53" t="n">
        <v>-0.0104463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59</v>
      </c>
      <c r="D19" s="53" t="n">
        <v>0.890405</v>
      </c>
      <c r="E19" s="53" t="n">
        <v>0.00217784</v>
      </c>
      <c r="F19" s="54" t="n">
        <v>0.073405</v>
      </c>
      <c r="G19" s="54" t="n">
        <f aca="false">D19*$B$9+$B$10</f>
        <v>0.0133058185217832</v>
      </c>
      <c r="H19" s="53" t="n">
        <f aca="false">G19-F19</f>
        <v>-0.0600991814782168</v>
      </c>
      <c r="J19" s="55" t="n">
        <v>0.890405</v>
      </c>
      <c r="K19" s="53" t="n">
        <v>0.073405</v>
      </c>
    </row>
    <row r="20" customFormat="false" ht="12.75" hidden="false" customHeight="false" outlineLevel="0" collapsed="false">
      <c r="A20" s="52" t="n">
        <v>1</v>
      </c>
      <c r="B20" s="53" t="s">
        <v>119</v>
      </c>
      <c r="C20" s="54" t="n">
        <v>76.42</v>
      </c>
      <c r="D20" s="53" t="n">
        <v>2.16038</v>
      </c>
      <c r="E20" s="53" t="n">
        <v>0.00403787</v>
      </c>
      <c r="F20" s="54" t="n">
        <v>0.40738</v>
      </c>
      <c r="G20" s="54" t="n">
        <f aca="false">D20*$B$9+$B$10</f>
        <v>0.00811079814119999</v>
      </c>
      <c r="H20" s="53" t="n">
        <f aca="false">G20-F20</f>
        <v>-0.3992692018588</v>
      </c>
      <c r="J20" s="55" t="n">
        <v>5.25388</v>
      </c>
      <c r="K20" s="53" t="n">
        <v>0.0228763</v>
      </c>
    </row>
    <row r="21" customFormat="false" ht="12.75" hidden="false" customHeight="false" outlineLevel="0" collapsed="false">
      <c r="A21" s="52" t="n">
        <v>1</v>
      </c>
      <c r="B21" s="53" t="s">
        <v>119</v>
      </c>
      <c r="C21" s="54" t="n">
        <v>51.479</v>
      </c>
      <c r="D21" s="53" t="n">
        <v>5.05748</v>
      </c>
      <c r="E21" s="53" t="n">
        <v>0.00326871</v>
      </c>
      <c r="F21" s="54" t="n">
        <v>0.422479</v>
      </c>
      <c r="G21" s="54" t="n">
        <f aca="false">D21*$B$9+$B$10</f>
        <v>-0.00374021746508181</v>
      </c>
      <c r="H21" s="53" t="n">
        <f aca="false">G21-F21</f>
        <v>-0.426219217465082</v>
      </c>
      <c r="J21" s="55" t="n">
        <v>5.82229</v>
      </c>
      <c r="K21" s="53" t="n">
        <v>0.0682893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9156</v>
      </c>
      <c r="D22" s="53" t="n">
        <v>5.25388</v>
      </c>
      <c r="E22" s="53" t="n">
        <v>0.00501935</v>
      </c>
      <c r="F22" s="54" t="n">
        <v>0.0228763</v>
      </c>
      <c r="G22" s="54" t="n">
        <f aca="false">D22*$B$9+$B$10</f>
        <v>-0.00454362068384324</v>
      </c>
      <c r="H22" s="53" t="n">
        <f aca="false">G22-F22</f>
        <v>-0.0274199206838432</v>
      </c>
      <c r="J22" s="55" t="n">
        <v>6.01169</v>
      </c>
      <c r="K22" s="53" t="n">
        <v>-0.118314</v>
      </c>
    </row>
    <row r="23" customFormat="false" ht="12.75" hidden="false" customHeight="false" outlineLevel="0" collapsed="false">
      <c r="A23" s="52" t="n">
        <v>1</v>
      </c>
      <c r="B23" s="53" t="s">
        <v>119</v>
      </c>
      <c r="C23" s="54" t="n">
        <v>21.4768</v>
      </c>
      <c r="D23" s="53" t="n">
        <v>5.99725</v>
      </c>
      <c r="E23" s="53" t="n">
        <v>0.00453185</v>
      </c>
      <c r="F23" s="54" t="n">
        <v>0.223248</v>
      </c>
      <c r="G23" s="54" t="n">
        <f aca="false">D23*$B$9+$B$10</f>
        <v>-0.00758448550426424</v>
      </c>
      <c r="H23" s="53" t="n">
        <f aca="false">G23-F23</f>
        <v>-0.230832485504264</v>
      </c>
      <c r="J23" s="55" t="n">
        <v>6.08099</v>
      </c>
      <c r="K23" s="53" t="n">
        <v>-0.118008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0.9981</v>
      </c>
      <c r="D24" s="53" t="n">
        <v>5.82229</v>
      </c>
      <c r="E24" s="53" t="n">
        <v>0.00301514</v>
      </c>
      <c r="F24" s="54" t="n">
        <v>0.0682893</v>
      </c>
      <c r="G24" s="54" t="n">
        <f aca="false">D24*$B$9+$B$10</f>
        <v>-0.00686878577333502</v>
      </c>
      <c r="H24" s="53" t="n">
        <f aca="false">G24-F24</f>
        <v>-0.075158085773335</v>
      </c>
      <c r="J24" s="55" t="n">
        <v>1.43237</v>
      </c>
      <c r="K24" s="53" t="n">
        <v>-0.198628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7612</v>
      </c>
      <c r="D25" s="53" t="n">
        <v>6.01169</v>
      </c>
      <c r="E25" s="53" t="n">
        <v>0.0716119</v>
      </c>
      <c r="F25" s="54" t="n">
        <v>-0.118314</v>
      </c>
      <c r="G25" s="54" t="n">
        <f aca="false">D25*$B$9+$B$10</f>
        <v>-0.00764355445782287</v>
      </c>
      <c r="H25" s="53" t="n">
        <f aca="false">G25-F25</f>
        <v>0.110670445542177</v>
      </c>
      <c r="J25" s="55" t="n">
        <v>1.41936</v>
      </c>
      <c r="K25" s="53" t="n">
        <v>-0.066644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76024</v>
      </c>
      <c r="D26" s="53" t="n">
        <v>6.08099</v>
      </c>
      <c r="E26" s="53" t="n">
        <v>0.0483047</v>
      </c>
      <c r="F26" s="54" t="n">
        <v>-0.118008</v>
      </c>
      <c r="G26" s="54" t="n">
        <f aca="false">D26*$B$9+$B$10</f>
        <v>-0.00792703634713126</v>
      </c>
      <c r="H26" s="53" t="n">
        <f aca="false">G26-F26</f>
        <v>0.110080963652869</v>
      </c>
      <c r="J26" s="55" t="n">
        <v>2.52188</v>
      </c>
      <c r="K26" s="53" t="n">
        <v>-0.0381157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3.754</v>
      </c>
      <c r="D27" s="58" t="n">
        <v>1.43237</v>
      </c>
      <c r="E27" s="58" t="n">
        <v>0.00296829</v>
      </c>
      <c r="F27" s="57" t="n">
        <v>-0.198628</v>
      </c>
      <c r="G27" s="57" t="n">
        <f aca="false">D27*$B$9+$B$10</f>
        <v>0.0110888306121293</v>
      </c>
      <c r="H27" s="58" t="n">
        <f aca="false">G27-F27</f>
        <v>0.209716830612129</v>
      </c>
      <c r="J27" s="55" t="n">
        <v>3.1647</v>
      </c>
      <c r="K27" s="53" t="n">
        <v>-0.0153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12</v>
      </c>
      <c r="D28" s="53" t="n">
        <v>1.41936</v>
      </c>
      <c r="E28" s="53" t="n">
        <v>0.00250619</v>
      </c>
      <c r="F28" s="54" t="n">
        <v>-0.0666445</v>
      </c>
      <c r="G28" s="54" t="n">
        <f aca="false">D28*$B$9+$B$10</f>
        <v>0.0111420499394006</v>
      </c>
      <c r="H28" s="53" t="n">
        <f aca="false">G28-F28</f>
        <v>0.0777865499394006</v>
      </c>
      <c r="J28" s="55" t="n">
        <v>3.97759</v>
      </c>
      <c r="K28" s="53" t="n">
        <v>0.0125906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1.548</v>
      </c>
      <c r="D29" s="53" t="n">
        <v>2.52188</v>
      </c>
      <c r="E29" s="53" t="n">
        <v>0.00822717</v>
      </c>
      <c r="F29" s="54" t="n">
        <v>-0.0381157</v>
      </c>
      <c r="G29" s="54" t="n">
        <f aca="false">D29*$B$9+$B$10</f>
        <v>0.00663202897835753</v>
      </c>
      <c r="H29" s="53" t="n">
        <f aca="false">G29-F29</f>
        <v>0.0447477289783575</v>
      </c>
      <c r="J29" s="55" t="n">
        <v>8.26145</v>
      </c>
      <c r="K29" s="53" t="n">
        <v>-0.19354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7815</v>
      </c>
      <c r="D30" s="53" t="n">
        <v>3.1647</v>
      </c>
      <c r="E30" s="53" t="n">
        <v>0.00400376</v>
      </c>
      <c r="F30" s="54" t="n">
        <v>-0.0153</v>
      </c>
      <c r="G30" s="54" t="n">
        <f aca="false">D30*$B$9+$B$10</f>
        <v>0.00400247878953766</v>
      </c>
      <c r="H30" s="53" t="n">
        <f aca="false">G30-F30</f>
        <v>0.0193024787895377</v>
      </c>
      <c r="J30" s="55" t="n">
        <v>8.84245</v>
      </c>
      <c r="K30" s="53" t="n">
        <v>-0.0135536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1.917</v>
      </c>
      <c r="D31" s="53" t="n">
        <v>3.97759</v>
      </c>
      <c r="E31" s="53" t="n">
        <v>0.00284769</v>
      </c>
      <c r="F31" s="54" t="n">
        <v>0.0125906</v>
      </c>
      <c r="G31" s="54" t="n">
        <f aca="false">D31*$B$9+$B$10</f>
        <v>0.000677232137302523</v>
      </c>
      <c r="H31" s="53" t="n">
        <f aca="false">G31-F31</f>
        <v>-0.0119133678626975</v>
      </c>
      <c r="J31" s="55" t="n">
        <v>8.86698</v>
      </c>
      <c r="K31" s="53" t="n">
        <v>0.0629759</v>
      </c>
    </row>
    <row r="32" customFormat="false" ht="12.75" hidden="false" customHeight="false" outlineLevel="0" collapsed="false">
      <c r="A32" s="52" t="n">
        <v>2</v>
      </c>
      <c r="B32" s="53" t="s">
        <v>118</v>
      </c>
      <c r="C32" s="54" t="n">
        <v>31.2537</v>
      </c>
      <c r="D32" s="53" t="n">
        <v>8.26145</v>
      </c>
      <c r="E32" s="53" t="n">
        <v>0.0439756</v>
      </c>
      <c r="F32" s="54" t="n">
        <v>-0.193545</v>
      </c>
      <c r="G32" s="54" t="n">
        <f aca="false">D32*$B$9+$B$10</f>
        <v>-0.0168465301474396</v>
      </c>
      <c r="H32" s="53" t="n">
        <f aca="false">G32-F32</f>
        <v>0.17669846985256</v>
      </c>
      <c r="J32" s="55" t="n">
        <v>8.8816</v>
      </c>
      <c r="K32" s="53" t="n">
        <v>-0.0083971</v>
      </c>
    </row>
    <row r="33" customFormat="false" ht="12.75" hidden="false" customHeight="false" outlineLevel="0" collapsed="false">
      <c r="A33" s="52" t="n">
        <v>2</v>
      </c>
      <c r="B33" s="53" t="s">
        <v>118</v>
      </c>
      <c r="C33" s="54" t="n">
        <v>21.4474</v>
      </c>
      <c r="D33" s="53" t="n">
        <v>8.84245</v>
      </c>
      <c r="E33" s="53" t="n">
        <v>0.00577479</v>
      </c>
      <c r="F33" s="54" t="n">
        <v>-0.0135536</v>
      </c>
      <c r="G33" s="54" t="n">
        <f aca="false">D33*$B$9+$B$10</f>
        <v>-0.0192231964921462</v>
      </c>
      <c r="H33" s="53" t="n">
        <f aca="false">G33-F33</f>
        <v>-0.00566959649214625</v>
      </c>
      <c r="J33" s="55" t="n">
        <v>8.89719</v>
      </c>
      <c r="K33" s="53" t="n">
        <v>0.0781898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7069</v>
      </c>
      <c r="D34" s="53" t="n">
        <v>8.86698</v>
      </c>
      <c r="E34" s="53" t="n">
        <v>0.0061746</v>
      </c>
      <c r="F34" s="54" t="n">
        <v>0.0629759</v>
      </c>
      <c r="G34" s="54" t="n">
        <f aca="false">D34*$B$9+$B$10</f>
        <v>-0.0193235400815364</v>
      </c>
      <c r="H34" s="53" t="n">
        <f aca="false">G34-F34</f>
        <v>-0.0822994400815364</v>
      </c>
      <c r="J34" s="55" t="n">
        <v>2.55159</v>
      </c>
      <c r="K34" s="53" t="n">
        <v>0.0425875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58354</v>
      </c>
      <c r="D35" s="53" t="n">
        <v>8.8816</v>
      </c>
      <c r="E35" s="53" t="n">
        <v>0.00854234</v>
      </c>
      <c r="F35" s="54" t="n">
        <v>-0.0083971</v>
      </c>
      <c r="G35" s="54" t="n">
        <f aca="false">D35*$B$9+$B$10</f>
        <v>-0.0193833453516906</v>
      </c>
      <c r="H35" s="53" t="n">
        <f aca="false">G35-F35</f>
        <v>-0.0109862453516906</v>
      </c>
      <c r="J35" s="55" t="n">
        <v>2.61086</v>
      </c>
      <c r="K35" s="53" t="n">
        <v>0.00486135</v>
      </c>
    </row>
    <row r="36" customFormat="false" ht="13.5" hidden="false" customHeight="false" outlineLevel="0" collapsed="false">
      <c r="A36" s="52" t="n">
        <v>2</v>
      </c>
      <c r="B36" s="53" t="s">
        <v>118</v>
      </c>
      <c r="C36" s="54" t="n">
        <v>2.51176</v>
      </c>
      <c r="D36" s="53" t="n">
        <v>8.89719</v>
      </c>
      <c r="E36" s="53" t="n">
        <v>0.00323103</v>
      </c>
      <c r="F36" s="54" t="n">
        <v>0.0781898</v>
      </c>
      <c r="G36" s="54" t="n">
        <f aca="false">D36*$B$9+$B$10</f>
        <v>-0.0194471185501656</v>
      </c>
      <c r="H36" s="53" t="n">
        <f aca="false">G36-F36</f>
        <v>-0.0976369185501656</v>
      </c>
      <c r="J36" s="55" t="n">
        <v>3.14824</v>
      </c>
      <c r="K36" s="53" t="n">
        <v>-0.00175643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2873</v>
      </c>
      <c r="D37" s="58" t="n">
        <v>2.55159</v>
      </c>
      <c r="E37" s="58" t="n">
        <v>0.00254802</v>
      </c>
      <c r="F37" s="57" t="n">
        <v>0.0425875</v>
      </c>
      <c r="G37" s="57" t="n">
        <f aca="false">D37*$B$9+$B$10</f>
        <v>0.00651049583360498</v>
      </c>
      <c r="H37" s="58" t="n">
        <f aca="false">G37-F37</f>
        <v>-0.036077004166395</v>
      </c>
      <c r="J37" s="55" t="n">
        <v>5.44289</v>
      </c>
      <c r="K37" s="53" t="n">
        <v>-0.179108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3941</v>
      </c>
      <c r="D38" s="53" t="n">
        <v>2.61086</v>
      </c>
      <c r="E38" s="53" t="n">
        <v>0.00774344</v>
      </c>
      <c r="F38" s="54" t="n">
        <v>0.00486135</v>
      </c>
      <c r="G38" s="54" t="n">
        <f aca="false">D38*$B$9+$B$10</f>
        <v>0.00626804314126287</v>
      </c>
      <c r="H38" s="53" t="n">
        <f aca="false">G38-F38</f>
        <v>0.00140669314126287</v>
      </c>
      <c r="J38" s="55" t="n">
        <v>6.40879</v>
      </c>
      <c r="K38" s="53" t="n">
        <v>-0.152206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555</v>
      </c>
      <c r="D39" s="53" t="n">
        <v>3.14824</v>
      </c>
      <c r="E39" s="53" t="n">
        <v>0.00263925</v>
      </c>
      <c r="F39" s="54" t="n">
        <v>-0.00175643</v>
      </c>
      <c r="G39" s="54" t="n">
        <f aca="false">D39*$B$9+$B$10</f>
        <v>0.00406981085155809</v>
      </c>
      <c r="H39" s="53" t="n">
        <f aca="false">G39-F39</f>
        <v>0.00582624085155809</v>
      </c>
      <c r="J39" s="55" t="n">
        <v>9.02973</v>
      </c>
      <c r="K39" s="53" t="n">
        <v>-0.06927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864</v>
      </c>
      <c r="D40" s="53" t="n">
        <v>5.44289</v>
      </c>
      <c r="E40" s="53" t="n">
        <v>0.00286885</v>
      </c>
      <c r="F40" s="54" t="n">
        <v>-0.179108</v>
      </c>
      <c r="G40" s="54" t="n">
        <f aca="false">D40*$B$9+$B$10</f>
        <v>-0.00531679401570728</v>
      </c>
      <c r="H40" s="53" t="n">
        <f aca="false">G40-F40</f>
        <v>0.173791205984293</v>
      </c>
      <c r="J40" s="55" t="n">
        <v>9.0605</v>
      </c>
      <c r="K40" s="53" t="n">
        <v>-0.048496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444</v>
      </c>
      <c r="D41" s="53" t="n">
        <v>6.40879</v>
      </c>
      <c r="E41" s="53" t="n">
        <v>0.00832058</v>
      </c>
      <c r="F41" s="54" t="n">
        <v>-0.152206</v>
      </c>
      <c r="G41" s="54" t="n">
        <f aca="false">D41*$B$9+$B$10</f>
        <v>-0.00926795068068522</v>
      </c>
      <c r="H41" s="53" t="n">
        <f aca="false">G41-F41</f>
        <v>0.142938049319315</v>
      </c>
      <c r="J41" s="55" t="n">
        <v>9.07281</v>
      </c>
      <c r="K41" s="53" t="n">
        <v>-0.0921898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1.1772</v>
      </c>
      <c r="D42" s="53" t="n">
        <v>9.02973</v>
      </c>
      <c r="E42" s="53" t="n">
        <v>0.00391773</v>
      </c>
      <c r="F42" s="54" t="n">
        <v>-0.069273</v>
      </c>
      <c r="G42" s="54" t="n">
        <f aca="false">D42*$B$9+$B$10</f>
        <v>-0.019989293003397</v>
      </c>
      <c r="H42" s="53" t="n">
        <f aca="false">G42-F42</f>
        <v>0.049283706996603</v>
      </c>
      <c r="J42" s="55" t="n">
        <v>2.71486</v>
      </c>
      <c r="K42" s="53" t="n">
        <v>0.0408611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08245</v>
      </c>
      <c r="D43" s="53" t="n">
        <v>9.0605</v>
      </c>
      <c r="E43" s="53" t="n">
        <v>0.00843119</v>
      </c>
      <c r="F43" s="54" t="n">
        <v>-0.0484962</v>
      </c>
      <c r="G43" s="54" t="n">
        <f aca="false">D43*$B$9+$B$10</f>
        <v>-0.0201151622347681</v>
      </c>
      <c r="H43" s="53" t="n">
        <f aca="false">G43-F43</f>
        <v>0.0283810377652319</v>
      </c>
      <c r="J43" s="55" t="n">
        <v>2.94611</v>
      </c>
      <c r="K43" s="53" t="n">
        <v>0.117107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2.85973</v>
      </c>
      <c r="D44" s="53" t="n">
        <v>9.07281</v>
      </c>
      <c r="E44" s="53" t="n">
        <v>0.00395471</v>
      </c>
      <c r="F44" s="54" t="n">
        <v>-0.0921898</v>
      </c>
      <c r="G44" s="54" t="n">
        <f aca="false">D44*$B$9+$B$10</f>
        <v>-0.0201655181086121</v>
      </c>
      <c r="H44" s="53" t="n">
        <f aca="false">G44-F44</f>
        <v>0.072024281891388</v>
      </c>
      <c r="J44" s="55" t="n">
        <v>3.02849</v>
      </c>
      <c r="K44" s="53" t="n">
        <v>0.0644877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647</v>
      </c>
      <c r="D45" s="58" t="n">
        <v>2.71486</v>
      </c>
      <c r="E45" s="58" t="n">
        <v>0.00211331</v>
      </c>
      <c r="F45" s="57" t="n">
        <v>0.0408611</v>
      </c>
      <c r="G45" s="57" t="n">
        <f aca="false">D45*$B$9+$B$10</f>
        <v>0.00584261577491262</v>
      </c>
      <c r="H45" s="58" t="n">
        <f aca="false">G45-F45</f>
        <v>-0.0350184842250874</v>
      </c>
      <c r="J45" s="55" t="n">
        <v>3.09356</v>
      </c>
      <c r="K45" s="53" t="n">
        <v>0.0695577</v>
      </c>
    </row>
    <row r="46" customFormat="false" ht="12.75" hidden="false" customHeight="false" outlineLevel="0" collapsed="false">
      <c r="A46" s="52" t="n">
        <v>4</v>
      </c>
      <c r="B46" s="53" t="s">
        <v>119</v>
      </c>
      <c r="C46" s="54" t="n">
        <v>149.778</v>
      </c>
      <c r="D46" s="53" t="n">
        <v>2.85308</v>
      </c>
      <c r="E46" s="53" t="n">
        <v>0.00256126</v>
      </c>
      <c r="F46" s="54" t="n">
        <v>-0.378917</v>
      </c>
      <c r="G46" s="54" t="n">
        <f aca="false">D46*$B$9+$B$10</f>
        <v>0.00527720644244212</v>
      </c>
      <c r="H46" s="53" t="n">
        <f aca="false">G46-F46</f>
        <v>0.384194206442442</v>
      </c>
      <c r="J46" s="55" t="n">
        <v>3.60493</v>
      </c>
      <c r="K46" s="53" t="n">
        <v>0.0179257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6.04</v>
      </c>
      <c r="D47" s="53" t="n">
        <v>2.94611</v>
      </c>
      <c r="E47" s="53" t="n">
        <v>0.00215946</v>
      </c>
      <c r="F47" s="54" t="n">
        <v>0.117107</v>
      </c>
      <c r="G47" s="54" t="n">
        <f aca="false">D47*$B$9+$B$10</f>
        <v>0.00489665348194632</v>
      </c>
      <c r="H47" s="53" t="n">
        <f aca="false">G47-F47</f>
        <v>-0.112210346518054</v>
      </c>
      <c r="J47" s="55" t="n">
        <v>5.26107</v>
      </c>
      <c r="K47" s="53" t="n">
        <v>0.04107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2</v>
      </c>
      <c r="D48" s="53" t="n">
        <v>3.02849</v>
      </c>
      <c r="E48" s="53" t="n">
        <v>0.00325347</v>
      </c>
      <c r="F48" s="54" t="n">
        <v>0.0644877</v>
      </c>
      <c r="G48" s="54" t="n">
        <f aca="false">D48*$B$9+$B$10</f>
        <v>0.00455966592002388</v>
      </c>
      <c r="H48" s="53" t="n">
        <f aca="false">G48-F48</f>
        <v>-0.0599280340799761</v>
      </c>
      <c r="J48" s="55" t="n">
        <v>6.2333</v>
      </c>
      <c r="K48" s="53" t="n">
        <v>0.0582962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7825</v>
      </c>
      <c r="D49" s="53" t="n">
        <v>3.09356</v>
      </c>
      <c r="E49" s="53" t="n">
        <v>0.0026691</v>
      </c>
      <c r="F49" s="54" t="n">
        <v>0.0695577</v>
      </c>
      <c r="G49" s="54" t="n">
        <f aca="false">D49*$B$9+$B$10</f>
        <v>0.00429348747071224</v>
      </c>
      <c r="H49" s="53" t="n">
        <f aca="false">G49-F49</f>
        <v>-0.0652642125292878</v>
      </c>
      <c r="J49" s="55" t="n">
        <v>7.83244</v>
      </c>
      <c r="K49" s="53" t="n">
        <v>-0.0385618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4731</v>
      </c>
      <c r="D50" s="53" t="n">
        <v>3.60493</v>
      </c>
      <c r="E50" s="53" t="n">
        <v>0.00325359</v>
      </c>
      <c r="F50" s="54" t="n">
        <v>0.0179257</v>
      </c>
      <c r="G50" s="54" t="n">
        <f aca="false">D50*$B$9+$B$10</f>
        <v>0.00220165292907256</v>
      </c>
      <c r="H50" s="53" t="n">
        <f aca="false">G50-F50</f>
        <v>-0.0157240470709274</v>
      </c>
      <c r="J50" s="55" t="n">
        <v>9.00561</v>
      </c>
      <c r="K50" s="53" t="n">
        <v>0.0856085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7031</v>
      </c>
      <c r="D51" s="53" t="n">
        <v>5.26107</v>
      </c>
      <c r="E51" s="53" t="n">
        <v>0.00588738</v>
      </c>
      <c r="F51" s="54" t="n">
        <v>0.04107</v>
      </c>
      <c r="G51" s="54" t="n">
        <f aca="false">D51*$B$9+$B$10</f>
        <v>-0.00457303244118995</v>
      </c>
      <c r="H51" s="53" t="n">
        <f aca="false">G51-F51</f>
        <v>-0.04564303244119</v>
      </c>
      <c r="J51" s="55" t="n">
        <v>0.0913967</v>
      </c>
      <c r="K51" s="53" t="n">
        <v>0.0803967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5794</v>
      </c>
      <c r="D52" s="53" t="n">
        <v>6.2333</v>
      </c>
      <c r="E52" s="53" t="n">
        <v>0.0105509</v>
      </c>
      <c r="F52" s="54" t="n">
        <v>0.0582962</v>
      </c>
      <c r="G52" s="54" t="n">
        <f aca="false">D52*$B$9+$B$10</f>
        <v>-0.00855008290644671</v>
      </c>
      <c r="H52" s="53" t="n">
        <f aca="false">G52-F52</f>
        <v>-0.0668462829064467</v>
      </c>
      <c r="J52" s="55" t="n">
        <v>0.0846198</v>
      </c>
      <c r="K52" s="53" t="n">
        <v>0.0846198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1.2251</v>
      </c>
      <c r="D53" s="53" t="n">
        <v>7.83244</v>
      </c>
      <c r="E53" s="53" t="n">
        <v>0.035575</v>
      </c>
      <c r="F53" s="54" t="n">
        <v>-0.0385618</v>
      </c>
      <c r="G53" s="54" t="n">
        <f aca="false">D53*$B$9+$B$10</f>
        <v>-0.0150916013547673</v>
      </c>
      <c r="H53" s="53" t="n">
        <f aca="false">G53-F53</f>
        <v>0.0234701986452327</v>
      </c>
      <c r="J53" s="55" t="n">
        <v>0.105645</v>
      </c>
      <c r="K53" s="53" t="n">
        <v>0.0916446</v>
      </c>
    </row>
    <row r="54" customFormat="false" ht="12.75" hidden="false" customHeight="false" outlineLevel="0" collapsed="false">
      <c r="A54" s="52" t="n">
        <v>4</v>
      </c>
      <c r="B54" s="53" t="s">
        <v>119</v>
      </c>
      <c r="C54" s="54" t="n">
        <v>5.91205</v>
      </c>
      <c r="D54" s="53" t="n">
        <v>8.97892</v>
      </c>
      <c r="E54" s="53" t="n">
        <v>0.00313212</v>
      </c>
      <c r="F54" s="54" t="n">
        <v>0.248919</v>
      </c>
      <c r="G54" s="54" t="n">
        <f aca="false">D54*$B$9+$B$10</f>
        <v>-0.0197814471910483</v>
      </c>
      <c r="H54" s="53" t="n">
        <f aca="false">G54-F54</f>
        <v>-0.268700447191048</v>
      </c>
      <c r="J54" s="55" t="n">
        <v>0.0870579</v>
      </c>
      <c r="K54" s="53" t="n">
        <v>0.0870579</v>
      </c>
    </row>
    <row r="55" customFormat="false" ht="13.5" hidden="false" customHeight="false" outlineLevel="0" collapsed="false">
      <c r="A55" s="52" t="n">
        <v>4</v>
      </c>
      <c r="B55" s="53" t="s">
        <v>118</v>
      </c>
      <c r="C55" s="54" t="n">
        <v>2.44967</v>
      </c>
      <c r="D55" s="53" t="n">
        <v>9.00561</v>
      </c>
      <c r="E55" s="53" t="n">
        <v>0.00775013</v>
      </c>
      <c r="F55" s="54" t="n">
        <v>0.0856085</v>
      </c>
      <c r="G55" s="54" t="n">
        <f aca="false">D55*$B$9+$B$10</f>
        <v>-0.0198906265795857</v>
      </c>
      <c r="H55" s="53" t="n">
        <f aca="false">G55-F55</f>
        <v>-0.105499126579586</v>
      </c>
      <c r="J55" s="55" t="n">
        <v>0.0854545</v>
      </c>
      <c r="K55" s="53" t="n">
        <v>0.0854545</v>
      </c>
    </row>
    <row r="56" customFormat="false" ht="13.5" hidden="false" customHeight="false" outlineLevel="0" collapsed="false">
      <c r="A56" s="56" t="n">
        <v>5</v>
      </c>
      <c r="B56" s="53" t="s">
        <v>118</v>
      </c>
      <c r="C56" s="57" t="n">
        <v>66.6721</v>
      </c>
      <c r="D56" s="58" t="n">
        <v>0.0913967</v>
      </c>
      <c r="E56" s="58" t="n">
        <v>0.00216595</v>
      </c>
      <c r="F56" s="57" t="n">
        <v>0.0803967</v>
      </c>
      <c r="G56" s="57" t="n">
        <f aca="false">D56*$B$9+$B$10</f>
        <v>0.0165742800291004</v>
      </c>
      <c r="H56" s="58" t="n">
        <f aca="false">G56-F56</f>
        <v>-0.0638224199708996</v>
      </c>
      <c r="J56" s="55" t="n">
        <v>0.0792397</v>
      </c>
      <c r="K56" s="53" t="n">
        <v>0.0792397</v>
      </c>
    </row>
    <row r="57" customFormat="false" ht="12.75" hidden="false" customHeight="false" outlineLevel="0" collapsed="false">
      <c r="A57" s="52" t="n">
        <v>5</v>
      </c>
      <c r="B57" s="53" t="s">
        <v>118</v>
      </c>
      <c r="C57" s="54" t="n">
        <v>61.1957</v>
      </c>
      <c r="D57" s="53" t="n">
        <v>0.0846198</v>
      </c>
      <c r="E57" s="53" t="n">
        <v>0.00258604</v>
      </c>
      <c r="F57" s="54" t="n">
        <v>0.0846198</v>
      </c>
      <c r="G57" s="54" t="n">
        <f aca="false">D57*$B$9+$B$10</f>
        <v>0.0166020019398602</v>
      </c>
      <c r="H57" s="53" t="n">
        <f aca="false">G57-F57</f>
        <v>-0.0680177980601398</v>
      </c>
      <c r="J57" s="55" t="n">
        <v>4.50593</v>
      </c>
      <c r="K57" s="53" t="n">
        <v>0.173926</v>
      </c>
    </row>
    <row r="58" customFormat="false" ht="12.75" hidden="false" customHeight="false" outlineLevel="0" collapsed="false">
      <c r="A58" s="52" t="n">
        <v>5</v>
      </c>
      <c r="B58" s="53" t="s">
        <v>118</v>
      </c>
      <c r="C58" s="54" t="n">
        <v>51.2384</v>
      </c>
      <c r="D58" s="53" t="n">
        <v>0.105645</v>
      </c>
      <c r="E58" s="53" t="n">
        <v>0.00315135</v>
      </c>
      <c r="F58" s="54" t="n">
        <v>0.0916446</v>
      </c>
      <c r="G58" s="54" t="n">
        <f aca="false">D58*$B$9+$B$10</f>
        <v>0.0165159952527161</v>
      </c>
      <c r="H58" s="53" t="n">
        <f aca="false">G58-F58</f>
        <v>-0.0751286047472839</v>
      </c>
      <c r="J58" s="55" t="n">
        <v>1.26011</v>
      </c>
      <c r="K58" s="53" t="n">
        <v>0.00110757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1667</v>
      </c>
      <c r="D59" s="53" t="n">
        <v>4.387</v>
      </c>
      <c r="E59" s="53" t="n">
        <v>0.00370816</v>
      </c>
      <c r="F59" s="54" t="n">
        <v>0.38</v>
      </c>
      <c r="G59" s="54" t="n">
        <f aca="false">D59*$B$9+$B$10</f>
        <v>-0.000997519959403777</v>
      </c>
      <c r="H59" s="53" t="n">
        <f aca="false">G59-F59</f>
        <v>-0.380997519959404</v>
      </c>
      <c r="J59" s="55" t="n">
        <v>1.45567</v>
      </c>
      <c r="K59" s="53" t="n">
        <v>0.105669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.1396</v>
      </c>
      <c r="D60" s="53" t="n">
        <v>7.89552</v>
      </c>
      <c r="E60" s="53" t="n">
        <v>0.04005</v>
      </c>
      <c r="F60" s="54" t="n">
        <v>2.61752</v>
      </c>
      <c r="G60" s="54" t="n">
        <f aca="false">D60*$B$9+$B$10</f>
        <v>-0.0153496394150497</v>
      </c>
      <c r="H60" s="53" t="n">
        <f aca="false">G60-F60</f>
        <v>-2.63286963941505</v>
      </c>
      <c r="J60" s="55" t="n">
        <v>1.50506</v>
      </c>
      <c r="K60" s="53" t="n">
        <v>0.00905776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2.35879</v>
      </c>
      <c r="D61" s="53" t="n">
        <v>8.88744</v>
      </c>
      <c r="E61" s="53" t="n">
        <v>0.087</v>
      </c>
      <c r="F61" s="54" t="n">
        <v>0.207438</v>
      </c>
      <c r="G61" s="54" t="n">
        <f aca="false">D61*$B$9+$B$10</f>
        <v>-0.0194072347345703</v>
      </c>
      <c r="H61" s="53" t="n">
        <f aca="false">G61-F61</f>
        <v>-0.22684523473457</v>
      </c>
      <c r="J61" s="55" t="n">
        <v>1.48907</v>
      </c>
      <c r="K61" s="53" t="n">
        <v>0.0180662</v>
      </c>
    </row>
    <row r="62" customFormat="false" ht="13.5" hidden="false" customHeight="false" outlineLevel="0" collapsed="false">
      <c r="A62" s="56" t="n">
        <v>6</v>
      </c>
      <c r="B62" s="53" t="s">
        <v>118</v>
      </c>
      <c r="C62" s="57" t="n">
        <v>115.892</v>
      </c>
      <c r="D62" s="58" t="n">
        <v>0.0870579</v>
      </c>
      <c r="E62" s="58" t="n">
        <v>0.00224832</v>
      </c>
      <c r="F62" s="57" t="n">
        <v>0.0870579</v>
      </c>
      <c r="G62" s="57" t="n">
        <f aca="false">D62*$B$9+$B$10</f>
        <v>0.0165920285315728</v>
      </c>
      <c r="H62" s="58" t="n">
        <f aca="false">G62-F62</f>
        <v>-0.0704658714684272</v>
      </c>
      <c r="J62" s="55" t="n">
        <v>1.44893</v>
      </c>
      <c r="K62" s="53" t="n">
        <v>0.010934</v>
      </c>
    </row>
    <row r="63" customFormat="false" ht="12.75" hidden="false" customHeight="false" outlineLevel="0" collapsed="false">
      <c r="A63" s="52" t="n">
        <v>6</v>
      </c>
      <c r="B63" s="53" t="s">
        <v>118</v>
      </c>
      <c r="C63" s="54" t="n">
        <v>101.32</v>
      </c>
      <c r="D63" s="53" t="n">
        <v>0.0854545</v>
      </c>
      <c r="E63" s="53" t="n">
        <v>0.00338132</v>
      </c>
      <c r="F63" s="54" t="n">
        <v>0.0854545</v>
      </c>
      <c r="G63" s="54" t="n">
        <f aca="false">D63*$B$9+$B$10</f>
        <v>0.0165985874761805</v>
      </c>
      <c r="H63" s="53" t="n">
        <f aca="false">G63-F63</f>
        <v>-0.0688559125238195</v>
      </c>
      <c r="J63" s="55" t="n">
        <v>1.46518</v>
      </c>
      <c r="K63" s="53" t="n">
        <v>0.0291818</v>
      </c>
    </row>
    <row r="64" customFormat="false" ht="12.75" hidden="false" customHeight="false" outlineLevel="0" collapsed="false">
      <c r="A64" s="52" t="n">
        <v>6</v>
      </c>
      <c r="B64" s="53" t="s">
        <v>118</v>
      </c>
      <c r="C64" s="54" t="n">
        <v>76.1551</v>
      </c>
      <c r="D64" s="53" t="n">
        <v>0.0792397</v>
      </c>
      <c r="E64" s="53" t="n">
        <v>0.00214874</v>
      </c>
      <c r="F64" s="54" t="n">
        <v>0.0792397</v>
      </c>
      <c r="G64" s="54" t="n">
        <f aca="false">D64*$B$9+$B$10</f>
        <v>0.0166240100338381</v>
      </c>
      <c r="H64" s="53" t="n">
        <f aca="false">G64-F64</f>
        <v>-0.0626156899661619</v>
      </c>
      <c r="J64" s="55" t="n">
        <v>1.52674</v>
      </c>
      <c r="K64" s="53" t="n">
        <v>0.113744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1.2952</v>
      </c>
      <c r="D65" s="53" t="n">
        <v>1.28478</v>
      </c>
      <c r="E65" s="53" t="n">
        <v>0.0712476</v>
      </c>
      <c r="F65" s="54" t="n">
        <v>0.626777</v>
      </c>
      <c r="G65" s="54" t="n">
        <f aca="false">D65*$B$9+$B$10</f>
        <v>0.0116925693140488</v>
      </c>
      <c r="H65" s="53" t="n">
        <f aca="false">G65-F65</f>
        <v>-0.615084430685951</v>
      </c>
      <c r="J65" s="55" t="n">
        <v>2.74543</v>
      </c>
      <c r="K65" s="53" t="n">
        <v>0.16143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2929</v>
      </c>
      <c r="D66" s="53" t="n">
        <v>4.19305</v>
      </c>
      <c r="E66" s="53" t="n">
        <v>0.00547239</v>
      </c>
      <c r="F66" s="54" t="n">
        <v>0.276049</v>
      </c>
      <c r="G66" s="54" t="n">
        <f aca="false">D66*$B$9+$B$10</f>
        <v>-0.0002041388276381</v>
      </c>
      <c r="H66" s="53" t="n">
        <f aca="false">G66-F66</f>
        <v>-0.276253138827638</v>
      </c>
      <c r="J66" s="55" t="n">
        <v>3.11493</v>
      </c>
      <c r="K66" s="53" t="n">
        <v>-0.00507426</v>
      </c>
    </row>
    <row r="67" customFormat="false" ht="12.75" hidden="false" customHeight="false" outlineLevel="0" collapsed="false">
      <c r="A67" s="52" t="n">
        <v>6</v>
      </c>
      <c r="B67" s="53" t="s">
        <v>118</v>
      </c>
      <c r="C67" s="54" t="n">
        <v>21.528</v>
      </c>
      <c r="D67" s="53" t="n">
        <v>4.50593</v>
      </c>
      <c r="E67" s="53" t="n">
        <v>0.0127515</v>
      </c>
      <c r="F67" s="54" t="n">
        <v>0.173926</v>
      </c>
      <c r="G67" s="54" t="n">
        <f aca="false">D67*$B$9+$B$10</f>
        <v>-0.00148402069671181</v>
      </c>
      <c r="H67" s="53" t="n">
        <f aca="false">G67-F67</f>
        <v>-0.175410020696712</v>
      </c>
      <c r="J67" s="55" t="n">
        <v>3.58278</v>
      </c>
      <c r="K67" s="53" t="n">
        <v>0.0277767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1.3042</v>
      </c>
      <c r="D68" s="53" t="n">
        <v>5.51063</v>
      </c>
      <c r="E68" s="53" t="n">
        <v>0.0392923</v>
      </c>
      <c r="F68" s="54" t="n">
        <v>0.517628</v>
      </c>
      <c r="G68" s="54" t="n">
        <f aca="false">D68*$B$9+$B$10</f>
        <v>-0.00559389449452041</v>
      </c>
      <c r="H68" s="53" t="n">
        <f aca="false">G68-F68</f>
        <v>-0.52322189449452</v>
      </c>
      <c r="J68" s="55" t="n">
        <v>5.00424</v>
      </c>
      <c r="K68" s="53" t="n">
        <v>0.10824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2.31493</v>
      </c>
      <c r="D69" s="53" t="n">
        <v>8.71561</v>
      </c>
      <c r="E69" s="53" t="n">
        <v>0.209672</v>
      </c>
      <c r="F69" s="54" t="n">
        <v>0.722611</v>
      </c>
      <c r="G69" s="54" t="n">
        <f aca="false">D69*$B$9+$B$10</f>
        <v>-0.0187043387311091</v>
      </c>
      <c r="H69" s="53" t="n">
        <f aca="false">G69-F69</f>
        <v>-0.741315338731109</v>
      </c>
      <c r="J69" s="55" t="n">
        <v>1.59623</v>
      </c>
      <c r="K69" s="53" t="n">
        <v>0.031231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408</v>
      </c>
      <c r="D70" s="58" t="n">
        <v>1.26011</v>
      </c>
      <c r="E70" s="58" t="n">
        <v>0.00221285</v>
      </c>
      <c r="F70" s="57" t="n">
        <v>0.00110757</v>
      </c>
      <c r="G70" s="57" t="n">
        <f aca="false">D70*$B$9+$B$10</f>
        <v>0.0117934855941244</v>
      </c>
      <c r="H70" s="58" t="n">
        <f aca="false">G70-F70</f>
        <v>0.0106859155941244</v>
      </c>
      <c r="J70" s="55" t="n">
        <v>1.59412</v>
      </c>
      <c r="K70" s="53" t="n">
        <v>0.0371157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493</v>
      </c>
      <c r="D71" s="53" t="n">
        <v>1.45567</v>
      </c>
      <c r="E71" s="53" t="n">
        <v>0.00157263</v>
      </c>
      <c r="F71" s="54" t="n">
        <v>0.105669</v>
      </c>
      <c r="G71" s="54" t="n">
        <f aca="false">D71*$B$9+$B$10</f>
        <v>0.0109935185194758</v>
      </c>
      <c r="H71" s="53" t="n">
        <f aca="false">G71-F71</f>
        <v>-0.0946754814805242</v>
      </c>
      <c r="J71" s="55" t="n">
        <v>1.51391</v>
      </c>
      <c r="K71" s="53" t="n">
        <v>0.0279092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354</v>
      </c>
      <c r="D72" s="53" t="n">
        <v>1.50506</v>
      </c>
      <c r="E72" s="53" t="n">
        <v>0.00205062</v>
      </c>
      <c r="F72" s="54" t="n">
        <v>0.00905776</v>
      </c>
      <c r="G72" s="54" t="n">
        <f aca="false">D72*$B$9+$B$10</f>
        <v>0.010791481426937</v>
      </c>
      <c r="H72" s="53" t="n">
        <f aca="false">G72-F72</f>
        <v>0.00173372142693696</v>
      </c>
      <c r="J72" s="55" t="n">
        <v>1.4606</v>
      </c>
      <c r="K72" s="53" t="n">
        <v>0.01559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6.018</v>
      </c>
      <c r="D73" s="53" t="n">
        <v>1.48907</v>
      </c>
      <c r="E73" s="53" t="n">
        <v>0.00181079</v>
      </c>
      <c r="F73" s="54" t="n">
        <v>0.0180662</v>
      </c>
      <c r="G73" s="54" t="n">
        <f aca="false">D73*$B$9+$B$10</f>
        <v>0.0108568908845133</v>
      </c>
      <c r="H73" s="53" t="n">
        <f aca="false">G73-F73</f>
        <v>-0.00720930911548669</v>
      </c>
      <c r="J73" s="55" t="n">
        <v>1.66259</v>
      </c>
      <c r="K73" s="53" t="n">
        <v>0.0245868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0.977</v>
      </c>
      <c r="D74" s="53" t="n">
        <v>1.44893</v>
      </c>
      <c r="E74" s="53" t="n">
        <v>0.00159026</v>
      </c>
      <c r="F74" s="54" t="n">
        <v>0.010934</v>
      </c>
      <c r="G74" s="54" t="n">
        <f aca="false">D74*$B$9+$B$10</f>
        <v>0.0110210894853335</v>
      </c>
      <c r="H74" s="53" t="n">
        <f aca="false">G74-F74</f>
        <v>8.70894853334907E-005</v>
      </c>
      <c r="J74" s="55" t="n">
        <v>3.26625</v>
      </c>
      <c r="K74" s="53" t="n">
        <v>0.072248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1327</v>
      </c>
      <c r="D75" s="53" t="n">
        <v>1.46518</v>
      </c>
      <c r="E75" s="53" t="n">
        <v>0.0017748</v>
      </c>
      <c r="F75" s="54" t="n">
        <v>0.0291818</v>
      </c>
      <c r="G75" s="54" t="n">
        <f aca="false">D75*$B$9+$B$10</f>
        <v>0.0109546164593413</v>
      </c>
      <c r="H75" s="53" t="n">
        <f aca="false">G75-F75</f>
        <v>-0.0182271835406587</v>
      </c>
      <c r="J75" s="55" t="n">
        <v>3.49649</v>
      </c>
      <c r="K75" s="53" t="n">
        <v>0.0274875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141</v>
      </c>
      <c r="D76" s="53" t="n">
        <v>1.52674</v>
      </c>
      <c r="E76" s="53" t="n">
        <v>0.00263482</v>
      </c>
      <c r="F76" s="54" t="n">
        <v>0.113744</v>
      </c>
      <c r="G76" s="54" t="n">
        <f aca="false">D76*$B$9+$B$10</f>
        <v>0.0107027961836439</v>
      </c>
      <c r="H76" s="53" t="n">
        <f aca="false">G76-F76</f>
        <v>-0.103041203816356</v>
      </c>
      <c r="J76" s="55" t="n">
        <v>4.62975</v>
      </c>
      <c r="K76" s="53" t="n">
        <v>0.00175238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0483</v>
      </c>
      <c r="D77" s="53" t="n">
        <v>2.74543</v>
      </c>
      <c r="E77" s="53" t="n">
        <v>0.0316764</v>
      </c>
      <c r="F77" s="54" t="n">
        <v>0.16143</v>
      </c>
      <c r="G77" s="54" t="n">
        <f aca="false">D77*$B$9+$B$10</f>
        <v>0.00571756467309217</v>
      </c>
      <c r="H77" s="53" t="n">
        <f aca="false">G77-F77</f>
        <v>-0.155712435326908</v>
      </c>
      <c r="J77" s="55" t="n">
        <v>1.72719</v>
      </c>
      <c r="K77" s="53" t="n">
        <v>-0.0538099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039</v>
      </c>
      <c r="D78" s="53" t="n">
        <v>3.11493</v>
      </c>
      <c r="E78" s="53" t="n">
        <v>0.0130295</v>
      </c>
      <c r="F78" s="54" t="n">
        <v>-0.00507426</v>
      </c>
      <c r="G78" s="54" t="n">
        <f aca="false">D78*$B$9+$B$10</f>
        <v>0.00420607032822277</v>
      </c>
      <c r="H78" s="53" t="n">
        <f aca="false">G78-F78</f>
        <v>0.00928033032822277</v>
      </c>
      <c r="J78" s="55" t="n">
        <v>1.62961</v>
      </c>
      <c r="K78" s="53" t="n">
        <v>-0.0263884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9989</v>
      </c>
      <c r="D79" s="53" t="n">
        <v>3.58278</v>
      </c>
      <c r="E79" s="53" t="n">
        <v>0.00828603</v>
      </c>
      <c r="F79" s="54" t="n">
        <v>0.0277767</v>
      </c>
      <c r="G79" s="54" t="n">
        <f aca="false">D79*$B$9+$B$10</f>
        <v>0.00229226077680966</v>
      </c>
      <c r="H79" s="53" t="n">
        <f aca="false">G79-F79</f>
        <v>-0.0254844392231903</v>
      </c>
      <c r="J79" s="55" t="n">
        <v>1.46238</v>
      </c>
      <c r="K79" s="53" t="n">
        <v>0.0213802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3068</v>
      </c>
      <c r="D80" s="53" t="n">
        <v>5.00424</v>
      </c>
      <c r="E80" s="53" t="n">
        <v>0.0058666</v>
      </c>
      <c r="F80" s="54" t="n">
        <v>0.10824</v>
      </c>
      <c r="G80" s="54" t="n">
        <f aca="false">D80*$B$9+$B$10</f>
        <v>-0.00352243137869251</v>
      </c>
      <c r="H80" s="53" t="n">
        <f aca="false">G80-F80</f>
        <v>-0.111762431378693</v>
      </c>
      <c r="J80" s="55" t="n">
        <v>1.88567</v>
      </c>
      <c r="K80" s="53" t="n">
        <v>0.106669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52</v>
      </c>
      <c r="D81" s="58" t="n">
        <v>1.59623</v>
      </c>
      <c r="E81" s="58" t="n">
        <v>0.00176898</v>
      </c>
      <c r="F81" s="57" t="n">
        <v>0.0312313</v>
      </c>
      <c r="G81" s="57" t="n">
        <f aca="false">D81*$B$9+$B$10</f>
        <v>0.0104185370712624</v>
      </c>
      <c r="H81" s="58" t="n">
        <f aca="false">G81-F81</f>
        <v>-0.0208127629287376</v>
      </c>
      <c r="J81" s="55" t="n">
        <v>3.47441</v>
      </c>
      <c r="K81" s="53" t="n">
        <v>0.18440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3</v>
      </c>
      <c r="D82" s="53" t="n">
        <v>1.59412</v>
      </c>
      <c r="E82" s="53" t="n">
        <v>0.00155554</v>
      </c>
      <c r="F82" s="54" t="n">
        <v>0.0371157</v>
      </c>
      <c r="G82" s="54" t="n">
        <f aca="false">D82*$B$9+$B$10</f>
        <v>0.010427168338022</v>
      </c>
      <c r="H82" s="53" t="n">
        <f aca="false">G82-F82</f>
        <v>-0.026688531661978</v>
      </c>
      <c r="J82" s="55" t="n">
        <v>3.61786</v>
      </c>
      <c r="K82" s="53" t="n">
        <v>0.0768597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1.08</v>
      </c>
      <c r="D83" s="53" t="n">
        <v>1.51391</v>
      </c>
      <c r="E83" s="53" t="n">
        <v>0.00251659</v>
      </c>
      <c r="F83" s="54" t="n">
        <v>0.0279092</v>
      </c>
      <c r="G83" s="54" t="n">
        <f aca="false">D83*$B$9+$B$10</f>
        <v>0.0107552791943197</v>
      </c>
      <c r="H83" s="53" t="n">
        <f aca="false">G83-F83</f>
        <v>-0.0171539208056804</v>
      </c>
      <c r="J83" s="55" t="n">
        <v>4.47939</v>
      </c>
      <c r="K83" s="53" t="n">
        <v>0.0103884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6614</v>
      </c>
      <c r="D84" s="53" t="n">
        <v>1.4606</v>
      </c>
      <c r="E84" s="53" t="n">
        <v>0.0020066</v>
      </c>
      <c r="F84" s="54" t="n">
        <v>0.015595</v>
      </c>
      <c r="G84" s="54" t="n">
        <f aca="false">D84*$B$9+$B$10</f>
        <v>0.0109733516260517</v>
      </c>
      <c r="H84" s="53" t="n">
        <f aca="false">G84-F84</f>
        <v>-0.00462164837394831</v>
      </c>
      <c r="J84" s="55" t="n">
        <v>1.79864</v>
      </c>
      <c r="K84" s="53" t="n">
        <v>0.000644684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1.3121</v>
      </c>
      <c r="D85" s="53" t="n">
        <v>1.66259</v>
      </c>
      <c r="E85" s="53" t="n">
        <v>0.00275884</v>
      </c>
      <c r="F85" s="54" t="n">
        <v>0.0245868</v>
      </c>
      <c r="G85" s="54" t="n">
        <f aca="false">D85*$B$9+$B$10</f>
        <v>0.0101470816863489</v>
      </c>
      <c r="H85" s="53" t="n">
        <f aca="false">G85-F85</f>
        <v>-0.0144397183136511</v>
      </c>
      <c r="J85" s="55" t="n">
        <v>1.80455</v>
      </c>
      <c r="K85" s="53" t="n">
        <v>0.0265454</v>
      </c>
    </row>
    <row r="86" customFormat="false" ht="12.75" hidden="false" customHeight="false" outlineLevel="0" collapsed="false">
      <c r="A86" s="52" t="n">
        <v>8</v>
      </c>
      <c r="B86" s="53" t="s">
        <v>119</v>
      </c>
      <c r="C86" s="54" t="n">
        <v>31.5218</v>
      </c>
      <c r="D86" s="53" t="n">
        <v>2.97969</v>
      </c>
      <c r="E86" s="53" t="n">
        <v>0.0049529</v>
      </c>
      <c r="F86" s="54" t="n">
        <v>0.352694</v>
      </c>
      <c r="G86" s="54" t="n">
        <f aca="false">D86*$B$9+$B$10</f>
        <v>0.00475928953038823</v>
      </c>
      <c r="H86" s="53" t="n">
        <f aca="false">G86-F86</f>
        <v>-0.347934710469612</v>
      </c>
      <c r="J86" s="55" t="n">
        <v>3.42126</v>
      </c>
      <c r="K86" s="53" t="n">
        <v>0.0812647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2822</v>
      </c>
      <c r="D87" s="53" t="n">
        <v>3.26625</v>
      </c>
      <c r="E87" s="53" t="n">
        <v>0.00210667</v>
      </c>
      <c r="F87" s="54" t="n">
        <v>0.072248</v>
      </c>
      <c r="G87" s="54" t="n">
        <f aca="false">D87*$B$9+$B$10</f>
        <v>0.00358707351018316</v>
      </c>
      <c r="H87" s="53" t="n">
        <f aca="false">G87-F87</f>
        <v>-0.0686609264898169</v>
      </c>
      <c r="J87" s="55" t="n">
        <v>3.58144</v>
      </c>
      <c r="K87" s="53" t="n">
        <v>0.033438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1.1946</v>
      </c>
      <c r="D88" s="53" t="n">
        <v>3.49649</v>
      </c>
      <c r="E88" s="53" t="n">
        <v>0.00389038</v>
      </c>
      <c r="F88" s="54" t="n">
        <v>0.0274875</v>
      </c>
      <c r="G88" s="54" t="n">
        <f aca="false">D88*$B$9+$B$10</f>
        <v>0.00264524277144776</v>
      </c>
      <c r="H88" s="53" t="n">
        <f aca="false">G88-F88</f>
        <v>-0.0248422572285522</v>
      </c>
      <c r="J88" s="55" t="n">
        <v>1.91497</v>
      </c>
      <c r="K88" s="53" t="n">
        <v>-0.068033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14259</v>
      </c>
      <c r="D89" s="53" t="n">
        <v>4.62975</v>
      </c>
      <c r="E89" s="53" t="n">
        <v>0.0489483</v>
      </c>
      <c r="F89" s="54" t="n">
        <v>0.00175238</v>
      </c>
      <c r="G89" s="54" t="n">
        <f aca="false">D89*$B$9+$B$10</f>
        <v>-0.0019905247015338</v>
      </c>
      <c r="H89" s="53" t="n">
        <f aca="false">G89-F89</f>
        <v>-0.0037429047015338</v>
      </c>
      <c r="J89" s="55" t="n">
        <v>2.19249</v>
      </c>
      <c r="K89" s="53" t="n">
        <v>0.0344875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235</v>
      </c>
      <c r="D90" s="58" t="n">
        <v>1.72719</v>
      </c>
      <c r="E90" s="58" t="n">
        <v>0.00243008</v>
      </c>
      <c r="F90" s="57" t="n">
        <v>-0.0538099</v>
      </c>
      <c r="G90" s="57" t="n">
        <f aca="false">D90*$B$9+$B$10</f>
        <v>0.00988282584148137</v>
      </c>
      <c r="H90" s="58" t="n">
        <f aca="false">G90-F90</f>
        <v>0.0636927258414814</v>
      </c>
      <c r="J90" s="55" t="n">
        <v>3.33183</v>
      </c>
      <c r="K90" s="53" t="n">
        <v>0.0638266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304</v>
      </c>
      <c r="D91" s="53" t="n">
        <v>1.62961</v>
      </c>
      <c r="E91" s="53" t="n">
        <v>0.00173384</v>
      </c>
      <c r="F91" s="54" t="n">
        <v>-0.0263884</v>
      </c>
      <c r="G91" s="54" t="n">
        <f aca="false">D91*$B$9+$B$10</f>
        <v>0.010281991249255</v>
      </c>
      <c r="H91" s="53" t="n">
        <f aca="false">G91-F91</f>
        <v>0.036670391249255</v>
      </c>
      <c r="J91" s="55" t="n">
        <v>3.56488</v>
      </c>
      <c r="K91" s="53" t="n">
        <v>0.0848842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797</v>
      </c>
      <c r="D92" s="53" t="n">
        <v>1.46238</v>
      </c>
      <c r="E92" s="53" t="n">
        <v>0.0016944</v>
      </c>
      <c r="F92" s="54" t="n">
        <v>0.0213802</v>
      </c>
      <c r="G92" s="54" t="n">
        <f aca="false">D92*$B$9+$B$10</f>
        <v>0.0109660702730507</v>
      </c>
      <c r="H92" s="53" t="n">
        <f aca="false">G92-F92</f>
        <v>-0.0104141297269493</v>
      </c>
      <c r="J92" s="55" t="n">
        <v>3.77752</v>
      </c>
      <c r="K92" s="53" t="n">
        <v>0.0295208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3396</v>
      </c>
      <c r="D93" s="53" t="n">
        <v>1.88567</v>
      </c>
      <c r="E93" s="53" t="n">
        <v>0.00201823</v>
      </c>
      <c r="F93" s="54" t="n">
        <v>0.106669</v>
      </c>
      <c r="G93" s="54" t="n">
        <f aca="false">D93*$B$9+$B$10</f>
        <v>0.00923453998552765</v>
      </c>
      <c r="H93" s="53" t="n">
        <f aca="false">G93-F93</f>
        <v>-0.0974344600144724</v>
      </c>
      <c r="J93" s="55" t="n">
        <v>1.74733</v>
      </c>
      <c r="K93" s="53" t="n">
        <v>0.0213306</v>
      </c>
    </row>
    <row r="94" customFormat="false" ht="12.75" hidden="false" customHeight="false" outlineLevel="0" collapsed="false">
      <c r="A94" s="52" t="n">
        <v>9</v>
      </c>
      <c r="B94" s="53" t="s">
        <v>119</v>
      </c>
      <c r="C94" s="54" t="n">
        <v>31.2911</v>
      </c>
      <c r="D94" s="53" t="n">
        <v>2.88759</v>
      </c>
      <c r="E94" s="53" t="n">
        <v>0.00220065</v>
      </c>
      <c r="F94" s="54" t="n">
        <v>0.210595</v>
      </c>
      <c r="G94" s="54" t="n">
        <f aca="false">D94*$B$9+$B$10</f>
        <v>0.0051360381884734</v>
      </c>
      <c r="H94" s="53" t="n">
        <f aca="false">G94-F94</f>
        <v>-0.205458961811527</v>
      </c>
      <c r="J94" s="55" t="n">
        <v>1.77548</v>
      </c>
      <c r="K94" s="53" t="n">
        <v>0.0244793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20.7355</v>
      </c>
      <c r="D95" s="53" t="n">
        <v>3.47441</v>
      </c>
      <c r="E95" s="53" t="n">
        <v>0.0037894</v>
      </c>
      <c r="F95" s="54" t="n">
        <v>0.184405</v>
      </c>
      <c r="G95" s="54" t="n">
        <f aca="false">D95*$B$9+$B$10</f>
        <v>0.00273556427384212</v>
      </c>
      <c r="H95" s="53" t="n">
        <f aca="false">G95-F95</f>
        <v>-0.181669435726158</v>
      </c>
      <c r="J95" s="55" t="n">
        <v>2.00647</v>
      </c>
      <c r="K95" s="53" t="n">
        <v>0.0144712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1.132</v>
      </c>
      <c r="D96" s="53" t="n">
        <v>3.61786</v>
      </c>
      <c r="E96" s="53" t="n">
        <v>0.00181339</v>
      </c>
      <c r="F96" s="54" t="n">
        <v>0.0768597</v>
      </c>
      <c r="G96" s="54" t="n">
        <f aca="false">D96*$B$9+$B$10</f>
        <v>0.00214876085362152</v>
      </c>
      <c r="H96" s="53" t="n">
        <f aca="false">G96-F96</f>
        <v>-0.0747109391463785</v>
      </c>
      <c r="J96" s="55" t="n">
        <v>3.51403</v>
      </c>
      <c r="K96" s="53" t="n">
        <v>0.038033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1895</v>
      </c>
      <c r="D97" s="53" t="n">
        <v>4.47939</v>
      </c>
      <c r="E97" s="53" t="n">
        <v>0.00711732</v>
      </c>
      <c r="F97" s="54" t="n">
        <v>0.0103884</v>
      </c>
      <c r="G97" s="54" t="n">
        <f aca="false">D97*$B$9+$B$10</f>
        <v>-0.00137545490533743</v>
      </c>
      <c r="H97" s="53" t="n">
        <f aca="false">G97-F97</f>
        <v>-0.0117638549053374</v>
      </c>
      <c r="J97" s="55" t="n">
        <v>3.66007</v>
      </c>
      <c r="K97" s="53" t="n">
        <v>0.0220661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5654</v>
      </c>
      <c r="D98" s="58" t="n">
        <v>1.79864</v>
      </c>
      <c r="E98" s="58" t="n">
        <v>0.00189234</v>
      </c>
      <c r="F98" s="57" t="n">
        <v>0.000644684</v>
      </c>
      <c r="G98" s="57" t="n">
        <f aca="false">D98*$B$9+$B$10</f>
        <v>0.00959054905950324</v>
      </c>
      <c r="H98" s="58" t="n">
        <f aca="false">G98-F98</f>
        <v>0.00894586505950324</v>
      </c>
      <c r="J98" s="55" t="n">
        <v>5.86174</v>
      </c>
      <c r="K98" s="53" t="n">
        <v>-0.153265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3363</v>
      </c>
      <c r="D99" s="53" t="n">
        <v>1.80455</v>
      </c>
      <c r="E99" s="53" t="n">
        <v>0.0019958</v>
      </c>
      <c r="F99" s="54" t="n">
        <v>0.0265454</v>
      </c>
      <c r="G99" s="54" t="n">
        <f aca="false">D99*$B$9+$B$10</f>
        <v>0.00956637333128084</v>
      </c>
      <c r="H99" s="53" t="n">
        <f aca="false">G99-F99</f>
        <v>-0.0169790266687192</v>
      </c>
      <c r="J99" s="55" t="n">
        <v>1.81682</v>
      </c>
      <c r="K99" s="53" t="n">
        <v>-0.00117767</v>
      </c>
    </row>
    <row r="100" customFormat="false" ht="12.75" hidden="false" customHeight="false" outlineLevel="0" collapsed="false">
      <c r="A100" s="52" t="n">
        <v>10</v>
      </c>
      <c r="B100" s="53" t="s">
        <v>119</v>
      </c>
      <c r="C100" s="54" t="n">
        <v>31.3584</v>
      </c>
      <c r="D100" s="53" t="n">
        <v>3.05219</v>
      </c>
      <c r="E100" s="53" t="n">
        <v>0.0081928</v>
      </c>
      <c r="F100" s="54" t="n">
        <v>0.24019</v>
      </c>
      <c r="G100" s="54" t="n">
        <f aca="false">D100*$B$9+$B$10</f>
        <v>0.00446271756826907</v>
      </c>
      <c r="H100" s="53" t="n">
        <f aca="false">G100-F100</f>
        <v>-0.235727282431731</v>
      </c>
      <c r="J100" s="55" t="n">
        <v>1.81682</v>
      </c>
      <c r="K100" s="53" t="n">
        <v>0.0138223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1755</v>
      </c>
      <c r="D101" s="53" t="n">
        <v>3.42126</v>
      </c>
      <c r="E101" s="53" t="n">
        <v>0.00289187</v>
      </c>
      <c r="F101" s="54" t="n">
        <v>0.0812647</v>
      </c>
      <c r="G101" s="54" t="n">
        <f aca="false">D101*$B$9+$B$10</f>
        <v>0.00295298220193362</v>
      </c>
      <c r="H101" s="53" t="n">
        <f aca="false">G101-F101</f>
        <v>-0.0783117177980664</v>
      </c>
      <c r="J101" s="55" t="n">
        <v>2.28981</v>
      </c>
      <c r="K101" s="53" t="n">
        <v>0.10781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9482</v>
      </c>
      <c r="D102" s="53" t="n">
        <v>3.58144</v>
      </c>
      <c r="E102" s="53" t="n">
        <v>0.00221698</v>
      </c>
      <c r="F102" s="54" t="n">
        <v>0.033438</v>
      </c>
      <c r="G102" s="54" t="n">
        <f aca="false">D102*$B$9+$B$10</f>
        <v>0.00229774224479917</v>
      </c>
      <c r="H102" s="53" t="n">
        <f aca="false">G102-F102</f>
        <v>-0.0311402577552008</v>
      </c>
      <c r="J102" s="55" t="n">
        <v>3.6805</v>
      </c>
      <c r="K102" s="53" t="n">
        <v>0.184504</v>
      </c>
    </row>
    <row r="103" customFormat="false" ht="13.5" hidden="false" customHeight="false" outlineLevel="0" collapsed="false">
      <c r="A103" s="52" t="n">
        <v>10</v>
      </c>
      <c r="B103" s="53" t="s">
        <v>119</v>
      </c>
      <c r="C103" s="54" t="n">
        <v>2.263</v>
      </c>
      <c r="D103" s="53" t="n">
        <v>5.05819</v>
      </c>
      <c r="E103" s="53" t="n">
        <v>0.113112</v>
      </c>
      <c r="F103" s="54" t="n">
        <v>0.53719</v>
      </c>
      <c r="G103" s="54" t="n">
        <f aca="false">D103*$B$9+$B$10</f>
        <v>-0.0037431218249867</v>
      </c>
      <c r="H103" s="53" t="n">
        <f aca="false">G103-F103</f>
        <v>-0.540933121824987</v>
      </c>
      <c r="J103" s="55" t="n">
        <v>3.78469</v>
      </c>
      <c r="K103" s="53" t="n">
        <v>-0.0263059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06</v>
      </c>
      <c r="D104" s="58" t="n">
        <v>1.91497</v>
      </c>
      <c r="E104" s="58" t="n">
        <v>0.00302471</v>
      </c>
      <c r="F104" s="57" t="n">
        <v>-0.0680331</v>
      </c>
      <c r="G104" s="57" t="n">
        <f aca="false">D104*$B$9+$B$10</f>
        <v>0.00911468400635397</v>
      </c>
      <c r="H104" s="58" t="n">
        <f aca="false">G104-F104</f>
        <v>0.077147784006354</v>
      </c>
      <c r="J104" s="55" t="n">
        <v>1.92834</v>
      </c>
      <c r="K104" s="53" t="n">
        <v>0.0313389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1.432</v>
      </c>
      <c r="D105" s="53" t="n">
        <v>2.19249</v>
      </c>
      <c r="E105" s="53" t="n">
        <v>0.00168384</v>
      </c>
      <c r="F105" s="54" t="n">
        <v>0.0344875</v>
      </c>
      <c r="G105" s="54" t="n">
        <f aca="false">D105*$B$9+$B$10</f>
        <v>0.00797944744183935</v>
      </c>
      <c r="H105" s="53" t="n">
        <f aca="false">G105-F105</f>
        <v>-0.0265080525581607</v>
      </c>
      <c r="J105" s="55" t="n">
        <v>1.79852</v>
      </c>
      <c r="K105" s="53" t="n">
        <v>0.00352073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4217</v>
      </c>
      <c r="D106" s="53" t="n">
        <v>3.33183</v>
      </c>
      <c r="E106" s="53" t="n">
        <v>0.0016108</v>
      </c>
      <c r="F106" s="54" t="n">
        <v>0.0638266</v>
      </c>
      <c r="G106" s="54" t="n">
        <f aca="false">D106*$B$9+$B$10</f>
        <v>0.0033188088305173</v>
      </c>
      <c r="H106" s="53" t="n">
        <f aca="false">G106-F106</f>
        <v>-0.0605077911694827</v>
      </c>
      <c r="J106" s="55" t="n">
        <v>2.14576</v>
      </c>
      <c r="K106" s="53" t="n">
        <v>-0.0122397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2742</v>
      </c>
      <c r="D107" s="53" t="n">
        <v>3.56488</v>
      </c>
      <c r="E107" s="53" t="n">
        <v>0.00164415</v>
      </c>
      <c r="F107" s="54" t="n">
        <v>0.0848842</v>
      </c>
      <c r="G107" s="54" t="n">
        <f aca="false">D107*$B$9+$B$10</f>
        <v>0.00236548337159494</v>
      </c>
      <c r="H107" s="53" t="n">
        <f aca="false">G107-F107</f>
        <v>-0.0825187166284051</v>
      </c>
      <c r="J107" s="55" t="n">
        <v>3.39083</v>
      </c>
      <c r="K107" s="53" t="n">
        <v>0.107835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1.0647</v>
      </c>
      <c r="D108" s="53" t="n">
        <v>3.77752</v>
      </c>
      <c r="E108" s="53" t="n">
        <v>0.0285033</v>
      </c>
      <c r="F108" s="54" t="n">
        <v>0.0295208</v>
      </c>
      <c r="G108" s="54" t="n">
        <f aca="false">D108*$B$9+$B$10</f>
        <v>0.00149564803331882</v>
      </c>
      <c r="H108" s="53" t="n">
        <f aca="false">G108-F108</f>
        <v>-0.0280251519666812</v>
      </c>
      <c r="J108" s="55" t="n">
        <v>3.63999</v>
      </c>
      <c r="K108" s="53" t="n">
        <v>0.0399919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5381</v>
      </c>
      <c r="D109" s="58" t="n">
        <v>1.74733</v>
      </c>
      <c r="E109" s="58" t="n">
        <v>0.00275499</v>
      </c>
      <c r="F109" s="57" t="n">
        <v>0.0213306</v>
      </c>
      <c r="G109" s="57" t="n">
        <f aca="false">D109*$B$9+$B$10</f>
        <v>0.00980044019572855</v>
      </c>
      <c r="H109" s="58" t="n">
        <f aca="false">G109-F109</f>
        <v>-0.0115301598042715</v>
      </c>
      <c r="J109" s="55" t="n">
        <v>5.25773</v>
      </c>
      <c r="K109" s="53" t="n">
        <v>0.0607271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19</v>
      </c>
      <c r="D110" s="53" t="n">
        <v>1.77548</v>
      </c>
      <c r="E110" s="53" t="n">
        <v>0.00169848</v>
      </c>
      <c r="F110" s="54" t="n">
        <v>0.0244793</v>
      </c>
      <c r="G110" s="54" t="n">
        <f aca="false">D110*$B$9+$B$10</f>
        <v>0.00968528846147124</v>
      </c>
      <c r="H110" s="53" t="n">
        <f aca="false">G110-F110</f>
        <v>-0.0147940115385288</v>
      </c>
      <c r="J110" s="55" t="n">
        <v>2.00841</v>
      </c>
      <c r="K110" s="53" t="n">
        <v>0.0214131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6626</v>
      </c>
      <c r="D111" s="53" t="n">
        <v>2.00647</v>
      </c>
      <c r="E111" s="53" t="n">
        <v>0.00181694</v>
      </c>
      <c r="F111" s="54" t="n">
        <v>0.0144712</v>
      </c>
      <c r="G111" s="54" t="n">
        <f aca="false">D111*$B$9+$B$10</f>
        <v>0.00874038973692082</v>
      </c>
      <c r="H111" s="53" t="n">
        <f aca="false">G111-F111</f>
        <v>-0.00573081026307918</v>
      </c>
      <c r="J111" s="55" t="n">
        <v>1.88764</v>
      </c>
      <c r="K111" s="53" t="n">
        <v>0.0276446</v>
      </c>
    </row>
    <row r="112" customFormat="false" ht="12.75" hidden="false" customHeight="false" outlineLevel="0" collapsed="false">
      <c r="A112" s="52" t="n">
        <v>12</v>
      </c>
      <c r="B112" s="53" t="s">
        <v>119</v>
      </c>
      <c r="C112" s="54" t="n">
        <v>31.3025</v>
      </c>
      <c r="D112" s="53" t="n">
        <v>3.25274</v>
      </c>
      <c r="E112" s="53" t="n">
        <v>0.00165595</v>
      </c>
      <c r="F112" s="54" t="n">
        <v>0.245744</v>
      </c>
      <c r="G112" s="54" t="n">
        <f aca="false">D112*$B$9+$B$10</f>
        <v>0.00364233816133116</v>
      </c>
      <c r="H112" s="53" t="n">
        <f aca="false">G112-F112</f>
        <v>-0.242101661838669</v>
      </c>
      <c r="J112" s="55" t="n">
        <v>2.21649</v>
      </c>
      <c r="K112" s="53" t="n">
        <v>0.0244877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1686</v>
      </c>
      <c r="D113" s="53" t="n">
        <v>3.51403</v>
      </c>
      <c r="E113" s="53" t="n">
        <v>0.00300537</v>
      </c>
      <c r="F113" s="54" t="n">
        <v>0.038033</v>
      </c>
      <c r="G113" s="54" t="n">
        <f aca="false">D113*$B$9+$B$10</f>
        <v>0.00257349280985369</v>
      </c>
      <c r="H113" s="53" t="n">
        <f aca="false">G113-F113</f>
        <v>-0.0354595071901463</v>
      </c>
      <c r="J113" s="55" t="n">
        <v>3.56383</v>
      </c>
      <c r="K113" s="53" t="n">
        <v>0.0848262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1.5823</v>
      </c>
      <c r="D114" s="53" t="n">
        <v>3.66007</v>
      </c>
      <c r="E114" s="53" t="n">
        <v>0.00212813</v>
      </c>
      <c r="F114" s="54" t="n">
        <v>0.0220661</v>
      </c>
      <c r="G114" s="54" t="n">
        <f aca="false">D114*$B$9+$B$10</f>
        <v>0.00197609461195186</v>
      </c>
      <c r="H114" s="53" t="n">
        <f aca="false">G114-F114</f>
        <v>-0.0200900053880481</v>
      </c>
      <c r="J114" s="55" t="n">
        <v>3.72299</v>
      </c>
      <c r="K114" s="53" t="n">
        <v>-0.00900841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2.32132</v>
      </c>
      <c r="D115" s="53" t="n">
        <v>5.86174</v>
      </c>
      <c r="E115" s="53" t="n">
        <v>0.125288</v>
      </c>
      <c r="F115" s="54" t="n">
        <v>-0.153265</v>
      </c>
      <c r="G115" s="54" t="n">
        <f aca="false">D115*$B$9+$B$10</f>
        <v>-0.00703016182720538</v>
      </c>
      <c r="H115" s="53" t="n">
        <f aca="false">G115-F115</f>
        <v>0.146234838172795</v>
      </c>
      <c r="J115" s="55" t="n">
        <v>4.16975</v>
      </c>
      <c r="K115" s="53" t="n">
        <v>-0.182248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6.1957</v>
      </c>
      <c r="D116" s="58" t="n">
        <v>1.81682</v>
      </c>
      <c r="E116" s="58" t="n">
        <v>0.00183027</v>
      </c>
      <c r="F116" s="57" t="n">
        <v>-0.00117767</v>
      </c>
      <c r="G116" s="57" t="n">
        <f aca="false">D116*$B$9+$B$10</f>
        <v>0.00951618108334702</v>
      </c>
      <c r="H116" s="58" t="n">
        <f aca="false">G116-F116</f>
        <v>0.010693851083347</v>
      </c>
      <c r="J116" s="55" t="n">
        <v>5.08315</v>
      </c>
      <c r="K116" s="53" t="n">
        <v>0.111149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6.1957</v>
      </c>
      <c r="D117" s="53" t="n">
        <v>1.81682</v>
      </c>
      <c r="E117" s="53" t="n">
        <v>0.00183027</v>
      </c>
      <c r="F117" s="54" t="n">
        <v>0.0138223</v>
      </c>
      <c r="G117" s="54" t="n">
        <f aca="false">D117*$B$9+$B$10</f>
        <v>0.00951618108334702</v>
      </c>
      <c r="H117" s="53" t="n">
        <f aca="false">G117-F117</f>
        <v>-0.00430611891665298</v>
      </c>
      <c r="J117" s="55" t="n">
        <v>2.72702</v>
      </c>
      <c r="K117" s="53" t="n">
        <v>0.0850177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1.22</v>
      </c>
      <c r="D118" s="53" t="n">
        <v>2.28981</v>
      </c>
      <c r="E118" s="53" t="n">
        <v>0.00201375</v>
      </c>
      <c r="F118" s="54" t="n">
        <v>0.10781</v>
      </c>
      <c r="G118" s="54" t="n">
        <f aca="false">D118*$B$9+$B$10</f>
        <v>0.00758134560248159</v>
      </c>
      <c r="H118" s="53" t="n">
        <f aca="false">G118-F118</f>
        <v>-0.100228654397518</v>
      </c>
      <c r="J118" s="55" t="n">
        <v>2.46063</v>
      </c>
      <c r="K118" s="53" t="n">
        <v>0.046628</v>
      </c>
    </row>
    <row r="119" customFormat="false" ht="12.75" hidden="false" customHeight="false" outlineLevel="0" collapsed="false">
      <c r="A119" s="52" t="n">
        <v>13</v>
      </c>
      <c r="B119" s="53" t="s">
        <v>119</v>
      </c>
      <c r="C119" s="54" t="n">
        <v>31.2489</v>
      </c>
      <c r="D119" s="53" t="n">
        <v>3.32355</v>
      </c>
      <c r="E119" s="53" t="n">
        <v>0.00498992</v>
      </c>
      <c r="F119" s="54" t="n">
        <v>0.234554</v>
      </c>
      <c r="G119" s="54" t="n">
        <f aca="false">D119*$B$9+$B$10</f>
        <v>0.00335267939391519</v>
      </c>
      <c r="H119" s="53" t="n">
        <f aca="false">G119-F119</f>
        <v>-0.231201320606085</v>
      </c>
      <c r="J119" s="55" t="n">
        <v>2.75496</v>
      </c>
      <c r="K119" s="53" t="n">
        <v>0.0319586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17</v>
      </c>
      <c r="D120" s="53" t="n">
        <v>3.6805</v>
      </c>
      <c r="E120" s="53" t="n">
        <v>0.00332192</v>
      </c>
      <c r="F120" s="54" t="n">
        <v>0.184504</v>
      </c>
      <c r="G120" s="54" t="n">
        <f aca="false">D120*$B$9+$B$10</f>
        <v>0.00189252267835056</v>
      </c>
      <c r="H120" s="53" t="n">
        <f aca="false">G120-F120</f>
        <v>-0.182611477321649</v>
      </c>
      <c r="J120" s="55" t="n">
        <v>3.25156</v>
      </c>
      <c r="K120" s="53" t="n">
        <v>-0.0664427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1.1643</v>
      </c>
      <c r="D121" s="53" t="n">
        <v>3.78469</v>
      </c>
      <c r="E121" s="53" t="n">
        <v>0.00230161</v>
      </c>
      <c r="F121" s="54" t="n">
        <v>-0.0263059</v>
      </c>
      <c r="G121" s="54" t="n">
        <f aca="false">D121*$B$9+$B$10</f>
        <v>0.00146631808892717</v>
      </c>
      <c r="H121" s="53" t="n">
        <f aca="false">G121-F121</f>
        <v>0.0277722180889272</v>
      </c>
      <c r="J121" s="55" t="n">
        <v>3.60315</v>
      </c>
      <c r="K121" s="53" t="n">
        <v>-0.0868514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2.18726</v>
      </c>
      <c r="D122" s="53" t="n">
        <v>5.29154</v>
      </c>
      <c r="E122" s="53" t="n">
        <v>0.195201</v>
      </c>
      <c r="F122" s="54" t="n">
        <v>0.501537</v>
      </c>
      <c r="G122" s="54" t="n">
        <f aca="false">D122*$B$9+$B$10</f>
        <v>-0.00469767447823507</v>
      </c>
      <c r="H122" s="53" t="n">
        <f aca="false">G122-F122</f>
        <v>-0.506234674478235</v>
      </c>
      <c r="J122" s="55" t="n">
        <v>4.70304</v>
      </c>
      <c r="K122" s="53" t="n">
        <v>-0.0699549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381</v>
      </c>
      <c r="D123" s="58" t="n">
        <v>1.92834</v>
      </c>
      <c r="E123" s="58" t="n">
        <v>0.00164086</v>
      </c>
      <c r="F123" s="57" t="n">
        <v>0.0313389</v>
      </c>
      <c r="G123" s="57" t="n">
        <f aca="false">D123*$B$9+$B$10</f>
        <v>0.00905999204589144</v>
      </c>
      <c r="H123" s="58" t="n">
        <f aca="false">G123-F123</f>
        <v>-0.0222789079541086</v>
      </c>
      <c r="J123" s="55" t="n">
        <v>5.24874</v>
      </c>
      <c r="K123" s="53" t="n">
        <v>-0.0232558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.5119</v>
      </c>
      <c r="D124" s="53" t="n">
        <v>1.79852</v>
      </c>
      <c r="E124" s="53" t="n">
        <v>0.00238081</v>
      </c>
      <c r="F124" s="54" t="n">
        <v>0.00352073</v>
      </c>
      <c r="G124" s="54" t="n">
        <f aca="false">D124*$B$9+$B$10</f>
        <v>0.00959103993723365</v>
      </c>
      <c r="H124" s="53" t="n">
        <f aca="false">G124-F124</f>
        <v>0.00607030993723365</v>
      </c>
      <c r="J124" s="55" t="n">
        <v>0.235549</v>
      </c>
      <c r="K124" s="53" t="n">
        <v>-0.014451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1.3475</v>
      </c>
      <c r="D125" s="53" t="n">
        <v>2.14576</v>
      </c>
      <c r="E125" s="53" t="n">
        <v>0.00819458</v>
      </c>
      <c r="F125" s="54" t="n">
        <v>-0.0122397</v>
      </c>
      <c r="G125" s="54" t="n">
        <f aca="false">D125*$B$9+$B$10</f>
        <v>0.00817060341135422</v>
      </c>
      <c r="H125" s="53" t="n">
        <f aca="false">G125-F125</f>
        <v>0.0204103034113542</v>
      </c>
      <c r="J125" s="55" t="n">
        <v>0.347233</v>
      </c>
      <c r="K125" s="53" t="n">
        <v>0.00123337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1323</v>
      </c>
      <c r="D126" s="53" t="n">
        <v>3.39083</v>
      </c>
      <c r="E126" s="53" t="n">
        <v>0.00225959</v>
      </c>
      <c r="F126" s="54" t="n">
        <v>0.107835</v>
      </c>
      <c r="G126" s="54" t="n">
        <f aca="false">D126*$B$9+$B$10</f>
        <v>0.0030774606130686</v>
      </c>
      <c r="H126" s="53" t="n">
        <f aca="false">G126-F126</f>
        <v>-0.104757539386931</v>
      </c>
      <c r="J126" s="55" t="n">
        <v>0.453375</v>
      </c>
      <c r="K126" s="53" t="n">
        <v>-0.012625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082</v>
      </c>
      <c r="D127" s="53" t="n">
        <v>3.63999</v>
      </c>
      <c r="E127" s="53" t="n">
        <v>0.00728298</v>
      </c>
      <c r="F127" s="54" t="n">
        <v>0.0399919</v>
      </c>
      <c r="G127" s="54" t="n">
        <f aca="false">D127*$B$9+$B$10</f>
        <v>0.00205823481883949</v>
      </c>
      <c r="H127" s="53" t="n">
        <f aca="false">G127-F127</f>
        <v>-0.0379336651811605</v>
      </c>
      <c r="J127" s="55" t="n">
        <v>0.68476</v>
      </c>
      <c r="K127" s="53" t="n">
        <v>-0.0312397</v>
      </c>
    </row>
    <row r="128" customFormat="false" ht="12.75" hidden="false" customHeight="false" outlineLevel="0" collapsed="false">
      <c r="A128" s="52" t="n">
        <v>14</v>
      </c>
      <c r="B128" s="53" t="s">
        <v>119</v>
      </c>
      <c r="C128" s="54" t="n">
        <v>11.3652</v>
      </c>
      <c r="D128" s="53" t="n">
        <v>5.01972</v>
      </c>
      <c r="E128" s="53" t="n">
        <v>0.0508472</v>
      </c>
      <c r="F128" s="54" t="n">
        <v>0.923719</v>
      </c>
      <c r="G128" s="54" t="n">
        <f aca="false">D128*$B$9+$B$10</f>
        <v>-0.00358575460591464</v>
      </c>
      <c r="H128" s="53" t="n">
        <f aca="false">G128-F128</f>
        <v>-0.927304754605915</v>
      </c>
      <c r="J128" s="55" t="n">
        <v>1.03737</v>
      </c>
      <c r="K128" s="53" t="n">
        <v>0.0053699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2.33527</v>
      </c>
      <c r="D129" s="53" t="n">
        <v>5.25773</v>
      </c>
      <c r="E129" s="53" t="n">
        <v>0.012587</v>
      </c>
      <c r="F129" s="54" t="n">
        <v>0.0607271</v>
      </c>
      <c r="G129" s="54" t="n">
        <f aca="false">D129*$B$9+$B$10</f>
        <v>-0.0045593696776937</v>
      </c>
      <c r="H129" s="53" t="n">
        <f aca="false">G129-F129</f>
        <v>-0.0652864696776937</v>
      </c>
      <c r="J129" s="55" t="n">
        <v>1.4522</v>
      </c>
      <c r="K129" s="53" t="n">
        <v>0.00220203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8.0416</v>
      </c>
      <c r="D130" s="58" t="n">
        <v>2.00841</v>
      </c>
      <c r="E130" s="58" t="n">
        <v>0.00197764</v>
      </c>
      <c r="F130" s="57" t="n">
        <v>0.0214131</v>
      </c>
      <c r="G130" s="57" t="n">
        <f aca="false">D130*$B$9+$B$10</f>
        <v>0.00873245388027929</v>
      </c>
      <c r="H130" s="58" t="n">
        <f aca="false">G130-F130</f>
        <v>-0.0126806461197207</v>
      </c>
      <c r="J130" s="55" t="n">
        <v>1.62597</v>
      </c>
      <c r="K130" s="53" t="n">
        <v>0.00996625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6.397</v>
      </c>
      <c r="D131" s="53" t="n">
        <v>1.88764</v>
      </c>
      <c r="E131" s="53" t="n">
        <v>0.00325796</v>
      </c>
      <c r="F131" s="54" t="n">
        <v>0.0276446</v>
      </c>
      <c r="G131" s="54" t="n">
        <f aca="false">D131*$B$9+$B$10</f>
        <v>0.00922648140945351</v>
      </c>
      <c r="H131" s="53" t="n">
        <f aca="false">G131-F131</f>
        <v>-0.0184181185905465</v>
      </c>
      <c r="J131" s="55" t="n">
        <v>1.73754</v>
      </c>
      <c r="K131" s="53" t="n">
        <v>0.0145371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5298</v>
      </c>
      <c r="D132" s="53" t="n">
        <v>2.21649</v>
      </c>
      <c r="E132" s="53" t="n">
        <v>0.0127116</v>
      </c>
      <c r="F132" s="54" t="n">
        <v>0.0244877</v>
      </c>
      <c r="G132" s="54" t="n">
        <f aca="false">D132*$B$9+$B$10</f>
        <v>0.00788127189575852</v>
      </c>
      <c r="H132" s="53" t="n">
        <f aca="false">G132-F132</f>
        <v>-0.0166064281042415</v>
      </c>
      <c r="J132" s="55" t="n">
        <v>1.67003</v>
      </c>
      <c r="K132" s="53" t="n">
        <v>0.0240288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30.2173</v>
      </c>
      <c r="D133" s="53" t="n">
        <v>3.56383</v>
      </c>
      <c r="E133" s="53" t="n">
        <v>0.00274065</v>
      </c>
      <c r="F133" s="54" t="n">
        <v>0.0848262</v>
      </c>
      <c r="G133" s="54" t="n">
        <f aca="false">D133*$B$9+$B$10</f>
        <v>0.00236977855173598</v>
      </c>
      <c r="H133" s="53" t="n">
        <f aca="false">G133-F133</f>
        <v>-0.082456421448264</v>
      </c>
      <c r="J133" s="55" t="n">
        <v>1.82555</v>
      </c>
      <c r="K133" s="53" t="n">
        <v>-0.00344622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251</v>
      </c>
      <c r="D134" s="53" t="n">
        <v>3.72299</v>
      </c>
      <c r="E134" s="53" t="n">
        <v>0.0106923</v>
      </c>
      <c r="F134" s="54" t="n">
        <v>-0.00900841</v>
      </c>
      <c r="G134" s="54" t="n">
        <f aca="false">D134*$B$9+$B$10</f>
        <v>0.00171871105530996</v>
      </c>
      <c r="H134" s="53" t="n">
        <f aca="false">G134-F134</f>
        <v>0.01072712105531</v>
      </c>
      <c r="J134" s="55" t="n">
        <v>2.21729</v>
      </c>
      <c r="K134" s="53" t="n">
        <v>-0.00671077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1.6622</v>
      </c>
      <c r="D135" s="53" t="n">
        <v>4.16975</v>
      </c>
      <c r="E135" s="53" t="n">
        <v>0.0290629</v>
      </c>
      <c r="F135" s="54" t="n">
        <v>-0.182248</v>
      </c>
      <c r="G135" s="54" t="n">
        <f aca="false">D135*$B$9+$B$10</f>
        <v>-0.000108826734984628</v>
      </c>
      <c r="H135" s="53" t="n">
        <f aca="false">G135-F135</f>
        <v>0.182139173265015</v>
      </c>
      <c r="J135" s="55" t="n">
        <v>2.74312</v>
      </c>
      <c r="K135" s="53" t="n">
        <v>-0.00687599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2.62165</v>
      </c>
      <c r="D136" s="53" t="n">
        <v>5.08315</v>
      </c>
      <c r="E136" s="53" t="n">
        <v>0.0463991</v>
      </c>
      <c r="F136" s="54" t="n">
        <v>0.111149</v>
      </c>
      <c r="G136" s="54" t="n">
        <f aca="false">D136*$B$9+$B$10</f>
        <v>-0.00384522439291076</v>
      </c>
      <c r="H136" s="53" t="n">
        <f aca="false">G136-F136</f>
        <v>-0.114994224392911</v>
      </c>
      <c r="J136" s="55" t="n">
        <v>4.04645</v>
      </c>
      <c r="K136" s="53" t="n">
        <v>-0.0175538</v>
      </c>
    </row>
    <row r="137" customFormat="false" ht="13.5" hidden="false" customHeight="false" outlineLevel="0" collapsed="false">
      <c r="A137" s="56" t="n">
        <v>16</v>
      </c>
      <c r="B137" s="53" t="s">
        <v>119</v>
      </c>
      <c r="C137" s="57" t="n">
        <v>104.873</v>
      </c>
      <c r="D137" s="58" t="n">
        <v>2.09845</v>
      </c>
      <c r="E137" s="58" t="n">
        <v>0.00246331</v>
      </c>
      <c r="F137" s="57" t="n">
        <v>-0.250546</v>
      </c>
      <c r="G137" s="57" t="n">
        <f aca="false">D137*$B$9+$B$10</f>
        <v>0.00836413195656605</v>
      </c>
      <c r="H137" s="58" t="n">
        <f aca="false">G137-F137</f>
        <v>0.258910131956566</v>
      </c>
      <c r="J137" s="55" t="n">
        <v>6.11199</v>
      </c>
      <c r="K137" s="53" t="n">
        <v>0.0299921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2914</v>
      </c>
      <c r="D138" s="53" t="n">
        <v>2.72702</v>
      </c>
      <c r="E138" s="53" t="n">
        <v>0.0120412</v>
      </c>
      <c r="F138" s="54" t="n">
        <v>0.0850177</v>
      </c>
      <c r="G138" s="54" t="n">
        <f aca="false">D138*$B$9+$B$10</f>
        <v>0.00579287349823167</v>
      </c>
      <c r="H138" s="53" t="n">
        <f aca="false">G138-F138</f>
        <v>-0.0792248265017683</v>
      </c>
      <c r="J138" s="55" t="n">
        <v>6.47432</v>
      </c>
      <c r="K138" s="53" t="n">
        <v>0.0183167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873</v>
      </c>
      <c r="D139" s="53" t="n">
        <v>2.46063</v>
      </c>
      <c r="E139" s="53" t="n">
        <v>0.00661454</v>
      </c>
      <c r="F139" s="54" t="n">
        <v>0.046628</v>
      </c>
      <c r="G139" s="54" t="n">
        <f aca="false">D139*$B$9+$B$10</f>
        <v>0.00688258115325131</v>
      </c>
      <c r="H139" s="53" t="n">
        <f aca="false">G139-F139</f>
        <v>-0.0397454188467487</v>
      </c>
      <c r="J139" s="55" t="n">
        <v>6.43456</v>
      </c>
      <c r="K139" s="53" t="n">
        <v>-0.129438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4814</v>
      </c>
      <c r="D140" s="53" t="n">
        <v>2.75496</v>
      </c>
      <c r="E140" s="53" t="n">
        <v>0.0018947</v>
      </c>
      <c r="F140" s="54" t="n">
        <v>0.0319586</v>
      </c>
      <c r="G140" s="54" t="n">
        <f aca="false">D140*$B$9+$B$10</f>
        <v>0.00567858080000257</v>
      </c>
      <c r="H140" s="53" t="n">
        <f aca="false">G140-F140</f>
        <v>-0.0262800191999974</v>
      </c>
      <c r="J140" s="55" t="n">
        <v>6.41884</v>
      </c>
      <c r="K140" s="53" t="n">
        <v>0.0028429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6751</v>
      </c>
      <c r="D141" s="53" t="n">
        <v>3.25156</v>
      </c>
      <c r="E141" s="53" t="n">
        <v>0.0139374</v>
      </c>
      <c r="F141" s="54" t="n">
        <v>-0.0664427</v>
      </c>
      <c r="G141" s="54" t="n">
        <f aca="false">D141*$B$9+$B$10</f>
        <v>0.00364716512568013</v>
      </c>
      <c r="H141" s="53" t="n">
        <f aca="false">G141-F141</f>
        <v>0.0700898651256801</v>
      </c>
      <c r="J141" s="55" t="n">
        <v>6.41868</v>
      </c>
      <c r="K141" s="53" t="n">
        <v>0.0126777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1857</v>
      </c>
      <c r="D142" s="53" t="n">
        <v>3.60315</v>
      </c>
      <c r="E142" s="53" t="n">
        <v>0.0129742</v>
      </c>
      <c r="F142" s="54" t="n">
        <v>-0.0868514</v>
      </c>
      <c r="G142" s="54" t="n">
        <f aca="false">D142*$B$9+$B$10</f>
        <v>0.00220893428207355</v>
      </c>
      <c r="H142" s="53" t="n">
        <f aca="false">G142-F142</f>
        <v>0.0890603342820736</v>
      </c>
      <c r="J142" s="55" t="n">
        <v>1.19889</v>
      </c>
      <c r="K142" s="53" t="n">
        <v>0.00889254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8737</v>
      </c>
      <c r="D143" s="53" t="n">
        <v>4.70304</v>
      </c>
      <c r="E143" s="53" t="n">
        <v>0.00977328</v>
      </c>
      <c r="F143" s="54" t="n">
        <v>-0.0699549</v>
      </c>
      <c r="G143" s="54" t="n">
        <f aca="false">D143*$B$9+$B$10</f>
        <v>-0.00229032827537813</v>
      </c>
      <c r="H143" s="53" t="n">
        <f aca="false">G143-F143</f>
        <v>0.0676645717246219</v>
      </c>
      <c r="J143" s="55" t="n">
        <v>1.1963</v>
      </c>
      <c r="K143" s="53" t="n">
        <v>-0.0007025</v>
      </c>
    </row>
    <row r="144" customFormat="false" ht="13.5" hidden="false" customHeight="false" outlineLevel="0" collapsed="false">
      <c r="A144" s="52" t="n">
        <v>16</v>
      </c>
      <c r="B144" s="53" t="s">
        <v>118</v>
      </c>
      <c r="C144" s="54" t="n">
        <v>2.47841</v>
      </c>
      <c r="D144" s="53" t="n">
        <v>5.24874</v>
      </c>
      <c r="E144" s="53" t="n">
        <v>0.0154124</v>
      </c>
      <c r="F144" s="54" t="n">
        <v>-0.0232558</v>
      </c>
      <c r="G144" s="54" t="n">
        <f aca="false">D144*$B$9+$B$10</f>
        <v>-0.00452259475439093</v>
      </c>
      <c r="H144" s="53" t="n">
        <f aca="false">G144-F144</f>
        <v>0.0187332052456091</v>
      </c>
      <c r="J144" s="55" t="n">
        <v>1.21785</v>
      </c>
      <c r="K144" s="53" t="n">
        <v>0.0048461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84</v>
      </c>
      <c r="D145" s="58" t="n">
        <v>0.235549</v>
      </c>
      <c r="E145" s="58" t="n">
        <v>0.00251187</v>
      </c>
      <c r="F145" s="57" t="n">
        <v>-0.014451</v>
      </c>
      <c r="G145" s="57" t="n">
        <f aca="false">D145*$B$9+$B$10</f>
        <v>0.0159846037469626</v>
      </c>
      <c r="H145" s="58" t="n">
        <f aca="false">G145-F145</f>
        <v>0.0304356037469626</v>
      </c>
      <c r="J145" s="55" t="n">
        <v>1.21853</v>
      </c>
      <c r="K145" s="53" t="n">
        <v>0.0235349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701.541</v>
      </c>
      <c r="D146" s="53" t="n">
        <v>0.347233</v>
      </c>
      <c r="E146" s="53" t="n">
        <v>0.00252294</v>
      </c>
      <c r="F146" s="54" t="n">
        <v>0.00123337</v>
      </c>
      <c r="G146" s="54" t="n">
        <f aca="false">D146*$B$9+$B$10</f>
        <v>0.0155277438432755</v>
      </c>
      <c r="H146" s="53" t="n">
        <f aca="false">G146-F146</f>
        <v>0.0142943738432755</v>
      </c>
      <c r="J146" s="55" t="n">
        <v>1.54517</v>
      </c>
      <c r="K146" s="53" t="n">
        <v>-0.00182652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601.265</v>
      </c>
      <c r="D147" s="53" t="n">
        <v>0.453375</v>
      </c>
      <c r="E147" s="53" t="n">
        <v>0.00208398</v>
      </c>
      <c r="F147" s="54" t="n">
        <v>-0.012625</v>
      </c>
      <c r="G147" s="54" t="n">
        <f aca="false">D147*$B$9+$B$10</f>
        <v>0.0150935543094375</v>
      </c>
      <c r="H147" s="53" t="n">
        <f aca="false">G147-F147</f>
        <v>0.0277185543094376</v>
      </c>
      <c r="J147" s="55" t="n">
        <v>2.07774</v>
      </c>
      <c r="K147" s="53" t="n">
        <v>-0.00726151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500.715</v>
      </c>
      <c r="D148" s="53" t="n">
        <v>0.68476</v>
      </c>
      <c r="E148" s="53" t="n">
        <v>0.00189746</v>
      </c>
      <c r="F148" s="54" t="n">
        <v>-0.0312397</v>
      </c>
      <c r="G148" s="54" t="n">
        <f aca="false">D148*$B$9+$B$10</f>
        <v>0.0141470397790245</v>
      </c>
      <c r="H148" s="53" t="n">
        <f aca="false">G148-F148</f>
        <v>0.0453867397790245</v>
      </c>
      <c r="J148" s="55" t="n">
        <v>2.67035</v>
      </c>
      <c r="K148" s="53" t="n">
        <v>-0.0226455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9.58</v>
      </c>
      <c r="D149" s="53" t="n">
        <v>1.03737</v>
      </c>
      <c r="E149" s="53" t="n">
        <v>0.00218907</v>
      </c>
      <c r="F149" s="54" t="n">
        <v>0.0053699</v>
      </c>
      <c r="G149" s="54" t="n">
        <f aca="false">D149*$B$9+$B$10</f>
        <v>0.0127046364747095</v>
      </c>
      <c r="H149" s="53" t="n">
        <f aca="false">G149-F149</f>
        <v>0.00733473647470953</v>
      </c>
      <c r="J149" s="55" t="n">
        <v>5.40546</v>
      </c>
      <c r="K149" s="53" t="n">
        <v>-0.0925374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0.676</v>
      </c>
      <c r="D150" s="53" t="n">
        <v>1.4522</v>
      </c>
      <c r="E150" s="53" t="n">
        <v>0.00180548</v>
      </c>
      <c r="F150" s="54" t="n">
        <v>0.00220203</v>
      </c>
      <c r="G150" s="54" t="n">
        <f aca="false">D150*$B$9+$B$10</f>
        <v>0.01100771306718</v>
      </c>
      <c r="H150" s="53" t="n">
        <f aca="false">G150-F150</f>
        <v>0.00880568306717998</v>
      </c>
      <c r="J150" s="55" t="n">
        <v>6.38221</v>
      </c>
      <c r="K150" s="53" t="n">
        <v>0.0152063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27</v>
      </c>
      <c r="D151" s="53" t="n">
        <v>1.62597</v>
      </c>
      <c r="E151" s="53" t="n">
        <v>0.00172845</v>
      </c>
      <c r="F151" s="54" t="n">
        <v>0.00996625</v>
      </c>
      <c r="G151" s="54" t="n">
        <f aca="false">D151*$B$9+$B$10</f>
        <v>0.0102968812070773</v>
      </c>
      <c r="H151" s="53" t="n">
        <f aca="false">G151-F151</f>
        <v>0.00033063120707726</v>
      </c>
      <c r="J151" s="55" t="n">
        <v>6.29558</v>
      </c>
      <c r="K151" s="53" t="n">
        <v>-0.017421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214</v>
      </c>
      <c r="D152" s="53" t="n">
        <v>1.73754</v>
      </c>
      <c r="E152" s="53" t="n">
        <v>0.00170804</v>
      </c>
      <c r="F152" s="54" t="n">
        <v>0.0145371</v>
      </c>
      <c r="G152" s="54" t="n">
        <f aca="false">D152*$B$9+$B$10</f>
        <v>0.00984048763723401</v>
      </c>
      <c r="H152" s="53" t="n">
        <f aca="false">G152-F152</f>
        <v>-0.00469661236276599</v>
      </c>
      <c r="J152" s="55" t="n">
        <v>6.2613</v>
      </c>
      <c r="K152" s="53" t="n">
        <v>-0.0307021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252</v>
      </c>
      <c r="D153" s="53" t="n">
        <v>1.67003</v>
      </c>
      <c r="E153" s="53" t="n">
        <v>0.00195313</v>
      </c>
      <c r="F153" s="54" t="n">
        <v>0.0240288</v>
      </c>
      <c r="G153" s="54" t="n">
        <f aca="false">D153*$B$9+$B$10</f>
        <v>0.0101166472670639</v>
      </c>
      <c r="H153" s="53" t="n">
        <f aca="false">G153-F153</f>
        <v>-0.0139121527329361</v>
      </c>
      <c r="J153" s="55" t="n">
        <v>0.643675</v>
      </c>
      <c r="K153" s="53" t="n">
        <v>-0.196325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23</v>
      </c>
      <c r="D154" s="53" t="n">
        <v>1.82555</v>
      </c>
      <c r="E154" s="53" t="n">
        <v>0.00289526</v>
      </c>
      <c r="F154" s="54" t="n">
        <v>-0.00344622</v>
      </c>
      <c r="G154" s="54" t="n">
        <f aca="false">D154*$B$9+$B$10</f>
        <v>0.00948046972846012</v>
      </c>
      <c r="H154" s="53" t="n">
        <f aca="false">G154-F154</f>
        <v>0.0129266897284601</v>
      </c>
      <c r="J154" s="55" t="n">
        <v>0.70505</v>
      </c>
      <c r="K154" s="53" t="n">
        <v>-0.0379504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441</v>
      </c>
      <c r="D155" s="53" t="n">
        <v>2.21729</v>
      </c>
      <c r="E155" s="53" t="n">
        <v>0.0033552</v>
      </c>
      <c r="F155" s="54" t="n">
        <v>-0.00671077</v>
      </c>
      <c r="G155" s="54" t="n">
        <f aca="false">D155*$B$9+$B$10</f>
        <v>0.00787799937755582</v>
      </c>
      <c r="H155" s="53" t="n">
        <f aca="false">G155-F155</f>
        <v>0.0145887693775558</v>
      </c>
      <c r="J155" s="55" t="n">
        <v>0.794347</v>
      </c>
      <c r="K155" s="53" t="n">
        <v>-0.0736529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0.792</v>
      </c>
      <c r="D156" s="53" t="n">
        <v>2.74312</v>
      </c>
      <c r="E156" s="53" t="n">
        <v>0.00629095</v>
      </c>
      <c r="F156" s="54" t="n">
        <v>-0.00687599</v>
      </c>
      <c r="G156" s="54" t="n">
        <f aca="false">D156*$B$9+$B$10</f>
        <v>0.00572701406940245</v>
      </c>
      <c r="H156" s="53" t="n">
        <f aca="false">G156-F156</f>
        <v>0.0126030040694024</v>
      </c>
      <c r="J156" s="55" t="n">
        <v>1.22173</v>
      </c>
      <c r="K156" s="53" t="n">
        <v>-0.0262728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5.4918</v>
      </c>
      <c r="D157" s="53" t="n">
        <v>4.04645</v>
      </c>
      <c r="E157" s="53" t="n">
        <v>0.00435691</v>
      </c>
      <c r="F157" s="54" t="n">
        <v>-0.0175538</v>
      </c>
      <c r="G157" s="54" t="n">
        <f aca="false">D157*$B$9+$B$10</f>
        <v>0.000395550133005618</v>
      </c>
      <c r="H157" s="53" t="n">
        <f aca="false">G157-F157</f>
        <v>0.0179493501330056</v>
      </c>
      <c r="J157" s="55" t="n">
        <v>1.87834</v>
      </c>
      <c r="K157" s="53" t="n">
        <v>0.0243388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1538</v>
      </c>
      <c r="D158" s="53" t="n">
        <v>6.11199</v>
      </c>
      <c r="E158" s="53" t="n">
        <v>0.00535489</v>
      </c>
      <c r="F158" s="54" t="n">
        <v>0.0299921</v>
      </c>
      <c r="G158" s="54" t="n">
        <f aca="false">D158*$B$9+$B$10</f>
        <v>-0.00805384642748566</v>
      </c>
      <c r="H158" s="53" t="n">
        <f aca="false">G158-F158</f>
        <v>-0.0380459464274857</v>
      </c>
      <c r="J158" s="55" t="n">
        <v>2.64761</v>
      </c>
      <c r="K158" s="53" t="n">
        <v>-0.037388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30.7603</v>
      </c>
      <c r="D159" s="53" t="n">
        <v>6.47432</v>
      </c>
      <c r="E159" s="53" t="n">
        <v>0.00472004</v>
      </c>
      <c r="F159" s="54" t="n">
        <v>0.0183167</v>
      </c>
      <c r="G159" s="54" t="n">
        <f aca="false">D159*$B$9+$B$10</f>
        <v>-0.00953601082796341</v>
      </c>
      <c r="H159" s="53" t="n">
        <f aca="false">G159-F159</f>
        <v>-0.0278527108279634</v>
      </c>
      <c r="J159" s="55" t="n">
        <v>3.48274</v>
      </c>
      <c r="K159" s="53" t="n">
        <v>0.0457437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686</v>
      </c>
      <c r="D160" s="53" t="n">
        <v>6.43456</v>
      </c>
      <c r="E160" s="53" t="n">
        <v>0.00459328</v>
      </c>
      <c r="F160" s="54" t="n">
        <v>-0.129438</v>
      </c>
      <c r="G160" s="54" t="n">
        <f aca="false">D160*$B$9+$B$10</f>
        <v>-0.00937336667328951</v>
      </c>
      <c r="H160" s="53" t="n">
        <f aca="false">G160-F160</f>
        <v>0.120064633326711</v>
      </c>
      <c r="J160" s="55" t="n">
        <v>6.47774</v>
      </c>
      <c r="K160" s="53" t="n">
        <v>0.0127354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2429</v>
      </c>
      <c r="D161" s="53" t="n">
        <v>6.41884</v>
      </c>
      <c r="E161" s="53" t="n">
        <v>0.0024359</v>
      </c>
      <c r="F161" s="54" t="n">
        <v>0.0028429</v>
      </c>
      <c r="G161" s="54" t="n">
        <f aca="false">D161*$B$9+$B$10</f>
        <v>-0.00930906169060657</v>
      </c>
      <c r="H161" s="53" t="n">
        <f aca="false">G161-F161</f>
        <v>-0.0121519616906066</v>
      </c>
      <c r="J161" s="55" t="n">
        <v>0.225538</v>
      </c>
      <c r="K161" s="53" t="n">
        <v>-0.0204615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21352</v>
      </c>
      <c r="D162" s="53" t="n">
        <v>6.41868</v>
      </c>
      <c r="E162" s="53" t="n">
        <v>0.00218027</v>
      </c>
      <c r="F162" s="54" t="n">
        <v>0.0126777</v>
      </c>
      <c r="G162" s="54" t="n">
        <f aca="false">D162*$B$9+$B$10</f>
        <v>-0.00930840718696603</v>
      </c>
      <c r="H162" s="53" t="n">
        <f aca="false">G162-F162</f>
        <v>-0.021986107186966</v>
      </c>
      <c r="J162" s="55" t="n">
        <v>0.238129</v>
      </c>
      <c r="K162" s="53" t="n">
        <v>-0.0208707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35</v>
      </c>
      <c r="D163" s="58" t="n">
        <v>1.19889</v>
      </c>
      <c r="E163" s="58" t="n">
        <v>0.00219013</v>
      </c>
      <c r="F163" s="57" t="n">
        <v>0.00889254</v>
      </c>
      <c r="G163" s="57" t="n">
        <f aca="false">D163*$B$9+$B$10</f>
        <v>0.0120439150495856</v>
      </c>
      <c r="H163" s="58" t="n">
        <f aca="false">G163-F163</f>
        <v>0.00315137504958557</v>
      </c>
      <c r="J163" s="55" t="n">
        <v>0.319308</v>
      </c>
      <c r="K163" s="53" t="n">
        <v>-0.0126923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91</v>
      </c>
      <c r="D164" s="53" t="n">
        <v>1.1963</v>
      </c>
      <c r="E164" s="53" t="n">
        <v>0.00166151</v>
      </c>
      <c r="F164" s="54" t="n">
        <v>-0.0007025</v>
      </c>
      <c r="G164" s="54" t="n">
        <f aca="false">D164*$B$9+$B$10</f>
        <v>0.0120545098272668</v>
      </c>
      <c r="H164" s="53" t="n">
        <f aca="false">G164-F164</f>
        <v>0.0127570098272668</v>
      </c>
      <c r="J164" s="55" t="n">
        <v>0.464703</v>
      </c>
      <c r="K164" s="53" t="n">
        <v>0.00770313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7.115</v>
      </c>
      <c r="D165" s="53" t="n">
        <v>1.21785</v>
      </c>
      <c r="E165" s="53" t="n">
        <v>0.00227395</v>
      </c>
      <c r="F165" s="54" t="n">
        <v>0.0048461</v>
      </c>
      <c r="G165" s="54" t="n">
        <f aca="false">D165*$B$9+$B$10</f>
        <v>0.0119663563681817</v>
      </c>
      <c r="H165" s="53" t="n">
        <f aca="false">G165-F165</f>
        <v>0.00712025636818172</v>
      </c>
      <c r="J165" s="55" t="n">
        <v>0.778926</v>
      </c>
      <c r="K165" s="53" t="n">
        <v>0.0009256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432</v>
      </c>
      <c r="D166" s="53" t="n">
        <v>1.21853</v>
      </c>
      <c r="E166" s="53" t="n">
        <v>0.00393386</v>
      </c>
      <c r="F166" s="54" t="n">
        <v>0.0235349</v>
      </c>
      <c r="G166" s="54" t="n">
        <f aca="false">D166*$B$9+$B$10</f>
        <v>0.0119635747277094</v>
      </c>
      <c r="H166" s="53" t="n">
        <f aca="false">G166-F166</f>
        <v>-0.0115713252722906</v>
      </c>
      <c r="J166" s="55" t="n">
        <v>1.01957</v>
      </c>
      <c r="K166" s="53" t="n">
        <v>0.0285682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587</v>
      </c>
      <c r="D167" s="53" t="n">
        <v>1.54517</v>
      </c>
      <c r="E167" s="53" t="n">
        <v>0.00197346</v>
      </c>
      <c r="F167" s="54" t="n">
        <v>-0.00182652</v>
      </c>
      <c r="G167" s="54" t="n">
        <f aca="false">D167*$B$9+$B$10</f>
        <v>0.0106274055455494</v>
      </c>
      <c r="H167" s="53" t="n">
        <f aca="false">G167-F167</f>
        <v>0.0124539255455494</v>
      </c>
      <c r="J167" s="55" t="n">
        <v>1.29161</v>
      </c>
      <c r="K167" s="53" t="n">
        <v>-0.0103922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0.835</v>
      </c>
      <c r="D168" s="53" t="n">
        <v>2.07774</v>
      </c>
      <c r="E168" s="53" t="n">
        <v>0.00354451</v>
      </c>
      <c r="F168" s="54" t="n">
        <v>-0.00726151</v>
      </c>
      <c r="G168" s="54" t="n">
        <f aca="false">D168*$B$9+$B$10</f>
        <v>0.0084488492715383</v>
      </c>
      <c r="H168" s="53" t="n">
        <f aca="false">G168-F168</f>
        <v>0.0157103592715383</v>
      </c>
      <c r="J168" s="55" t="n">
        <v>1.48778</v>
      </c>
      <c r="K168" s="53" t="n">
        <v>0.00677693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6.9143</v>
      </c>
      <c r="D169" s="53" t="n">
        <v>2.67035</v>
      </c>
      <c r="E169" s="53" t="n">
        <v>0.00398989</v>
      </c>
      <c r="F169" s="54" t="n">
        <v>-0.0226455</v>
      </c>
      <c r="G169" s="54" t="n">
        <f aca="false">D169*$B$9+$B$10</f>
        <v>0.00602469050641502</v>
      </c>
      <c r="H169" s="53" t="n">
        <f aca="false">G169-F169</f>
        <v>0.028670190506415</v>
      </c>
      <c r="J169" s="55" t="n">
        <v>1.65116</v>
      </c>
      <c r="K169" s="53" t="n">
        <v>-0.00284469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0741</v>
      </c>
      <c r="D170" s="53" t="n">
        <v>5.40546</v>
      </c>
      <c r="E170" s="53" t="n">
        <v>0.0160214</v>
      </c>
      <c r="F170" s="54" t="n">
        <v>-0.0925374</v>
      </c>
      <c r="G170" s="54" t="n">
        <f aca="false">D170*$B$9+$B$10</f>
        <v>-0.00516368107029873</v>
      </c>
      <c r="H170" s="53" t="n">
        <f aca="false">G170-F170</f>
        <v>0.0873737189297013</v>
      </c>
      <c r="J170" s="55" t="n">
        <v>1.85814</v>
      </c>
      <c r="K170" s="53" t="n">
        <v>0.012138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20.615</v>
      </c>
      <c r="D171" s="53" t="n">
        <v>6.38221</v>
      </c>
      <c r="E171" s="53" t="n">
        <v>0.00944186</v>
      </c>
      <c r="F171" s="54" t="n">
        <v>0.0152063</v>
      </c>
      <c r="G171" s="54" t="n">
        <f aca="false">D171*$B$9+$B$10</f>
        <v>-0.0091592212634007</v>
      </c>
      <c r="H171" s="53" t="n">
        <f aca="false">G171-F171</f>
        <v>-0.0243655212634007</v>
      </c>
      <c r="J171" s="55" t="n">
        <v>2.30069</v>
      </c>
      <c r="K171" s="53" t="n">
        <v>-0.0133116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3476</v>
      </c>
      <c r="D172" s="53" t="n">
        <v>6.29558</v>
      </c>
      <c r="E172" s="53" t="n">
        <v>0.00615869</v>
      </c>
      <c r="F172" s="54" t="n">
        <v>-0.0174217</v>
      </c>
      <c r="G172" s="54" t="n">
        <f aca="false">D172*$B$9+$B$10</f>
        <v>-0.00880484844852645</v>
      </c>
      <c r="H172" s="53" t="n">
        <f aca="false">G172-F172</f>
        <v>0.00861685155147355</v>
      </c>
      <c r="J172" s="55" t="n">
        <v>2.46532</v>
      </c>
      <c r="K172" s="53" t="n">
        <v>-0.00368023</v>
      </c>
    </row>
    <row r="173" customFormat="false" ht="13.5" hidden="false" customHeight="false" outlineLevel="0" collapsed="false">
      <c r="A173" s="52" t="n">
        <v>18</v>
      </c>
      <c r="B173" s="53" t="s">
        <v>118</v>
      </c>
      <c r="C173" s="54" t="n">
        <v>2.32647</v>
      </c>
      <c r="D173" s="53" t="n">
        <v>6.2613</v>
      </c>
      <c r="E173" s="53" t="n">
        <v>0.00323165</v>
      </c>
      <c r="F173" s="54" t="n">
        <v>-0.0307021</v>
      </c>
      <c r="G173" s="54" t="n">
        <f aca="false">D173*$B$9+$B$10</f>
        <v>-0.00866462104354101</v>
      </c>
      <c r="H173" s="53" t="n">
        <f aca="false">G173-F173</f>
        <v>0.022037478956459</v>
      </c>
      <c r="J173" s="55" t="n">
        <v>2.92058</v>
      </c>
      <c r="K173" s="53" t="n">
        <v>-0.0334175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871</v>
      </c>
      <c r="D174" s="58" t="n">
        <v>0.643675</v>
      </c>
      <c r="E174" s="58" t="n">
        <v>0.00269505</v>
      </c>
      <c r="F174" s="57" t="n">
        <v>-0.196325</v>
      </c>
      <c r="G174" s="57" t="n">
        <f aca="false">D174*$B$9+$B$10</f>
        <v>0.0143151040419717</v>
      </c>
      <c r="H174" s="58" t="n">
        <f aca="false">G174-F174</f>
        <v>0.210640104041972</v>
      </c>
      <c r="J174" s="55" t="n">
        <v>3.81725</v>
      </c>
      <c r="K174" s="53" t="n">
        <v>-0.0217521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7.112</v>
      </c>
      <c r="D175" s="53" t="n">
        <v>0.70505</v>
      </c>
      <c r="E175" s="53" t="n">
        <v>0.00154839</v>
      </c>
      <c r="F175" s="54" t="n">
        <v>-0.0379504</v>
      </c>
      <c r="G175" s="54" t="n">
        <f aca="false">D175*$B$9+$B$10</f>
        <v>0.0140640405361087</v>
      </c>
      <c r="H175" s="53" t="n">
        <f aca="false">G175-F175</f>
        <v>0.0520144405361087</v>
      </c>
      <c r="J175" s="55" t="n">
        <v>5.24721</v>
      </c>
      <c r="K175" s="53" t="n">
        <v>-0.0157852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1.166</v>
      </c>
      <c r="D176" s="53" t="n">
        <v>0.794347</v>
      </c>
      <c r="E176" s="53" t="n">
        <v>0.0020765</v>
      </c>
      <c r="F176" s="54" t="n">
        <v>-0.0736529</v>
      </c>
      <c r="G176" s="54" t="n">
        <f aca="false">D176*$B$9+$B$10</f>
        <v>0.0136987579636762</v>
      </c>
      <c r="H176" s="53" t="n">
        <f aca="false">G176-F176</f>
        <v>0.0873516579636762</v>
      </c>
      <c r="J176" s="55" t="n">
        <v>6.02799</v>
      </c>
      <c r="K176" s="53" t="n">
        <v>0.00798559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5.7396</v>
      </c>
      <c r="D177" s="53" t="n">
        <v>1.22173</v>
      </c>
      <c r="E177" s="53" t="n">
        <v>0.00199999</v>
      </c>
      <c r="F177" s="54" t="n">
        <v>-0.0262728</v>
      </c>
      <c r="G177" s="54" t="n">
        <f aca="false">D177*$B$9+$B$10</f>
        <v>0.0119504846548987</v>
      </c>
      <c r="H177" s="53" t="n">
        <f aca="false">G177-F177</f>
        <v>0.0382232846548986</v>
      </c>
      <c r="J177" s="55" t="n">
        <v>6.03626</v>
      </c>
      <c r="K177" s="53" t="n">
        <v>0.0242586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1.4689</v>
      </c>
      <c r="D178" s="53" t="n">
        <v>1.87834</v>
      </c>
      <c r="E178" s="53" t="n">
        <v>0.00228964</v>
      </c>
      <c r="F178" s="54" t="n">
        <v>0.0243388</v>
      </c>
      <c r="G178" s="54" t="n">
        <f aca="false">D178*$B$9+$B$10</f>
        <v>0.00926452443355983</v>
      </c>
      <c r="H178" s="53" t="n">
        <f aca="false">G178-F178</f>
        <v>-0.0150742755664402</v>
      </c>
      <c r="J178" s="55" t="n">
        <v>6.08905</v>
      </c>
      <c r="K178" s="53" t="n">
        <v>0.00804901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1927</v>
      </c>
      <c r="D179" s="53" t="n">
        <v>2.64761</v>
      </c>
      <c r="E179" s="53" t="n">
        <v>0.0042158</v>
      </c>
      <c r="F179" s="54" t="n">
        <v>-0.0373883</v>
      </c>
      <c r="G179" s="54" t="n">
        <f aca="false">D179*$B$9+$B$10</f>
        <v>0.0061177118363266</v>
      </c>
      <c r="H179" s="53" t="n">
        <f aca="false">G179-F179</f>
        <v>0.0435060118363266</v>
      </c>
      <c r="J179" s="55" t="n">
        <v>6.06956</v>
      </c>
      <c r="K179" s="53" t="n">
        <v>-0.0224376</v>
      </c>
    </row>
    <row r="180" customFormat="false" ht="12.75" hidden="false" customHeight="false" outlineLevel="0" collapsed="false">
      <c r="A180" s="52" t="n">
        <v>19</v>
      </c>
      <c r="B180" s="53" t="s">
        <v>118</v>
      </c>
      <c r="C180" s="54" t="n">
        <v>19.9868</v>
      </c>
      <c r="D180" s="53" t="n">
        <v>3.48274</v>
      </c>
      <c r="E180" s="53" t="n">
        <v>0.00880108</v>
      </c>
      <c r="F180" s="54" t="n">
        <v>0.0457437</v>
      </c>
      <c r="G180" s="54" t="n">
        <f aca="false">D180*$B$9+$B$10</f>
        <v>0.00270148917805657</v>
      </c>
      <c r="H180" s="53" t="n">
        <f aca="false">G180-F180</f>
        <v>-0.0430422108219434</v>
      </c>
      <c r="J180" s="55" t="n">
        <v>1.68274</v>
      </c>
      <c r="K180" s="53" t="n">
        <v>-0.0132647</v>
      </c>
    </row>
    <row r="181" customFormat="false" ht="12.75" hidden="false" customHeight="false" outlineLevel="0" collapsed="false">
      <c r="A181" s="52" t="n">
        <v>19</v>
      </c>
      <c r="B181" s="53" t="s">
        <v>119</v>
      </c>
      <c r="C181" s="54" t="n">
        <v>10.8854</v>
      </c>
      <c r="D181" s="53" t="n">
        <v>6.11037</v>
      </c>
      <c r="E181" s="53" t="n">
        <v>0.00518508</v>
      </c>
      <c r="F181" s="54" t="n">
        <v>0.367372</v>
      </c>
      <c r="G181" s="54" t="n">
        <f aca="false">D181*$B$9+$B$10</f>
        <v>-0.00804721957812521</v>
      </c>
      <c r="H181" s="53" t="n">
        <f aca="false">G181-F181</f>
        <v>-0.375419219578125</v>
      </c>
      <c r="J181" s="55" t="n">
        <v>2.46387</v>
      </c>
      <c r="K181" s="53" t="n">
        <v>-0.0251334</v>
      </c>
    </row>
    <row r="182" customFormat="false" ht="13.5" hidden="false" customHeight="false" outlineLevel="0" collapsed="false">
      <c r="A182" s="52" t="n">
        <v>19</v>
      </c>
      <c r="B182" s="53" t="s">
        <v>118</v>
      </c>
      <c r="C182" s="54" t="n">
        <v>2.05765</v>
      </c>
      <c r="D182" s="53" t="n">
        <v>6.47774</v>
      </c>
      <c r="E182" s="53" t="n">
        <v>0.00554947</v>
      </c>
      <c r="F182" s="54" t="n">
        <v>0.0127354</v>
      </c>
      <c r="G182" s="54" t="n">
        <f aca="false">D182*$B$9+$B$10</f>
        <v>-0.00955000084327993</v>
      </c>
      <c r="H182" s="53" t="n">
        <f aca="false">G182-F182</f>
        <v>-0.0222854008432799</v>
      </c>
      <c r="J182" s="55" t="n">
        <v>4.09464</v>
      </c>
      <c r="K182" s="53" t="n">
        <v>-0.0503626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1.545</v>
      </c>
      <c r="D183" s="58" t="n">
        <v>0.225538</v>
      </c>
      <c r="E183" s="58" t="n">
        <v>0.00194495</v>
      </c>
      <c r="F183" s="57" t="n">
        <v>-0.0204615</v>
      </c>
      <c r="G183" s="57" t="n">
        <f aca="false">D183*$B$9+$B$10</f>
        <v>0.0160255552216216</v>
      </c>
      <c r="H183" s="58" t="n">
        <f aca="false">G183-F183</f>
        <v>0.0364870552216216</v>
      </c>
      <c r="J183" s="55" t="n">
        <v>6.41143</v>
      </c>
      <c r="K183" s="53" t="n">
        <v>0.000433445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803.787</v>
      </c>
      <c r="D184" s="53" t="n">
        <v>0.238129</v>
      </c>
      <c r="E184" s="53" t="n">
        <v>0.00200664</v>
      </c>
      <c r="F184" s="54" t="n">
        <v>-0.0208707</v>
      </c>
      <c r="G184" s="54" t="n">
        <f aca="false">D184*$B$9+$B$10</f>
        <v>0.015974049875759</v>
      </c>
      <c r="H184" s="53" t="n">
        <f aca="false">G184-F184</f>
        <v>0.036844749875759</v>
      </c>
      <c r="J184" s="55" t="n">
        <v>6.41258</v>
      </c>
      <c r="K184" s="53" t="n">
        <v>-0.0134168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700.807</v>
      </c>
      <c r="D185" s="53" t="n">
        <v>0.319308</v>
      </c>
      <c r="E185" s="53" t="n">
        <v>0.00201533</v>
      </c>
      <c r="F185" s="54" t="n">
        <v>-0.0126923</v>
      </c>
      <c r="G185" s="54" t="n">
        <f aca="false">D185*$B$9+$B$10</f>
        <v>0.0156419751817883</v>
      </c>
      <c r="H185" s="53" t="n">
        <f aca="false">G185-F185</f>
        <v>0.0283342751817883</v>
      </c>
      <c r="J185" s="55" t="n">
        <v>6.42585</v>
      </c>
      <c r="K185" s="53" t="n">
        <v>-0.00314713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600.55</v>
      </c>
      <c r="D186" s="53" t="n">
        <v>0.464703</v>
      </c>
      <c r="E186" s="53" t="n">
        <v>0.00163958</v>
      </c>
      <c r="F186" s="54" t="n">
        <v>0.00770313</v>
      </c>
      <c r="G186" s="54" t="n">
        <f aca="false">D186*$B$9+$B$10</f>
        <v>0.0150472154516874</v>
      </c>
      <c r="H186" s="53" t="n">
        <f aca="false">G186-F186</f>
        <v>0.0073440854516874</v>
      </c>
      <c r="J186" s="55" t="n">
        <v>1.20983</v>
      </c>
      <c r="K186" s="53" t="n">
        <v>-0.120167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.665</v>
      </c>
      <c r="D187" s="53" t="n">
        <v>0.778926</v>
      </c>
      <c r="E187" s="53" t="n">
        <v>0.00169394</v>
      </c>
      <c r="F187" s="54" t="n">
        <v>0.000925601</v>
      </c>
      <c r="G187" s="54" t="n">
        <f aca="false">D187*$B$9+$B$10</f>
        <v>0.0137618398426809</v>
      </c>
      <c r="H187" s="53" t="n">
        <f aca="false">G187-F187</f>
        <v>0.0128362388426809</v>
      </c>
      <c r="J187" s="55" t="n">
        <v>1.294</v>
      </c>
      <c r="K187" s="53" t="n">
        <v>-0.000999928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9.374</v>
      </c>
      <c r="D188" s="53" t="n">
        <v>1.01957</v>
      </c>
      <c r="E188" s="53" t="n">
        <v>0.00151578</v>
      </c>
      <c r="F188" s="54" t="n">
        <v>0.0285682</v>
      </c>
      <c r="G188" s="54" t="n">
        <f aca="false">D188*$B$9+$B$10</f>
        <v>0.0127774500047195</v>
      </c>
      <c r="H188" s="53" t="n">
        <f aca="false">G188-F188</f>
        <v>-0.0157907499952805</v>
      </c>
      <c r="J188" s="55" t="n">
        <v>1.45826</v>
      </c>
      <c r="K188" s="53" t="n">
        <v>-0.0047425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9.816</v>
      </c>
      <c r="D189" s="53" t="n">
        <v>1.29161</v>
      </c>
      <c r="E189" s="53" t="n">
        <v>0.00126615</v>
      </c>
      <c r="F189" s="54" t="n">
        <v>-0.0103922</v>
      </c>
      <c r="G189" s="54" t="n">
        <f aca="false">D189*$B$9+$B$10</f>
        <v>0.0116646301898933</v>
      </c>
      <c r="H189" s="53" t="n">
        <f aca="false">G189-F189</f>
        <v>0.0220568301898933</v>
      </c>
      <c r="J189" s="55" t="n">
        <v>1.69654</v>
      </c>
      <c r="K189" s="53" t="n">
        <v>0.0095444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26</v>
      </c>
      <c r="D190" s="53" t="n">
        <v>1.48778</v>
      </c>
      <c r="E190" s="53" t="n">
        <v>0.00187302</v>
      </c>
      <c r="F190" s="54" t="n">
        <v>0.00677693</v>
      </c>
      <c r="G190" s="54" t="n">
        <f aca="false">D190*$B$9+$B$10</f>
        <v>0.0108621678201152</v>
      </c>
      <c r="H190" s="53" t="n">
        <f aca="false">G190-F190</f>
        <v>0.00408523782011515</v>
      </c>
      <c r="J190" s="55" t="n">
        <v>2.04154</v>
      </c>
      <c r="K190" s="53" t="n">
        <v>0.079537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03</v>
      </c>
      <c r="D191" s="53" t="n">
        <v>1.65116</v>
      </c>
      <c r="E191" s="53" t="n">
        <v>0.00264114</v>
      </c>
      <c r="F191" s="54" t="n">
        <v>-0.00284469</v>
      </c>
      <c r="G191" s="54" t="n">
        <f aca="false">D191*$B$9+$B$10</f>
        <v>0.0101938377901699</v>
      </c>
      <c r="H191" s="53" t="n">
        <f aca="false">G191-F191</f>
        <v>0.0130385277901699</v>
      </c>
      <c r="J191" s="55" t="n">
        <v>3.70178</v>
      </c>
      <c r="K191" s="53" t="n">
        <v>0.0127826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233</v>
      </c>
      <c r="D192" s="53" t="n">
        <v>1.85814</v>
      </c>
      <c r="E192" s="53" t="n">
        <v>0.00271093</v>
      </c>
      <c r="F192" s="54" t="n">
        <v>0.012138</v>
      </c>
      <c r="G192" s="54" t="n">
        <f aca="false">D192*$B$9+$B$10</f>
        <v>0.00934715551817786</v>
      </c>
      <c r="H192" s="53" t="n">
        <f aca="false">G192-F192</f>
        <v>-0.00279084448182214</v>
      </c>
      <c r="J192" s="55" t="n">
        <v>5.0711</v>
      </c>
      <c r="K192" s="53" t="n">
        <v>-0.121901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50.867</v>
      </c>
      <c r="D193" s="53" t="n">
        <v>2.30069</v>
      </c>
      <c r="E193" s="53" t="n">
        <v>0.00378102</v>
      </c>
      <c r="F193" s="54" t="n">
        <v>-0.0133116</v>
      </c>
      <c r="G193" s="54" t="n">
        <f aca="false">D193*$B$9+$B$10</f>
        <v>0.00753683935492495</v>
      </c>
      <c r="H193" s="53" t="n">
        <f aca="false">G193-F193</f>
        <v>0.020848439354925</v>
      </c>
      <c r="J193" s="55" t="n">
        <v>5.54759</v>
      </c>
      <c r="K193" s="53" t="n">
        <v>0.0035867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777</v>
      </c>
      <c r="D194" s="53" t="n">
        <v>2.46532</v>
      </c>
      <c r="E194" s="53" t="n">
        <v>0.00312858</v>
      </c>
      <c r="F194" s="54" t="n">
        <v>-0.00368023</v>
      </c>
      <c r="G194" s="54" t="n">
        <f aca="false">D194*$B$9+$B$10</f>
        <v>0.00686339601528801</v>
      </c>
      <c r="H194" s="53" t="n">
        <f aca="false">G194-F194</f>
        <v>0.010543626015288</v>
      </c>
      <c r="J194" s="55" t="n">
        <v>6.05946</v>
      </c>
      <c r="K194" s="53" t="n">
        <v>-0.10954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94</v>
      </c>
      <c r="D195" s="53" t="n">
        <v>2.92058</v>
      </c>
      <c r="E195" s="53" t="n">
        <v>0.00360067</v>
      </c>
      <c r="F195" s="54" t="n">
        <v>-0.0334175</v>
      </c>
      <c r="G195" s="54" t="n">
        <f aca="false">D195*$B$9+$B$10</f>
        <v>0.0050010877190898</v>
      </c>
      <c r="H195" s="53" t="n">
        <f aca="false">G195-F195</f>
        <v>0.0384185877190898</v>
      </c>
      <c r="J195" s="55" t="n">
        <v>6.41424</v>
      </c>
      <c r="K195" s="53" t="n">
        <v>0.0182385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4.775</v>
      </c>
      <c r="D196" s="53" t="n">
        <v>3.81725</v>
      </c>
      <c r="E196" s="53" t="n">
        <v>0.00549276</v>
      </c>
      <c r="F196" s="54" t="n">
        <v>-0.0217521</v>
      </c>
      <c r="G196" s="54" t="n">
        <f aca="false">D196*$B$9+$B$10</f>
        <v>0.00133312659807751</v>
      </c>
      <c r="H196" s="53" t="n">
        <f aca="false">G196-F196</f>
        <v>0.0230852265980775</v>
      </c>
      <c r="J196" s="55" t="n">
        <v>1.14519</v>
      </c>
      <c r="K196" s="53" t="n">
        <v>-0.0598099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7412</v>
      </c>
      <c r="D197" s="53" t="n">
        <v>5.24721</v>
      </c>
      <c r="E197" s="53" t="n">
        <v>0.0044539</v>
      </c>
      <c r="F197" s="54" t="n">
        <v>-0.0157852</v>
      </c>
      <c r="G197" s="54" t="n">
        <f aca="false">D197*$B$9+$B$10</f>
        <v>-0.00451633606332827</v>
      </c>
      <c r="H197" s="53" t="n">
        <f aca="false">G197-F197</f>
        <v>0.0112688639366717</v>
      </c>
      <c r="J197" s="55" t="n">
        <v>1.26461</v>
      </c>
      <c r="K197" s="53" t="n">
        <v>-0.00838804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6048</v>
      </c>
      <c r="D198" s="53" t="n">
        <v>6.02799</v>
      </c>
      <c r="E198" s="53" t="n">
        <v>0.00687464</v>
      </c>
      <c r="F198" s="54" t="n">
        <v>0.00798559</v>
      </c>
      <c r="G198" s="54" t="n">
        <f aca="false">D198*$B$9+$B$10</f>
        <v>-0.00771023201620277</v>
      </c>
      <c r="H198" s="53" t="n">
        <f aca="false">G198-F198</f>
        <v>-0.0156958220162028</v>
      </c>
      <c r="J198" s="55" t="n">
        <v>1.43565</v>
      </c>
      <c r="K198" s="53" t="n">
        <v>-0.00734949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9535</v>
      </c>
      <c r="D199" s="53" t="n">
        <v>6.03626</v>
      </c>
      <c r="E199" s="53" t="n">
        <v>0.00985254</v>
      </c>
      <c r="F199" s="54" t="n">
        <v>0.0242586</v>
      </c>
      <c r="G199" s="54" t="n">
        <f aca="false">D199*$B$9+$B$10</f>
        <v>-0.00774406167312312</v>
      </c>
      <c r="H199" s="53" t="n">
        <f aca="false">G199-F199</f>
        <v>-0.0320026616731231</v>
      </c>
      <c r="J199" s="55" t="n">
        <v>1.57384</v>
      </c>
      <c r="K199" s="53" t="n">
        <v>0.00683689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1.2785</v>
      </c>
      <c r="D200" s="53" t="n">
        <v>6.08905</v>
      </c>
      <c r="E200" s="53" t="n">
        <v>0.00261518</v>
      </c>
      <c r="F200" s="54" t="n">
        <v>0.00804901</v>
      </c>
      <c r="G200" s="54" t="n">
        <f aca="false">D200*$B$9+$B$10</f>
        <v>-0.00796000696802341</v>
      </c>
      <c r="H200" s="53" t="n">
        <f aca="false">G200-F200</f>
        <v>-0.0160090169680234</v>
      </c>
      <c r="J200" s="55" t="n">
        <v>1.57852</v>
      </c>
      <c r="K200" s="53" t="n">
        <v>0.00752068</v>
      </c>
    </row>
    <row r="201" customFormat="false" ht="13.5" hidden="false" customHeight="false" outlineLevel="0" collapsed="false">
      <c r="A201" s="52" t="n">
        <v>20</v>
      </c>
      <c r="B201" s="53" t="s">
        <v>118</v>
      </c>
      <c r="C201" s="54" t="n">
        <v>2.11387</v>
      </c>
      <c r="D201" s="53" t="n">
        <v>6.06956</v>
      </c>
      <c r="E201" s="53" t="n">
        <v>0.00493754</v>
      </c>
      <c r="F201" s="54" t="n">
        <v>-0.0224376</v>
      </c>
      <c r="G201" s="54" t="n">
        <f aca="false">D201*$B$9+$B$10</f>
        <v>-0.00788028024331027</v>
      </c>
      <c r="H201" s="53" t="n">
        <f aca="false">G201-F201</f>
        <v>0.0145573197566897</v>
      </c>
      <c r="J201" s="55" t="n">
        <v>1.83232</v>
      </c>
      <c r="K201" s="53" t="n">
        <v>0.000319123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231</v>
      </c>
      <c r="D202" s="58" t="n">
        <v>1.68274</v>
      </c>
      <c r="E202" s="58" t="n">
        <v>0.0177962</v>
      </c>
      <c r="F202" s="57" t="n">
        <v>-0.0132647</v>
      </c>
      <c r="G202" s="57" t="n">
        <f aca="false">D202*$B$9+$B$10</f>
        <v>0.0100646551341186</v>
      </c>
      <c r="H202" s="58" t="n">
        <f aca="false">G202-F202</f>
        <v>0.0233293551341186</v>
      </c>
      <c r="J202" s="55" t="n">
        <v>2.59794</v>
      </c>
      <c r="K202" s="53" t="n">
        <v>0.0529382</v>
      </c>
    </row>
    <row r="203" customFormat="false" ht="12.75" hidden="false" customHeight="false" outlineLevel="0" collapsed="false">
      <c r="A203" s="52" t="n">
        <v>21</v>
      </c>
      <c r="B203" s="53" t="s">
        <v>119</v>
      </c>
      <c r="C203" s="54" t="n">
        <v>126.484</v>
      </c>
      <c r="D203" s="53" t="n">
        <v>1.69697</v>
      </c>
      <c r="E203" s="53" t="n">
        <v>0.00191468</v>
      </c>
      <c r="F203" s="54" t="n">
        <v>0.296975</v>
      </c>
      <c r="G203" s="54" t="n">
        <f aca="false">D203*$B$9+$B$10</f>
        <v>0.0100064452165881</v>
      </c>
      <c r="H203" s="53" t="n">
        <f aca="false">G203-F203</f>
        <v>-0.286968554783412</v>
      </c>
      <c r="J203" s="55" t="n">
        <v>3.0609</v>
      </c>
      <c r="K203" s="53" t="n">
        <v>-0.0271015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401</v>
      </c>
      <c r="D204" s="53" t="n">
        <v>2.46387</v>
      </c>
      <c r="E204" s="53" t="n">
        <v>0.00458613</v>
      </c>
      <c r="F204" s="54" t="n">
        <v>-0.0251334</v>
      </c>
      <c r="G204" s="54" t="n">
        <f aca="false">D204*$B$9+$B$10</f>
        <v>0.0068693274545304</v>
      </c>
      <c r="H204" s="53" t="n">
        <f aca="false">G204-F204</f>
        <v>0.0320027274545304</v>
      </c>
      <c r="J204" s="55" t="n">
        <v>4.34537</v>
      </c>
      <c r="K204" s="53" t="n">
        <v>-0.0116291</v>
      </c>
    </row>
    <row r="205" customFormat="false" ht="12.75" hidden="false" customHeight="false" outlineLevel="0" collapsed="false">
      <c r="A205" s="52" t="n">
        <v>21</v>
      </c>
      <c r="B205" s="53" t="s">
        <v>119</v>
      </c>
      <c r="C205" s="54" t="n">
        <v>74.3406</v>
      </c>
      <c r="D205" s="53" t="n">
        <v>2.83469</v>
      </c>
      <c r="E205" s="53" t="n">
        <v>0.00222551</v>
      </c>
      <c r="F205" s="54" t="n">
        <v>-0.338308</v>
      </c>
      <c r="G205" s="54" t="n">
        <f aca="false">D205*$B$9+$B$10</f>
        <v>0.00535243345462656</v>
      </c>
      <c r="H205" s="53" t="n">
        <f aca="false">G205-F205</f>
        <v>0.343660433454627</v>
      </c>
      <c r="J205" s="55" t="n">
        <v>5.08324</v>
      </c>
      <c r="K205" s="53" t="n">
        <v>0.0102367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1.0839</v>
      </c>
      <c r="D206" s="53" t="n">
        <v>4.09464</v>
      </c>
      <c r="E206" s="53" t="n">
        <v>0.0022731</v>
      </c>
      <c r="F206" s="54" t="n">
        <v>-0.0503626</v>
      </c>
      <c r="G206" s="54" t="n">
        <f aca="false">D206*$B$9+$B$10</f>
        <v>0.000198421817770824</v>
      </c>
      <c r="H206" s="53" t="n">
        <f aca="false">G206-F206</f>
        <v>0.0505610218177708</v>
      </c>
      <c r="J206" s="55" t="n">
        <v>5.4923</v>
      </c>
      <c r="K206" s="53" t="n">
        <v>0.00529766</v>
      </c>
    </row>
    <row r="207" customFormat="false" ht="12.75" hidden="false" customHeight="false" outlineLevel="0" collapsed="false">
      <c r="A207" s="52" t="n">
        <v>21</v>
      </c>
      <c r="B207" s="53" t="s">
        <v>119</v>
      </c>
      <c r="C207" s="54" t="n">
        <v>29.9438</v>
      </c>
      <c r="D207" s="53" t="n">
        <v>6.17609</v>
      </c>
      <c r="E207" s="53" t="n">
        <v>0.00940568</v>
      </c>
      <c r="F207" s="54" t="n">
        <v>0.49109</v>
      </c>
      <c r="G207" s="54" t="n">
        <f aca="false">D207*$B$9+$B$10</f>
        <v>-0.00831605694847654</v>
      </c>
      <c r="H207" s="53" t="n">
        <f aca="false">G207-F207</f>
        <v>-0.499406056948477</v>
      </c>
      <c r="J207" s="55" t="n">
        <v>6.05089</v>
      </c>
      <c r="K207" s="53" t="n">
        <v>-0.0161133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0633</v>
      </c>
      <c r="D208" s="53" t="n">
        <v>6.41143</v>
      </c>
      <c r="E208" s="53" t="n">
        <v>0.00277009</v>
      </c>
      <c r="F208" s="54" t="n">
        <v>0.000433445</v>
      </c>
      <c r="G208" s="54" t="n">
        <f aca="false">D208*$B$9+$B$10</f>
        <v>-0.00927874999075411</v>
      </c>
      <c r="H208" s="53" t="n">
        <f aca="false">G208-F208</f>
        <v>-0.00971219499075411</v>
      </c>
      <c r="J208" s="55" t="n">
        <v>6.16848</v>
      </c>
      <c r="K208" s="53" t="n">
        <v>-0.00151682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5448</v>
      </c>
      <c r="D209" s="53" t="n">
        <v>6.41258</v>
      </c>
      <c r="E209" s="53" t="n">
        <v>0.0063662</v>
      </c>
      <c r="F209" s="54" t="n">
        <v>-0.0134168</v>
      </c>
      <c r="G209" s="54" t="n">
        <f aca="false">D209*$B$9+$B$10</f>
        <v>-0.00928345423567048</v>
      </c>
      <c r="H209" s="53" t="n">
        <f aca="false">G209-F209</f>
        <v>0.00413334576432952</v>
      </c>
      <c r="J209" s="55" t="n">
        <v>2.91216</v>
      </c>
      <c r="K209" s="53" t="n">
        <v>-0.0418429</v>
      </c>
    </row>
    <row r="210" customFormat="false" ht="13.5" hidden="false" customHeight="false" outlineLevel="0" collapsed="false">
      <c r="A210" s="52" t="n">
        <v>21</v>
      </c>
      <c r="B210" s="53" t="s">
        <v>118</v>
      </c>
      <c r="C210" s="54" t="n">
        <v>2.75602</v>
      </c>
      <c r="D210" s="53" t="n">
        <v>6.42585</v>
      </c>
      <c r="E210" s="53" t="n">
        <v>0.00450611</v>
      </c>
      <c r="F210" s="54" t="n">
        <v>-0.00314713</v>
      </c>
      <c r="G210" s="54" t="n">
        <f aca="false">D210*$B$9+$B$10</f>
        <v>-0.00933773713135767</v>
      </c>
      <c r="H210" s="53" t="n">
        <f aca="false">G210-F210</f>
        <v>-0.00619060713135767</v>
      </c>
      <c r="J210" s="55" t="n">
        <v>3.02388</v>
      </c>
      <c r="K210" s="53" t="n">
        <v>-0.0101237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021</v>
      </c>
      <c r="D211" s="58" t="n">
        <v>1.20983</v>
      </c>
      <c r="E211" s="58" t="n">
        <v>0.00169072</v>
      </c>
      <c r="F211" s="57" t="n">
        <v>-0.120167</v>
      </c>
      <c r="G211" s="57" t="n">
        <f aca="false">D211*$B$9+$B$10</f>
        <v>0.0119991633631637</v>
      </c>
      <c r="H211" s="58" t="n">
        <f aca="false">G211-F211</f>
        <v>0.132166163363164</v>
      </c>
      <c r="J211" s="55" t="n">
        <v>3.15769</v>
      </c>
      <c r="K211" s="53" t="n">
        <v>-0.00131392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49.128</v>
      </c>
      <c r="D212" s="53" t="n">
        <v>1.294</v>
      </c>
      <c r="E212" s="53" t="n">
        <v>0.00217504</v>
      </c>
      <c r="F212" s="54" t="n">
        <v>-0.000999928</v>
      </c>
      <c r="G212" s="54" t="n">
        <f aca="false">D212*$B$9+$B$10</f>
        <v>0.0116548535417628</v>
      </c>
      <c r="H212" s="53" t="n">
        <f aca="false">G212-F212</f>
        <v>0.0126547815417628</v>
      </c>
      <c r="J212" s="55" t="n">
        <v>3.2124</v>
      </c>
      <c r="K212" s="53" t="n">
        <v>-0.00959492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901</v>
      </c>
      <c r="D213" s="53" t="n">
        <v>1.45826</v>
      </c>
      <c r="E213" s="53" t="n">
        <v>0.00211448</v>
      </c>
      <c r="F213" s="54" t="n">
        <v>-0.0047425</v>
      </c>
      <c r="G213" s="54" t="n">
        <f aca="false">D213*$B$9+$B$10</f>
        <v>0.0109829237417946</v>
      </c>
      <c r="H213" s="53" t="n">
        <f aca="false">G213-F213</f>
        <v>0.0157254237417946</v>
      </c>
      <c r="J213" s="55" t="n">
        <v>3.70088</v>
      </c>
      <c r="K213" s="53" t="n">
        <v>0.0158844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9.6476</v>
      </c>
      <c r="D214" s="53" t="n">
        <v>1.69654</v>
      </c>
      <c r="E214" s="53" t="n">
        <v>0.00206652</v>
      </c>
      <c r="F214" s="54" t="n">
        <v>0.00954449</v>
      </c>
      <c r="G214" s="54" t="n">
        <f aca="false">D214*$B$9+$B$10</f>
        <v>0.0100082041951221</v>
      </c>
      <c r="H214" s="53" t="n">
        <f aca="false">G214-F214</f>
        <v>0.000463714195122096</v>
      </c>
      <c r="J214" s="55" t="n">
        <v>3.7483</v>
      </c>
      <c r="K214" s="53" t="n">
        <v>-0.0497026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9475</v>
      </c>
      <c r="D215" s="53" t="n">
        <v>2.04154</v>
      </c>
      <c r="E215" s="53" t="n">
        <v>0.00452593</v>
      </c>
      <c r="F215" s="54" t="n">
        <v>0.079537</v>
      </c>
      <c r="G215" s="54" t="n">
        <f aca="false">D215*$B$9+$B$10</f>
        <v>0.00859693072021021</v>
      </c>
      <c r="H215" s="53" t="n">
        <f aca="false">G215-F215</f>
        <v>-0.0709400692797898</v>
      </c>
      <c r="J215" s="55" t="n">
        <v>3.8126</v>
      </c>
      <c r="K215" s="53" t="n">
        <v>0.00460339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9.0588</v>
      </c>
      <c r="D216" s="53" t="n">
        <v>3.70178</v>
      </c>
      <c r="E216" s="53" t="n">
        <v>0.00709156</v>
      </c>
      <c r="F216" s="54" t="n">
        <v>0.0127826</v>
      </c>
      <c r="G216" s="54" t="n">
        <f aca="false">D216*$B$9+$B$10</f>
        <v>0.00180547369415889</v>
      </c>
      <c r="H216" s="53" t="n">
        <f aca="false">G216-F216</f>
        <v>-0.0109771263058411</v>
      </c>
      <c r="J216" s="55" t="n">
        <v>3.97623</v>
      </c>
      <c r="K216" s="53" t="n">
        <v>-0.0487688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30.3651</v>
      </c>
      <c r="D217" s="53" t="n">
        <v>5.0711</v>
      </c>
      <c r="E217" s="53" t="n">
        <v>0.0120726</v>
      </c>
      <c r="F217" s="54" t="n">
        <v>-0.121901</v>
      </c>
      <c r="G217" s="54" t="n">
        <f aca="false">D217*$B$9+$B$10</f>
        <v>-0.00379593208748268</v>
      </c>
      <c r="H217" s="53" t="n">
        <f aca="false">G217-F217</f>
        <v>0.118105067912517</v>
      </c>
      <c r="J217" s="55" t="n">
        <v>2.96026</v>
      </c>
      <c r="K217" s="53" t="n">
        <v>-0.0137439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6733</v>
      </c>
      <c r="D218" s="53" t="n">
        <v>5.54759</v>
      </c>
      <c r="E218" s="53" t="n">
        <v>0.00216623</v>
      </c>
      <c r="F218" s="54" t="n">
        <v>0.00358677</v>
      </c>
      <c r="G218" s="54" t="n">
        <f aca="false">D218*$B$9+$B$10</f>
        <v>-0.00574508483548489</v>
      </c>
      <c r="H218" s="53" t="n">
        <f aca="false">G218-F218</f>
        <v>-0.00933185483548489</v>
      </c>
      <c r="J218" s="55" t="n">
        <v>2.90562</v>
      </c>
      <c r="K218" s="53" t="n">
        <v>-0.0143802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61648</v>
      </c>
      <c r="D219" s="53" t="n">
        <v>6.05946</v>
      </c>
      <c r="E219" s="53" t="n">
        <v>0.00379156</v>
      </c>
      <c r="F219" s="54" t="n">
        <v>-0.10954</v>
      </c>
      <c r="G219" s="54" t="n">
        <f aca="false">D219*$B$9+$B$10</f>
        <v>-0.00783896470100125</v>
      </c>
      <c r="H219" s="53" t="n">
        <f aca="false">G219-F219</f>
        <v>0.101701035298999</v>
      </c>
      <c r="J219" s="55" t="n">
        <v>2.89226</v>
      </c>
      <c r="K219" s="53" t="n">
        <v>-0.00574374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43461</v>
      </c>
      <c r="D220" s="53" t="n">
        <v>6.41424</v>
      </c>
      <c r="E220" s="53" t="n">
        <v>0.00530882</v>
      </c>
      <c r="F220" s="54" t="n">
        <v>0.0182385</v>
      </c>
      <c r="G220" s="54" t="n">
        <f aca="false">D220*$B$9+$B$10</f>
        <v>-0.00929024471094107</v>
      </c>
      <c r="H220" s="53" t="n">
        <f aca="false">G220-F220</f>
        <v>-0.0275287447109411</v>
      </c>
      <c r="J220" s="55" t="n">
        <v>2.88541</v>
      </c>
      <c r="K220" s="53" t="n">
        <v>-0.0235868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1.403</v>
      </c>
      <c r="D221" s="58" t="n">
        <v>1.14519</v>
      </c>
      <c r="E221" s="58" t="n">
        <v>0.00205473</v>
      </c>
      <c r="F221" s="57" t="n">
        <v>-0.0598099</v>
      </c>
      <c r="G221" s="57" t="n">
        <f aca="false">D221*$B$9+$B$10</f>
        <v>0.0122635828339414</v>
      </c>
      <c r="H221" s="58" t="n">
        <f aca="false">G221-F221</f>
        <v>0.0720734828339414</v>
      </c>
      <c r="J221" s="55" t="n">
        <v>2.87693</v>
      </c>
      <c r="K221" s="53" t="n">
        <v>-0.0500746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148</v>
      </c>
      <c r="D222" s="53" t="n">
        <v>1.26461</v>
      </c>
      <c r="E222" s="53" t="n">
        <v>0.00283887</v>
      </c>
      <c r="F222" s="54" t="n">
        <v>-0.00838804</v>
      </c>
      <c r="G222" s="54" t="n">
        <f aca="false">D222*$B$9+$B$10</f>
        <v>0.0117750776792342</v>
      </c>
      <c r="H222" s="53" t="n">
        <f aca="false">G222-F222</f>
        <v>0.0201631176792342</v>
      </c>
      <c r="J222" s="55" t="n">
        <v>2.8879</v>
      </c>
      <c r="K222" s="53" t="n">
        <v>0.0019009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14</v>
      </c>
      <c r="D223" s="53" t="n">
        <v>1.43565</v>
      </c>
      <c r="E223" s="53" t="n">
        <v>0.00176409</v>
      </c>
      <c r="F223" s="54" t="n">
        <v>-0.00734949</v>
      </c>
      <c r="G223" s="54" t="n">
        <f aca="false">D223*$B$9+$B$10</f>
        <v>0.0110754132874982</v>
      </c>
      <c r="H223" s="53" t="n">
        <f aca="false">G223-F223</f>
        <v>0.0184249032874982</v>
      </c>
      <c r="J223" s="55" t="n">
        <v>2.99847</v>
      </c>
      <c r="K223" s="53" t="n">
        <v>-0.00852895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7.835</v>
      </c>
      <c r="D224" s="53" t="n">
        <v>1.57384</v>
      </c>
      <c r="E224" s="53" t="n">
        <v>0.00202335</v>
      </c>
      <c r="F224" s="54" t="n">
        <v>0.00683689</v>
      </c>
      <c r="G224" s="54" t="n">
        <f aca="false">D224*$B$9+$B$10</f>
        <v>0.0105101266744603</v>
      </c>
      <c r="H224" s="53" t="n">
        <f aca="false">G224-F224</f>
        <v>0.00367323667446032</v>
      </c>
      <c r="J224" s="55" t="n">
        <v>3.13762</v>
      </c>
      <c r="K224" s="53" t="n">
        <v>0.00661969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50.869</v>
      </c>
      <c r="D225" s="53" t="n">
        <v>1.57852</v>
      </c>
      <c r="E225" s="53" t="n">
        <v>0.00220265</v>
      </c>
      <c r="F225" s="54" t="n">
        <v>0.00752068</v>
      </c>
      <c r="G225" s="54" t="n">
        <f aca="false">D225*$B$9+$B$10</f>
        <v>0.0104909824429746</v>
      </c>
      <c r="H225" s="53" t="n">
        <f aca="false">G225-F225</f>
        <v>0.00297030244297456</v>
      </c>
      <c r="J225" s="55" t="n">
        <v>3.21412</v>
      </c>
      <c r="K225" s="53" t="n">
        <v>-0.078876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609</v>
      </c>
      <c r="D226" s="53" t="n">
        <v>1.83232</v>
      </c>
      <c r="E226" s="53" t="n">
        <v>0.00373063</v>
      </c>
      <c r="F226" s="54" t="n">
        <v>0.000319123</v>
      </c>
      <c r="G226" s="54" t="n">
        <f aca="false">D226*$B$9+$B$10</f>
        <v>0.00945277604316982</v>
      </c>
      <c r="H226" s="53" t="n">
        <f aca="false">G226-F226</f>
        <v>0.00913365304316982</v>
      </c>
      <c r="J226" s="55" t="n">
        <v>3.28088</v>
      </c>
      <c r="K226" s="53" t="n">
        <v>0.0388758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288</v>
      </c>
      <c r="D227" s="53" t="n">
        <v>2.59794</v>
      </c>
      <c r="E227" s="53" t="n">
        <v>0.00176668</v>
      </c>
      <c r="F227" s="54" t="n">
        <v>0.0529382</v>
      </c>
      <c r="G227" s="54" t="n">
        <f aca="false">D227*$B$9+$B$10</f>
        <v>0.00632089431023638</v>
      </c>
      <c r="H227" s="53" t="n">
        <f aca="false">G227-F227</f>
        <v>-0.0466173056897636</v>
      </c>
      <c r="J227" s="55" t="n">
        <v>3.43762</v>
      </c>
      <c r="K227" s="53" t="n">
        <v>0.0136199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4.6905</v>
      </c>
      <c r="D228" s="53" t="n">
        <v>3.0609</v>
      </c>
      <c r="E228" s="53" t="n">
        <v>0.00224358</v>
      </c>
      <c r="F228" s="54" t="n">
        <v>-0.0271015</v>
      </c>
      <c r="G228" s="54" t="n">
        <f aca="false">D228*$B$9+$B$10</f>
        <v>0.00442708802633723</v>
      </c>
      <c r="H228" s="53" t="n">
        <f aca="false">G228-F228</f>
        <v>0.0315285880263372</v>
      </c>
      <c r="J228" s="55" t="n">
        <v>3.03089</v>
      </c>
      <c r="K228" s="53" t="n">
        <v>-0.0141075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9.7867</v>
      </c>
      <c r="D229" s="53" t="n">
        <v>4.34537</v>
      </c>
      <c r="E229" s="53" t="n">
        <v>0.00421248</v>
      </c>
      <c r="F229" s="54" t="n">
        <v>-0.0116291</v>
      </c>
      <c r="G229" s="54" t="n">
        <f aca="false">D229*$B$9+$B$10</f>
        <v>-0.000827226293431078</v>
      </c>
      <c r="H229" s="53" t="n">
        <f aca="false">G229-F229</f>
        <v>0.0108018737065689</v>
      </c>
      <c r="J229" s="55" t="n">
        <v>3.0601</v>
      </c>
      <c r="K229" s="53" t="n">
        <v>-0.0429008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4189</v>
      </c>
      <c r="D230" s="53" t="n">
        <v>5.08324</v>
      </c>
      <c r="E230" s="53" t="n">
        <v>0.00979366</v>
      </c>
      <c r="F230" s="54" t="n">
        <v>0.0102367</v>
      </c>
      <c r="G230" s="54" t="n">
        <f aca="false">D230*$B$9+$B$10</f>
        <v>-0.00384559255120856</v>
      </c>
      <c r="H230" s="53" t="n">
        <f aca="false">G230-F230</f>
        <v>-0.0140822925512086</v>
      </c>
      <c r="J230" s="55" t="n">
        <v>3.06614</v>
      </c>
      <c r="K230" s="53" t="n">
        <v>0.0361404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20.9909</v>
      </c>
      <c r="D231" s="53" t="n">
        <v>5.4923</v>
      </c>
      <c r="E231" s="53" t="n">
        <v>0.00499605</v>
      </c>
      <c r="F231" s="54" t="n">
        <v>0.00529766</v>
      </c>
      <c r="G231" s="54" t="n">
        <f aca="false">D231*$B$9+$B$10</f>
        <v>-0.00551891292120119</v>
      </c>
      <c r="H231" s="53" t="n">
        <f aca="false">G231-F231</f>
        <v>-0.0108165729212012</v>
      </c>
      <c r="J231" s="55" t="n">
        <v>3.05485</v>
      </c>
      <c r="K231" s="53" t="n">
        <v>-0.0491488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.2694</v>
      </c>
      <c r="D232" s="53" t="n">
        <v>6.05089</v>
      </c>
      <c r="E232" s="53" t="n">
        <v>0.00326561</v>
      </c>
      <c r="F232" s="54" t="n">
        <v>-0.0161133</v>
      </c>
      <c r="G232" s="54" t="n">
        <f aca="false">D232*$B$9+$B$10</f>
        <v>-0.00780390784975489</v>
      </c>
      <c r="H232" s="53" t="n">
        <f aca="false">G232-F232</f>
        <v>0.00830939215024511</v>
      </c>
      <c r="J232" s="55" t="n">
        <v>3.06511</v>
      </c>
      <c r="K232" s="53" t="n">
        <v>-0.00389266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2.09964</v>
      </c>
      <c r="D233" s="53" t="n">
        <v>6.16848</v>
      </c>
      <c r="E233" s="53" t="n">
        <v>0.0039873</v>
      </c>
      <c r="F233" s="54" t="n">
        <v>-0.00151682</v>
      </c>
      <c r="G233" s="54" t="n">
        <f aca="false">D233*$B$9+$B$10</f>
        <v>-0.00828492711907341</v>
      </c>
      <c r="H233" s="53" t="n">
        <f aca="false">G233-F233</f>
        <v>-0.0067681071190734</v>
      </c>
      <c r="J233" s="55" t="n">
        <v>3.21795</v>
      </c>
      <c r="K233" s="53" t="n">
        <v>0.0299504</v>
      </c>
    </row>
    <row r="234" customFormat="false" ht="13.5" hidden="false" customHeight="false" outlineLevel="0" collapsed="false">
      <c r="A234" s="56" t="n">
        <v>24</v>
      </c>
      <c r="B234" s="53" t="s">
        <v>119</v>
      </c>
      <c r="C234" s="57" t="n">
        <v>146.13</v>
      </c>
      <c r="D234" s="58" t="n">
        <v>2.77302</v>
      </c>
      <c r="E234" s="58" t="n">
        <v>0.0030013</v>
      </c>
      <c r="F234" s="57" t="n">
        <v>-0.406975</v>
      </c>
      <c r="G234" s="57" t="n">
        <f aca="false">D234*$B$9+$B$10</f>
        <v>0.00560470370157675</v>
      </c>
      <c r="H234" s="58" t="n">
        <f aca="false">G234-F234</f>
        <v>0.412579703701577</v>
      </c>
      <c r="J234" s="55" t="n">
        <v>3.36962</v>
      </c>
      <c r="K234" s="53" t="n">
        <v>-0.00438023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6.335</v>
      </c>
      <c r="D235" s="53" t="n">
        <v>2.91216</v>
      </c>
      <c r="E235" s="53" t="n">
        <v>0.00179355</v>
      </c>
      <c r="F235" s="54" t="n">
        <v>-0.0418429</v>
      </c>
      <c r="G235" s="54" t="n">
        <f aca="false">D235*$B$9+$B$10</f>
        <v>0.00503553097317316</v>
      </c>
      <c r="H235" s="53" t="n">
        <f aca="false">G235-F235</f>
        <v>0.0468784309731732</v>
      </c>
      <c r="J235" s="55" t="n">
        <v>3.2277</v>
      </c>
      <c r="K235" s="53" t="n">
        <v>-0.0202975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191</v>
      </c>
      <c r="D236" s="53" t="n">
        <v>3.02388</v>
      </c>
      <c r="E236" s="53" t="n">
        <v>0.00216627</v>
      </c>
      <c r="F236" s="54" t="n">
        <v>-0.0101237</v>
      </c>
      <c r="G236" s="54" t="n">
        <f aca="false">D236*$B$9+$B$10</f>
        <v>0.00457852380616691</v>
      </c>
      <c r="H236" s="53" t="n">
        <f aca="false">G236-F236</f>
        <v>0.0147022238061669</v>
      </c>
      <c r="J236" s="55" t="n">
        <v>3.31802</v>
      </c>
      <c r="K236" s="53" t="n">
        <v>0.00802493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4137</v>
      </c>
      <c r="D237" s="53" t="n">
        <v>3.15769</v>
      </c>
      <c r="E237" s="53" t="n">
        <v>0.00237012</v>
      </c>
      <c r="F237" s="54" t="n">
        <v>-0.00131392</v>
      </c>
      <c r="G237" s="54" t="n">
        <f aca="false">D237*$B$9+$B$10</f>
        <v>0.00403115423028876</v>
      </c>
      <c r="H237" s="53" t="n">
        <f aca="false">G237-F237</f>
        <v>0.00534507423028876</v>
      </c>
      <c r="J237" s="55" t="n">
        <v>3.73679</v>
      </c>
      <c r="K237" s="53" t="n">
        <v>0.111785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659</v>
      </c>
      <c r="D238" s="53" t="n">
        <v>3.2124</v>
      </c>
      <c r="E238" s="53" t="n">
        <v>0.00183293</v>
      </c>
      <c r="F238" s="54" t="n">
        <v>-0.00959492</v>
      </c>
      <c r="G238" s="54" t="n">
        <f aca="false">D238*$B$9+$B$10</f>
        <v>0.00380735489170201</v>
      </c>
      <c r="H238" s="53" t="n">
        <f aca="false">G238-F238</f>
        <v>0.013402274891702</v>
      </c>
      <c r="J238" s="55" t="n">
        <v>2.92764</v>
      </c>
      <c r="K238" s="53" t="n">
        <v>0.0806365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0994</v>
      </c>
      <c r="D239" s="53" t="n">
        <v>3.70088</v>
      </c>
      <c r="E239" s="53" t="n">
        <v>0.00247389</v>
      </c>
      <c r="F239" s="54" t="n">
        <v>0.0158844</v>
      </c>
      <c r="G239" s="54" t="n">
        <f aca="false">D239*$B$9+$B$10</f>
        <v>0.00180915527713692</v>
      </c>
      <c r="H239" s="53" t="n">
        <f aca="false">G239-F239</f>
        <v>-0.0140752447228631</v>
      </c>
      <c r="J239" s="55" t="n">
        <v>2.96198</v>
      </c>
      <c r="K239" s="53" t="n">
        <v>0.0199835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20.7956</v>
      </c>
      <c r="D240" s="53" t="n">
        <v>3.7483</v>
      </c>
      <c r="E240" s="53" t="n">
        <v>0.00192631</v>
      </c>
      <c r="F240" s="54" t="n">
        <v>-0.0497026</v>
      </c>
      <c r="G240" s="54" t="n">
        <f aca="false">D240*$B$9+$B$10</f>
        <v>0.00161517676067222</v>
      </c>
      <c r="H240" s="53" t="n">
        <f aca="false">G240-F240</f>
        <v>0.0513177767606722</v>
      </c>
      <c r="J240" s="55" t="n">
        <v>2.99879</v>
      </c>
      <c r="K240" s="53" t="n">
        <v>-0.0182149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1.3243</v>
      </c>
      <c r="D241" s="53" t="n">
        <v>3.8126</v>
      </c>
      <c r="E241" s="53" t="n">
        <v>0.00255107</v>
      </c>
      <c r="F241" s="54" t="n">
        <v>0.00460339</v>
      </c>
      <c r="G241" s="54" t="n">
        <f aca="false">D241*$B$9+$B$10</f>
        <v>0.00135214811013067</v>
      </c>
      <c r="H241" s="53" t="n">
        <f aca="false">G241-F241</f>
        <v>-0.00325124188986933</v>
      </c>
      <c r="J241" s="55" t="n">
        <v>3.07712</v>
      </c>
      <c r="K241" s="53" t="n">
        <v>-0.00288415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1.9363</v>
      </c>
      <c r="D242" s="53" t="n">
        <v>3.97623</v>
      </c>
      <c r="E242" s="53" t="n">
        <v>0.00208071</v>
      </c>
      <c r="F242" s="54" t="n">
        <v>-0.0487688</v>
      </c>
      <c r="G242" s="54" t="n">
        <f aca="false">D242*$B$9+$B$10</f>
        <v>0.000682795418247104</v>
      </c>
      <c r="H242" s="53" t="n">
        <f aca="false">G242-F242</f>
        <v>0.0494515954182471</v>
      </c>
      <c r="J242" s="55" t="n">
        <v>3.20809</v>
      </c>
      <c r="K242" s="53" t="n">
        <v>-0.0269089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1.47</v>
      </c>
      <c r="D243" s="58" t="n">
        <v>2.96026</v>
      </c>
      <c r="E243" s="58" t="n">
        <v>0.00211945</v>
      </c>
      <c r="F243" s="57" t="n">
        <v>-0.0137439</v>
      </c>
      <c r="G243" s="57" t="n">
        <f aca="false">D243*$B$9+$B$10</f>
        <v>0.00483877081623617</v>
      </c>
      <c r="H243" s="58" t="n">
        <f aca="false">G243-F243</f>
        <v>0.0185826708162362</v>
      </c>
      <c r="J243" s="55" t="n">
        <v>3.45868</v>
      </c>
      <c r="K243" s="53" t="n">
        <v>-0.00532222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71</v>
      </c>
      <c r="D244" s="53" t="n">
        <v>2.90562</v>
      </c>
      <c r="E244" s="53" t="n">
        <v>0.00169434</v>
      </c>
      <c r="F244" s="54" t="n">
        <v>-0.0143802</v>
      </c>
      <c r="G244" s="54" t="n">
        <f aca="false">D244*$B$9+$B$10</f>
        <v>0.00506228380948018</v>
      </c>
      <c r="H244" s="53" t="n">
        <f aca="false">G244-F244</f>
        <v>0.0194424838094802</v>
      </c>
      <c r="J244" s="55" t="n">
        <v>3.60938</v>
      </c>
      <c r="K244" s="53" t="n">
        <v>-0.02162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236</v>
      </c>
      <c r="D245" s="53" t="n">
        <v>2.89226</v>
      </c>
      <c r="E245" s="53" t="n">
        <v>0.00218145</v>
      </c>
      <c r="F245" s="54" t="n">
        <v>-0.00574374</v>
      </c>
      <c r="G245" s="54" t="n">
        <f aca="false">D245*$B$9+$B$10</f>
        <v>0.00511693486346518</v>
      </c>
      <c r="H245" s="53" t="n">
        <f aca="false">G245-F245</f>
        <v>0.0108606748634652</v>
      </c>
      <c r="J245" s="55" t="n">
        <v>3.76755</v>
      </c>
      <c r="K245" s="53" t="n">
        <v>0.0115454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417</v>
      </c>
      <c r="D246" s="53" t="n">
        <v>2.88541</v>
      </c>
      <c r="E246" s="53" t="n">
        <v>0.00253859</v>
      </c>
      <c r="F246" s="54" t="n">
        <v>-0.0235868</v>
      </c>
      <c r="G246" s="54" t="n">
        <f aca="false">D246*$B$9+$B$10</f>
        <v>0.00514495580057574</v>
      </c>
      <c r="H246" s="53" t="n">
        <f aca="false">G246-F246</f>
        <v>0.0287317558005757</v>
      </c>
      <c r="J246" s="55" t="n">
        <v>3.98148</v>
      </c>
      <c r="K246" s="53" t="n">
        <v>-0.0165205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549</v>
      </c>
      <c r="D247" s="53" t="n">
        <v>2.87693</v>
      </c>
      <c r="E247" s="53" t="n">
        <v>0.00177091</v>
      </c>
      <c r="F247" s="54" t="n">
        <v>-0.0500746</v>
      </c>
      <c r="G247" s="54" t="n">
        <f aca="false">D247*$B$9+$B$10</f>
        <v>0.0051796444935243</v>
      </c>
      <c r="H247" s="53" t="n">
        <f aca="false">G247-F247</f>
        <v>0.0552542444935243</v>
      </c>
      <c r="J247" s="55" t="n">
        <v>5.60763</v>
      </c>
      <c r="K247" s="53" t="n">
        <v>0.160628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389</v>
      </c>
      <c r="D248" s="53" t="n">
        <v>2.8879</v>
      </c>
      <c r="E248" s="53" t="n">
        <v>0.00403399</v>
      </c>
      <c r="F248" s="54" t="n">
        <v>0.00190091</v>
      </c>
      <c r="G248" s="54" t="n">
        <f aca="false">D248*$B$9+$B$10</f>
        <v>0.00513477008766986</v>
      </c>
      <c r="H248" s="53" t="n">
        <f aca="false">G248-F248</f>
        <v>0.00323386008766986</v>
      </c>
      <c r="J248" s="55" t="n">
        <v>2.67898</v>
      </c>
      <c r="K248" s="53" t="n">
        <v>-0.0310166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6.2423</v>
      </c>
      <c r="D249" s="53" t="n">
        <v>2.99847</v>
      </c>
      <c r="E249" s="53" t="n">
        <v>0.00280201</v>
      </c>
      <c r="F249" s="54" t="n">
        <v>-0.00852895</v>
      </c>
      <c r="G249" s="54" t="n">
        <f aca="false">D249*$B$9+$B$10</f>
        <v>0.00468246716557998</v>
      </c>
      <c r="H249" s="53" t="n">
        <f aca="false">G249-F249</f>
        <v>0.01321141716558</v>
      </c>
      <c r="J249" s="55" t="n">
        <v>2.8259</v>
      </c>
      <c r="K249" s="53" t="n">
        <v>-0.0250993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1.388</v>
      </c>
      <c r="D250" s="53" t="n">
        <v>3.13762</v>
      </c>
      <c r="E250" s="53" t="n">
        <v>0.00164953</v>
      </c>
      <c r="F250" s="54" t="n">
        <v>0.00661969</v>
      </c>
      <c r="G250" s="54" t="n">
        <f aca="false">D250*$B$9+$B$10</f>
        <v>0.00411325353069886</v>
      </c>
      <c r="H250" s="53" t="n">
        <f aca="false">G250-F250</f>
        <v>-0.00250643646930114</v>
      </c>
      <c r="J250" s="55" t="n">
        <v>2.84954</v>
      </c>
      <c r="K250" s="53" t="n">
        <v>0.00353718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826</v>
      </c>
      <c r="D251" s="53" t="n">
        <v>3.21412</v>
      </c>
      <c r="E251" s="53" t="n">
        <v>0.00296811</v>
      </c>
      <c r="F251" s="54" t="n">
        <v>-0.078876</v>
      </c>
      <c r="G251" s="54" t="n">
        <f aca="false">D251*$B$9+$B$10</f>
        <v>0.00380031897756622</v>
      </c>
      <c r="H251" s="53" t="n">
        <f aca="false">G251-F251</f>
        <v>0.0826763189775662</v>
      </c>
      <c r="J251" s="55" t="n">
        <v>3.12779</v>
      </c>
      <c r="K251" s="53" t="n">
        <v>-0.00421476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5419</v>
      </c>
      <c r="D252" s="53" t="n">
        <v>3.28088</v>
      </c>
      <c r="E252" s="53" t="n">
        <v>0.00185992</v>
      </c>
      <c r="F252" s="54" t="n">
        <v>0.0388758</v>
      </c>
      <c r="G252" s="54" t="n">
        <f aca="false">D252*$B$9+$B$10</f>
        <v>0.00352722733355139</v>
      </c>
      <c r="H252" s="53" t="n">
        <f aca="false">G252-F252</f>
        <v>-0.0353485726664486</v>
      </c>
      <c r="J252" s="55" t="n">
        <v>2.96718</v>
      </c>
      <c r="K252" s="53" t="n">
        <v>-0.0648181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1.5642</v>
      </c>
      <c r="D253" s="53" t="n">
        <v>3.43762</v>
      </c>
      <c r="E253" s="53" t="n">
        <v>0.00334481</v>
      </c>
      <c r="F253" s="54" t="n">
        <v>0.0136199</v>
      </c>
      <c r="G253" s="54" t="n">
        <f aca="false">D253*$B$9+$B$10</f>
        <v>0.00288605920468852</v>
      </c>
      <c r="H253" s="53" t="n">
        <f aca="false">G253-F253</f>
        <v>-0.0107338407953115</v>
      </c>
      <c r="J253" s="55" t="n">
        <v>2.9653</v>
      </c>
      <c r="K253" s="53" t="n">
        <v>-0.00370264</v>
      </c>
    </row>
    <row r="254" customFormat="false" ht="13.5" hidden="false" customHeight="false" outlineLevel="0" collapsed="false">
      <c r="A254" s="52" t="n">
        <v>25</v>
      </c>
      <c r="B254" s="53" t="s">
        <v>119</v>
      </c>
      <c r="C254" s="54" t="n">
        <v>2.28039</v>
      </c>
      <c r="D254" s="53" t="n">
        <v>5.19712</v>
      </c>
      <c r="E254" s="53" t="n">
        <v>0.066217</v>
      </c>
      <c r="F254" s="54" t="n">
        <v>0.305116</v>
      </c>
      <c r="G254" s="54" t="n">
        <f aca="false">D254*$B$9+$B$10</f>
        <v>-0.00431143551736208</v>
      </c>
      <c r="H254" s="53" t="n">
        <f aca="false">G254-F254</f>
        <v>-0.309427435517362</v>
      </c>
      <c r="J254" s="55" t="n">
        <v>3.29401</v>
      </c>
      <c r="K254" s="53" t="n">
        <v>-0.0419917</v>
      </c>
    </row>
    <row r="255" customFormat="false" ht="13.5" hidden="false" customHeight="false" outlineLevel="0" collapsed="false">
      <c r="A255" s="56" t="n">
        <v>26</v>
      </c>
      <c r="B255" s="53" t="s">
        <v>119</v>
      </c>
      <c r="C255" s="57" t="n">
        <v>221.679</v>
      </c>
      <c r="D255" s="58" t="n">
        <v>3.02503</v>
      </c>
      <c r="E255" s="58" t="n">
        <v>0.00176511</v>
      </c>
      <c r="F255" s="57" t="n">
        <v>-0.221967</v>
      </c>
      <c r="G255" s="57" t="n">
        <f aca="false">D255*$B$9+$B$10</f>
        <v>0.00457381956125053</v>
      </c>
      <c r="H255" s="58" t="n">
        <f aca="false">G255-F255</f>
        <v>0.226540819561251</v>
      </c>
      <c r="J255" s="55" t="n">
        <v>3.32119</v>
      </c>
      <c r="K255" s="53" t="n">
        <v>-0.0438099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137</v>
      </c>
      <c r="D256" s="53" t="n">
        <v>3.03089</v>
      </c>
      <c r="E256" s="53" t="n">
        <v>0.00143064</v>
      </c>
      <c r="F256" s="54" t="n">
        <v>-0.0141075</v>
      </c>
      <c r="G256" s="54" t="n">
        <f aca="false">D256*$B$9+$B$10</f>
        <v>0.0045498483654158</v>
      </c>
      <c r="H256" s="53" t="n">
        <f aca="false">G256-F256</f>
        <v>0.0186573483654158</v>
      </c>
      <c r="J256" s="55" t="n">
        <v>3.38033</v>
      </c>
      <c r="K256" s="53" t="n">
        <v>-0.0686693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444</v>
      </c>
      <c r="D257" s="53" t="n">
        <v>3.0601</v>
      </c>
      <c r="E257" s="53" t="n">
        <v>0.00164016</v>
      </c>
      <c r="F257" s="54" t="n">
        <v>-0.0429008</v>
      </c>
      <c r="G257" s="54" t="n">
        <f aca="false">D257*$B$9+$B$10</f>
        <v>0.00443036054453993</v>
      </c>
      <c r="H257" s="53" t="n">
        <f aca="false">G257-F257</f>
        <v>0.0473311605445399</v>
      </c>
      <c r="J257" s="55" t="n">
        <v>3.2094</v>
      </c>
      <c r="K257" s="53" t="n">
        <v>-0.084595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275</v>
      </c>
      <c r="D258" s="53" t="n">
        <v>3.06614</v>
      </c>
      <c r="E258" s="53" t="n">
        <v>0.00213045</v>
      </c>
      <c r="F258" s="54" t="n">
        <v>0.0361404</v>
      </c>
      <c r="G258" s="54" t="n">
        <f aca="false">D258*$B$9+$B$10</f>
        <v>0.00440565303210959</v>
      </c>
      <c r="H258" s="53" t="n">
        <f aca="false">G258-F258</f>
        <v>-0.0317347469678904</v>
      </c>
      <c r="J258" s="55" t="n">
        <v>3.37471</v>
      </c>
      <c r="K258" s="53" t="n">
        <v>0.151711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6.283</v>
      </c>
      <c r="D259" s="53" t="n">
        <v>3.05485</v>
      </c>
      <c r="E259" s="53" t="n">
        <v>0.00179664</v>
      </c>
      <c r="F259" s="54" t="n">
        <v>-0.0491488</v>
      </c>
      <c r="G259" s="54" t="n">
        <f aca="false">D259*$B$9+$B$10</f>
        <v>0.00445183644524511</v>
      </c>
      <c r="H259" s="53" t="n">
        <f aca="false">G259-F259</f>
        <v>0.0536006364452451</v>
      </c>
      <c r="J259" s="55" t="n">
        <v>3.47404</v>
      </c>
      <c r="K259" s="53" t="n">
        <v>0.0160415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354</v>
      </c>
      <c r="D260" s="53" t="n">
        <v>3.06511</v>
      </c>
      <c r="E260" s="53" t="n">
        <v>0.00223165</v>
      </c>
      <c r="F260" s="54" t="n">
        <v>-0.00389266</v>
      </c>
      <c r="G260" s="54" t="n">
        <f aca="false">D260*$B$9+$B$10</f>
        <v>0.00440986639929556</v>
      </c>
      <c r="H260" s="53" t="n">
        <f aca="false">G260-F260</f>
        <v>0.00830252639929556</v>
      </c>
      <c r="J260" s="55" t="n">
        <v>3.73162</v>
      </c>
      <c r="K260" s="53" t="n">
        <v>0.00761986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6.3492</v>
      </c>
      <c r="D261" s="53" t="n">
        <v>3.21795</v>
      </c>
      <c r="E261" s="53" t="n">
        <v>0.00159611</v>
      </c>
      <c r="F261" s="54" t="n">
        <v>0.0299504</v>
      </c>
      <c r="G261" s="54" t="n">
        <f aca="false">D261*$B$9+$B$10</f>
        <v>0.00378465179667082</v>
      </c>
      <c r="H261" s="53" t="n">
        <f aca="false">G261-F261</f>
        <v>-0.0261657482033292</v>
      </c>
      <c r="J261" s="55"/>
      <c r="K261" s="53"/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4891</v>
      </c>
      <c r="D262" s="53" t="n">
        <v>3.36962</v>
      </c>
      <c r="E262" s="53" t="n">
        <v>0.00256337</v>
      </c>
      <c r="F262" s="54" t="n">
        <v>-0.00438023</v>
      </c>
      <c r="G262" s="54" t="n">
        <f aca="false">D262*$B$9+$B$10</f>
        <v>0.00316422325191753</v>
      </c>
      <c r="H262" s="53" t="n">
        <f aca="false">G262-F262</f>
        <v>0.00754445325191753</v>
      </c>
      <c r="J262" s="55"/>
      <c r="K262" s="53" t="n">
        <f aca="false">AVERAGE(K17:K260)</f>
        <v>0.00367125264344262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1939</v>
      </c>
      <c r="D263" s="53" t="n">
        <v>3.2277</v>
      </c>
      <c r="E263" s="53" t="n">
        <v>0.00364838</v>
      </c>
      <c r="F263" s="54" t="n">
        <v>-0.0202975</v>
      </c>
      <c r="G263" s="54" t="n">
        <f aca="false">D263*$B$9+$B$10</f>
        <v>0.00374476798107549</v>
      </c>
      <c r="H263" s="53" t="n">
        <f aca="false">G263-F263</f>
        <v>0.0240422679810755</v>
      </c>
      <c r="J263" s="55"/>
      <c r="K263" s="53"/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2762</v>
      </c>
      <c r="D264" s="53" t="n">
        <v>3.31802</v>
      </c>
      <c r="E264" s="53" t="n">
        <v>0.00347007</v>
      </c>
      <c r="F264" s="54" t="n">
        <v>0.00802493</v>
      </c>
      <c r="G264" s="54" t="n">
        <f aca="false">D264*$B$9+$B$10</f>
        <v>0.00337530067599131</v>
      </c>
      <c r="H264" s="53" t="n">
        <f aca="false">G264-F264</f>
        <v>-0.00464962932400869</v>
      </c>
      <c r="J264" s="55"/>
      <c r="K264" s="53"/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1.1983</v>
      </c>
      <c r="D265" s="53" t="n">
        <v>3.73679</v>
      </c>
      <c r="E265" s="53" t="n">
        <v>0.0259079</v>
      </c>
      <c r="F265" s="54" t="n">
        <v>0.111785</v>
      </c>
      <c r="G265" s="54" t="n">
        <f aca="false">D265*$B$9+$B$10</f>
        <v>0.00166226011631349</v>
      </c>
      <c r="H265" s="53" t="n">
        <f aca="false">G265-F265</f>
        <v>-0.110122739883687</v>
      </c>
      <c r="J265" s="55"/>
      <c r="K265" s="53"/>
    </row>
    <row r="266" customFormat="false" ht="13.5" hidden="false" customHeight="false" outlineLevel="0" collapsed="false">
      <c r="A266" s="52" t="n">
        <v>26</v>
      </c>
      <c r="B266" s="53" t="s">
        <v>119</v>
      </c>
      <c r="C266" s="54" t="n">
        <v>1.97064</v>
      </c>
      <c r="D266" s="53" t="n">
        <v>6.95336</v>
      </c>
      <c r="E266" s="53" t="n">
        <v>0.0837559</v>
      </c>
      <c r="F266" s="54" t="n">
        <v>0.203355</v>
      </c>
      <c r="G266" s="54" t="n">
        <f aca="false">D266*$B$9+$B$10</f>
        <v>-0.0114955947277367</v>
      </c>
      <c r="H266" s="53" t="n">
        <f aca="false">G266-F266</f>
        <v>-0.214850594727737</v>
      </c>
      <c r="J266" s="55"/>
      <c r="K266" s="53"/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977</v>
      </c>
      <c r="D267" s="58" t="n">
        <v>2.92764</v>
      </c>
      <c r="E267" s="58" t="n">
        <v>0.00367882</v>
      </c>
      <c r="F267" s="57" t="n">
        <v>0.0806365</v>
      </c>
      <c r="G267" s="57" t="n">
        <f aca="false">D267*$B$9+$B$10</f>
        <v>0.00497220774595102</v>
      </c>
      <c r="H267" s="58" t="n">
        <f aca="false">G267-F267</f>
        <v>-0.075664292254049</v>
      </c>
      <c r="J267" s="55"/>
      <c r="K267" s="53"/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48</v>
      </c>
      <c r="D268" s="53" t="n">
        <v>2.96198</v>
      </c>
      <c r="E268" s="53" t="n">
        <v>0.00175587</v>
      </c>
      <c r="F268" s="54" t="n">
        <v>0.0199835</v>
      </c>
      <c r="G268" s="54" t="n">
        <f aca="false">D268*$B$9+$B$10</f>
        <v>0.00483173490210037</v>
      </c>
      <c r="H268" s="53" t="n">
        <f aca="false">G268-F268</f>
        <v>-0.0151517650978996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53</v>
      </c>
      <c r="D269" s="53" t="n">
        <v>2.99879</v>
      </c>
      <c r="E269" s="53" t="n">
        <v>0.0017758</v>
      </c>
      <c r="F269" s="54" t="n">
        <v>-0.0182149</v>
      </c>
      <c r="G269" s="54" t="n">
        <f aca="false">D269*$B$9+$B$10</f>
        <v>0.00468115815829891</v>
      </c>
      <c r="H269" s="53" t="n">
        <f aca="false">G269-F269</f>
        <v>0.0228960581582989</v>
      </c>
      <c r="J269" s="55"/>
      <c r="K269" s="53"/>
    </row>
    <row r="270" customFormat="false" ht="12.75" hidden="false" customHeight="false" outlineLevel="0" collapsed="false">
      <c r="A270" s="52" t="n">
        <v>27</v>
      </c>
      <c r="B270" s="53" t="s">
        <v>119</v>
      </c>
      <c r="C270" s="54" t="n">
        <v>151.308</v>
      </c>
      <c r="D270" s="53" t="n">
        <v>3.01884</v>
      </c>
      <c r="E270" s="53" t="n">
        <v>0.00341573</v>
      </c>
      <c r="F270" s="54" t="n">
        <v>-0.579157</v>
      </c>
      <c r="G270" s="54" t="n">
        <f aca="false">D270*$B$9+$B$10</f>
        <v>0.00459914067084388</v>
      </c>
      <c r="H270" s="53" t="n">
        <f aca="false">G270-F270</f>
        <v>0.583756140670844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9</v>
      </c>
      <c r="C271" s="54" t="n">
        <v>125.999</v>
      </c>
      <c r="D271" s="53" t="n">
        <v>3.05012</v>
      </c>
      <c r="E271" s="53" t="n">
        <v>0.00248522</v>
      </c>
      <c r="F271" s="54" t="n">
        <v>-0.298876</v>
      </c>
      <c r="G271" s="54" t="n">
        <f aca="false">D271*$B$9+$B$10</f>
        <v>0.00447118520911854</v>
      </c>
      <c r="H271" s="53" t="n">
        <f aca="false">G271-F271</f>
        <v>0.303347185209119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1.199</v>
      </c>
      <c r="D272" s="53" t="n">
        <v>3.07712</v>
      </c>
      <c r="E272" s="53" t="n">
        <v>0.00246708</v>
      </c>
      <c r="F272" s="54" t="n">
        <v>-0.00288415</v>
      </c>
      <c r="G272" s="54" t="n">
        <f aca="false">D272*$B$9+$B$10</f>
        <v>0.00436073771977761</v>
      </c>
      <c r="H272" s="53" t="n">
        <f aca="false">G272-F272</f>
        <v>0.00724488771977761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5.7865</v>
      </c>
      <c r="D273" s="53" t="n">
        <v>3.20809</v>
      </c>
      <c r="E273" s="53" t="n">
        <v>0.00571695</v>
      </c>
      <c r="F273" s="54" t="n">
        <v>-0.0269089</v>
      </c>
      <c r="G273" s="54" t="n">
        <f aca="false">D273*$B$9+$B$10</f>
        <v>0.00382498558351903</v>
      </c>
      <c r="H273" s="53" t="n">
        <f aca="false">G273-F273</f>
        <v>0.030733885583519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8027</v>
      </c>
      <c r="D274" s="53" t="n">
        <v>3.45868</v>
      </c>
      <c r="E274" s="53" t="n">
        <v>0.00191579</v>
      </c>
      <c r="F274" s="54" t="n">
        <v>-0.00532222</v>
      </c>
      <c r="G274" s="54" t="n">
        <f aca="false">D274*$B$9+$B$10</f>
        <v>0.0027999101630026</v>
      </c>
      <c r="H274" s="53" t="n">
        <f aca="false">G274-F274</f>
        <v>0.0081221301630026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7107</v>
      </c>
      <c r="D275" s="53" t="n">
        <v>3.60938</v>
      </c>
      <c r="E275" s="53" t="n">
        <v>0.00213795</v>
      </c>
      <c r="F275" s="54" t="n">
        <v>-0.02162</v>
      </c>
      <c r="G275" s="54" t="n">
        <f aca="false">D275*$B$9+$B$10</f>
        <v>0.00218344954657007</v>
      </c>
      <c r="H275" s="53" t="n">
        <f aca="false">G275-F275</f>
        <v>0.0238034495465701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178</v>
      </c>
      <c r="D276" s="53" t="n">
        <v>3.76755</v>
      </c>
      <c r="E276" s="53" t="n">
        <v>0.00287227</v>
      </c>
      <c r="F276" s="54" t="n">
        <v>0.0115454</v>
      </c>
      <c r="G276" s="54" t="n">
        <f aca="false">D276*$B$9+$B$10</f>
        <v>0.00153643179141989</v>
      </c>
      <c r="H276" s="53" t="n">
        <f aca="false">G276-F276</f>
        <v>-0.0100089682085801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1.3612</v>
      </c>
      <c r="D277" s="53" t="n">
        <v>3.98148</v>
      </c>
      <c r="E277" s="53" t="n">
        <v>0.00197523</v>
      </c>
      <c r="F277" s="54" t="n">
        <v>-0.0165205</v>
      </c>
      <c r="G277" s="54" t="n">
        <f aca="false">D277*$B$9+$B$10</f>
        <v>0.000661319517541923</v>
      </c>
      <c r="H277" s="53" t="n">
        <f aca="false">G277-F277</f>
        <v>0.0171818195175419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2.8714</v>
      </c>
      <c r="D278" s="53" t="n">
        <v>5.60763</v>
      </c>
      <c r="E278" s="53" t="n">
        <v>0.00223287</v>
      </c>
      <c r="F278" s="54" t="n">
        <v>0.160628</v>
      </c>
      <c r="G278" s="54" t="n">
        <f aca="false">D278*$B$9+$B$10</f>
        <v>-0.00599068732659709</v>
      </c>
      <c r="H278" s="53" t="n">
        <f aca="false">G278-F278</f>
        <v>-0.166618687326597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211</v>
      </c>
      <c r="D279" s="58" t="n">
        <v>2.67898</v>
      </c>
      <c r="E279" s="58" t="n">
        <v>0.00162268</v>
      </c>
      <c r="F279" s="57" t="n">
        <v>-0.0310166</v>
      </c>
      <c r="G279" s="57" t="n">
        <f aca="false">D279*$B$9+$B$10</f>
        <v>0.00598938821630345</v>
      </c>
      <c r="H279" s="58" t="n">
        <f aca="false">G279-F279</f>
        <v>0.0370059882163035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158</v>
      </c>
      <c r="D280" s="53" t="n">
        <v>2.8259</v>
      </c>
      <c r="E280" s="53" t="n">
        <v>0.00230006</v>
      </c>
      <c r="F280" s="54" t="n">
        <v>-0.0250993</v>
      </c>
      <c r="G280" s="54" t="n">
        <f aca="false">D280*$B$9+$B$10</f>
        <v>0.00538839024837866</v>
      </c>
      <c r="H280" s="53" t="n">
        <f aca="false">G280-F280</f>
        <v>0.0304876902483787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475</v>
      </c>
      <c r="D281" s="53" t="n">
        <v>2.84954</v>
      </c>
      <c r="E281" s="53" t="n">
        <v>0.00195382</v>
      </c>
      <c r="F281" s="54" t="n">
        <v>0.00353718</v>
      </c>
      <c r="G281" s="54" t="n">
        <f aca="false">D281*$B$9+$B$10</f>
        <v>0.00529168733548905</v>
      </c>
      <c r="H281" s="53" t="n">
        <f aca="false">G281-F281</f>
        <v>0.00175450733548905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47</v>
      </c>
      <c r="D282" s="53" t="n">
        <v>3.12779</v>
      </c>
      <c r="E282" s="53" t="n">
        <v>0.0030227</v>
      </c>
      <c r="F282" s="54" t="n">
        <v>-0.00421476</v>
      </c>
      <c r="G282" s="54" t="n">
        <f aca="false">D282*$B$9+$B$10</f>
        <v>0.00415346459811446</v>
      </c>
      <c r="H282" s="53" t="n">
        <f aca="false">G282-F282</f>
        <v>0.00836822459811446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55</v>
      </c>
      <c r="D283" s="53" t="n">
        <v>2.96718</v>
      </c>
      <c r="E283" s="53" t="n">
        <v>0.00728813</v>
      </c>
      <c r="F283" s="54" t="n">
        <v>-0.0648181</v>
      </c>
      <c r="G283" s="54" t="n">
        <f aca="false">D283*$B$9+$B$10</f>
        <v>0.00481046353378286</v>
      </c>
      <c r="H283" s="53" t="n">
        <f aca="false">G283-F283</f>
        <v>0.0696285635337829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73</v>
      </c>
      <c r="D284" s="53" t="n">
        <v>2.9653</v>
      </c>
      <c r="E284" s="53" t="n">
        <v>0.00241746</v>
      </c>
      <c r="F284" s="54" t="n">
        <v>-0.00370264</v>
      </c>
      <c r="G284" s="54" t="n">
        <f aca="false">D284*$B$9+$B$10</f>
        <v>0.00481815395155919</v>
      </c>
      <c r="H284" s="53" t="n">
        <f aca="false">G284-F284</f>
        <v>0.00852079395155919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6.526</v>
      </c>
      <c r="D285" s="53" t="n">
        <v>3.29401</v>
      </c>
      <c r="E285" s="53" t="n">
        <v>0.00179118</v>
      </c>
      <c r="F285" s="54" t="n">
        <v>-0.0419917</v>
      </c>
      <c r="G285" s="54" t="n">
        <f aca="false">D285*$B$9+$B$10</f>
        <v>0.00347351712854967</v>
      </c>
      <c r="H285" s="53" t="n">
        <f aca="false">G285-F285</f>
        <v>0.0454652171285497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501</v>
      </c>
      <c r="D286" s="53" t="n">
        <v>3.32119</v>
      </c>
      <c r="E286" s="53" t="n">
        <v>0.00169464</v>
      </c>
      <c r="F286" s="54" t="n">
        <v>-0.0438099</v>
      </c>
      <c r="G286" s="54" t="n">
        <f aca="false">D286*$B$9+$B$10</f>
        <v>0.00336233332261313</v>
      </c>
      <c r="H286" s="53" t="n">
        <f aca="false">G286-F286</f>
        <v>0.0471722333226131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1887</v>
      </c>
      <c r="D287" s="53" t="n">
        <v>3.38033</v>
      </c>
      <c r="E287" s="53" t="n">
        <v>0.00215013</v>
      </c>
      <c r="F287" s="54" t="n">
        <v>-0.0686693</v>
      </c>
      <c r="G287" s="54" t="n">
        <f aca="false">D287*$B$9+$B$10</f>
        <v>0.00312041241447896</v>
      </c>
      <c r="H287" s="53" t="n">
        <f aca="false">G287-F287</f>
        <v>0.071789712414479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1.3159</v>
      </c>
      <c r="D288" s="53" t="n">
        <v>3.2094</v>
      </c>
      <c r="E288" s="53" t="n">
        <v>0.00328272</v>
      </c>
      <c r="F288" s="54" t="n">
        <v>-0.084595</v>
      </c>
      <c r="G288" s="54" t="n">
        <f aca="false">D288*$B$9+$B$10</f>
        <v>0.00381962683496212</v>
      </c>
      <c r="H288" s="53" t="n">
        <f aca="false">G288-F288</f>
        <v>0.0884146268349621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757</v>
      </c>
      <c r="D289" s="53" t="n">
        <v>3.37471</v>
      </c>
      <c r="E289" s="53" t="n">
        <v>0.00384809</v>
      </c>
      <c r="F289" s="54" t="n">
        <v>0.151711</v>
      </c>
      <c r="G289" s="54" t="n">
        <f aca="false">D289*$B$9+$B$10</f>
        <v>0.00314340185485289</v>
      </c>
      <c r="H289" s="53" t="n">
        <f aca="false">G289-F289</f>
        <v>-0.148567598145147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4288</v>
      </c>
      <c r="D290" s="53" t="n">
        <v>3.47404</v>
      </c>
      <c r="E290" s="53" t="n">
        <v>0.00170488</v>
      </c>
      <c r="F290" s="54" t="n">
        <v>0.0160415</v>
      </c>
      <c r="G290" s="54" t="n">
        <f aca="false">D290*$B$9+$B$10</f>
        <v>0.00273707781351087</v>
      </c>
      <c r="H290" s="53" t="n">
        <f aca="false">G290-F290</f>
        <v>-0.0133044221864891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1.5076</v>
      </c>
      <c r="D291" s="53" t="n">
        <v>3.73162</v>
      </c>
      <c r="E291" s="53" t="n">
        <v>0.00364755</v>
      </c>
      <c r="F291" s="54" t="n">
        <v>0.00761986</v>
      </c>
      <c r="G291" s="54" t="n">
        <f aca="false">D291*$B$9+$B$10</f>
        <v>0.0016834087651984</v>
      </c>
      <c r="H291" s="53" t="n">
        <f aca="false">G291-F291</f>
        <v>-0.0059364512348016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9</v>
      </c>
      <c r="C292" s="54" t="n">
        <v>2.14607</v>
      </c>
      <c r="D292" s="53" t="n">
        <v>7.64465</v>
      </c>
      <c r="E292" s="53" t="n">
        <v>0.00335838</v>
      </c>
      <c r="F292" s="54" t="n">
        <v>0.540653</v>
      </c>
      <c r="G292" s="54" t="n">
        <f aca="false">D292*$B$9+$B$10</f>
        <v>-0.0143234186131623</v>
      </c>
      <c r="H292" s="53" t="n">
        <f aca="false">G292-F292</f>
        <v>-0.554976418613162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K234" activeCellId="0" sqref="K234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0945107895132973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71716946930213</v>
      </c>
      <c r="C9" s="0" t="n">
        <f aca="false">INDEX(LINEST(known_ys,known_xs,TRUE(),TRUE()),2,1)</f>
        <v>0.000478944434322537</v>
      </c>
      <c r="E9" s="0" t="s">
        <v>103</v>
      </c>
      <c r="G9" s="0" t="n">
        <f aca="false">INDEX(LINEST(known_ys,known_xs,TRUE(),TRUE()),3,2)</f>
        <v>0.0594680340273919</v>
      </c>
      <c r="I9" s="0" t="n">
        <f aca="false">MIN(known_xs)</f>
        <v>1</v>
      </c>
      <c r="J9" s="0" t="n">
        <f aca="false">I9*$B$9+$B$10</f>
        <v>0.0118820862831115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125992557524136</v>
      </c>
      <c r="C10" s="40" t="n">
        <f aca="false">INDEX(LINEST(known_ys,known_xs,TRUE(),TRUE()),2,2)</f>
        <v>0.00871546282914387</v>
      </c>
      <c r="E10" s="40" t="s">
        <v>105</v>
      </c>
      <c r="F10" s="40"/>
      <c r="G10" s="40" t="n">
        <f aca="false">INDEX(LINEST(known_ys,known_xs,TRUE(),TRUE()),5,2)</f>
        <v>0.831065061704513</v>
      </c>
      <c r="I10" s="40" t="n">
        <f aca="false">MAX(known_xs)</f>
        <v>28</v>
      </c>
      <c r="J10" s="40" t="n">
        <f aca="false">I10*$B$9+$B$10</f>
        <v>-0.007481489388045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3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4.67</v>
      </c>
      <c r="D17" s="53" t="n">
        <v>0.847256</v>
      </c>
      <c r="E17" s="53" t="n">
        <v>0.00332797</v>
      </c>
      <c r="F17" s="54" t="n">
        <v>0.0292562</v>
      </c>
      <c r="G17" s="54" t="n">
        <f aca="false">A17*$B$9+$B$10</f>
        <v>0.0118820862831115</v>
      </c>
      <c r="H17" s="53" t="n">
        <f aca="false">G17-F17</f>
        <v>-0.0173741137168885</v>
      </c>
      <c r="J17" s="55" t="n">
        <v>1</v>
      </c>
      <c r="K17" s="53" t="n">
        <v>0.0292562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881</v>
      </c>
      <c r="D18" s="53" t="n">
        <v>0.542554</v>
      </c>
      <c r="E18" s="53" t="n">
        <v>0.003526</v>
      </c>
      <c r="F18" s="54" t="n">
        <v>-0.0104463</v>
      </c>
      <c r="G18" s="54" t="n">
        <f aca="false">A18*$B$9+$B$10</f>
        <v>0.0118820862831115</v>
      </c>
      <c r="H18" s="53" t="n">
        <f aca="false">G18-F18</f>
        <v>0.0223283862831115</v>
      </c>
      <c r="J18" s="55" t="n">
        <v>1</v>
      </c>
      <c r="K18" s="53" t="n">
        <v>-0.0104463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59</v>
      </c>
      <c r="D19" s="53" t="n">
        <v>0.890405</v>
      </c>
      <c r="E19" s="53" t="n">
        <v>0.00217784</v>
      </c>
      <c r="F19" s="54" t="n">
        <v>0.073405</v>
      </c>
      <c r="G19" s="54" t="n">
        <f aca="false">A19*$B$9+$B$10</f>
        <v>0.0118820862831115</v>
      </c>
      <c r="H19" s="53" t="n">
        <f aca="false">G19-F19</f>
        <v>-0.0615229137168885</v>
      </c>
      <c r="J19" s="55" t="n">
        <v>1</v>
      </c>
      <c r="K19" s="53" t="n">
        <v>0.073405</v>
      </c>
    </row>
    <row r="20" customFormat="false" ht="12.75" hidden="false" customHeight="false" outlineLevel="0" collapsed="false">
      <c r="A20" s="52" t="n">
        <v>1</v>
      </c>
      <c r="B20" s="53" t="s">
        <v>119</v>
      </c>
      <c r="C20" s="54" t="n">
        <v>76.42</v>
      </c>
      <c r="D20" s="53" t="n">
        <v>2.16038</v>
      </c>
      <c r="E20" s="53" t="n">
        <v>0.00403787</v>
      </c>
      <c r="F20" s="54" t="n">
        <v>0.40738</v>
      </c>
      <c r="G20" s="54" t="n">
        <f aca="false">A20*$B$9+$B$10</f>
        <v>0.0118820862831115</v>
      </c>
      <c r="H20" s="53" t="n">
        <f aca="false">G20-F20</f>
        <v>-0.395497913716889</v>
      </c>
      <c r="J20" s="55" t="n">
        <v>1</v>
      </c>
      <c r="K20" s="53" t="n">
        <v>0.0228763</v>
      </c>
    </row>
    <row r="21" customFormat="false" ht="12.75" hidden="false" customHeight="false" outlineLevel="0" collapsed="false">
      <c r="A21" s="52" t="n">
        <v>1</v>
      </c>
      <c r="B21" s="53" t="s">
        <v>119</v>
      </c>
      <c r="C21" s="54" t="n">
        <v>51.479</v>
      </c>
      <c r="D21" s="53" t="n">
        <v>5.05748</v>
      </c>
      <c r="E21" s="53" t="n">
        <v>0.00326871</v>
      </c>
      <c r="F21" s="54" t="n">
        <v>0.422479</v>
      </c>
      <c r="G21" s="54" t="n">
        <f aca="false">A21*$B$9+$B$10</f>
        <v>0.0118820862831115</v>
      </c>
      <c r="H21" s="53" t="n">
        <f aca="false">G21-F21</f>
        <v>-0.410596913716889</v>
      </c>
      <c r="J21" s="55" t="n">
        <v>1</v>
      </c>
      <c r="K21" s="53" t="n">
        <v>0.0682893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9156</v>
      </c>
      <c r="D22" s="53" t="n">
        <v>5.25388</v>
      </c>
      <c r="E22" s="53" t="n">
        <v>0.00501935</v>
      </c>
      <c r="F22" s="54" t="n">
        <v>0.0228763</v>
      </c>
      <c r="G22" s="54" t="n">
        <f aca="false">A22*$B$9+$B$10</f>
        <v>0.0118820862831115</v>
      </c>
      <c r="H22" s="53" t="n">
        <f aca="false">G22-F22</f>
        <v>-0.0109942137168885</v>
      </c>
      <c r="J22" s="55" t="n">
        <v>1</v>
      </c>
      <c r="K22" s="53" t="n">
        <v>-0.118314</v>
      </c>
    </row>
    <row r="23" customFormat="false" ht="12.75" hidden="false" customHeight="false" outlineLevel="0" collapsed="false">
      <c r="A23" s="52" t="n">
        <v>1</v>
      </c>
      <c r="B23" s="53" t="s">
        <v>119</v>
      </c>
      <c r="C23" s="54" t="n">
        <v>21.4768</v>
      </c>
      <c r="D23" s="53" t="n">
        <v>5.99725</v>
      </c>
      <c r="E23" s="53" t="n">
        <v>0.00453185</v>
      </c>
      <c r="F23" s="54" t="n">
        <v>0.223248</v>
      </c>
      <c r="G23" s="54" t="n">
        <f aca="false">A23*$B$9+$B$10</f>
        <v>0.0118820862831115</v>
      </c>
      <c r="H23" s="53" t="n">
        <f aca="false">G23-F23</f>
        <v>-0.211365913716888</v>
      </c>
      <c r="J23" s="55" t="n">
        <v>1</v>
      </c>
      <c r="K23" s="53" t="n">
        <v>-0.118008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0.9981</v>
      </c>
      <c r="D24" s="53" t="n">
        <v>5.82229</v>
      </c>
      <c r="E24" s="53" t="n">
        <v>0.00301514</v>
      </c>
      <c r="F24" s="54" t="n">
        <v>0.0682893</v>
      </c>
      <c r="G24" s="54" t="n">
        <f aca="false">A24*$B$9+$B$10</f>
        <v>0.0118820862831115</v>
      </c>
      <c r="H24" s="53" t="n">
        <f aca="false">G24-F24</f>
        <v>-0.0564072137168885</v>
      </c>
      <c r="J24" s="55" t="n">
        <v>2</v>
      </c>
      <c r="K24" s="53" t="n">
        <v>-0.198628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7612</v>
      </c>
      <c r="D25" s="53" t="n">
        <v>6.01169</v>
      </c>
      <c r="E25" s="53" t="n">
        <v>0.0716119</v>
      </c>
      <c r="F25" s="54" t="n">
        <v>-0.118314</v>
      </c>
      <c r="G25" s="54" t="n">
        <f aca="false">A25*$B$9+$B$10</f>
        <v>0.0118820862831115</v>
      </c>
      <c r="H25" s="53" t="n">
        <f aca="false">G25-F25</f>
        <v>0.130196086283112</v>
      </c>
      <c r="J25" s="55" t="n">
        <v>2</v>
      </c>
      <c r="K25" s="53" t="n">
        <v>-0.066644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76024</v>
      </c>
      <c r="D26" s="53" t="n">
        <v>6.08099</v>
      </c>
      <c r="E26" s="53" t="n">
        <v>0.0483047</v>
      </c>
      <c r="F26" s="54" t="n">
        <v>-0.118008</v>
      </c>
      <c r="G26" s="54" t="n">
        <f aca="false">A26*$B$9+$B$10</f>
        <v>0.0118820862831115</v>
      </c>
      <c r="H26" s="53" t="n">
        <f aca="false">G26-F26</f>
        <v>0.129890086283112</v>
      </c>
      <c r="J26" s="55" t="n">
        <v>2</v>
      </c>
      <c r="K26" s="53" t="n">
        <v>-0.0381157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3.754</v>
      </c>
      <c r="D27" s="58" t="n">
        <v>1.43237</v>
      </c>
      <c r="E27" s="58" t="n">
        <v>0.00296829</v>
      </c>
      <c r="F27" s="57" t="n">
        <v>-0.198628</v>
      </c>
      <c r="G27" s="57" t="n">
        <f aca="false">A27*$B$9+$B$10</f>
        <v>0.0111649168138094</v>
      </c>
      <c r="H27" s="58" t="n">
        <f aca="false">G27-F27</f>
        <v>0.209792916813809</v>
      </c>
      <c r="J27" s="55" t="n">
        <v>2</v>
      </c>
      <c r="K27" s="53" t="n">
        <v>-0.0153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12</v>
      </c>
      <c r="D28" s="53" t="n">
        <v>1.41936</v>
      </c>
      <c r="E28" s="53" t="n">
        <v>0.00250619</v>
      </c>
      <c r="F28" s="54" t="n">
        <v>-0.0666445</v>
      </c>
      <c r="G28" s="54" t="n">
        <f aca="false">A28*$B$9+$B$10</f>
        <v>0.0111649168138094</v>
      </c>
      <c r="H28" s="53" t="n">
        <f aca="false">G28-F28</f>
        <v>0.0778094168138094</v>
      </c>
      <c r="J28" s="55" t="n">
        <v>2</v>
      </c>
      <c r="K28" s="53" t="n">
        <v>0.0125906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1.548</v>
      </c>
      <c r="D29" s="53" t="n">
        <v>2.52188</v>
      </c>
      <c r="E29" s="53" t="n">
        <v>0.00822717</v>
      </c>
      <c r="F29" s="54" t="n">
        <v>-0.0381157</v>
      </c>
      <c r="G29" s="54" t="n">
        <f aca="false">A29*$B$9+$B$10</f>
        <v>0.0111649168138094</v>
      </c>
      <c r="H29" s="53" t="n">
        <f aca="false">G29-F29</f>
        <v>0.0492806168138094</v>
      </c>
      <c r="J29" s="55" t="n">
        <v>2</v>
      </c>
      <c r="K29" s="53" t="n">
        <v>-0.19354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7815</v>
      </c>
      <c r="D30" s="53" t="n">
        <v>3.1647</v>
      </c>
      <c r="E30" s="53" t="n">
        <v>0.00400376</v>
      </c>
      <c r="F30" s="54" t="n">
        <v>-0.0153</v>
      </c>
      <c r="G30" s="54" t="n">
        <f aca="false">A30*$B$9+$B$10</f>
        <v>0.0111649168138094</v>
      </c>
      <c r="H30" s="53" t="n">
        <f aca="false">G30-F30</f>
        <v>0.0264649168138094</v>
      </c>
      <c r="J30" s="55" t="n">
        <v>2</v>
      </c>
      <c r="K30" s="53" t="n">
        <v>-0.0135536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1.917</v>
      </c>
      <c r="D31" s="53" t="n">
        <v>3.97759</v>
      </c>
      <c r="E31" s="53" t="n">
        <v>0.00284769</v>
      </c>
      <c r="F31" s="54" t="n">
        <v>0.0125906</v>
      </c>
      <c r="G31" s="54" t="n">
        <f aca="false">A31*$B$9+$B$10</f>
        <v>0.0111649168138094</v>
      </c>
      <c r="H31" s="53" t="n">
        <f aca="false">G31-F31</f>
        <v>-0.00142568318619061</v>
      </c>
      <c r="J31" s="55" t="n">
        <v>2</v>
      </c>
      <c r="K31" s="53" t="n">
        <v>0.0629759</v>
      </c>
    </row>
    <row r="32" customFormat="false" ht="12.75" hidden="false" customHeight="false" outlineLevel="0" collapsed="false">
      <c r="A32" s="52" t="n">
        <v>2</v>
      </c>
      <c r="B32" s="53" t="s">
        <v>118</v>
      </c>
      <c r="C32" s="54" t="n">
        <v>31.2537</v>
      </c>
      <c r="D32" s="53" t="n">
        <v>8.26145</v>
      </c>
      <c r="E32" s="53" t="n">
        <v>0.0439756</v>
      </c>
      <c r="F32" s="54" t="n">
        <v>-0.193545</v>
      </c>
      <c r="G32" s="54" t="n">
        <f aca="false">A32*$B$9+$B$10</f>
        <v>0.0111649168138094</v>
      </c>
      <c r="H32" s="53" t="n">
        <f aca="false">G32-F32</f>
        <v>0.204709916813809</v>
      </c>
      <c r="J32" s="55" t="n">
        <v>2</v>
      </c>
      <c r="K32" s="53" t="n">
        <v>-0.0083971</v>
      </c>
    </row>
    <row r="33" customFormat="false" ht="12.75" hidden="false" customHeight="false" outlineLevel="0" collapsed="false">
      <c r="A33" s="52" t="n">
        <v>2</v>
      </c>
      <c r="B33" s="53" t="s">
        <v>118</v>
      </c>
      <c r="C33" s="54" t="n">
        <v>21.4474</v>
      </c>
      <c r="D33" s="53" t="n">
        <v>8.84245</v>
      </c>
      <c r="E33" s="53" t="n">
        <v>0.00577479</v>
      </c>
      <c r="F33" s="54" t="n">
        <v>-0.0135536</v>
      </c>
      <c r="G33" s="54" t="n">
        <f aca="false">A33*$B$9+$B$10</f>
        <v>0.0111649168138094</v>
      </c>
      <c r="H33" s="53" t="n">
        <f aca="false">G33-F33</f>
        <v>0.0247185168138094</v>
      </c>
      <c r="J33" s="55" t="n">
        <v>2</v>
      </c>
      <c r="K33" s="53" t="n">
        <v>0.0781898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7069</v>
      </c>
      <c r="D34" s="53" t="n">
        <v>8.86698</v>
      </c>
      <c r="E34" s="53" t="n">
        <v>0.0061746</v>
      </c>
      <c r="F34" s="54" t="n">
        <v>0.0629759</v>
      </c>
      <c r="G34" s="54" t="n">
        <f aca="false">A34*$B$9+$B$10</f>
        <v>0.0111649168138094</v>
      </c>
      <c r="H34" s="53" t="n">
        <f aca="false">G34-F34</f>
        <v>-0.0518109831861906</v>
      </c>
      <c r="J34" s="55" t="n">
        <v>3</v>
      </c>
      <c r="K34" s="53" t="n">
        <v>0.0425875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58354</v>
      </c>
      <c r="D35" s="53" t="n">
        <v>8.8816</v>
      </c>
      <c r="E35" s="53" t="n">
        <v>0.00854234</v>
      </c>
      <c r="F35" s="54" t="n">
        <v>-0.0083971</v>
      </c>
      <c r="G35" s="54" t="n">
        <f aca="false">A35*$B$9+$B$10</f>
        <v>0.0111649168138094</v>
      </c>
      <c r="H35" s="53" t="n">
        <f aca="false">G35-F35</f>
        <v>0.0195620168138094</v>
      </c>
      <c r="J35" s="55" t="n">
        <v>3</v>
      </c>
      <c r="K35" s="53" t="n">
        <v>0.00486135</v>
      </c>
    </row>
    <row r="36" customFormat="false" ht="13.5" hidden="false" customHeight="false" outlineLevel="0" collapsed="false">
      <c r="A36" s="52" t="n">
        <v>2</v>
      </c>
      <c r="B36" s="53" t="s">
        <v>118</v>
      </c>
      <c r="C36" s="54" t="n">
        <v>2.51176</v>
      </c>
      <c r="D36" s="53" t="n">
        <v>8.89719</v>
      </c>
      <c r="E36" s="53" t="n">
        <v>0.00323103</v>
      </c>
      <c r="F36" s="54" t="n">
        <v>0.0781898</v>
      </c>
      <c r="G36" s="54" t="n">
        <f aca="false">A36*$B$9+$B$10</f>
        <v>0.0111649168138094</v>
      </c>
      <c r="H36" s="53" t="n">
        <f aca="false">G36-F36</f>
        <v>-0.0670248831861906</v>
      </c>
      <c r="J36" s="55" t="n">
        <v>3</v>
      </c>
      <c r="K36" s="53" t="n">
        <v>-0.00175643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2873</v>
      </c>
      <c r="D37" s="58" t="n">
        <v>2.55159</v>
      </c>
      <c r="E37" s="58" t="n">
        <v>0.00254802</v>
      </c>
      <c r="F37" s="57" t="n">
        <v>0.0425875</v>
      </c>
      <c r="G37" s="57" t="n">
        <f aca="false">A37*$B$9+$B$10</f>
        <v>0.0104477473445073</v>
      </c>
      <c r="H37" s="58" t="n">
        <f aca="false">G37-F37</f>
        <v>-0.0321397526554927</v>
      </c>
      <c r="J37" s="55" t="n">
        <v>3</v>
      </c>
      <c r="K37" s="53" t="n">
        <v>-0.179108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3941</v>
      </c>
      <c r="D38" s="53" t="n">
        <v>2.61086</v>
      </c>
      <c r="E38" s="53" t="n">
        <v>0.00774344</v>
      </c>
      <c r="F38" s="54" t="n">
        <v>0.00486135</v>
      </c>
      <c r="G38" s="54" t="n">
        <f aca="false">A38*$B$9+$B$10</f>
        <v>0.0104477473445073</v>
      </c>
      <c r="H38" s="53" t="n">
        <f aca="false">G38-F38</f>
        <v>0.00558639734450726</v>
      </c>
      <c r="J38" s="55" t="n">
        <v>3</v>
      </c>
      <c r="K38" s="53" t="n">
        <v>-0.152206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555</v>
      </c>
      <c r="D39" s="53" t="n">
        <v>3.14824</v>
      </c>
      <c r="E39" s="53" t="n">
        <v>0.00263925</v>
      </c>
      <c r="F39" s="54" t="n">
        <v>-0.00175643</v>
      </c>
      <c r="G39" s="54" t="n">
        <f aca="false">A39*$B$9+$B$10</f>
        <v>0.0104477473445073</v>
      </c>
      <c r="H39" s="53" t="n">
        <f aca="false">G39-F39</f>
        <v>0.0122041773445073</v>
      </c>
      <c r="J39" s="55" t="n">
        <v>3</v>
      </c>
      <c r="K39" s="53" t="n">
        <v>-0.06927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864</v>
      </c>
      <c r="D40" s="53" t="n">
        <v>5.44289</v>
      </c>
      <c r="E40" s="53" t="n">
        <v>0.00286885</v>
      </c>
      <c r="F40" s="54" t="n">
        <v>-0.179108</v>
      </c>
      <c r="G40" s="54" t="n">
        <f aca="false">A40*$B$9+$B$10</f>
        <v>0.0104477473445073</v>
      </c>
      <c r="H40" s="53" t="n">
        <f aca="false">G40-F40</f>
        <v>0.189555747344507</v>
      </c>
      <c r="J40" s="55" t="n">
        <v>3</v>
      </c>
      <c r="K40" s="53" t="n">
        <v>-0.048496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444</v>
      </c>
      <c r="D41" s="53" t="n">
        <v>6.40879</v>
      </c>
      <c r="E41" s="53" t="n">
        <v>0.00832058</v>
      </c>
      <c r="F41" s="54" t="n">
        <v>-0.152206</v>
      </c>
      <c r="G41" s="54" t="n">
        <f aca="false">A41*$B$9+$B$10</f>
        <v>0.0104477473445073</v>
      </c>
      <c r="H41" s="53" t="n">
        <f aca="false">G41-F41</f>
        <v>0.162653747344507</v>
      </c>
      <c r="J41" s="55" t="n">
        <v>3</v>
      </c>
      <c r="K41" s="53" t="n">
        <v>-0.0921898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1.1772</v>
      </c>
      <c r="D42" s="53" t="n">
        <v>9.02973</v>
      </c>
      <c r="E42" s="53" t="n">
        <v>0.00391773</v>
      </c>
      <c r="F42" s="54" t="n">
        <v>-0.069273</v>
      </c>
      <c r="G42" s="54" t="n">
        <f aca="false">A42*$B$9+$B$10</f>
        <v>0.0104477473445073</v>
      </c>
      <c r="H42" s="53" t="n">
        <f aca="false">G42-F42</f>
        <v>0.0797207473445073</v>
      </c>
      <c r="J42" s="55" t="n">
        <v>4</v>
      </c>
      <c r="K42" s="53" t="n">
        <v>0.0408611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08245</v>
      </c>
      <c r="D43" s="53" t="n">
        <v>9.0605</v>
      </c>
      <c r="E43" s="53" t="n">
        <v>0.00843119</v>
      </c>
      <c r="F43" s="54" t="n">
        <v>-0.0484962</v>
      </c>
      <c r="G43" s="54" t="n">
        <f aca="false">A43*$B$9+$B$10</f>
        <v>0.0104477473445073</v>
      </c>
      <c r="H43" s="53" t="n">
        <f aca="false">G43-F43</f>
        <v>0.0589439473445073</v>
      </c>
      <c r="J43" s="55" t="n">
        <v>4</v>
      </c>
      <c r="K43" s="53" t="n">
        <v>0.117107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2.85973</v>
      </c>
      <c r="D44" s="53" t="n">
        <v>9.07281</v>
      </c>
      <c r="E44" s="53" t="n">
        <v>0.00395471</v>
      </c>
      <c r="F44" s="54" t="n">
        <v>-0.0921898</v>
      </c>
      <c r="G44" s="54" t="n">
        <f aca="false">A44*$B$9+$B$10</f>
        <v>0.0104477473445073</v>
      </c>
      <c r="H44" s="53" t="n">
        <f aca="false">G44-F44</f>
        <v>0.102637547344507</v>
      </c>
      <c r="J44" s="55" t="n">
        <v>4</v>
      </c>
      <c r="K44" s="53" t="n">
        <v>0.0644877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647</v>
      </c>
      <c r="D45" s="58" t="n">
        <v>2.71486</v>
      </c>
      <c r="E45" s="58" t="n">
        <v>0.00211331</v>
      </c>
      <c r="F45" s="57" t="n">
        <v>0.0408611</v>
      </c>
      <c r="G45" s="57" t="n">
        <f aca="false">A45*$B$9+$B$10</f>
        <v>0.00973057787520513</v>
      </c>
      <c r="H45" s="58" t="n">
        <f aca="false">G45-F45</f>
        <v>-0.0311305221247949</v>
      </c>
      <c r="J45" s="55" t="n">
        <v>4</v>
      </c>
      <c r="K45" s="53" t="n">
        <v>0.0695577</v>
      </c>
    </row>
    <row r="46" customFormat="false" ht="12.75" hidden="false" customHeight="false" outlineLevel="0" collapsed="false">
      <c r="A46" s="52" t="n">
        <v>4</v>
      </c>
      <c r="B46" s="53" t="s">
        <v>119</v>
      </c>
      <c r="C46" s="54" t="n">
        <v>149.778</v>
      </c>
      <c r="D46" s="53" t="n">
        <v>2.85308</v>
      </c>
      <c r="E46" s="53" t="n">
        <v>0.00256126</v>
      </c>
      <c r="F46" s="54" t="n">
        <v>-0.378917</v>
      </c>
      <c r="G46" s="54" t="n">
        <f aca="false">A46*$B$9+$B$10</f>
        <v>0.00973057787520513</v>
      </c>
      <c r="H46" s="53" t="n">
        <f aca="false">G46-F46</f>
        <v>0.388647577875205</v>
      </c>
      <c r="J46" s="55" t="n">
        <v>4</v>
      </c>
      <c r="K46" s="53" t="n">
        <v>0.0179257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6.04</v>
      </c>
      <c r="D47" s="53" t="n">
        <v>2.94611</v>
      </c>
      <c r="E47" s="53" t="n">
        <v>0.00215946</v>
      </c>
      <c r="F47" s="54" t="n">
        <v>0.117107</v>
      </c>
      <c r="G47" s="54" t="n">
        <f aca="false">A47*$B$9+$B$10</f>
        <v>0.00973057787520513</v>
      </c>
      <c r="H47" s="53" t="n">
        <f aca="false">G47-F47</f>
        <v>-0.107376422124795</v>
      </c>
      <c r="J47" s="55" t="n">
        <v>4</v>
      </c>
      <c r="K47" s="53" t="n">
        <v>0.04107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2</v>
      </c>
      <c r="D48" s="53" t="n">
        <v>3.02849</v>
      </c>
      <c r="E48" s="53" t="n">
        <v>0.00325347</v>
      </c>
      <c r="F48" s="54" t="n">
        <v>0.0644877</v>
      </c>
      <c r="G48" s="54" t="n">
        <f aca="false">A48*$B$9+$B$10</f>
        <v>0.00973057787520513</v>
      </c>
      <c r="H48" s="53" t="n">
        <f aca="false">G48-F48</f>
        <v>-0.0547571221247949</v>
      </c>
      <c r="J48" s="55" t="n">
        <v>4</v>
      </c>
      <c r="K48" s="53" t="n">
        <v>0.0582962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7825</v>
      </c>
      <c r="D49" s="53" t="n">
        <v>3.09356</v>
      </c>
      <c r="E49" s="53" t="n">
        <v>0.0026691</v>
      </c>
      <c r="F49" s="54" t="n">
        <v>0.0695577</v>
      </c>
      <c r="G49" s="54" t="n">
        <f aca="false">A49*$B$9+$B$10</f>
        <v>0.00973057787520513</v>
      </c>
      <c r="H49" s="53" t="n">
        <f aca="false">G49-F49</f>
        <v>-0.0598271221247949</v>
      </c>
      <c r="J49" s="55" t="n">
        <v>4</v>
      </c>
      <c r="K49" s="53" t="n">
        <v>-0.0385618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4731</v>
      </c>
      <c r="D50" s="53" t="n">
        <v>3.60493</v>
      </c>
      <c r="E50" s="53" t="n">
        <v>0.00325359</v>
      </c>
      <c r="F50" s="54" t="n">
        <v>0.0179257</v>
      </c>
      <c r="G50" s="54" t="n">
        <f aca="false">A50*$B$9+$B$10</f>
        <v>0.00973057787520513</v>
      </c>
      <c r="H50" s="53" t="n">
        <f aca="false">G50-F50</f>
        <v>-0.00819512212479487</v>
      </c>
      <c r="J50" s="55" t="n">
        <v>4</v>
      </c>
      <c r="K50" s="53" t="n">
        <v>0.0856085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7031</v>
      </c>
      <c r="D51" s="53" t="n">
        <v>5.26107</v>
      </c>
      <c r="E51" s="53" t="n">
        <v>0.00588738</v>
      </c>
      <c r="F51" s="54" t="n">
        <v>0.04107</v>
      </c>
      <c r="G51" s="54" t="n">
        <f aca="false">A51*$B$9+$B$10</f>
        <v>0.00973057787520513</v>
      </c>
      <c r="H51" s="53" t="n">
        <f aca="false">G51-F51</f>
        <v>-0.0313394221247949</v>
      </c>
      <c r="J51" s="55" t="n">
        <v>7</v>
      </c>
      <c r="K51" s="53" t="n">
        <v>0.00110757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5794</v>
      </c>
      <c r="D52" s="53" t="n">
        <v>6.2333</v>
      </c>
      <c r="E52" s="53" t="n">
        <v>0.0105509</v>
      </c>
      <c r="F52" s="54" t="n">
        <v>0.0582962</v>
      </c>
      <c r="G52" s="54" t="n">
        <f aca="false">A52*$B$9+$B$10</f>
        <v>0.00973057787520513</v>
      </c>
      <c r="H52" s="53" t="n">
        <f aca="false">G52-F52</f>
        <v>-0.0485656221247949</v>
      </c>
      <c r="J52" s="55" t="n">
        <v>7</v>
      </c>
      <c r="K52" s="53" t="n">
        <v>0.105669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1.2251</v>
      </c>
      <c r="D53" s="53" t="n">
        <v>7.83244</v>
      </c>
      <c r="E53" s="53" t="n">
        <v>0.035575</v>
      </c>
      <c r="F53" s="54" t="n">
        <v>-0.0385618</v>
      </c>
      <c r="G53" s="54" t="n">
        <f aca="false">A53*$B$9+$B$10</f>
        <v>0.00973057787520513</v>
      </c>
      <c r="H53" s="53" t="n">
        <f aca="false">G53-F53</f>
        <v>0.0482923778752051</v>
      </c>
      <c r="J53" s="55" t="n">
        <v>7</v>
      </c>
      <c r="K53" s="53" t="n">
        <v>0.00905776</v>
      </c>
    </row>
    <row r="54" customFormat="false" ht="12.75" hidden="false" customHeight="false" outlineLevel="0" collapsed="false">
      <c r="A54" s="52" t="n">
        <v>4</v>
      </c>
      <c r="B54" s="53" t="s">
        <v>119</v>
      </c>
      <c r="C54" s="54" t="n">
        <v>5.91205</v>
      </c>
      <c r="D54" s="53" t="n">
        <v>8.97892</v>
      </c>
      <c r="E54" s="53" t="n">
        <v>0.00313212</v>
      </c>
      <c r="F54" s="54" t="n">
        <v>0.248919</v>
      </c>
      <c r="G54" s="54" t="n">
        <f aca="false">A54*$B$9+$B$10</f>
        <v>0.00973057787520513</v>
      </c>
      <c r="H54" s="53" t="n">
        <f aca="false">G54-F54</f>
        <v>-0.239188422124795</v>
      </c>
      <c r="J54" s="55" t="n">
        <v>7</v>
      </c>
      <c r="K54" s="53" t="n">
        <v>0.0180662</v>
      </c>
    </row>
    <row r="55" customFormat="false" ht="13.5" hidden="false" customHeight="false" outlineLevel="0" collapsed="false">
      <c r="A55" s="52" t="n">
        <v>4</v>
      </c>
      <c r="B55" s="53" t="s">
        <v>118</v>
      </c>
      <c r="C55" s="54" t="n">
        <v>2.44967</v>
      </c>
      <c r="D55" s="53" t="n">
        <v>9.00561</v>
      </c>
      <c r="E55" s="53" t="n">
        <v>0.00775013</v>
      </c>
      <c r="F55" s="54" t="n">
        <v>0.0856085</v>
      </c>
      <c r="G55" s="54" t="n">
        <f aca="false">A55*$B$9+$B$10</f>
        <v>0.00973057787520513</v>
      </c>
      <c r="H55" s="53" t="n">
        <f aca="false">G55-F55</f>
        <v>-0.0758779221247949</v>
      </c>
      <c r="J55" s="55" t="n">
        <v>7</v>
      </c>
      <c r="K55" s="53" t="n">
        <v>0.010934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6721</v>
      </c>
      <c r="D56" s="58" t="n">
        <v>0.0913967</v>
      </c>
      <c r="E56" s="58" t="n">
        <v>0.00216595</v>
      </c>
      <c r="F56" s="57" t="n">
        <v>0.0803967</v>
      </c>
      <c r="G56" s="57" t="n">
        <f aca="false">A56*$B$9+$B$10</f>
        <v>0.009013408405903</v>
      </c>
      <c r="H56" s="58" t="n">
        <f aca="false">G56-F56</f>
        <v>-0.071383291594097</v>
      </c>
      <c r="J56" s="55" t="n">
        <v>7</v>
      </c>
      <c r="K56" s="53" t="n">
        <v>0.0291818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1.1957</v>
      </c>
      <c r="D57" s="53" t="n">
        <v>0.0846198</v>
      </c>
      <c r="E57" s="53" t="n">
        <v>0.00258604</v>
      </c>
      <c r="F57" s="54" t="n">
        <v>0.0846198</v>
      </c>
      <c r="G57" s="54" t="n">
        <f aca="false">A57*$B$9+$B$10</f>
        <v>0.009013408405903</v>
      </c>
      <c r="H57" s="53" t="n">
        <f aca="false">G57-F57</f>
        <v>-0.075606391594097</v>
      </c>
      <c r="J57" s="55" t="n">
        <v>7</v>
      </c>
      <c r="K57" s="53" t="n">
        <v>0.113744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1.2384</v>
      </c>
      <c r="D58" s="53" t="n">
        <v>0.105645</v>
      </c>
      <c r="E58" s="53" t="n">
        <v>0.00315135</v>
      </c>
      <c r="F58" s="54" t="n">
        <v>0.0916446</v>
      </c>
      <c r="G58" s="54" t="n">
        <f aca="false">A58*$B$9+$B$10</f>
        <v>0.009013408405903</v>
      </c>
      <c r="H58" s="53" t="n">
        <f aca="false">G58-F58</f>
        <v>-0.082631191594097</v>
      </c>
      <c r="J58" s="55" t="n">
        <v>7</v>
      </c>
      <c r="K58" s="53" t="n">
        <v>0.16143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1667</v>
      </c>
      <c r="D59" s="53" t="n">
        <v>4.387</v>
      </c>
      <c r="E59" s="53" t="n">
        <v>0.00370816</v>
      </c>
      <c r="F59" s="54" t="n">
        <v>0.38</v>
      </c>
      <c r="G59" s="54" t="n">
        <f aca="false">A59*$B$9+$B$10</f>
        <v>0.009013408405903</v>
      </c>
      <c r="H59" s="53" t="n">
        <f aca="false">G59-F59</f>
        <v>-0.370986591594097</v>
      </c>
      <c r="J59" s="55" t="n">
        <v>7</v>
      </c>
      <c r="K59" s="53" t="n">
        <v>-0.00507426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.1396</v>
      </c>
      <c r="D60" s="53" t="n">
        <v>7.89552</v>
      </c>
      <c r="E60" s="53" t="n">
        <v>0.04005</v>
      </c>
      <c r="F60" s="54" t="n">
        <v>2.61752</v>
      </c>
      <c r="G60" s="54" t="n">
        <f aca="false">A60*$B$9+$B$10</f>
        <v>0.009013408405903</v>
      </c>
      <c r="H60" s="53" t="n">
        <f aca="false">G60-F60</f>
        <v>-2.6085065915941</v>
      </c>
      <c r="J60" s="55" t="n">
        <v>7</v>
      </c>
      <c r="K60" s="53" t="n">
        <v>0.0277767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2.35879</v>
      </c>
      <c r="D61" s="53" t="n">
        <v>8.88744</v>
      </c>
      <c r="E61" s="53" t="n">
        <v>0.087</v>
      </c>
      <c r="F61" s="54" t="n">
        <v>0.207438</v>
      </c>
      <c r="G61" s="54" t="n">
        <f aca="false">A61*$B$9+$B$10</f>
        <v>0.009013408405903</v>
      </c>
      <c r="H61" s="53" t="n">
        <f aca="false">G61-F61</f>
        <v>-0.198424591594097</v>
      </c>
      <c r="J61" s="55" t="n">
        <v>7</v>
      </c>
      <c r="K61" s="53" t="n">
        <v>0.10824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892</v>
      </c>
      <c r="D62" s="58" t="n">
        <v>0.0870579</v>
      </c>
      <c r="E62" s="58" t="n">
        <v>0.00224832</v>
      </c>
      <c r="F62" s="57" t="n">
        <v>0.0870579</v>
      </c>
      <c r="G62" s="57" t="n">
        <f aca="false">A62*$B$9+$B$10</f>
        <v>0.00829623893660087</v>
      </c>
      <c r="H62" s="58" t="n">
        <f aca="false">G62-F62</f>
        <v>-0.0787616610633991</v>
      </c>
      <c r="J62" s="55" t="n">
        <v>8</v>
      </c>
      <c r="K62" s="53" t="n">
        <v>0.0312313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1.32</v>
      </c>
      <c r="D63" s="53" t="n">
        <v>0.0854545</v>
      </c>
      <c r="E63" s="53" t="n">
        <v>0.00338132</v>
      </c>
      <c r="F63" s="54" t="n">
        <v>0.0854545</v>
      </c>
      <c r="G63" s="54" t="n">
        <f aca="false">A63*$B$9+$B$10</f>
        <v>0.00829623893660087</v>
      </c>
      <c r="H63" s="53" t="n">
        <f aca="false">G63-F63</f>
        <v>-0.0771582610633991</v>
      </c>
      <c r="J63" s="55" t="n">
        <v>8</v>
      </c>
      <c r="K63" s="53" t="n">
        <v>0.0371157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1551</v>
      </c>
      <c r="D64" s="53" t="n">
        <v>0.0792397</v>
      </c>
      <c r="E64" s="53" t="n">
        <v>0.00214874</v>
      </c>
      <c r="F64" s="54" t="n">
        <v>0.0792397</v>
      </c>
      <c r="G64" s="54" t="n">
        <f aca="false">A64*$B$9+$B$10</f>
        <v>0.00829623893660087</v>
      </c>
      <c r="H64" s="53" t="n">
        <f aca="false">G64-F64</f>
        <v>-0.0709434610633991</v>
      </c>
      <c r="J64" s="55" t="n">
        <v>8</v>
      </c>
      <c r="K64" s="53" t="n">
        <v>0.0279092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1.2952</v>
      </c>
      <c r="D65" s="53" t="n">
        <v>1.28478</v>
      </c>
      <c r="E65" s="53" t="n">
        <v>0.0712476</v>
      </c>
      <c r="F65" s="54" t="n">
        <v>0.626777</v>
      </c>
      <c r="G65" s="54" t="n">
        <f aca="false">A65*$B$9+$B$10</f>
        <v>0.00829623893660087</v>
      </c>
      <c r="H65" s="53" t="n">
        <f aca="false">G65-F65</f>
        <v>-0.618480761063399</v>
      </c>
      <c r="J65" s="55" t="n">
        <v>8</v>
      </c>
      <c r="K65" s="53" t="n">
        <v>0.015595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2929</v>
      </c>
      <c r="D66" s="53" t="n">
        <v>4.19305</v>
      </c>
      <c r="E66" s="53" t="n">
        <v>0.00547239</v>
      </c>
      <c r="F66" s="54" t="n">
        <v>0.276049</v>
      </c>
      <c r="G66" s="54" t="n">
        <f aca="false">A66*$B$9+$B$10</f>
        <v>0.00829623893660087</v>
      </c>
      <c r="H66" s="53" t="n">
        <f aca="false">G66-F66</f>
        <v>-0.267752761063399</v>
      </c>
      <c r="J66" s="55" t="n">
        <v>8</v>
      </c>
      <c r="K66" s="53" t="n">
        <v>0.0245868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528</v>
      </c>
      <c r="D67" s="53" t="n">
        <v>4.50593</v>
      </c>
      <c r="E67" s="53" t="n">
        <v>0.0127515</v>
      </c>
      <c r="F67" s="54" t="n">
        <v>0.173926</v>
      </c>
      <c r="G67" s="54" t="n">
        <f aca="false">A67*$B$9+$B$10</f>
        <v>0.00829623893660087</v>
      </c>
      <c r="H67" s="53" t="n">
        <f aca="false">G67-F67</f>
        <v>-0.165629761063399</v>
      </c>
      <c r="J67" s="55" t="n">
        <v>8</v>
      </c>
      <c r="K67" s="53" t="n">
        <v>0.072248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1.3042</v>
      </c>
      <c r="D68" s="53" t="n">
        <v>5.51063</v>
      </c>
      <c r="E68" s="53" t="n">
        <v>0.0392923</v>
      </c>
      <c r="F68" s="54" t="n">
        <v>0.517628</v>
      </c>
      <c r="G68" s="54" t="n">
        <f aca="false">A68*$B$9+$B$10</f>
        <v>0.00829623893660087</v>
      </c>
      <c r="H68" s="53" t="n">
        <f aca="false">G68-F68</f>
        <v>-0.509331761063399</v>
      </c>
      <c r="J68" s="55" t="n">
        <v>8</v>
      </c>
      <c r="K68" s="53" t="n">
        <v>0.0274875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2.31493</v>
      </c>
      <c r="D69" s="53" t="n">
        <v>8.71561</v>
      </c>
      <c r="E69" s="53" t="n">
        <v>0.209672</v>
      </c>
      <c r="F69" s="54" t="n">
        <v>0.722611</v>
      </c>
      <c r="G69" s="54" t="n">
        <f aca="false">A69*$B$9+$B$10</f>
        <v>0.00829623893660087</v>
      </c>
      <c r="H69" s="53" t="n">
        <f aca="false">G69-F69</f>
        <v>-0.714314761063399</v>
      </c>
      <c r="J69" s="55" t="n">
        <v>8</v>
      </c>
      <c r="K69" s="53" t="n">
        <v>0.00175238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408</v>
      </c>
      <c r="D70" s="58" t="n">
        <v>1.26011</v>
      </c>
      <c r="E70" s="58" t="n">
        <v>0.00221285</v>
      </c>
      <c r="F70" s="57" t="n">
        <v>0.00110757</v>
      </c>
      <c r="G70" s="57" t="n">
        <f aca="false">A70*$B$9+$B$10</f>
        <v>0.00757906946729874</v>
      </c>
      <c r="H70" s="58" t="n">
        <f aca="false">G70-F70</f>
        <v>0.00647149946729874</v>
      </c>
      <c r="J70" s="55" t="n">
        <v>9</v>
      </c>
      <c r="K70" s="53" t="n">
        <v>-0.0538099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493</v>
      </c>
      <c r="D71" s="53" t="n">
        <v>1.45567</v>
      </c>
      <c r="E71" s="53" t="n">
        <v>0.00157263</v>
      </c>
      <c r="F71" s="54" t="n">
        <v>0.105669</v>
      </c>
      <c r="G71" s="54" t="n">
        <f aca="false">A71*$B$9+$B$10</f>
        <v>0.00757906946729874</v>
      </c>
      <c r="H71" s="53" t="n">
        <f aca="false">G71-F71</f>
        <v>-0.0980899305327013</v>
      </c>
      <c r="J71" s="55" t="n">
        <v>9</v>
      </c>
      <c r="K71" s="53" t="n">
        <v>-0.0263884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354</v>
      </c>
      <c r="D72" s="53" t="n">
        <v>1.50506</v>
      </c>
      <c r="E72" s="53" t="n">
        <v>0.00205062</v>
      </c>
      <c r="F72" s="54" t="n">
        <v>0.00905776</v>
      </c>
      <c r="G72" s="54" t="n">
        <f aca="false">A72*$B$9+$B$10</f>
        <v>0.00757906946729874</v>
      </c>
      <c r="H72" s="53" t="n">
        <f aca="false">G72-F72</f>
        <v>-0.00147869053270126</v>
      </c>
      <c r="J72" s="55" t="n">
        <v>9</v>
      </c>
      <c r="K72" s="53" t="n">
        <v>0.0213802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6.018</v>
      </c>
      <c r="D73" s="53" t="n">
        <v>1.48907</v>
      </c>
      <c r="E73" s="53" t="n">
        <v>0.00181079</v>
      </c>
      <c r="F73" s="54" t="n">
        <v>0.0180662</v>
      </c>
      <c r="G73" s="54" t="n">
        <f aca="false">A73*$B$9+$B$10</f>
        <v>0.00757906946729874</v>
      </c>
      <c r="H73" s="53" t="n">
        <f aca="false">G73-F73</f>
        <v>-0.0104871305327013</v>
      </c>
      <c r="J73" s="55" t="n">
        <v>9</v>
      </c>
      <c r="K73" s="53" t="n">
        <v>0.106669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0.977</v>
      </c>
      <c r="D74" s="53" t="n">
        <v>1.44893</v>
      </c>
      <c r="E74" s="53" t="n">
        <v>0.00159026</v>
      </c>
      <c r="F74" s="54" t="n">
        <v>0.010934</v>
      </c>
      <c r="G74" s="54" t="n">
        <f aca="false">A74*$B$9+$B$10</f>
        <v>0.00757906946729874</v>
      </c>
      <c r="H74" s="53" t="n">
        <f aca="false">G74-F74</f>
        <v>-0.00335493053270126</v>
      </c>
      <c r="J74" s="55" t="n">
        <v>9</v>
      </c>
      <c r="K74" s="53" t="n">
        <v>0.184405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1327</v>
      </c>
      <c r="D75" s="53" t="n">
        <v>1.46518</v>
      </c>
      <c r="E75" s="53" t="n">
        <v>0.0017748</v>
      </c>
      <c r="F75" s="54" t="n">
        <v>0.0291818</v>
      </c>
      <c r="G75" s="54" t="n">
        <f aca="false">A75*$B$9+$B$10</f>
        <v>0.00757906946729874</v>
      </c>
      <c r="H75" s="53" t="n">
        <f aca="false">G75-F75</f>
        <v>-0.0216027305327013</v>
      </c>
      <c r="J75" s="55" t="n">
        <v>9</v>
      </c>
      <c r="K75" s="53" t="n">
        <v>0.0768597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141</v>
      </c>
      <c r="D76" s="53" t="n">
        <v>1.52674</v>
      </c>
      <c r="E76" s="53" t="n">
        <v>0.00263482</v>
      </c>
      <c r="F76" s="54" t="n">
        <v>0.113744</v>
      </c>
      <c r="G76" s="54" t="n">
        <f aca="false">A76*$B$9+$B$10</f>
        <v>0.00757906946729874</v>
      </c>
      <c r="H76" s="53" t="n">
        <f aca="false">G76-F76</f>
        <v>-0.106164930532701</v>
      </c>
      <c r="J76" s="55" t="n">
        <v>9</v>
      </c>
      <c r="K76" s="53" t="n">
        <v>0.0103884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0483</v>
      </c>
      <c r="D77" s="53" t="n">
        <v>2.74543</v>
      </c>
      <c r="E77" s="53" t="n">
        <v>0.0316764</v>
      </c>
      <c r="F77" s="54" t="n">
        <v>0.16143</v>
      </c>
      <c r="G77" s="54" t="n">
        <f aca="false">A77*$B$9+$B$10</f>
        <v>0.00757906946729874</v>
      </c>
      <c r="H77" s="53" t="n">
        <f aca="false">G77-F77</f>
        <v>-0.153850930532701</v>
      </c>
      <c r="J77" s="55" t="n">
        <v>10</v>
      </c>
      <c r="K77" s="53" t="n">
        <v>0.000644684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039</v>
      </c>
      <c r="D78" s="53" t="n">
        <v>3.11493</v>
      </c>
      <c r="E78" s="53" t="n">
        <v>0.0130295</v>
      </c>
      <c r="F78" s="54" t="n">
        <v>-0.00507426</v>
      </c>
      <c r="G78" s="54" t="n">
        <f aca="false">A78*$B$9+$B$10</f>
        <v>0.00757906946729874</v>
      </c>
      <c r="H78" s="53" t="n">
        <f aca="false">G78-F78</f>
        <v>0.0126533294672987</v>
      </c>
      <c r="J78" s="55" t="n">
        <v>10</v>
      </c>
      <c r="K78" s="53" t="n">
        <v>0.0265454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9989</v>
      </c>
      <c r="D79" s="53" t="n">
        <v>3.58278</v>
      </c>
      <c r="E79" s="53" t="n">
        <v>0.00828603</v>
      </c>
      <c r="F79" s="54" t="n">
        <v>0.0277767</v>
      </c>
      <c r="G79" s="54" t="n">
        <f aca="false">A79*$B$9+$B$10</f>
        <v>0.00757906946729874</v>
      </c>
      <c r="H79" s="53" t="n">
        <f aca="false">G79-F79</f>
        <v>-0.0201976305327013</v>
      </c>
      <c r="J79" s="55" t="n">
        <v>10</v>
      </c>
      <c r="K79" s="53" t="n">
        <v>0.0812647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3068</v>
      </c>
      <c r="D80" s="53" t="n">
        <v>5.00424</v>
      </c>
      <c r="E80" s="53" t="n">
        <v>0.0058666</v>
      </c>
      <c r="F80" s="54" t="n">
        <v>0.10824</v>
      </c>
      <c r="G80" s="54" t="n">
        <f aca="false">A80*$B$9+$B$10</f>
        <v>0.00757906946729874</v>
      </c>
      <c r="H80" s="53" t="n">
        <f aca="false">G80-F80</f>
        <v>-0.100660930532701</v>
      </c>
      <c r="J80" s="55" t="n">
        <v>10</v>
      </c>
      <c r="K80" s="53" t="n">
        <v>0.033438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52</v>
      </c>
      <c r="D81" s="58" t="n">
        <v>1.59623</v>
      </c>
      <c r="E81" s="58" t="n">
        <v>0.00176898</v>
      </c>
      <c r="F81" s="57" t="n">
        <v>0.0312313</v>
      </c>
      <c r="G81" s="57" t="n">
        <f aca="false">A81*$B$9+$B$10</f>
        <v>0.00686189999799661</v>
      </c>
      <c r="H81" s="58" t="n">
        <f aca="false">G81-F81</f>
        <v>-0.0243694000020034</v>
      </c>
      <c r="J81" s="55" t="n">
        <v>11</v>
      </c>
      <c r="K81" s="53" t="n">
        <v>-0.0680331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3</v>
      </c>
      <c r="D82" s="53" t="n">
        <v>1.59412</v>
      </c>
      <c r="E82" s="53" t="n">
        <v>0.00155554</v>
      </c>
      <c r="F82" s="54" t="n">
        <v>0.0371157</v>
      </c>
      <c r="G82" s="54" t="n">
        <f aca="false">A82*$B$9+$B$10</f>
        <v>0.00686189999799661</v>
      </c>
      <c r="H82" s="53" t="n">
        <f aca="false">G82-F82</f>
        <v>-0.0302538000020034</v>
      </c>
      <c r="J82" s="55" t="n">
        <v>11</v>
      </c>
      <c r="K82" s="53" t="n">
        <v>0.0344875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1.08</v>
      </c>
      <c r="D83" s="53" t="n">
        <v>1.51391</v>
      </c>
      <c r="E83" s="53" t="n">
        <v>0.00251659</v>
      </c>
      <c r="F83" s="54" t="n">
        <v>0.0279092</v>
      </c>
      <c r="G83" s="54" t="n">
        <f aca="false">A83*$B$9+$B$10</f>
        <v>0.00686189999799661</v>
      </c>
      <c r="H83" s="53" t="n">
        <f aca="false">G83-F83</f>
        <v>-0.0210473000020034</v>
      </c>
      <c r="J83" s="55" t="n">
        <v>11</v>
      </c>
      <c r="K83" s="53" t="n">
        <v>0.0638266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6614</v>
      </c>
      <c r="D84" s="53" t="n">
        <v>1.4606</v>
      </c>
      <c r="E84" s="53" t="n">
        <v>0.0020066</v>
      </c>
      <c r="F84" s="54" t="n">
        <v>0.015595</v>
      </c>
      <c r="G84" s="54" t="n">
        <f aca="false">A84*$B$9+$B$10</f>
        <v>0.00686189999799661</v>
      </c>
      <c r="H84" s="53" t="n">
        <f aca="false">G84-F84</f>
        <v>-0.00873310000200339</v>
      </c>
      <c r="J84" s="55" t="n">
        <v>11</v>
      </c>
      <c r="K84" s="53" t="n">
        <v>0.0848842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1.3121</v>
      </c>
      <c r="D85" s="53" t="n">
        <v>1.66259</v>
      </c>
      <c r="E85" s="53" t="n">
        <v>0.00275884</v>
      </c>
      <c r="F85" s="54" t="n">
        <v>0.0245868</v>
      </c>
      <c r="G85" s="54" t="n">
        <f aca="false">A85*$B$9+$B$10</f>
        <v>0.00686189999799661</v>
      </c>
      <c r="H85" s="53" t="n">
        <f aca="false">G85-F85</f>
        <v>-0.0177249000020034</v>
      </c>
      <c r="J85" s="55" t="n">
        <v>11</v>
      </c>
      <c r="K85" s="53" t="n">
        <v>0.0295208</v>
      </c>
    </row>
    <row r="86" customFormat="false" ht="12.75" hidden="false" customHeight="false" outlineLevel="0" collapsed="false">
      <c r="A86" s="52" t="n">
        <v>8</v>
      </c>
      <c r="B86" s="53" t="s">
        <v>119</v>
      </c>
      <c r="C86" s="54" t="n">
        <v>31.5218</v>
      </c>
      <c r="D86" s="53" t="n">
        <v>2.97969</v>
      </c>
      <c r="E86" s="53" t="n">
        <v>0.0049529</v>
      </c>
      <c r="F86" s="54" t="n">
        <v>0.352694</v>
      </c>
      <c r="G86" s="54" t="n">
        <f aca="false">A86*$B$9+$B$10</f>
        <v>0.00686189999799661</v>
      </c>
      <c r="H86" s="53" t="n">
        <f aca="false">G86-F86</f>
        <v>-0.345832100002003</v>
      </c>
      <c r="J86" s="55" t="n">
        <v>12</v>
      </c>
      <c r="K86" s="53" t="n">
        <v>0.0213306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2822</v>
      </c>
      <c r="D87" s="53" t="n">
        <v>3.26625</v>
      </c>
      <c r="E87" s="53" t="n">
        <v>0.00210667</v>
      </c>
      <c r="F87" s="54" t="n">
        <v>0.072248</v>
      </c>
      <c r="G87" s="54" t="n">
        <f aca="false">A87*$B$9+$B$10</f>
        <v>0.00686189999799661</v>
      </c>
      <c r="H87" s="53" t="n">
        <f aca="false">G87-F87</f>
        <v>-0.0653861000020034</v>
      </c>
      <c r="J87" s="55" t="n">
        <v>12</v>
      </c>
      <c r="K87" s="53" t="n">
        <v>0.0244793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1.1946</v>
      </c>
      <c r="D88" s="53" t="n">
        <v>3.49649</v>
      </c>
      <c r="E88" s="53" t="n">
        <v>0.00389038</v>
      </c>
      <c r="F88" s="54" t="n">
        <v>0.0274875</v>
      </c>
      <c r="G88" s="54" t="n">
        <f aca="false">A88*$B$9+$B$10</f>
        <v>0.00686189999799661</v>
      </c>
      <c r="H88" s="53" t="n">
        <f aca="false">G88-F88</f>
        <v>-0.0206256000020034</v>
      </c>
      <c r="J88" s="55" t="n">
        <v>12</v>
      </c>
      <c r="K88" s="53" t="n">
        <v>0.0144712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14259</v>
      </c>
      <c r="D89" s="53" t="n">
        <v>4.62975</v>
      </c>
      <c r="E89" s="53" t="n">
        <v>0.0489483</v>
      </c>
      <c r="F89" s="54" t="n">
        <v>0.00175238</v>
      </c>
      <c r="G89" s="54" t="n">
        <f aca="false">A89*$B$9+$B$10</f>
        <v>0.00686189999799661</v>
      </c>
      <c r="H89" s="53" t="n">
        <f aca="false">G89-F89</f>
        <v>0.00510951999799661</v>
      </c>
      <c r="J89" s="55" t="n">
        <v>12</v>
      </c>
      <c r="K89" s="53" t="n">
        <v>0.038033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235</v>
      </c>
      <c r="D90" s="58" t="n">
        <v>1.72719</v>
      </c>
      <c r="E90" s="58" t="n">
        <v>0.00243008</v>
      </c>
      <c r="F90" s="57" t="n">
        <v>-0.0538099</v>
      </c>
      <c r="G90" s="57" t="n">
        <f aca="false">A90*$B$9+$B$10</f>
        <v>0.00614473052869448</v>
      </c>
      <c r="H90" s="58" t="n">
        <f aca="false">G90-F90</f>
        <v>0.0599546305286945</v>
      </c>
      <c r="J90" s="55" t="n">
        <v>12</v>
      </c>
      <c r="K90" s="53" t="n">
        <v>0.0220661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304</v>
      </c>
      <c r="D91" s="53" t="n">
        <v>1.62961</v>
      </c>
      <c r="E91" s="53" t="n">
        <v>0.00173384</v>
      </c>
      <c r="F91" s="54" t="n">
        <v>-0.0263884</v>
      </c>
      <c r="G91" s="54" t="n">
        <f aca="false">A91*$B$9+$B$10</f>
        <v>0.00614473052869448</v>
      </c>
      <c r="H91" s="53" t="n">
        <f aca="false">G91-F91</f>
        <v>0.0325331305286945</v>
      </c>
      <c r="J91" s="55" t="n">
        <v>12</v>
      </c>
      <c r="K91" s="53" t="n">
        <v>-0.153265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797</v>
      </c>
      <c r="D92" s="53" t="n">
        <v>1.46238</v>
      </c>
      <c r="E92" s="53" t="n">
        <v>0.0016944</v>
      </c>
      <c r="F92" s="54" t="n">
        <v>0.0213802</v>
      </c>
      <c r="G92" s="54" t="n">
        <f aca="false">A92*$B$9+$B$10</f>
        <v>0.00614473052869448</v>
      </c>
      <c r="H92" s="53" t="n">
        <f aca="false">G92-F92</f>
        <v>-0.0152354694713055</v>
      </c>
      <c r="J92" s="55" t="n">
        <v>13</v>
      </c>
      <c r="K92" s="53" t="n">
        <v>-0.00117767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3396</v>
      </c>
      <c r="D93" s="53" t="n">
        <v>1.88567</v>
      </c>
      <c r="E93" s="53" t="n">
        <v>0.00201823</v>
      </c>
      <c r="F93" s="54" t="n">
        <v>0.106669</v>
      </c>
      <c r="G93" s="54" t="n">
        <f aca="false">A93*$B$9+$B$10</f>
        <v>0.00614473052869448</v>
      </c>
      <c r="H93" s="53" t="n">
        <f aca="false">G93-F93</f>
        <v>-0.100524269471306</v>
      </c>
      <c r="J93" s="55" t="n">
        <v>13</v>
      </c>
      <c r="K93" s="53" t="n">
        <v>0.0138223</v>
      </c>
    </row>
    <row r="94" customFormat="false" ht="12.75" hidden="false" customHeight="false" outlineLevel="0" collapsed="false">
      <c r="A94" s="52" t="n">
        <v>9</v>
      </c>
      <c r="B94" s="53" t="s">
        <v>119</v>
      </c>
      <c r="C94" s="54" t="n">
        <v>31.2911</v>
      </c>
      <c r="D94" s="53" t="n">
        <v>2.88759</v>
      </c>
      <c r="E94" s="53" t="n">
        <v>0.00220065</v>
      </c>
      <c r="F94" s="54" t="n">
        <v>0.210595</v>
      </c>
      <c r="G94" s="54" t="n">
        <f aca="false">A94*$B$9+$B$10</f>
        <v>0.00614473052869448</v>
      </c>
      <c r="H94" s="53" t="n">
        <f aca="false">G94-F94</f>
        <v>-0.204450269471306</v>
      </c>
      <c r="J94" s="55" t="n">
        <v>13</v>
      </c>
      <c r="K94" s="53" t="n">
        <v>0.10781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20.7355</v>
      </c>
      <c r="D95" s="53" t="n">
        <v>3.47441</v>
      </c>
      <c r="E95" s="53" t="n">
        <v>0.0037894</v>
      </c>
      <c r="F95" s="54" t="n">
        <v>0.184405</v>
      </c>
      <c r="G95" s="54" t="n">
        <f aca="false">A95*$B$9+$B$10</f>
        <v>0.00614473052869448</v>
      </c>
      <c r="H95" s="53" t="n">
        <f aca="false">G95-F95</f>
        <v>-0.178260269471306</v>
      </c>
      <c r="J95" s="55" t="n">
        <v>13</v>
      </c>
      <c r="K95" s="53" t="n">
        <v>0.184504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1.132</v>
      </c>
      <c r="D96" s="53" t="n">
        <v>3.61786</v>
      </c>
      <c r="E96" s="53" t="n">
        <v>0.00181339</v>
      </c>
      <c r="F96" s="54" t="n">
        <v>0.0768597</v>
      </c>
      <c r="G96" s="54" t="n">
        <f aca="false">A96*$B$9+$B$10</f>
        <v>0.00614473052869448</v>
      </c>
      <c r="H96" s="53" t="n">
        <f aca="false">G96-F96</f>
        <v>-0.0707149694713055</v>
      </c>
      <c r="J96" s="55" t="n">
        <v>13</v>
      </c>
      <c r="K96" s="53" t="n">
        <v>-0.0263059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1895</v>
      </c>
      <c r="D97" s="53" t="n">
        <v>4.47939</v>
      </c>
      <c r="E97" s="53" t="n">
        <v>0.00711732</v>
      </c>
      <c r="F97" s="54" t="n">
        <v>0.0103884</v>
      </c>
      <c r="G97" s="54" t="n">
        <f aca="false">A97*$B$9+$B$10</f>
        <v>0.00614473052869448</v>
      </c>
      <c r="H97" s="53" t="n">
        <f aca="false">G97-F97</f>
        <v>-0.00424366947130552</v>
      </c>
      <c r="J97" s="55" t="n">
        <v>14</v>
      </c>
      <c r="K97" s="53" t="n">
        <v>0.0313389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5654</v>
      </c>
      <c r="D98" s="58" t="n">
        <v>1.79864</v>
      </c>
      <c r="E98" s="58" t="n">
        <v>0.00189234</v>
      </c>
      <c r="F98" s="57" t="n">
        <v>0.000644684</v>
      </c>
      <c r="G98" s="57" t="n">
        <f aca="false">A98*$B$9+$B$10</f>
        <v>0.00542756105939235</v>
      </c>
      <c r="H98" s="58" t="n">
        <f aca="false">G98-F98</f>
        <v>0.00478287705939235</v>
      </c>
      <c r="J98" s="55" t="n">
        <v>14</v>
      </c>
      <c r="K98" s="53" t="n">
        <v>0.00352073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3363</v>
      </c>
      <c r="D99" s="53" t="n">
        <v>1.80455</v>
      </c>
      <c r="E99" s="53" t="n">
        <v>0.0019958</v>
      </c>
      <c r="F99" s="54" t="n">
        <v>0.0265454</v>
      </c>
      <c r="G99" s="54" t="n">
        <f aca="false">A99*$B$9+$B$10</f>
        <v>0.00542756105939235</v>
      </c>
      <c r="H99" s="53" t="n">
        <f aca="false">G99-F99</f>
        <v>-0.0211178389406077</v>
      </c>
      <c r="J99" s="55" t="n">
        <v>14</v>
      </c>
      <c r="K99" s="53" t="n">
        <v>-0.0122397</v>
      </c>
    </row>
    <row r="100" customFormat="false" ht="12.75" hidden="false" customHeight="false" outlineLevel="0" collapsed="false">
      <c r="A100" s="52" t="n">
        <v>10</v>
      </c>
      <c r="B100" s="53" t="s">
        <v>119</v>
      </c>
      <c r="C100" s="54" t="n">
        <v>31.3584</v>
      </c>
      <c r="D100" s="53" t="n">
        <v>3.05219</v>
      </c>
      <c r="E100" s="53" t="n">
        <v>0.0081928</v>
      </c>
      <c r="F100" s="54" t="n">
        <v>0.24019</v>
      </c>
      <c r="G100" s="54" t="n">
        <f aca="false">A100*$B$9+$B$10</f>
        <v>0.00542756105939235</v>
      </c>
      <c r="H100" s="53" t="n">
        <f aca="false">G100-F100</f>
        <v>-0.234762438940608</v>
      </c>
      <c r="J100" s="55" t="n">
        <v>14</v>
      </c>
      <c r="K100" s="53" t="n">
        <v>0.107835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1755</v>
      </c>
      <c r="D101" s="53" t="n">
        <v>3.42126</v>
      </c>
      <c r="E101" s="53" t="n">
        <v>0.00289187</v>
      </c>
      <c r="F101" s="54" t="n">
        <v>0.0812647</v>
      </c>
      <c r="G101" s="54" t="n">
        <f aca="false">A101*$B$9+$B$10</f>
        <v>0.00542756105939235</v>
      </c>
      <c r="H101" s="53" t="n">
        <f aca="false">G101-F101</f>
        <v>-0.0758371389406077</v>
      </c>
      <c r="J101" s="55" t="n">
        <v>14</v>
      </c>
      <c r="K101" s="53" t="n">
        <v>0.0399919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9482</v>
      </c>
      <c r="D102" s="53" t="n">
        <v>3.58144</v>
      </c>
      <c r="E102" s="53" t="n">
        <v>0.00221698</v>
      </c>
      <c r="F102" s="54" t="n">
        <v>0.033438</v>
      </c>
      <c r="G102" s="54" t="n">
        <f aca="false">A102*$B$9+$B$10</f>
        <v>0.00542756105939235</v>
      </c>
      <c r="H102" s="53" t="n">
        <f aca="false">G102-F102</f>
        <v>-0.0280104389406077</v>
      </c>
      <c r="J102" s="55" t="n">
        <v>14</v>
      </c>
      <c r="K102" s="53" t="n">
        <v>0.0607271</v>
      </c>
    </row>
    <row r="103" customFormat="false" ht="13.5" hidden="false" customHeight="false" outlineLevel="0" collapsed="false">
      <c r="A103" s="52" t="n">
        <v>10</v>
      </c>
      <c r="B103" s="53" t="s">
        <v>119</v>
      </c>
      <c r="C103" s="54" t="n">
        <v>2.263</v>
      </c>
      <c r="D103" s="53" t="n">
        <v>5.05819</v>
      </c>
      <c r="E103" s="53" t="n">
        <v>0.113112</v>
      </c>
      <c r="F103" s="54" t="n">
        <v>0.53719</v>
      </c>
      <c r="G103" s="54" t="n">
        <f aca="false">A103*$B$9+$B$10</f>
        <v>0.00542756105939235</v>
      </c>
      <c r="H103" s="53" t="n">
        <f aca="false">G103-F103</f>
        <v>-0.531762438940608</v>
      </c>
      <c r="J103" s="55" t="n">
        <v>15</v>
      </c>
      <c r="K103" s="53" t="n">
        <v>0.0214131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06</v>
      </c>
      <c r="D104" s="58" t="n">
        <v>1.91497</v>
      </c>
      <c r="E104" s="58" t="n">
        <v>0.00302471</v>
      </c>
      <c r="F104" s="57" t="n">
        <v>-0.0680331</v>
      </c>
      <c r="G104" s="57" t="n">
        <f aca="false">A104*$B$9+$B$10</f>
        <v>0.00471039159009022</v>
      </c>
      <c r="H104" s="58" t="n">
        <f aca="false">G104-F104</f>
        <v>0.0727434915900902</v>
      </c>
      <c r="J104" s="55" t="n">
        <v>15</v>
      </c>
      <c r="K104" s="53" t="n">
        <v>0.0276446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1.432</v>
      </c>
      <c r="D105" s="53" t="n">
        <v>2.19249</v>
      </c>
      <c r="E105" s="53" t="n">
        <v>0.00168384</v>
      </c>
      <c r="F105" s="54" t="n">
        <v>0.0344875</v>
      </c>
      <c r="G105" s="54" t="n">
        <f aca="false">A105*$B$9+$B$10</f>
        <v>0.00471039159009022</v>
      </c>
      <c r="H105" s="53" t="n">
        <f aca="false">G105-F105</f>
        <v>-0.0297771084099098</v>
      </c>
      <c r="J105" s="55" t="n">
        <v>15</v>
      </c>
      <c r="K105" s="53" t="n">
        <v>0.0244877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4217</v>
      </c>
      <c r="D106" s="53" t="n">
        <v>3.33183</v>
      </c>
      <c r="E106" s="53" t="n">
        <v>0.0016108</v>
      </c>
      <c r="F106" s="54" t="n">
        <v>0.0638266</v>
      </c>
      <c r="G106" s="54" t="n">
        <f aca="false">A106*$B$9+$B$10</f>
        <v>0.00471039159009022</v>
      </c>
      <c r="H106" s="53" t="n">
        <f aca="false">G106-F106</f>
        <v>-0.0591162084099098</v>
      </c>
      <c r="J106" s="55" t="n">
        <v>15</v>
      </c>
      <c r="K106" s="53" t="n">
        <v>0.0848262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2742</v>
      </c>
      <c r="D107" s="53" t="n">
        <v>3.56488</v>
      </c>
      <c r="E107" s="53" t="n">
        <v>0.00164415</v>
      </c>
      <c r="F107" s="54" t="n">
        <v>0.0848842</v>
      </c>
      <c r="G107" s="54" t="n">
        <f aca="false">A107*$B$9+$B$10</f>
        <v>0.00471039159009022</v>
      </c>
      <c r="H107" s="53" t="n">
        <f aca="false">G107-F107</f>
        <v>-0.0801738084099098</v>
      </c>
      <c r="J107" s="55" t="n">
        <v>15</v>
      </c>
      <c r="K107" s="53" t="n">
        <v>-0.00900841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1.0647</v>
      </c>
      <c r="D108" s="53" t="n">
        <v>3.77752</v>
      </c>
      <c r="E108" s="53" t="n">
        <v>0.0285033</v>
      </c>
      <c r="F108" s="54" t="n">
        <v>0.0295208</v>
      </c>
      <c r="G108" s="54" t="n">
        <f aca="false">A108*$B$9+$B$10</f>
        <v>0.00471039159009022</v>
      </c>
      <c r="H108" s="53" t="n">
        <f aca="false">G108-F108</f>
        <v>-0.0248104084099098</v>
      </c>
      <c r="J108" s="55" t="n">
        <v>15</v>
      </c>
      <c r="K108" s="53" t="n">
        <v>-0.182248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5381</v>
      </c>
      <c r="D109" s="58" t="n">
        <v>1.74733</v>
      </c>
      <c r="E109" s="58" t="n">
        <v>0.00275499</v>
      </c>
      <c r="F109" s="57" t="n">
        <v>0.0213306</v>
      </c>
      <c r="G109" s="57" t="n">
        <f aca="false">A109*$B$9+$B$10</f>
        <v>0.00399322212078809</v>
      </c>
      <c r="H109" s="58" t="n">
        <f aca="false">G109-F109</f>
        <v>-0.0173373778792119</v>
      </c>
      <c r="J109" s="55" t="n">
        <v>15</v>
      </c>
      <c r="K109" s="53" t="n">
        <v>0.111149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19</v>
      </c>
      <c r="D110" s="53" t="n">
        <v>1.77548</v>
      </c>
      <c r="E110" s="53" t="n">
        <v>0.00169848</v>
      </c>
      <c r="F110" s="54" t="n">
        <v>0.0244793</v>
      </c>
      <c r="G110" s="54" t="n">
        <f aca="false">A110*$B$9+$B$10</f>
        <v>0.00399322212078809</v>
      </c>
      <c r="H110" s="53" t="n">
        <f aca="false">G110-F110</f>
        <v>-0.0204860778792119</v>
      </c>
      <c r="J110" s="55" t="n">
        <v>16</v>
      </c>
      <c r="K110" s="53" t="n">
        <v>0.0850177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6626</v>
      </c>
      <c r="D111" s="53" t="n">
        <v>2.00647</v>
      </c>
      <c r="E111" s="53" t="n">
        <v>0.00181694</v>
      </c>
      <c r="F111" s="54" t="n">
        <v>0.0144712</v>
      </c>
      <c r="G111" s="54" t="n">
        <f aca="false">A111*$B$9+$B$10</f>
        <v>0.00399322212078809</v>
      </c>
      <c r="H111" s="53" t="n">
        <f aca="false">G111-F111</f>
        <v>-0.0104779778792119</v>
      </c>
      <c r="J111" s="55" t="n">
        <v>16</v>
      </c>
      <c r="K111" s="53" t="n">
        <v>0.046628</v>
      </c>
    </row>
    <row r="112" customFormat="false" ht="12.75" hidden="false" customHeight="false" outlineLevel="0" collapsed="false">
      <c r="A112" s="52" t="n">
        <v>12</v>
      </c>
      <c r="B112" s="53" t="s">
        <v>119</v>
      </c>
      <c r="C112" s="54" t="n">
        <v>31.3025</v>
      </c>
      <c r="D112" s="53" t="n">
        <v>3.25274</v>
      </c>
      <c r="E112" s="53" t="n">
        <v>0.00165595</v>
      </c>
      <c r="F112" s="54" t="n">
        <v>0.245744</v>
      </c>
      <c r="G112" s="54" t="n">
        <f aca="false">A112*$B$9+$B$10</f>
        <v>0.00399322212078809</v>
      </c>
      <c r="H112" s="53" t="n">
        <f aca="false">G112-F112</f>
        <v>-0.241750777879212</v>
      </c>
      <c r="J112" s="55" t="n">
        <v>16</v>
      </c>
      <c r="K112" s="53" t="n">
        <v>0.0319586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1686</v>
      </c>
      <c r="D113" s="53" t="n">
        <v>3.51403</v>
      </c>
      <c r="E113" s="53" t="n">
        <v>0.00300537</v>
      </c>
      <c r="F113" s="54" t="n">
        <v>0.038033</v>
      </c>
      <c r="G113" s="54" t="n">
        <f aca="false">A113*$B$9+$B$10</f>
        <v>0.00399322212078809</v>
      </c>
      <c r="H113" s="53" t="n">
        <f aca="false">G113-F113</f>
        <v>-0.0340397778792119</v>
      </c>
      <c r="J113" s="55" t="n">
        <v>16</v>
      </c>
      <c r="K113" s="53" t="n">
        <v>-0.066442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1.5823</v>
      </c>
      <c r="D114" s="53" t="n">
        <v>3.66007</v>
      </c>
      <c r="E114" s="53" t="n">
        <v>0.00212813</v>
      </c>
      <c r="F114" s="54" t="n">
        <v>0.0220661</v>
      </c>
      <c r="G114" s="54" t="n">
        <f aca="false">A114*$B$9+$B$10</f>
        <v>0.00399322212078809</v>
      </c>
      <c r="H114" s="53" t="n">
        <f aca="false">G114-F114</f>
        <v>-0.0180728778792119</v>
      </c>
      <c r="J114" s="55" t="n">
        <v>16</v>
      </c>
      <c r="K114" s="53" t="n">
        <v>-0.0868514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2.32132</v>
      </c>
      <c r="D115" s="53" t="n">
        <v>5.86174</v>
      </c>
      <c r="E115" s="53" t="n">
        <v>0.125288</v>
      </c>
      <c r="F115" s="54" t="n">
        <v>-0.153265</v>
      </c>
      <c r="G115" s="54" t="n">
        <f aca="false">A115*$B$9+$B$10</f>
        <v>0.00399322212078809</v>
      </c>
      <c r="H115" s="53" t="n">
        <f aca="false">G115-F115</f>
        <v>0.157258222120788</v>
      </c>
      <c r="J115" s="55" t="n">
        <v>16</v>
      </c>
      <c r="K115" s="53" t="n">
        <v>-0.0699549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6.1957</v>
      </c>
      <c r="D116" s="58" t="n">
        <v>1.81682</v>
      </c>
      <c r="E116" s="58" t="n">
        <v>0.00183027</v>
      </c>
      <c r="F116" s="57" t="n">
        <v>-0.00117767</v>
      </c>
      <c r="G116" s="57" t="n">
        <f aca="false">A116*$B$9+$B$10</f>
        <v>0.00327605265148596</v>
      </c>
      <c r="H116" s="58" t="n">
        <f aca="false">G116-F116</f>
        <v>0.00445372265148596</v>
      </c>
      <c r="J116" s="55" t="n">
        <v>16</v>
      </c>
      <c r="K116" s="53" t="n">
        <v>-0.023255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6.1957</v>
      </c>
      <c r="D117" s="53" t="n">
        <v>1.81682</v>
      </c>
      <c r="E117" s="53" t="n">
        <v>0.00183027</v>
      </c>
      <c r="F117" s="54" t="n">
        <v>0.0138223</v>
      </c>
      <c r="G117" s="54" t="n">
        <f aca="false">A117*$B$9+$B$10</f>
        <v>0.00327605265148596</v>
      </c>
      <c r="H117" s="53" t="n">
        <f aca="false">G117-F117</f>
        <v>-0.010546247348514</v>
      </c>
      <c r="J117" s="55" t="n">
        <v>17</v>
      </c>
      <c r="K117" s="53" t="n">
        <v>-0.014451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1.22</v>
      </c>
      <c r="D118" s="53" t="n">
        <v>2.28981</v>
      </c>
      <c r="E118" s="53" t="n">
        <v>0.00201375</v>
      </c>
      <c r="F118" s="54" t="n">
        <v>0.10781</v>
      </c>
      <c r="G118" s="54" t="n">
        <f aca="false">A118*$B$9+$B$10</f>
        <v>0.00327605265148596</v>
      </c>
      <c r="H118" s="53" t="n">
        <f aca="false">G118-F118</f>
        <v>-0.104533947348514</v>
      </c>
      <c r="J118" s="55" t="n">
        <v>17</v>
      </c>
      <c r="K118" s="53" t="n">
        <v>0.00123337</v>
      </c>
    </row>
    <row r="119" customFormat="false" ht="12.75" hidden="false" customHeight="false" outlineLevel="0" collapsed="false">
      <c r="A119" s="52" t="n">
        <v>13</v>
      </c>
      <c r="B119" s="53" t="s">
        <v>119</v>
      </c>
      <c r="C119" s="54" t="n">
        <v>31.2489</v>
      </c>
      <c r="D119" s="53" t="n">
        <v>3.32355</v>
      </c>
      <c r="E119" s="53" t="n">
        <v>0.00498992</v>
      </c>
      <c r="F119" s="54" t="n">
        <v>0.234554</v>
      </c>
      <c r="G119" s="54" t="n">
        <f aca="false">A119*$B$9+$B$10</f>
        <v>0.00327605265148596</v>
      </c>
      <c r="H119" s="53" t="n">
        <f aca="false">G119-F119</f>
        <v>-0.231277947348514</v>
      </c>
      <c r="J119" s="55" t="n">
        <v>17</v>
      </c>
      <c r="K119" s="53" t="n">
        <v>-0.012625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17</v>
      </c>
      <c r="D120" s="53" t="n">
        <v>3.6805</v>
      </c>
      <c r="E120" s="53" t="n">
        <v>0.00332192</v>
      </c>
      <c r="F120" s="54" t="n">
        <v>0.184504</v>
      </c>
      <c r="G120" s="54" t="n">
        <f aca="false">A120*$B$9+$B$10</f>
        <v>0.00327605265148596</v>
      </c>
      <c r="H120" s="53" t="n">
        <f aca="false">G120-F120</f>
        <v>-0.181227947348514</v>
      </c>
      <c r="J120" s="55" t="n">
        <v>17</v>
      </c>
      <c r="K120" s="53" t="n">
        <v>-0.0312397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1.1643</v>
      </c>
      <c r="D121" s="53" t="n">
        <v>3.78469</v>
      </c>
      <c r="E121" s="53" t="n">
        <v>0.00230161</v>
      </c>
      <c r="F121" s="54" t="n">
        <v>-0.0263059</v>
      </c>
      <c r="G121" s="54" t="n">
        <f aca="false">A121*$B$9+$B$10</f>
        <v>0.00327605265148596</v>
      </c>
      <c r="H121" s="53" t="n">
        <f aca="false">G121-F121</f>
        <v>0.029581952651486</v>
      </c>
      <c r="J121" s="55" t="n">
        <v>17</v>
      </c>
      <c r="K121" s="53" t="n">
        <v>0.0053699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2.18726</v>
      </c>
      <c r="D122" s="53" t="n">
        <v>5.29154</v>
      </c>
      <c r="E122" s="53" t="n">
        <v>0.195201</v>
      </c>
      <c r="F122" s="54" t="n">
        <v>0.501537</v>
      </c>
      <c r="G122" s="54" t="n">
        <f aca="false">A122*$B$9+$B$10</f>
        <v>0.00327605265148596</v>
      </c>
      <c r="H122" s="53" t="n">
        <f aca="false">G122-F122</f>
        <v>-0.498260947348514</v>
      </c>
      <c r="J122" s="55" t="n">
        <v>17</v>
      </c>
      <c r="K122" s="53" t="n">
        <v>0.00220203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381</v>
      </c>
      <c r="D123" s="58" t="n">
        <v>1.92834</v>
      </c>
      <c r="E123" s="58" t="n">
        <v>0.00164086</v>
      </c>
      <c r="F123" s="57" t="n">
        <v>0.0313389</v>
      </c>
      <c r="G123" s="57" t="n">
        <f aca="false">A123*$B$9+$B$10</f>
        <v>0.00255888318218383</v>
      </c>
      <c r="H123" s="58" t="n">
        <f aca="false">G123-F123</f>
        <v>-0.0287800168178162</v>
      </c>
      <c r="J123" s="55" t="n">
        <v>17</v>
      </c>
      <c r="K123" s="53" t="n">
        <v>0.00996625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.5119</v>
      </c>
      <c r="D124" s="53" t="n">
        <v>1.79852</v>
      </c>
      <c r="E124" s="53" t="n">
        <v>0.00238081</v>
      </c>
      <c r="F124" s="54" t="n">
        <v>0.00352073</v>
      </c>
      <c r="G124" s="54" t="n">
        <f aca="false">A124*$B$9+$B$10</f>
        <v>0.00255888318218383</v>
      </c>
      <c r="H124" s="53" t="n">
        <f aca="false">G124-F124</f>
        <v>-0.000961846817816172</v>
      </c>
      <c r="J124" s="55" t="n">
        <v>17</v>
      </c>
      <c r="K124" s="53" t="n">
        <v>0.0145371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1.3475</v>
      </c>
      <c r="D125" s="53" t="n">
        <v>2.14576</v>
      </c>
      <c r="E125" s="53" t="n">
        <v>0.00819458</v>
      </c>
      <c r="F125" s="54" t="n">
        <v>-0.0122397</v>
      </c>
      <c r="G125" s="54" t="n">
        <f aca="false">A125*$B$9+$B$10</f>
        <v>0.00255888318218383</v>
      </c>
      <c r="H125" s="53" t="n">
        <f aca="false">G125-F125</f>
        <v>0.0147985831821838</v>
      </c>
      <c r="J125" s="55" t="n">
        <v>17</v>
      </c>
      <c r="K125" s="53" t="n">
        <v>0.0240288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1323</v>
      </c>
      <c r="D126" s="53" t="n">
        <v>3.39083</v>
      </c>
      <c r="E126" s="53" t="n">
        <v>0.00225959</v>
      </c>
      <c r="F126" s="54" t="n">
        <v>0.107835</v>
      </c>
      <c r="G126" s="54" t="n">
        <f aca="false">A126*$B$9+$B$10</f>
        <v>0.00255888318218383</v>
      </c>
      <c r="H126" s="53" t="n">
        <f aca="false">G126-F126</f>
        <v>-0.105276116817816</v>
      </c>
      <c r="J126" s="55" t="n">
        <v>17</v>
      </c>
      <c r="K126" s="53" t="n">
        <v>-0.00344622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082</v>
      </c>
      <c r="D127" s="53" t="n">
        <v>3.63999</v>
      </c>
      <c r="E127" s="53" t="n">
        <v>0.00728298</v>
      </c>
      <c r="F127" s="54" t="n">
        <v>0.0399919</v>
      </c>
      <c r="G127" s="54" t="n">
        <f aca="false">A127*$B$9+$B$10</f>
        <v>0.00255888318218383</v>
      </c>
      <c r="H127" s="53" t="n">
        <f aca="false">G127-F127</f>
        <v>-0.0374330168178162</v>
      </c>
      <c r="J127" s="55" t="n">
        <v>17</v>
      </c>
      <c r="K127" s="53" t="n">
        <v>-0.00671077</v>
      </c>
    </row>
    <row r="128" customFormat="false" ht="12.75" hidden="false" customHeight="false" outlineLevel="0" collapsed="false">
      <c r="A128" s="52" t="n">
        <v>14</v>
      </c>
      <c r="B128" s="53" t="s">
        <v>119</v>
      </c>
      <c r="C128" s="54" t="n">
        <v>11.3652</v>
      </c>
      <c r="D128" s="53" t="n">
        <v>5.01972</v>
      </c>
      <c r="E128" s="53" t="n">
        <v>0.0508472</v>
      </c>
      <c r="F128" s="54" t="n">
        <v>0.923719</v>
      </c>
      <c r="G128" s="54" t="n">
        <f aca="false">A128*$B$9+$B$10</f>
        <v>0.00255888318218383</v>
      </c>
      <c r="H128" s="53" t="n">
        <f aca="false">G128-F128</f>
        <v>-0.921160116817816</v>
      </c>
      <c r="J128" s="55" t="n">
        <v>17</v>
      </c>
      <c r="K128" s="53" t="n">
        <v>-0.00687599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2.33527</v>
      </c>
      <c r="D129" s="53" t="n">
        <v>5.25773</v>
      </c>
      <c r="E129" s="53" t="n">
        <v>0.012587</v>
      </c>
      <c r="F129" s="54" t="n">
        <v>0.0607271</v>
      </c>
      <c r="G129" s="54" t="n">
        <f aca="false">A129*$B$9+$B$10</f>
        <v>0.00255888318218383</v>
      </c>
      <c r="H129" s="53" t="n">
        <f aca="false">G129-F129</f>
        <v>-0.0581682168178162</v>
      </c>
      <c r="J129" s="55" t="n">
        <v>17</v>
      </c>
      <c r="K129" s="53" t="n">
        <v>-0.0175538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8.0416</v>
      </c>
      <c r="D130" s="58" t="n">
        <v>2.00841</v>
      </c>
      <c r="E130" s="58" t="n">
        <v>0.00197764</v>
      </c>
      <c r="F130" s="57" t="n">
        <v>0.0214131</v>
      </c>
      <c r="G130" s="57" t="n">
        <f aca="false">A130*$B$9+$B$10</f>
        <v>0.0018417137128817</v>
      </c>
      <c r="H130" s="58" t="n">
        <f aca="false">G130-F130</f>
        <v>-0.0195713862871183</v>
      </c>
      <c r="J130" s="55" t="n">
        <v>17</v>
      </c>
      <c r="K130" s="53" t="n">
        <v>0.0299921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6.397</v>
      </c>
      <c r="D131" s="53" t="n">
        <v>1.88764</v>
      </c>
      <c r="E131" s="53" t="n">
        <v>0.00325796</v>
      </c>
      <c r="F131" s="54" t="n">
        <v>0.0276446</v>
      </c>
      <c r="G131" s="54" t="n">
        <f aca="false">A131*$B$9+$B$10</f>
        <v>0.0018417137128817</v>
      </c>
      <c r="H131" s="53" t="n">
        <f aca="false">G131-F131</f>
        <v>-0.0258028862871183</v>
      </c>
      <c r="J131" s="55" t="n">
        <v>17</v>
      </c>
      <c r="K131" s="53" t="n">
        <v>0.0183167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5298</v>
      </c>
      <c r="D132" s="53" t="n">
        <v>2.21649</v>
      </c>
      <c r="E132" s="53" t="n">
        <v>0.0127116</v>
      </c>
      <c r="F132" s="54" t="n">
        <v>0.0244877</v>
      </c>
      <c r="G132" s="54" t="n">
        <f aca="false">A132*$B$9+$B$10</f>
        <v>0.0018417137128817</v>
      </c>
      <c r="H132" s="53" t="n">
        <f aca="false">G132-F132</f>
        <v>-0.0226459862871183</v>
      </c>
      <c r="J132" s="55" t="n">
        <v>17</v>
      </c>
      <c r="K132" s="53" t="n">
        <v>-0.129438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30.2173</v>
      </c>
      <c r="D133" s="53" t="n">
        <v>3.56383</v>
      </c>
      <c r="E133" s="53" t="n">
        <v>0.00274065</v>
      </c>
      <c r="F133" s="54" t="n">
        <v>0.0848262</v>
      </c>
      <c r="G133" s="54" t="n">
        <f aca="false">A133*$B$9+$B$10</f>
        <v>0.0018417137128817</v>
      </c>
      <c r="H133" s="53" t="n">
        <f aca="false">G133-F133</f>
        <v>-0.0829844862871183</v>
      </c>
      <c r="J133" s="55" t="n">
        <v>17</v>
      </c>
      <c r="K133" s="53" t="n">
        <v>0.0028429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251</v>
      </c>
      <c r="D134" s="53" t="n">
        <v>3.72299</v>
      </c>
      <c r="E134" s="53" t="n">
        <v>0.0106923</v>
      </c>
      <c r="F134" s="54" t="n">
        <v>-0.00900841</v>
      </c>
      <c r="G134" s="54" t="n">
        <f aca="false">A134*$B$9+$B$10</f>
        <v>0.0018417137128817</v>
      </c>
      <c r="H134" s="53" t="n">
        <f aca="false">G134-F134</f>
        <v>0.0108501237128817</v>
      </c>
      <c r="J134" s="55" t="n">
        <v>17</v>
      </c>
      <c r="K134" s="53" t="n">
        <v>0.0126777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1.6622</v>
      </c>
      <c r="D135" s="53" t="n">
        <v>4.16975</v>
      </c>
      <c r="E135" s="53" t="n">
        <v>0.0290629</v>
      </c>
      <c r="F135" s="54" t="n">
        <v>-0.182248</v>
      </c>
      <c r="G135" s="54" t="n">
        <f aca="false">A135*$B$9+$B$10</f>
        <v>0.0018417137128817</v>
      </c>
      <c r="H135" s="53" t="n">
        <f aca="false">G135-F135</f>
        <v>0.184089713712882</v>
      </c>
      <c r="J135" s="55" t="n">
        <v>18</v>
      </c>
      <c r="K135" s="53" t="n">
        <v>0.00889254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2.62165</v>
      </c>
      <c r="D136" s="53" t="n">
        <v>5.08315</v>
      </c>
      <c r="E136" s="53" t="n">
        <v>0.0463991</v>
      </c>
      <c r="F136" s="54" t="n">
        <v>0.111149</v>
      </c>
      <c r="G136" s="54" t="n">
        <f aca="false">A136*$B$9+$B$10</f>
        <v>0.0018417137128817</v>
      </c>
      <c r="H136" s="53" t="n">
        <f aca="false">G136-F136</f>
        <v>-0.109307286287118</v>
      </c>
      <c r="J136" s="55" t="n">
        <v>18</v>
      </c>
      <c r="K136" s="53" t="n">
        <v>-0.0007025</v>
      </c>
    </row>
    <row r="137" customFormat="false" ht="13.5" hidden="false" customHeight="false" outlineLevel="0" collapsed="false">
      <c r="A137" s="56" t="n">
        <v>16</v>
      </c>
      <c r="B137" s="53" t="s">
        <v>119</v>
      </c>
      <c r="C137" s="57" t="n">
        <v>104.873</v>
      </c>
      <c r="D137" s="58" t="n">
        <v>2.09845</v>
      </c>
      <c r="E137" s="58" t="n">
        <v>0.00246331</v>
      </c>
      <c r="F137" s="57" t="n">
        <v>-0.250546</v>
      </c>
      <c r="G137" s="57" t="n">
        <f aca="false">A137*$B$9+$B$10</f>
        <v>0.00112454424357957</v>
      </c>
      <c r="H137" s="58" t="n">
        <f aca="false">G137-F137</f>
        <v>0.25167054424358</v>
      </c>
      <c r="J137" s="55" t="n">
        <v>18</v>
      </c>
      <c r="K137" s="53" t="n">
        <v>0.0048461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2914</v>
      </c>
      <c r="D138" s="53" t="n">
        <v>2.72702</v>
      </c>
      <c r="E138" s="53" t="n">
        <v>0.0120412</v>
      </c>
      <c r="F138" s="54" t="n">
        <v>0.0850177</v>
      </c>
      <c r="G138" s="54" t="n">
        <f aca="false">A138*$B$9+$B$10</f>
        <v>0.00112454424357957</v>
      </c>
      <c r="H138" s="53" t="n">
        <f aca="false">G138-F138</f>
        <v>-0.0838931557564204</v>
      </c>
      <c r="J138" s="55" t="n">
        <v>18</v>
      </c>
      <c r="K138" s="53" t="n">
        <v>0.0235349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873</v>
      </c>
      <c r="D139" s="53" t="n">
        <v>2.46063</v>
      </c>
      <c r="E139" s="53" t="n">
        <v>0.00661454</v>
      </c>
      <c r="F139" s="54" t="n">
        <v>0.046628</v>
      </c>
      <c r="G139" s="54" t="n">
        <f aca="false">A139*$B$9+$B$10</f>
        <v>0.00112454424357957</v>
      </c>
      <c r="H139" s="53" t="n">
        <f aca="false">G139-F139</f>
        <v>-0.0455034557564204</v>
      </c>
      <c r="J139" s="55" t="n">
        <v>18</v>
      </c>
      <c r="K139" s="53" t="n">
        <v>-0.00182652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4814</v>
      </c>
      <c r="D140" s="53" t="n">
        <v>2.75496</v>
      </c>
      <c r="E140" s="53" t="n">
        <v>0.0018947</v>
      </c>
      <c r="F140" s="54" t="n">
        <v>0.0319586</v>
      </c>
      <c r="G140" s="54" t="n">
        <f aca="false">A140*$B$9+$B$10</f>
        <v>0.00112454424357957</v>
      </c>
      <c r="H140" s="53" t="n">
        <f aca="false">G140-F140</f>
        <v>-0.0308340557564204</v>
      </c>
      <c r="J140" s="55" t="n">
        <v>18</v>
      </c>
      <c r="K140" s="53" t="n">
        <v>-0.00726151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6751</v>
      </c>
      <c r="D141" s="53" t="n">
        <v>3.25156</v>
      </c>
      <c r="E141" s="53" t="n">
        <v>0.0139374</v>
      </c>
      <c r="F141" s="54" t="n">
        <v>-0.0664427</v>
      </c>
      <c r="G141" s="54" t="n">
        <f aca="false">A141*$B$9+$B$10</f>
        <v>0.00112454424357957</v>
      </c>
      <c r="H141" s="53" t="n">
        <f aca="false">G141-F141</f>
        <v>0.0675672442435796</v>
      </c>
      <c r="J141" s="55" t="n">
        <v>18</v>
      </c>
      <c r="K141" s="53" t="n">
        <v>-0.0226455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1857</v>
      </c>
      <c r="D142" s="53" t="n">
        <v>3.60315</v>
      </c>
      <c r="E142" s="53" t="n">
        <v>0.0129742</v>
      </c>
      <c r="F142" s="54" t="n">
        <v>-0.0868514</v>
      </c>
      <c r="G142" s="54" t="n">
        <f aca="false">A142*$B$9+$B$10</f>
        <v>0.00112454424357957</v>
      </c>
      <c r="H142" s="53" t="n">
        <f aca="false">G142-F142</f>
        <v>0.0879759442435796</v>
      </c>
      <c r="J142" s="55" t="n">
        <v>18</v>
      </c>
      <c r="K142" s="53" t="n">
        <v>-0.0925374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8737</v>
      </c>
      <c r="D143" s="53" t="n">
        <v>4.70304</v>
      </c>
      <c r="E143" s="53" t="n">
        <v>0.00977328</v>
      </c>
      <c r="F143" s="54" t="n">
        <v>-0.0699549</v>
      </c>
      <c r="G143" s="54" t="n">
        <f aca="false">A143*$B$9+$B$10</f>
        <v>0.00112454424357957</v>
      </c>
      <c r="H143" s="53" t="n">
        <f aca="false">G143-F143</f>
        <v>0.0710794442435796</v>
      </c>
      <c r="J143" s="55" t="n">
        <v>18</v>
      </c>
      <c r="K143" s="53" t="n">
        <v>0.0152063</v>
      </c>
    </row>
    <row r="144" customFormat="false" ht="13.5" hidden="false" customHeight="false" outlineLevel="0" collapsed="false">
      <c r="A144" s="52" t="n">
        <v>16</v>
      </c>
      <c r="B144" s="53" t="s">
        <v>118</v>
      </c>
      <c r="C144" s="54" t="n">
        <v>2.47841</v>
      </c>
      <c r="D144" s="53" t="n">
        <v>5.24874</v>
      </c>
      <c r="E144" s="53" t="n">
        <v>0.0154124</v>
      </c>
      <c r="F144" s="54" t="n">
        <v>-0.0232558</v>
      </c>
      <c r="G144" s="54" t="n">
        <f aca="false">A144*$B$9+$B$10</f>
        <v>0.00112454424357957</v>
      </c>
      <c r="H144" s="53" t="n">
        <f aca="false">G144-F144</f>
        <v>0.0243803442435796</v>
      </c>
      <c r="J144" s="55" t="n">
        <v>18</v>
      </c>
      <c r="K144" s="53" t="n">
        <v>-0.0174217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84</v>
      </c>
      <c r="D145" s="58" t="n">
        <v>0.235549</v>
      </c>
      <c r="E145" s="58" t="n">
        <v>0.00251187</v>
      </c>
      <c r="F145" s="57" t="n">
        <v>-0.014451</v>
      </c>
      <c r="G145" s="57" t="n">
        <f aca="false">A145*$B$9+$B$10</f>
        <v>0.000407374774277438</v>
      </c>
      <c r="H145" s="58" t="n">
        <f aca="false">G145-F145</f>
        <v>0.0148583747742774</v>
      </c>
      <c r="J145" s="55" t="n">
        <v>18</v>
      </c>
      <c r="K145" s="53" t="n">
        <v>-0.0307021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701.541</v>
      </c>
      <c r="D146" s="53" t="n">
        <v>0.347233</v>
      </c>
      <c r="E146" s="53" t="n">
        <v>0.00252294</v>
      </c>
      <c r="F146" s="54" t="n">
        <v>0.00123337</v>
      </c>
      <c r="G146" s="54" t="n">
        <f aca="false">A146*$B$9+$B$10</f>
        <v>0.000407374774277438</v>
      </c>
      <c r="H146" s="53" t="n">
        <f aca="false">G146-F146</f>
        <v>-0.000825995225722562</v>
      </c>
      <c r="J146" s="55" t="n">
        <v>19</v>
      </c>
      <c r="K146" s="53" t="n">
        <v>-0.196325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601.265</v>
      </c>
      <c r="D147" s="53" t="n">
        <v>0.453375</v>
      </c>
      <c r="E147" s="53" t="n">
        <v>0.00208398</v>
      </c>
      <c r="F147" s="54" t="n">
        <v>-0.012625</v>
      </c>
      <c r="G147" s="54" t="n">
        <f aca="false">A147*$B$9+$B$10</f>
        <v>0.000407374774277438</v>
      </c>
      <c r="H147" s="53" t="n">
        <f aca="false">G147-F147</f>
        <v>0.0130323747742774</v>
      </c>
      <c r="J147" s="55" t="n">
        <v>19</v>
      </c>
      <c r="K147" s="53" t="n">
        <v>-0.0379504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500.715</v>
      </c>
      <c r="D148" s="53" t="n">
        <v>0.68476</v>
      </c>
      <c r="E148" s="53" t="n">
        <v>0.00189746</v>
      </c>
      <c r="F148" s="54" t="n">
        <v>-0.0312397</v>
      </c>
      <c r="G148" s="54" t="n">
        <f aca="false">A148*$B$9+$B$10</f>
        <v>0.000407374774277438</v>
      </c>
      <c r="H148" s="53" t="n">
        <f aca="false">G148-F148</f>
        <v>0.0316470747742774</v>
      </c>
      <c r="J148" s="55" t="n">
        <v>19</v>
      </c>
      <c r="K148" s="53" t="n">
        <v>-0.0736529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9.58</v>
      </c>
      <c r="D149" s="53" t="n">
        <v>1.03737</v>
      </c>
      <c r="E149" s="53" t="n">
        <v>0.00218907</v>
      </c>
      <c r="F149" s="54" t="n">
        <v>0.0053699</v>
      </c>
      <c r="G149" s="54" t="n">
        <f aca="false">A149*$B$9+$B$10</f>
        <v>0.000407374774277438</v>
      </c>
      <c r="H149" s="53" t="n">
        <f aca="false">G149-F149</f>
        <v>-0.00496252522572256</v>
      </c>
      <c r="J149" s="55" t="n">
        <v>19</v>
      </c>
      <c r="K149" s="53" t="n">
        <v>-0.0262728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0.676</v>
      </c>
      <c r="D150" s="53" t="n">
        <v>1.4522</v>
      </c>
      <c r="E150" s="53" t="n">
        <v>0.00180548</v>
      </c>
      <c r="F150" s="54" t="n">
        <v>0.00220203</v>
      </c>
      <c r="G150" s="54" t="n">
        <f aca="false">A150*$B$9+$B$10</f>
        <v>0.000407374774277438</v>
      </c>
      <c r="H150" s="53" t="n">
        <f aca="false">G150-F150</f>
        <v>-0.00179465522572256</v>
      </c>
      <c r="J150" s="55" t="n">
        <v>19</v>
      </c>
      <c r="K150" s="53" t="n">
        <v>0.0243388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27</v>
      </c>
      <c r="D151" s="53" t="n">
        <v>1.62597</v>
      </c>
      <c r="E151" s="53" t="n">
        <v>0.00172845</v>
      </c>
      <c r="F151" s="54" t="n">
        <v>0.00996625</v>
      </c>
      <c r="G151" s="54" t="n">
        <f aca="false">A151*$B$9+$B$10</f>
        <v>0.000407374774277438</v>
      </c>
      <c r="H151" s="53" t="n">
        <f aca="false">G151-F151</f>
        <v>-0.00955887522572256</v>
      </c>
      <c r="J151" s="55" t="n">
        <v>19</v>
      </c>
      <c r="K151" s="53" t="n">
        <v>-0.0373883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214</v>
      </c>
      <c r="D152" s="53" t="n">
        <v>1.73754</v>
      </c>
      <c r="E152" s="53" t="n">
        <v>0.00170804</v>
      </c>
      <c r="F152" s="54" t="n">
        <v>0.0145371</v>
      </c>
      <c r="G152" s="54" t="n">
        <f aca="false">A152*$B$9+$B$10</f>
        <v>0.000407374774277438</v>
      </c>
      <c r="H152" s="53" t="n">
        <f aca="false">G152-F152</f>
        <v>-0.0141297252257226</v>
      </c>
      <c r="J152" s="55" t="n">
        <v>19</v>
      </c>
      <c r="K152" s="53" t="n">
        <v>0.0457437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252</v>
      </c>
      <c r="D153" s="53" t="n">
        <v>1.67003</v>
      </c>
      <c r="E153" s="53" t="n">
        <v>0.00195313</v>
      </c>
      <c r="F153" s="54" t="n">
        <v>0.0240288</v>
      </c>
      <c r="G153" s="54" t="n">
        <f aca="false">A153*$B$9+$B$10</f>
        <v>0.000407374774277438</v>
      </c>
      <c r="H153" s="53" t="n">
        <f aca="false">G153-F153</f>
        <v>-0.0236214252257226</v>
      </c>
      <c r="J153" s="55" t="n">
        <v>19</v>
      </c>
      <c r="K153" s="53" t="n">
        <v>0.012735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23</v>
      </c>
      <c r="D154" s="53" t="n">
        <v>1.82555</v>
      </c>
      <c r="E154" s="53" t="n">
        <v>0.00289526</v>
      </c>
      <c r="F154" s="54" t="n">
        <v>-0.00344622</v>
      </c>
      <c r="G154" s="54" t="n">
        <f aca="false">A154*$B$9+$B$10</f>
        <v>0.000407374774277438</v>
      </c>
      <c r="H154" s="53" t="n">
        <f aca="false">G154-F154</f>
        <v>0.00385359477427744</v>
      </c>
      <c r="J154" s="55" t="n">
        <v>20</v>
      </c>
      <c r="K154" s="53" t="n">
        <v>-0.0204615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441</v>
      </c>
      <c r="D155" s="53" t="n">
        <v>2.21729</v>
      </c>
      <c r="E155" s="53" t="n">
        <v>0.0033552</v>
      </c>
      <c r="F155" s="54" t="n">
        <v>-0.00671077</v>
      </c>
      <c r="G155" s="54" t="n">
        <f aca="false">A155*$B$9+$B$10</f>
        <v>0.000407374774277438</v>
      </c>
      <c r="H155" s="53" t="n">
        <f aca="false">G155-F155</f>
        <v>0.00711814477427744</v>
      </c>
      <c r="J155" s="55" t="n">
        <v>20</v>
      </c>
      <c r="K155" s="53" t="n">
        <v>-0.0208707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0.792</v>
      </c>
      <c r="D156" s="53" t="n">
        <v>2.74312</v>
      </c>
      <c r="E156" s="53" t="n">
        <v>0.00629095</v>
      </c>
      <c r="F156" s="54" t="n">
        <v>-0.00687599</v>
      </c>
      <c r="G156" s="54" t="n">
        <f aca="false">A156*$B$9+$B$10</f>
        <v>0.000407374774277438</v>
      </c>
      <c r="H156" s="53" t="n">
        <f aca="false">G156-F156</f>
        <v>0.00728336477427744</v>
      </c>
      <c r="J156" s="55" t="n">
        <v>20</v>
      </c>
      <c r="K156" s="53" t="n">
        <v>-0.0126923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5.4918</v>
      </c>
      <c r="D157" s="53" t="n">
        <v>4.04645</v>
      </c>
      <c r="E157" s="53" t="n">
        <v>0.00435691</v>
      </c>
      <c r="F157" s="54" t="n">
        <v>-0.0175538</v>
      </c>
      <c r="G157" s="54" t="n">
        <f aca="false">A157*$B$9+$B$10</f>
        <v>0.000407374774277438</v>
      </c>
      <c r="H157" s="53" t="n">
        <f aca="false">G157-F157</f>
        <v>0.0179611747742774</v>
      </c>
      <c r="J157" s="55" t="n">
        <v>20</v>
      </c>
      <c r="K157" s="53" t="n">
        <v>0.0077031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1538</v>
      </c>
      <c r="D158" s="53" t="n">
        <v>6.11199</v>
      </c>
      <c r="E158" s="53" t="n">
        <v>0.00535489</v>
      </c>
      <c r="F158" s="54" t="n">
        <v>0.0299921</v>
      </c>
      <c r="G158" s="54" t="n">
        <f aca="false">A158*$B$9+$B$10</f>
        <v>0.000407374774277438</v>
      </c>
      <c r="H158" s="53" t="n">
        <f aca="false">G158-F158</f>
        <v>-0.0295847252257226</v>
      </c>
      <c r="J158" s="55" t="n">
        <v>20</v>
      </c>
      <c r="K158" s="53" t="n">
        <v>0.000925601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30.7603</v>
      </c>
      <c r="D159" s="53" t="n">
        <v>6.47432</v>
      </c>
      <c r="E159" s="53" t="n">
        <v>0.00472004</v>
      </c>
      <c r="F159" s="54" t="n">
        <v>0.0183167</v>
      </c>
      <c r="G159" s="54" t="n">
        <f aca="false">A159*$B$9+$B$10</f>
        <v>0.000407374774277438</v>
      </c>
      <c r="H159" s="53" t="n">
        <f aca="false">G159-F159</f>
        <v>-0.0179093252257226</v>
      </c>
      <c r="J159" s="55" t="n">
        <v>20</v>
      </c>
      <c r="K159" s="53" t="n">
        <v>0.0285682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686</v>
      </c>
      <c r="D160" s="53" t="n">
        <v>6.43456</v>
      </c>
      <c r="E160" s="53" t="n">
        <v>0.00459328</v>
      </c>
      <c r="F160" s="54" t="n">
        <v>-0.129438</v>
      </c>
      <c r="G160" s="54" t="n">
        <f aca="false">A160*$B$9+$B$10</f>
        <v>0.000407374774277438</v>
      </c>
      <c r="H160" s="53" t="n">
        <f aca="false">G160-F160</f>
        <v>0.129845374774277</v>
      </c>
      <c r="J160" s="55" t="n">
        <v>20</v>
      </c>
      <c r="K160" s="53" t="n">
        <v>-0.010392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2429</v>
      </c>
      <c r="D161" s="53" t="n">
        <v>6.41884</v>
      </c>
      <c r="E161" s="53" t="n">
        <v>0.0024359</v>
      </c>
      <c r="F161" s="54" t="n">
        <v>0.0028429</v>
      </c>
      <c r="G161" s="54" t="n">
        <f aca="false">A161*$B$9+$B$10</f>
        <v>0.000407374774277438</v>
      </c>
      <c r="H161" s="53" t="n">
        <f aca="false">G161-F161</f>
        <v>-0.00243552522572256</v>
      </c>
      <c r="J161" s="55" t="n">
        <v>20</v>
      </c>
      <c r="K161" s="53" t="n">
        <v>0.00677693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21352</v>
      </c>
      <c r="D162" s="53" t="n">
        <v>6.41868</v>
      </c>
      <c r="E162" s="53" t="n">
        <v>0.00218027</v>
      </c>
      <c r="F162" s="54" t="n">
        <v>0.0126777</v>
      </c>
      <c r="G162" s="54" t="n">
        <f aca="false">A162*$B$9+$B$10</f>
        <v>0.000407374774277438</v>
      </c>
      <c r="H162" s="53" t="n">
        <f aca="false">G162-F162</f>
        <v>-0.0122703252257226</v>
      </c>
      <c r="J162" s="55" t="n">
        <v>20</v>
      </c>
      <c r="K162" s="53" t="n">
        <v>-0.00284469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35</v>
      </c>
      <c r="D163" s="58" t="n">
        <v>1.19889</v>
      </c>
      <c r="E163" s="58" t="n">
        <v>0.00219013</v>
      </c>
      <c r="F163" s="57" t="n">
        <v>0.00889254</v>
      </c>
      <c r="G163" s="57" t="n">
        <f aca="false">A163*$B$9+$B$10</f>
        <v>-0.000309794695024693</v>
      </c>
      <c r="H163" s="58" t="n">
        <f aca="false">G163-F163</f>
        <v>-0.00920233469502469</v>
      </c>
      <c r="J163" s="55" t="n">
        <v>20</v>
      </c>
      <c r="K163" s="53" t="n">
        <v>0.012138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91</v>
      </c>
      <c r="D164" s="53" t="n">
        <v>1.1963</v>
      </c>
      <c r="E164" s="53" t="n">
        <v>0.00166151</v>
      </c>
      <c r="F164" s="54" t="n">
        <v>-0.0007025</v>
      </c>
      <c r="G164" s="54" t="n">
        <f aca="false">A164*$B$9+$B$10</f>
        <v>-0.000309794695024693</v>
      </c>
      <c r="H164" s="53" t="n">
        <f aca="false">G164-F164</f>
        <v>0.000392705304975307</v>
      </c>
      <c r="J164" s="55" t="n">
        <v>20</v>
      </c>
      <c r="K164" s="53" t="n">
        <v>-0.0133116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7.115</v>
      </c>
      <c r="D165" s="53" t="n">
        <v>1.21785</v>
      </c>
      <c r="E165" s="53" t="n">
        <v>0.00227395</v>
      </c>
      <c r="F165" s="54" t="n">
        <v>0.0048461</v>
      </c>
      <c r="G165" s="54" t="n">
        <f aca="false">A165*$B$9+$B$10</f>
        <v>-0.000309794695024693</v>
      </c>
      <c r="H165" s="53" t="n">
        <f aca="false">G165-F165</f>
        <v>-0.00515589469502469</v>
      </c>
      <c r="J165" s="55" t="n">
        <v>20</v>
      </c>
      <c r="K165" s="53" t="n">
        <v>-0.00368023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432</v>
      </c>
      <c r="D166" s="53" t="n">
        <v>1.21853</v>
      </c>
      <c r="E166" s="53" t="n">
        <v>0.00393386</v>
      </c>
      <c r="F166" s="54" t="n">
        <v>0.0235349</v>
      </c>
      <c r="G166" s="54" t="n">
        <f aca="false">A166*$B$9+$B$10</f>
        <v>-0.000309794695024693</v>
      </c>
      <c r="H166" s="53" t="n">
        <f aca="false">G166-F166</f>
        <v>-0.0238446946950247</v>
      </c>
      <c r="J166" s="55" t="n">
        <v>20</v>
      </c>
      <c r="K166" s="53" t="n">
        <v>-0.0334175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587</v>
      </c>
      <c r="D167" s="53" t="n">
        <v>1.54517</v>
      </c>
      <c r="E167" s="53" t="n">
        <v>0.00197346</v>
      </c>
      <c r="F167" s="54" t="n">
        <v>-0.00182652</v>
      </c>
      <c r="G167" s="54" t="n">
        <f aca="false">A167*$B$9+$B$10</f>
        <v>-0.000309794695024693</v>
      </c>
      <c r="H167" s="53" t="n">
        <f aca="false">G167-F167</f>
        <v>0.00151672530497531</v>
      </c>
      <c r="J167" s="55" t="n">
        <v>20</v>
      </c>
      <c r="K167" s="53" t="n">
        <v>-0.0217521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0.835</v>
      </c>
      <c r="D168" s="53" t="n">
        <v>2.07774</v>
      </c>
      <c r="E168" s="53" t="n">
        <v>0.00354451</v>
      </c>
      <c r="F168" s="54" t="n">
        <v>-0.00726151</v>
      </c>
      <c r="G168" s="54" t="n">
        <f aca="false">A168*$B$9+$B$10</f>
        <v>-0.000309794695024693</v>
      </c>
      <c r="H168" s="53" t="n">
        <f aca="false">G168-F168</f>
        <v>0.00695171530497531</v>
      </c>
      <c r="J168" s="55" t="n">
        <v>20</v>
      </c>
      <c r="K168" s="53" t="n">
        <v>-0.0157852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6.9143</v>
      </c>
      <c r="D169" s="53" t="n">
        <v>2.67035</v>
      </c>
      <c r="E169" s="53" t="n">
        <v>0.00398989</v>
      </c>
      <c r="F169" s="54" t="n">
        <v>-0.0226455</v>
      </c>
      <c r="G169" s="54" t="n">
        <f aca="false">A169*$B$9+$B$10</f>
        <v>-0.000309794695024693</v>
      </c>
      <c r="H169" s="53" t="n">
        <f aca="false">G169-F169</f>
        <v>0.0223357053049753</v>
      </c>
      <c r="J169" s="55" t="n">
        <v>20</v>
      </c>
      <c r="K169" s="53" t="n">
        <v>0.00798559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0741</v>
      </c>
      <c r="D170" s="53" t="n">
        <v>5.40546</v>
      </c>
      <c r="E170" s="53" t="n">
        <v>0.0160214</v>
      </c>
      <c r="F170" s="54" t="n">
        <v>-0.0925374</v>
      </c>
      <c r="G170" s="54" t="n">
        <f aca="false">A170*$B$9+$B$10</f>
        <v>-0.000309794695024693</v>
      </c>
      <c r="H170" s="53" t="n">
        <f aca="false">G170-F170</f>
        <v>0.0922276053049753</v>
      </c>
      <c r="J170" s="55" t="n">
        <v>20</v>
      </c>
      <c r="K170" s="53" t="n">
        <v>0.024258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20.615</v>
      </c>
      <c r="D171" s="53" t="n">
        <v>6.38221</v>
      </c>
      <c r="E171" s="53" t="n">
        <v>0.00944186</v>
      </c>
      <c r="F171" s="54" t="n">
        <v>0.0152063</v>
      </c>
      <c r="G171" s="54" t="n">
        <f aca="false">A171*$B$9+$B$10</f>
        <v>-0.000309794695024693</v>
      </c>
      <c r="H171" s="53" t="n">
        <f aca="false">G171-F171</f>
        <v>-0.0155160946950247</v>
      </c>
      <c r="J171" s="55" t="n">
        <v>20</v>
      </c>
      <c r="K171" s="53" t="n">
        <v>0.00804901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3476</v>
      </c>
      <c r="D172" s="53" t="n">
        <v>6.29558</v>
      </c>
      <c r="E172" s="53" t="n">
        <v>0.00615869</v>
      </c>
      <c r="F172" s="54" t="n">
        <v>-0.0174217</v>
      </c>
      <c r="G172" s="54" t="n">
        <f aca="false">A172*$B$9+$B$10</f>
        <v>-0.000309794695024693</v>
      </c>
      <c r="H172" s="53" t="n">
        <f aca="false">G172-F172</f>
        <v>0.0171119053049753</v>
      </c>
      <c r="J172" s="55" t="n">
        <v>20</v>
      </c>
      <c r="K172" s="53" t="n">
        <v>-0.0224376</v>
      </c>
    </row>
    <row r="173" customFormat="false" ht="13.5" hidden="false" customHeight="false" outlineLevel="0" collapsed="false">
      <c r="A173" s="52" t="n">
        <v>18</v>
      </c>
      <c r="B173" s="53" t="s">
        <v>118</v>
      </c>
      <c r="C173" s="54" t="n">
        <v>2.32647</v>
      </c>
      <c r="D173" s="53" t="n">
        <v>6.2613</v>
      </c>
      <c r="E173" s="53" t="n">
        <v>0.00323165</v>
      </c>
      <c r="F173" s="54" t="n">
        <v>-0.0307021</v>
      </c>
      <c r="G173" s="54" t="n">
        <f aca="false">A173*$B$9+$B$10</f>
        <v>-0.000309794695024693</v>
      </c>
      <c r="H173" s="53" t="n">
        <f aca="false">G173-F173</f>
        <v>0.0303923053049753</v>
      </c>
      <c r="J173" s="55" t="n">
        <v>21</v>
      </c>
      <c r="K173" s="53" t="n">
        <v>-0.0132647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871</v>
      </c>
      <c r="D174" s="58" t="n">
        <v>0.643675</v>
      </c>
      <c r="E174" s="58" t="n">
        <v>0.00269505</v>
      </c>
      <c r="F174" s="57" t="n">
        <v>-0.196325</v>
      </c>
      <c r="G174" s="57" t="n">
        <f aca="false">A174*$B$9+$B$10</f>
        <v>-0.00102696416432682</v>
      </c>
      <c r="H174" s="58" t="n">
        <f aca="false">G174-F174</f>
        <v>0.195298035835673</v>
      </c>
      <c r="J174" s="55" t="n">
        <v>21</v>
      </c>
      <c r="K174" s="53" t="n">
        <v>-0.0251334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7.112</v>
      </c>
      <c r="D175" s="53" t="n">
        <v>0.70505</v>
      </c>
      <c r="E175" s="53" t="n">
        <v>0.00154839</v>
      </c>
      <c r="F175" s="54" t="n">
        <v>-0.0379504</v>
      </c>
      <c r="G175" s="54" t="n">
        <f aca="false">A175*$B$9+$B$10</f>
        <v>-0.00102696416432682</v>
      </c>
      <c r="H175" s="53" t="n">
        <f aca="false">G175-F175</f>
        <v>0.0369234358356732</v>
      </c>
      <c r="J175" s="55" t="n">
        <v>21</v>
      </c>
      <c r="K175" s="53" t="n">
        <v>-0.0503626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1.166</v>
      </c>
      <c r="D176" s="53" t="n">
        <v>0.794347</v>
      </c>
      <c r="E176" s="53" t="n">
        <v>0.0020765</v>
      </c>
      <c r="F176" s="54" t="n">
        <v>-0.0736529</v>
      </c>
      <c r="G176" s="54" t="n">
        <f aca="false">A176*$B$9+$B$10</f>
        <v>-0.00102696416432682</v>
      </c>
      <c r="H176" s="53" t="n">
        <f aca="false">G176-F176</f>
        <v>0.0726259358356732</v>
      </c>
      <c r="J176" s="55" t="n">
        <v>21</v>
      </c>
      <c r="K176" s="53" t="n">
        <v>0.000433445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5.7396</v>
      </c>
      <c r="D177" s="53" t="n">
        <v>1.22173</v>
      </c>
      <c r="E177" s="53" t="n">
        <v>0.00199999</v>
      </c>
      <c r="F177" s="54" t="n">
        <v>-0.0262728</v>
      </c>
      <c r="G177" s="54" t="n">
        <f aca="false">A177*$B$9+$B$10</f>
        <v>-0.00102696416432682</v>
      </c>
      <c r="H177" s="53" t="n">
        <f aca="false">G177-F177</f>
        <v>0.0252458358356732</v>
      </c>
      <c r="J177" s="55" t="n">
        <v>21</v>
      </c>
      <c r="K177" s="53" t="n">
        <v>-0.0134168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1.4689</v>
      </c>
      <c r="D178" s="53" t="n">
        <v>1.87834</v>
      </c>
      <c r="E178" s="53" t="n">
        <v>0.00228964</v>
      </c>
      <c r="F178" s="54" t="n">
        <v>0.0243388</v>
      </c>
      <c r="G178" s="54" t="n">
        <f aca="false">A178*$B$9+$B$10</f>
        <v>-0.00102696416432682</v>
      </c>
      <c r="H178" s="53" t="n">
        <f aca="false">G178-F178</f>
        <v>-0.0253657641643268</v>
      </c>
      <c r="J178" s="55" t="n">
        <v>21</v>
      </c>
      <c r="K178" s="53" t="n">
        <v>-0.00314713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1927</v>
      </c>
      <c r="D179" s="53" t="n">
        <v>2.64761</v>
      </c>
      <c r="E179" s="53" t="n">
        <v>0.0042158</v>
      </c>
      <c r="F179" s="54" t="n">
        <v>-0.0373883</v>
      </c>
      <c r="G179" s="54" t="n">
        <f aca="false">A179*$B$9+$B$10</f>
        <v>-0.00102696416432682</v>
      </c>
      <c r="H179" s="53" t="n">
        <f aca="false">G179-F179</f>
        <v>0.0363613358356732</v>
      </c>
      <c r="J179" s="55" t="n">
        <v>22</v>
      </c>
      <c r="K179" s="53" t="n">
        <v>-0.120167</v>
      </c>
    </row>
    <row r="180" customFormat="false" ht="12.75" hidden="false" customHeight="false" outlineLevel="0" collapsed="false">
      <c r="A180" s="52" t="n">
        <v>19</v>
      </c>
      <c r="B180" s="53" t="s">
        <v>118</v>
      </c>
      <c r="C180" s="54" t="n">
        <v>19.9868</v>
      </c>
      <c r="D180" s="53" t="n">
        <v>3.48274</v>
      </c>
      <c r="E180" s="53" t="n">
        <v>0.00880108</v>
      </c>
      <c r="F180" s="54" t="n">
        <v>0.0457437</v>
      </c>
      <c r="G180" s="54" t="n">
        <f aca="false">A180*$B$9+$B$10</f>
        <v>-0.00102696416432682</v>
      </c>
      <c r="H180" s="53" t="n">
        <f aca="false">G180-F180</f>
        <v>-0.0467706641643268</v>
      </c>
      <c r="J180" s="55" t="n">
        <v>22</v>
      </c>
      <c r="K180" s="53" t="n">
        <v>-0.000999928</v>
      </c>
    </row>
    <row r="181" customFormat="false" ht="12.75" hidden="false" customHeight="false" outlineLevel="0" collapsed="false">
      <c r="A181" s="52" t="n">
        <v>19</v>
      </c>
      <c r="B181" s="53" t="s">
        <v>119</v>
      </c>
      <c r="C181" s="54" t="n">
        <v>10.8854</v>
      </c>
      <c r="D181" s="53" t="n">
        <v>6.11037</v>
      </c>
      <c r="E181" s="53" t="n">
        <v>0.00518508</v>
      </c>
      <c r="F181" s="54" t="n">
        <v>0.367372</v>
      </c>
      <c r="G181" s="54" t="n">
        <f aca="false">A181*$B$9+$B$10</f>
        <v>-0.00102696416432682</v>
      </c>
      <c r="H181" s="53" t="n">
        <f aca="false">G181-F181</f>
        <v>-0.368398964164327</v>
      </c>
      <c r="J181" s="55" t="n">
        <v>22</v>
      </c>
      <c r="K181" s="53" t="n">
        <v>-0.0047425</v>
      </c>
    </row>
    <row r="182" customFormat="false" ht="13.5" hidden="false" customHeight="false" outlineLevel="0" collapsed="false">
      <c r="A182" s="52" t="n">
        <v>19</v>
      </c>
      <c r="B182" s="53" t="s">
        <v>118</v>
      </c>
      <c r="C182" s="54" t="n">
        <v>2.05765</v>
      </c>
      <c r="D182" s="53" t="n">
        <v>6.47774</v>
      </c>
      <c r="E182" s="53" t="n">
        <v>0.00554947</v>
      </c>
      <c r="F182" s="54" t="n">
        <v>0.0127354</v>
      </c>
      <c r="G182" s="54" t="n">
        <f aca="false">A182*$B$9+$B$10</f>
        <v>-0.00102696416432682</v>
      </c>
      <c r="H182" s="53" t="n">
        <f aca="false">G182-F182</f>
        <v>-0.0137623641643268</v>
      </c>
      <c r="J182" s="55" t="n">
        <v>22</v>
      </c>
      <c r="K182" s="53" t="n">
        <v>0.00954449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1.545</v>
      </c>
      <c r="D183" s="58" t="n">
        <v>0.225538</v>
      </c>
      <c r="E183" s="58" t="n">
        <v>0.00194495</v>
      </c>
      <c r="F183" s="57" t="n">
        <v>-0.0204615</v>
      </c>
      <c r="G183" s="57" t="n">
        <f aca="false">A183*$B$9+$B$10</f>
        <v>-0.00174413363362895</v>
      </c>
      <c r="H183" s="58" t="n">
        <f aca="false">G183-F183</f>
        <v>0.018717366366371</v>
      </c>
      <c r="J183" s="55" t="n">
        <v>22</v>
      </c>
      <c r="K183" s="53" t="n">
        <v>0.079537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803.787</v>
      </c>
      <c r="D184" s="53" t="n">
        <v>0.238129</v>
      </c>
      <c r="E184" s="53" t="n">
        <v>0.00200664</v>
      </c>
      <c r="F184" s="54" t="n">
        <v>-0.0208707</v>
      </c>
      <c r="G184" s="54" t="n">
        <f aca="false">A184*$B$9+$B$10</f>
        <v>-0.00174413363362895</v>
      </c>
      <c r="H184" s="53" t="n">
        <f aca="false">G184-F184</f>
        <v>0.019126566366371</v>
      </c>
      <c r="J184" s="55" t="n">
        <v>22</v>
      </c>
      <c r="K184" s="53" t="n">
        <v>0.0127826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700.807</v>
      </c>
      <c r="D185" s="53" t="n">
        <v>0.319308</v>
      </c>
      <c r="E185" s="53" t="n">
        <v>0.00201533</v>
      </c>
      <c r="F185" s="54" t="n">
        <v>-0.0126923</v>
      </c>
      <c r="G185" s="54" t="n">
        <f aca="false">A185*$B$9+$B$10</f>
        <v>-0.00174413363362895</v>
      </c>
      <c r="H185" s="53" t="n">
        <f aca="false">G185-F185</f>
        <v>0.010948166366371</v>
      </c>
      <c r="J185" s="55" t="n">
        <v>22</v>
      </c>
      <c r="K185" s="53" t="n">
        <v>-0.121901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600.55</v>
      </c>
      <c r="D186" s="53" t="n">
        <v>0.464703</v>
      </c>
      <c r="E186" s="53" t="n">
        <v>0.00163958</v>
      </c>
      <c r="F186" s="54" t="n">
        <v>0.00770313</v>
      </c>
      <c r="G186" s="54" t="n">
        <f aca="false">A186*$B$9+$B$10</f>
        <v>-0.00174413363362895</v>
      </c>
      <c r="H186" s="53" t="n">
        <f aca="false">G186-F186</f>
        <v>-0.00944726363362895</v>
      </c>
      <c r="J186" s="55" t="n">
        <v>22</v>
      </c>
      <c r="K186" s="53" t="n">
        <v>0.00358677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.665</v>
      </c>
      <c r="D187" s="53" t="n">
        <v>0.778926</v>
      </c>
      <c r="E187" s="53" t="n">
        <v>0.00169394</v>
      </c>
      <c r="F187" s="54" t="n">
        <v>0.000925601</v>
      </c>
      <c r="G187" s="54" t="n">
        <f aca="false">A187*$B$9+$B$10</f>
        <v>-0.00174413363362895</v>
      </c>
      <c r="H187" s="53" t="n">
        <f aca="false">G187-F187</f>
        <v>-0.00266973463362895</v>
      </c>
      <c r="J187" s="55" t="n">
        <v>22</v>
      </c>
      <c r="K187" s="53" t="n">
        <v>-0.10954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9.374</v>
      </c>
      <c r="D188" s="53" t="n">
        <v>1.01957</v>
      </c>
      <c r="E188" s="53" t="n">
        <v>0.00151578</v>
      </c>
      <c r="F188" s="54" t="n">
        <v>0.0285682</v>
      </c>
      <c r="G188" s="54" t="n">
        <f aca="false">A188*$B$9+$B$10</f>
        <v>-0.00174413363362895</v>
      </c>
      <c r="H188" s="53" t="n">
        <f aca="false">G188-F188</f>
        <v>-0.030312333633629</v>
      </c>
      <c r="J188" s="55" t="n">
        <v>22</v>
      </c>
      <c r="K188" s="53" t="n">
        <v>0.0182385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9.816</v>
      </c>
      <c r="D189" s="53" t="n">
        <v>1.29161</v>
      </c>
      <c r="E189" s="53" t="n">
        <v>0.00126615</v>
      </c>
      <c r="F189" s="54" t="n">
        <v>-0.0103922</v>
      </c>
      <c r="G189" s="54" t="n">
        <f aca="false">A189*$B$9+$B$10</f>
        <v>-0.00174413363362895</v>
      </c>
      <c r="H189" s="53" t="n">
        <f aca="false">G189-F189</f>
        <v>0.00864806636637105</v>
      </c>
      <c r="J189" s="55" t="n">
        <v>23</v>
      </c>
      <c r="K189" s="53" t="n">
        <v>-0.05980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26</v>
      </c>
      <c r="D190" s="53" t="n">
        <v>1.48778</v>
      </c>
      <c r="E190" s="53" t="n">
        <v>0.00187302</v>
      </c>
      <c r="F190" s="54" t="n">
        <v>0.00677693</v>
      </c>
      <c r="G190" s="54" t="n">
        <f aca="false">A190*$B$9+$B$10</f>
        <v>-0.00174413363362895</v>
      </c>
      <c r="H190" s="53" t="n">
        <f aca="false">G190-F190</f>
        <v>-0.00852106363362895</v>
      </c>
      <c r="J190" s="55" t="n">
        <v>23</v>
      </c>
      <c r="K190" s="53" t="n">
        <v>-0.00838804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03</v>
      </c>
      <c r="D191" s="53" t="n">
        <v>1.65116</v>
      </c>
      <c r="E191" s="53" t="n">
        <v>0.00264114</v>
      </c>
      <c r="F191" s="54" t="n">
        <v>-0.00284469</v>
      </c>
      <c r="G191" s="54" t="n">
        <f aca="false">A191*$B$9+$B$10</f>
        <v>-0.00174413363362895</v>
      </c>
      <c r="H191" s="53" t="n">
        <f aca="false">G191-F191</f>
        <v>0.00110055636637105</v>
      </c>
      <c r="J191" s="55" t="n">
        <v>23</v>
      </c>
      <c r="K191" s="53" t="n">
        <v>-0.00734949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233</v>
      </c>
      <c r="D192" s="53" t="n">
        <v>1.85814</v>
      </c>
      <c r="E192" s="53" t="n">
        <v>0.00271093</v>
      </c>
      <c r="F192" s="54" t="n">
        <v>0.012138</v>
      </c>
      <c r="G192" s="54" t="n">
        <f aca="false">A192*$B$9+$B$10</f>
        <v>-0.00174413363362895</v>
      </c>
      <c r="H192" s="53" t="n">
        <f aca="false">G192-F192</f>
        <v>-0.013882133633629</v>
      </c>
      <c r="J192" s="55" t="n">
        <v>23</v>
      </c>
      <c r="K192" s="53" t="n">
        <v>0.00683689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50.867</v>
      </c>
      <c r="D193" s="53" t="n">
        <v>2.30069</v>
      </c>
      <c r="E193" s="53" t="n">
        <v>0.00378102</v>
      </c>
      <c r="F193" s="54" t="n">
        <v>-0.0133116</v>
      </c>
      <c r="G193" s="54" t="n">
        <f aca="false">A193*$B$9+$B$10</f>
        <v>-0.00174413363362895</v>
      </c>
      <c r="H193" s="53" t="n">
        <f aca="false">G193-F193</f>
        <v>0.011567466366371</v>
      </c>
      <c r="J193" s="55" t="n">
        <v>23</v>
      </c>
      <c r="K193" s="53" t="n">
        <v>0.00752068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777</v>
      </c>
      <c r="D194" s="53" t="n">
        <v>2.46532</v>
      </c>
      <c r="E194" s="53" t="n">
        <v>0.00312858</v>
      </c>
      <c r="F194" s="54" t="n">
        <v>-0.00368023</v>
      </c>
      <c r="G194" s="54" t="n">
        <f aca="false">A194*$B$9+$B$10</f>
        <v>-0.00174413363362895</v>
      </c>
      <c r="H194" s="53" t="n">
        <f aca="false">G194-F194</f>
        <v>0.00193609636637105</v>
      </c>
      <c r="J194" s="55" t="n">
        <v>23</v>
      </c>
      <c r="K194" s="53" t="n">
        <v>0.000319123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94</v>
      </c>
      <c r="D195" s="53" t="n">
        <v>2.92058</v>
      </c>
      <c r="E195" s="53" t="n">
        <v>0.00360067</v>
      </c>
      <c r="F195" s="54" t="n">
        <v>-0.0334175</v>
      </c>
      <c r="G195" s="54" t="n">
        <f aca="false">A195*$B$9+$B$10</f>
        <v>-0.00174413363362895</v>
      </c>
      <c r="H195" s="53" t="n">
        <f aca="false">G195-F195</f>
        <v>0.0316733663663711</v>
      </c>
      <c r="J195" s="55" t="n">
        <v>23</v>
      </c>
      <c r="K195" s="53" t="n">
        <v>0.0529382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4.775</v>
      </c>
      <c r="D196" s="53" t="n">
        <v>3.81725</v>
      </c>
      <c r="E196" s="53" t="n">
        <v>0.00549276</v>
      </c>
      <c r="F196" s="54" t="n">
        <v>-0.0217521</v>
      </c>
      <c r="G196" s="54" t="n">
        <f aca="false">A196*$B$9+$B$10</f>
        <v>-0.00174413363362895</v>
      </c>
      <c r="H196" s="53" t="n">
        <f aca="false">G196-F196</f>
        <v>0.020007966366371</v>
      </c>
      <c r="J196" s="55" t="n">
        <v>23</v>
      </c>
      <c r="K196" s="53" t="n">
        <v>-0.0271015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7412</v>
      </c>
      <c r="D197" s="53" t="n">
        <v>5.24721</v>
      </c>
      <c r="E197" s="53" t="n">
        <v>0.0044539</v>
      </c>
      <c r="F197" s="54" t="n">
        <v>-0.0157852</v>
      </c>
      <c r="G197" s="54" t="n">
        <f aca="false">A197*$B$9+$B$10</f>
        <v>-0.00174413363362895</v>
      </c>
      <c r="H197" s="53" t="n">
        <f aca="false">G197-F197</f>
        <v>0.014041066366371</v>
      </c>
      <c r="J197" s="55" t="n">
        <v>23</v>
      </c>
      <c r="K197" s="53" t="n">
        <v>-0.0116291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6048</v>
      </c>
      <c r="D198" s="53" t="n">
        <v>6.02799</v>
      </c>
      <c r="E198" s="53" t="n">
        <v>0.00687464</v>
      </c>
      <c r="F198" s="54" t="n">
        <v>0.00798559</v>
      </c>
      <c r="G198" s="54" t="n">
        <f aca="false">A198*$B$9+$B$10</f>
        <v>-0.00174413363362895</v>
      </c>
      <c r="H198" s="53" t="n">
        <f aca="false">G198-F198</f>
        <v>-0.00972972363362895</v>
      </c>
      <c r="J198" s="55" t="n">
        <v>23</v>
      </c>
      <c r="K198" s="53" t="n">
        <v>0.0102367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9535</v>
      </c>
      <c r="D199" s="53" t="n">
        <v>6.03626</v>
      </c>
      <c r="E199" s="53" t="n">
        <v>0.00985254</v>
      </c>
      <c r="F199" s="54" t="n">
        <v>0.0242586</v>
      </c>
      <c r="G199" s="54" t="n">
        <f aca="false">A199*$B$9+$B$10</f>
        <v>-0.00174413363362895</v>
      </c>
      <c r="H199" s="53" t="n">
        <f aca="false">G199-F199</f>
        <v>-0.026002733633629</v>
      </c>
      <c r="J199" s="55" t="n">
        <v>23</v>
      </c>
      <c r="K199" s="53" t="n">
        <v>0.00529766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1.2785</v>
      </c>
      <c r="D200" s="53" t="n">
        <v>6.08905</v>
      </c>
      <c r="E200" s="53" t="n">
        <v>0.00261518</v>
      </c>
      <c r="F200" s="54" t="n">
        <v>0.00804901</v>
      </c>
      <c r="G200" s="54" t="n">
        <f aca="false">A200*$B$9+$B$10</f>
        <v>-0.00174413363362895</v>
      </c>
      <c r="H200" s="53" t="n">
        <f aca="false">G200-F200</f>
        <v>-0.00979314363362895</v>
      </c>
      <c r="J200" s="55" t="n">
        <v>23</v>
      </c>
      <c r="K200" s="53" t="n">
        <v>-0.0161133</v>
      </c>
    </row>
    <row r="201" customFormat="false" ht="13.5" hidden="false" customHeight="false" outlineLevel="0" collapsed="false">
      <c r="A201" s="52" t="n">
        <v>20</v>
      </c>
      <c r="B201" s="53" t="s">
        <v>118</v>
      </c>
      <c r="C201" s="54" t="n">
        <v>2.11387</v>
      </c>
      <c r="D201" s="53" t="n">
        <v>6.06956</v>
      </c>
      <c r="E201" s="53" t="n">
        <v>0.00493754</v>
      </c>
      <c r="F201" s="54" t="n">
        <v>-0.0224376</v>
      </c>
      <c r="G201" s="54" t="n">
        <f aca="false">A201*$B$9+$B$10</f>
        <v>-0.00174413363362895</v>
      </c>
      <c r="H201" s="53" t="n">
        <f aca="false">G201-F201</f>
        <v>0.020693466366371</v>
      </c>
      <c r="J201" s="55" t="n">
        <v>23</v>
      </c>
      <c r="K201" s="53" t="n">
        <v>-0.00151682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231</v>
      </c>
      <c r="D202" s="58" t="n">
        <v>1.68274</v>
      </c>
      <c r="E202" s="58" t="n">
        <v>0.0177962</v>
      </c>
      <c r="F202" s="57" t="n">
        <v>-0.0132647</v>
      </c>
      <c r="G202" s="57" t="n">
        <f aca="false">A202*$B$9+$B$10</f>
        <v>-0.00246130310293108</v>
      </c>
      <c r="H202" s="58" t="n">
        <f aca="false">G202-F202</f>
        <v>0.0108033968970689</v>
      </c>
      <c r="J202" s="55" t="n">
        <v>24</v>
      </c>
      <c r="K202" s="53" t="n">
        <v>-0.0418429</v>
      </c>
    </row>
    <row r="203" customFormat="false" ht="12.75" hidden="false" customHeight="false" outlineLevel="0" collapsed="false">
      <c r="A203" s="52" t="n">
        <v>21</v>
      </c>
      <c r="B203" s="53" t="s">
        <v>119</v>
      </c>
      <c r="C203" s="54" t="n">
        <v>126.484</v>
      </c>
      <c r="D203" s="53" t="n">
        <v>1.69697</v>
      </c>
      <c r="E203" s="53" t="n">
        <v>0.00191468</v>
      </c>
      <c r="F203" s="54" t="n">
        <v>0.296975</v>
      </c>
      <c r="G203" s="54" t="n">
        <f aca="false">A203*$B$9+$B$10</f>
        <v>-0.00246130310293108</v>
      </c>
      <c r="H203" s="53" t="n">
        <f aca="false">G203-F203</f>
        <v>-0.299436303102931</v>
      </c>
      <c r="J203" s="55" t="n">
        <v>24</v>
      </c>
      <c r="K203" s="53" t="n">
        <v>-0.0101237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401</v>
      </c>
      <c r="D204" s="53" t="n">
        <v>2.46387</v>
      </c>
      <c r="E204" s="53" t="n">
        <v>0.00458613</v>
      </c>
      <c r="F204" s="54" t="n">
        <v>-0.0251334</v>
      </c>
      <c r="G204" s="54" t="n">
        <f aca="false">A204*$B$9+$B$10</f>
        <v>-0.00246130310293108</v>
      </c>
      <c r="H204" s="53" t="n">
        <f aca="false">G204-F204</f>
        <v>0.0226720968970689</v>
      </c>
      <c r="J204" s="55" t="n">
        <v>24</v>
      </c>
      <c r="K204" s="53" t="n">
        <v>-0.00131392</v>
      </c>
    </row>
    <row r="205" customFormat="false" ht="12.75" hidden="false" customHeight="false" outlineLevel="0" collapsed="false">
      <c r="A205" s="52" t="n">
        <v>21</v>
      </c>
      <c r="B205" s="53" t="s">
        <v>119</v>
      </c>
      <c r="C205" s="54" t="n">
        <v>74.3406</v>
      </c>
      <c r="D205" s="53" t="n">
        <v>2.83469</v>
      </c>
      <c r="E205" s="53" t="n">
        <v>0.00222551</v>
      </c>
      <c r="F205" s="54" t="n">
        <v>-0.338308</v>
      </c>
      <c r="G205" s="54" t="n">
        <f aca="false">A205*$B$9+$B$10</f>
        <v>-0.00246130310293108</v>
      </c>
      <c r="H205" s="53" t="n">
        <f aca="false">G205-F205</f>
        <v>0.335846696897069</v>
      </c>
      <c r="J205" s="55" t="n">
        <v>24</v>
      </c>
      <c r="K205" s="53" t="n">
        <v>-0.00959492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1.0839</v>
      </c>
      <c r="D206" s="53" t="n">
        <v>4.09464</v>
      </c>
      <c r="E206" s="53" t="n">
        <v>0.0022731</v>
      </c>
      <c r="F206" s="54" t="n">
        <v>-0.0503626</v>
      </c>
      <c r="G206" s="54" t="n">
        <f aca="false">A206*$B$9+$B$10</f>
        <v>-0.00246130310293108</v>
      </c>
      <c r="H206" s="53" t="n">
        <f aca="false">G206-F206</f>
        <v>0.0479012968970689</v>
      </c>
      <c r="J206" s="55" t="n">
        <v>24</v>
      </c>
      <c r="K206" s="53" t="n">
        <v>0.0158844</v>
      </c>
    </row>
    <row r="207" customFormat="false" ht="12.75" hidden="false" customHeight="false" outlineLevel="0" collapsed="false">
      <c r="A207" s="52" t="n">
        <v>21</v>
      </c>
      <c r="B207" s="53" t="s">
        <v>119</v>
      </c>
      <c r="C207" s="54" t="n">
        <v>29.9438</v>
      </c>
      <c r="D207" s="53" t="n">
        <v>6.17609</v>
      </c>
      <c r="E207" s="53" t="n">
        <v>0.00940568</v>
      </c>
      <c r="F207" s="54" t="n">
        <v>0.49109</v>
      </c>
      <c r="G207" s="54" t="n">
        <f aca="false">A207*$B$9+$B$10</f>
        <v>-0.00246130310293108</v>
      </c>
      <c r="H207" s="53" t="n">
        <f aca="false">G207-F207</f>
        <v>-0.493551303102931</v>
      </c>
      <c r="J207" s="55" t="n">
        <v>24</v>
      </c>
      <c r="K207" s="53" t="n">
        <v>-0.0497026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0633</v>
      </c>
      <c r="D208" s="53" t="n">
        <v>6.41143</v>
      </c>
      <c r="E208" s="53" t="n">
        <v>0.00277009</v>
      </c>
      <c r="F208" s="54" t="n">
        <v>0.000433445</v>
      </c>
      <c r="G208" s="54" t="n">
        <f aca="false">A208*$B$9+$B$10</f>
        <v>-0.00246130310293108</v>
      </c>
      <c r="H208" s="53" t="n">
        <f aca="false">G208-F208</f>
        <v>-0.00289474810293108</v>
      </c>
      <c r="J208" s="55" t="n">
        <v>24</v>
      </c>
      <c r="K208" s="53" t="n">
        <v>0.00460339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5448</v>
      </c>
      <c r="D209" s="53" t="n">
        <v>6.41258</v>
      </c>
      <c r="E209" s="53" t="n">
        <v>0.0063662</v>
      </c>
      <c r="F209" s="54" t="n">
        <v>-0.0134168</v>
      </c>
      <c r="G209" s="54" t="n">
        <f aca="false">A209*$B$9+$B$10</f>
        <v>-0.00246130310293108</v>
      </c>
      <c r="H209" s="53" t="n">
        <f aca="false">G209-F209</f>
        <v>0.0109554968970689</v>
      </c>
      <c r="J209" s="55" t="n">
        <v>24</v>
      </c>
      <c r="K209" s="53" t="n">
        <v>-0.0487688</v>
      </c>
    </row>
    <row r="210" customFormat="false" ht="13.5" hidden="false" customHeight="false" outlineLevel="0" collapsed="false">
      <c r="A210" s="52" t="n">
        <v>21</v>
      </c>
      <c r="B210" s="53" t="s">
        <v>118</v>
      </c>
      <c r="C210" s="54" t="n">
        <v>2.75602</v>
      </c>
      <c r="D210" s="53" t="n">
        <v>6.42585</v>
      </c>
      <c r="E210" s="53" t="n">
        <v>0.00450611</v>
      </c>
      <c r="F210" s="54" t="n">
        <v>-0.00314713</v>
      </c>
      <c r="G210" s="54" t="n">
        <f aca="false">A210*$B$9+$B$10</f>
        <v>-0.00246130310293108</v>
      </c>
      <c r="H210" s="53" t="n">
        <f aca="false">G210-F210</f>
        <v>0.000685826897068918</v>
      </c>
      <c r="J210" s="55" t="n">
        <v>25</v>
      </c>
      <c r="K210" s="53" t="n">
        <v>-0.0137439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021</v>
      </c>
      <c r="D211" s="58" t="n">
        <v>1.20983</v>
      </c>
      <c r="E211" s="58" t="n">
        <v>0.00169072</v>
      </c>
      <c r="F211" s="57" t="n">
        <v>-0.120167</v>
      </c>
      <c r="G211" s="57" t="n">
        <f aca="false">A211*$B$9+$B$10</f>
        <v>-0.00317847257223321</v>
      </c>
      <c r="H211" s="58" t="n">
        <f aca="false">G211-F211</f>
        <v>0.116988527427767</v>
      </c>
      <c r="J211" s="55" t="n">
        <v>25</v>
      </c>
      <c r="K211" s="53" t="n">
        <v>-0.0143802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49.128</v>
      </c>
      <c r="D212" s="53" t="n">
        <v>1.294</v>
      </c>
      <c r="E212" s="53" t="n">
        <v>0.00217504</v>
      </c>
      <c r="F212" s="54" t="n">
        <v>-0.000999928</v>
      </c>
      <c r="G212" s="54" t="n">
        <f aca="false">A212*$B$9+$B$10</f>
        <v>-0.00317847257223321</v>
      </c>
      <c r="H212" s="53" t="n">
        <f aca="false">G212-F212</f>
        <v>-0.00217854457223321</v>
      </c>
      <c r="J212" s="55" t="n">
        <v>25</v>
      </c>
      <c r="K212" s="53" t="n">
        <v>-0.00574374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901</v>
      </c>
      <c r="D213" s="53" t="n">
        <v>1.45826</v>
      </c>
      <c r="E213" s="53" t="n">
        <v>0.00211448</v>
      </c>
      <c r="F213" s="54" t="n">
        <v>-0.0047425</v>
      </c>
      <c r="G213" s="54" t="n">
        <f aca="false">A213*$B$9+$B$10</f>
        <v>-0.00317847257223321</v>
      </c>
      <c r="H213" s="53" t="n">
        <f aca="false">G213-F213</f>
        <v>0.00156402742776679</v>
      </c>
      <c r="J213" s="55" t="n">
        <v>25</v>
      </c>
      <c r="K213" s="53" t="n">
        <v>-0.0235868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9.6476</v>
      </c>
      <c r="D214" s="53" t="n">
        <v>1.69654</v>
      </c>
      <c r="E214" s="53" t="n">
        <v>0.00206652</v>
      </c>
      <c r="F214" s="54" t="n">
        <v>0.00954449</v>
      </c>
      <c r="G214" s="54" t="n">
        <f aca="false">A214*$B$9+$B$10</f>
        <v>-0.00317847257223321</v>
      </c>
      <c r="H214" s="53" t="n">
        <f aca="false">G214-F214</f>
        <v>-0.0127229625722332</v>
      </c>
      <c r="J214" s="55" t="n">
        <v>25</v>
      </c>
      <c r="K214" s="53" t="n">
        <v>-0.0500746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9475</v>
      </c>
      <c r="D215" s="53" t="n">
        <v>2.04154</v>
      </c>
      <c r="E215" s="53" t="n">
        <v>0.00452593</v>
      </c>
      <c r="F215" s="54" t="n">
        <v>0.079537</v>
      </c>
      <c r="G215" s="54" t="n">
        <f aca="false">A215*$B$9+$B$10</f>
        <v>-0.00317847257223321</v>
      </c>
      <c r="H215" s="53" t="n">
        <f aca="false">G215-F215</f>
        <v>-0.0827154725722332</v>
      </c>
      <c r="J215" s="55" t="n">
        <v>25</v>
      </c>
      <c r="K215" s="53" t="n">
        <v>0.00190091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9.0588</v>
      </c>
      <c r="D216" s="53" t="n">
        <v>3.70178</v>
      </c>
      <c r="E216" s="53" t="n">
        <v>0.00709156</v>
      </c>
      <c r="F216" s="54" t="n">
        <v>0.0127826</v>
      </c>
      <c r="G216" s="54" t="n">
        <f aca="false">A216*$B$9+$B$10</f>
        <v>-0.00317847257223321</v>
      </c>
      <c r="H216" s="53" t="n">
        <f aca="false">G216-F216</f>
        <v>-0.0159610725722332</v>
      </c>
      <c r="J216" s="55" t="n">
        <v>25</v>
      </c>
      <c r="K216" s="53" t="n">
        <v>-0.00852895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30.3651</v>
      </c>
      <c r="D217" s="53" t="n">
        <v>5.0711</v>
      </c>
      <c r="E217" s="53" t="n">
        <v>0.0120726</v>
      </c>
      <c r="F217" s="54" t="n">
        <v>-0.121901</v>
      </c>
      <c r="G217" s="54" t="n">
        <f aca="false">A217*$B$9+$B$10</f>
        <v>-0.00317847257223321</v>
      </c>
      <c r="H217" s="53" t="n">
        <f aca="false">G217-F217</f>
        <v>0.118722527427767</v>
      </c>
      <c r="J217" s="55" t="n">
        <v>25</v>
      </c>
      <c r="K217" s="53" t="n">
        <v>0.00661969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6733</v>
      </c>
      <c r="D218" s="53" t="n">
        <v>5.54759</v>
      </c>
      <c r="E218" s="53" t="n">
        <v>0.00216623</v>
      </c>
      <c r="F218" s="54" t="n">
        <v>0.00358677</v>
      </c>
      <c r="G218" s="54" t="n">
        <f aca="false">A218*$B$9+$B$10</f>
        <v>-0.00317847257223321</v>
      </c>
      <c r="H218" s="53" t="n">
        <f aca="false">G218-F218</f>
        <v>-0.00676524257223321</v>
      </c>
      <c r="J218" s="55" t="n">
        <v>25</v>
      </c>
      <c r="K218" s="53" t="n">
        <v>-0.078876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61648</v>
      </c>
      <c r="D219" s="53" t="n">
        <v>6.05946</v>
      </c>
      <c r="E219" s="53" t="n">
        <v>0.00379156</v>
      </c>
      <c r="F219" s="54" t="n">
        <v>-0.10954</v>
      </c>
      <c r="G219" s="54" t="n">
        <f aca="false">A219*$B$9+$B$10</f>
        <v>-0.00317847257223321</v>
      </c>
      <c r="H219" s="53" t="n">
        <f aca="false">G219-F219</f>
        <v>0.106361527427767</v>
      </c>
      <c r="J219" s="55" t="n">
        <v>25</v>
      </c>
      <c r="K219" s="53" t="n">
        <v>0.0388758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43461</v>
      </c>
      <c r="D220" s="53" t="n">
        <v>6.41424</v>
      </c>
      <c r="E220" s="53" t="n">
        <v>0.00530882</v>
      </c>
      <c r="F220" s="54" t="n">
        <v>0.0182385</v>
      </c>
      <c r="G220" s="54" t="n">
        <f aca="false">A220*$B$9+$B$10</f>
        <v>-0.00317847257223321</v>
      </c>
      <c r="H220" s="53" t="n">
        <f aca="false">G220-F220</f>
        <v>-0.0214169725722332</v>
      </c>
      <c r="J220" s="55" t="n">
        <v>25</v>
      </c>
      <c r="K220" s="53" t="n">
        <v>0.0136199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1.403</v>
      </c>
      <c r="D221" s="58" t="n">
        <v>1.14519</v>
      </c>
      <c r="E221" s="58" t="n">
        <v>0.00205473</v>
      </c>
      <c r="F221" s="57" t="n">
        <v>-0.0598099</v>
      </c>
      <c r="G221" s="57" t="n">
        <f aca="false">A221*$B$9+$B$10</f>
        <v>-0.00389564204153534</v>
      </c>
      <c r="H221" s="58" t="n">
        <f aca="false">G221-F221</f>
        <v>0.0559142579584647</v>
      </c>
      <c r="J221" s="55" t="n">
        <v>26</v>
      </c>
      <c r="K221" s="53" t="n">
        <v>-0.0141075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148</v>
      </c>
      <c r="D222" s="53" t="n">
        <v>1.26461</v>
      </c>
      <c r="E222" s="53" t="n">
        <v>0.00283887</v>
      </c>
      <c r="F222" s="54" t="n">
        <v>-0.00838804</v>
      </c>
      <c r="G222" s="54" t="n">
        <f aca="false">A222*$B$9+$B$10</f>
        <v>-0.00389564204153534</v>
      </c>
      <c r="H222" s="53" t="n">
        <f aca="false">G222-F222</f>
        <v>0.00449239795846466</v>
      </c>
      <c r="J222" s="55" t="n">
        <v>26</v>
      </c>
      <c r="K222" s="53" t="n">
        <v>-0.0429008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14</v>
      </c>
      <c r="D223" s="53" t="n">
        <v>1.43565</v>
      </c>
      <c r="E223" s="53" t="n">
        <v>0.00176409</v>
      </c>
      <c r="F223" s="54" t="n">
        <v>-0.00734949</v>
      </c>
      <c r="G223" s="54" t="n">
        <f aca="false">A223*$B$9+$B$10</f>
        <v>-0.00389564204153534</v>
      </c>
      <c r="H223" s="53" t="n">
        <f aca="false">G223-F223</f>
        <v>0.00345384795846466</v>
      </c>
      <c r="J223" s="55" t="n">
        <v>26</v>
      </c>
      <c r="K223" s="53" t="n">
        <v>0.0361404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7.835</v>
      </c>
      <c r="D224" s="53" t="n">
        <v>1.57384</v>
      </c>
      <c r="E224" s="53" t="n">
        <v>0.00202335</v>
      </c>
      <c r="F224" s="54" t="n">
        <v>0.00683689</v>
      </c>
      <c r="G224" s="54" t="n">
        <f aca="false">A224*$B$9+$B$10</f>
        <v>-0.00389564204153534</v>
      </c>
      <c r="H224" s="53" t="n">
        <f aca="false">G224-F224</f>
        <v>-0.0107325320415353</v>
      </c>
      <c r="J224" s="55" t="n">
        <v>26</v>
      </c>
      <c r="K224" s="53" t="n">
        <v>-0.0491488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50.869</v>
      </c>
      <c r="D225" s="53" t="n">
        <v>1.57852</v>
      </c>
      <c r="E225" s="53" t="n">
        <v>0.00220265</v>
      </c>
      <c r="F225" s="54" t="n">
        <v>0.00752068</v>
      </c>
      <c r="G225" s="54" t="n">
        <f aca="false">A225*$B$9+$B$10</f>
        <v>-0.00389564204153534</v>
      </c>
      <c r="H225" s="53" t="n">
        <f aca="false">G225-F225</f>
        <v>-0.0114163220415353</v>
      </c>
      <c r="J225" s="55" t="n">
        <v>26</v>
      </c>
      <c r="K225" s="53" t="n">
        <v>-0.00389266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609</v>
      </c>
      <c r="D226" s="53" t="n">
        <v>1.83232</v>
      </c>
      <c r="E226" s="53" t="n">
        <v>0.00373063</v>
      </c>
      <c r="F226" s="54" t="n">
        <v>0.000319123</v>
      </c>
      <c r="G226" s="54" t="n">
        <f aca="false">A226*$B$9+$B$10</f>
        <v>-0.00389564204153534</v>
      </c>
      <c r="H226" s="53" t="n">
        <f aca="false">G226-F226</f>
        <v>-0.00421476504153534</v>
      </c>
      <c r="J226" s="55" t="n">
        <v>26</v>
      </c>
      <c r="K226" s="53" t="n">
        <v>0.0299504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288</v>
      </c>
      <c r="D227" s="53" t="n">
        <v>2.59794</v>
      </c>
      <c r="E227" s="53" t="n">
        <v>0.00176668</v>
      </c>
      <c r="F227" s="54" t="n">
        <v>0.0529382</v>
      </c>
      <c r="G227" s="54" t="n">
        <f aca="false">A227*$B$9+$B$10</f>
        <v>-0.00389564204153534</v>
      </c>
      <c r="H227" s="53" t="n">
        <f aca="false">G227-F227</f>
        <v>-0.0568338420415353</v>
      </c>
      <c r="J227" s="55" t="n">
        <v>26</v>
      </c>
      <c r="K227" s="53" t="n">
        <v>-0.00438023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4.6905</v>
      </c>
      <c r="D228" s="53" t="n">
        <v>3.0609</v>
      </c>
      <c r="E228" s="53" t="n">
        <v>0.00224358</v>
      </c>
      <c r="F228" s="54" t="n">
        <v>-0.0271015</v>
      </c>
      <c r="G228" s="54" t="n">
        <f aca="false">A228*$B$9+$B$10</f>
        <v>-0.00389564204153534</v>
      </c>
      <c r="H228" s="53" t="n">
        <f aca="false">G228-F228</f>
        <v>0.0232058579584647</v>
      </c>
      <c r="J228" s="55" t="n">
        <v>26</v>
      </c>
      <c r="K228" s="53" t="n">
        <v>-0.0202975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9.7867</v>
      </c>
      <c r="D229" s="53" t="n">
        <v>4.34537</v>
      </c>
      <c r="E229" s="53" t="n">
        <v>0.00421248</v>
      </c>
      <c r="F229" s="54" t="n">
        <v>-0.0116291</v>
      </c>
      <c r="G229" s="54" t="n">
        <f aca="false">A229*$B$9+$B$10</f>
        <v>-0.00389564204153534</v>
      </c>
      <c r="H229" s="53" t="n">
        <f aca="false">G229-F229</f>
        <v>0.00773345795846466</v>
      </c>
      <c r="J229" s="55" t="n">
        <v>26</v>
      </c>
      <c r="K229" s="53" t="n">
        <v>0.00802493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4189</v>
      </c>
      <c r="D230" s="53" t="n">
        <v>5.08324</v>
      </c>
      <c r="E230" s="53" t="n">
        <v>0.00979366</v>
      </c>
      <c r="F230" s="54" t="n">
        <v>0.0102367</v>
      </c>
      <c r="G230" s="54" t="n">
        <f aca="false">A230*$B$9+$B$10</f>
        <v>-0.00389564204153534</v>
      </c>
      <c r="H230" s="53" t="n">
        <f aca="false">G230-F230</f>
        <v>-0.0141323420415353</v>
      </c>
      <c r="J230" s="55" t="n">
        <v>26</v>
      </c>
      <c r="K230" s="53" t="n">
        <v>0.111785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20.9909</v>
      </c>
      <c r="D231" s="53" t="n">
        <v>5.4923</v>
      </c>
      <c r="E231" s="53" t="n">
        <v>0.00499605</v>
      </c>
      <c r="F231" s="54" t="n">
        <v>0.00529766</v>
      </c>
      <c r="G231" s="54" t="n">
        <f aca="false">A231*$B$9+$B$10</f>
        <v>-0.00389564204153534</v>
      </c>
      <c r="H231" s="53" t="n">
        <f aca="false">G231-F231</f>
        <v>-0.00919330204153534</v>
      </c>
      <c r="J231" s="55" t="n">
        <v>27</v>
      </c>
      <c r="K231" s="53" t="n">
        <v>0.0806365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.2694</v>
      </c>
      <c r="D232" s="53" t="n">
        <v>6.05089</v>
      </c>
      <c r="E232" s="53" t="n">
        <v>0.00326561</v>
      </c>
      <c r="F232" s="54" t="n">
        <v>-0.0161133</v>
      </c>
      <c r="G232" s="54" t="n">
        <f aca="false">A232*$B$9+$B$10</f>
        <v>-0.00389564204153534</v>
      </c>
      <c r="H232" s="53" t="n">
        <f aca="false">G232-F232</f>
        <v>0.0122176579584647</v>
      </c>
      <c r="J232" s="55" t="n">
        <v>27</v>
      </c>
      <c r="K232" s="53" t="n">
        <v>0.0199835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2.09964</v>
      </c>
      <c r="D233" s="53" t="n">
        <v>6.16848</v>
      </c>
      <c r="E233" s="53" t="n">
        <v>0.0039873</v>
      </c>
      <c r="F233" s="54" t="n">
        <v>-0.00151682</v>
      </c>
      <c r="G233" s="54" t="n">
        <f aca="false">A233*$B$9+$B$10</f>
        <v>-0.00389564204153534</v>
      </c>
      <c r="H233" s="53" t="n">
        <f aca="false">G233-F233</f>
        <v>-0.00237882204153534</v>
      </c>
      <c r="J233" s="55" t="n">
        <v>27</v>
      </c>
      <c r="K233" s="53" t="n">
        <v>-0.0182149</v>
      </c>
    </row>
    <row r="234" customFormat="false" ht="13.5" hidden="false" customHeight="false" outlineLevel="0" collapsed="false">
      <c r="A234" s="56" t="n">
        <v>24</v>
      </c>
      <c r="B234" s="53" t="s">
        <v>119</v>
      </c>
      <c r="C234" s="57" t="n">
        <v>146.13</v>
      </c>
      <c r="D234" s="58" t="n">
        <v>2.77302</v>
      </c>
      <c r="E234" s="58" t="n">
        <v>0.0030013</v>
      </c>
      <c r="F234" s="57" t="n">
        <v>-0.406975</v>
      </c>
      <c r="G234" s="57" t="n">
        <f aca="false">A234*$B$9+$B$10</f>
        <v>-0.00461281151083747</v>
      </c>
      <c r="H234" s="58" t="n">
        <f aca="false">G234-F234</f>
        <v>0.402362188489163</v>
      </c>
      <c r="J234" s="55" t="n">
        <v>27</v>
      </c>
      <c r="K234" s="53" t="n">
        <v>-0.00288415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6.335</v>
      </c>
      <c r="D235" s="53" t="n">
        <v>2.91216</v>
      </c>
      <c r="E235" s="53" t="n">
        <v>0.00179355</v>
      </c>
      <c r="F235" s="54" t="n">
        <v>-0.0418429</v>
      </c>
      <c r="G235" s="54" t="n">
        <f aca="false">A235*$B$9+$B$10</f>
        <v>-0.00461281151083747</v>
      </c>
      <c r="H235" s="53" t="n">
        <f aca="false">G235-F235</f>
        <v>0.0372300884891625</v>
      </c>
      <c r="J235" s="55" t="n">
        <v>27</v>
      </c>
      <c r="K235" s="53" t="n">
        <v>-0.0269089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191</v>
      </c>
      <c r="D236" s="53" t="n">
        <v>3.02388</v>
      </c>
      <c r="E236" s="53" t="n">
        <v>0.00216627</v>
      </c>
      <c r="F236" s="54" t="n">
        <v>-0.0101237</v>
      </c>
      <c r="G236" s="54" t="n">
        <f aca="false">A236*$B$9+$B$10</f>
        <v>-0.00461281151083747</v>
      </c>
      <c r="H236" s="53" t="n">
        <f aca="false">G236-F236</f>
        <v>0.00551088848916253</v>
      </c>
      <c r="J236" s="55" t="n">
        <v>27</v>
      </c>
      <c r="K236" s="53" t="n">
        <v>-0.00532222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4137</v>
      </c>
      <c r="D237" s="53" t="n">
        <v>3.15769</v>
      </c>
      <c r="E237" s="53" t="n">
        <v>0.00237012</v>
      </c>
      <c r="F237" s="54" t="n">
        <v>-0.00131392</v>
      </c>
      <c r="G237" s="54" t="n">
        <f aca="false">A237*$B$9+$B$10</f>
        <v>-0.00461281151083747</v>
      </c>
      <c r="H237" s="53" t="n">
        <f aca="false">G237-F237</f>
        <v>-0.00329889151083747</v>
      </c>
      <c r="J237" s="55" t="n">
        <v>27</v>
      </c>
      <c r="K237" s="53" t="n">
        <v>-0.02162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659</v>
      </c>
      <c r="D238" s="53" t="n">
        <v>3.2124</v>
      </c>
      <c r="E238" s="53" t="n">
        <v>0.00183293</v>
      </c>
      <c r="F238" s="54" t="n">
        <v>-0.00959492</v>
      </c>
      <c r="G238" s="54" t="n">
        <f aca="false">A238*$B$9+$B$10</f>
        <v>-0.00461281151083747</v>
      </c>
      <c r="H238" s="53" t="n">
        <f aca="false">G238-F238</f>
        <v>0.00498210848916253</v>
      </c>
      <c r="J238" s="55" t="n">
        <v>27</v>
      </c>
      <c r="K238" s="53" t="n">
        <v>0.0115454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0994</v>
      </c>
      <c r="D239" s="53" t="n">
        <v>3.70088</v>
      </c>
      <c r="E239" s="53" t="n">
        <v>0.00247389</v>
      </c>
      <c r="F239" s="54" t="n">
        <v>0.0158844</v>
      </c>
      <c r="G239" s="54" t="n">
        <f aca="false">A239*$B$9+$B$10</f>
        <v>-0.00461281151083747</v>
      </c>
      <c r="H239" s="53" t="n">
        <f aca="false">G239-F239</f>
        <v>-0.0204972115108375</v>
      </c>
      <c r="J239" s="55" t="n">
        <v>27</v>
      </c>
      <c r="K239" s="53" t="n">
        <v>-0.0165205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20.7956</v>
      </c>
      <c r="D240" s="53" t="n">
        <v>3.7483</v>
      </c>
      <c r="E240" s="53" t="n">
        <v>0.00192631</v>
      </c>
      <c r="F240" s="54" t="n">
        <v>-0.0497026</v>
      </c>
      <c r="G240" s="54" t="n">
        <f aca="false">A240*$B$9+$B$10</f>
        <v>-0.00461281151083747</v>
      </c>
      <c r="H240" s="53" t="n">
        <f aca="false">G240-F240</f>
        <v>0.0450897884891625</v>
      </c>
      <c r="J240" s="55" t="n">
        <v>27</v>
      </c>
      <c r="K240" s="53" t="n">
        <v>0.160628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1.3243</v>
      </c>
      <c r="D241" s="53" t="n">
        <v>3.8126</v>
      </c>
      <c r="E241" s="53" t="n">
        <v>0.00255107</v>
      </c>
      <c r="F241" s="54" t="n">
        <v>0.00460339</v>
      </c>
      <c r="G241" s="54" t="n">
        <f aca="false">A241*$B$9+$B$10</f>
        <v>-0.00461281151083747</v>
      </c>
      <c r="H241" s="53" t="n">
        <f aca="false">G241-F241</f>
        <v>-0.00921620151083747</v>
      </c>
      <c r="J241" s="55" t="n">
        <v>28</v>
      </c>
      <c r="K241" s="53" t="n">
        <v>-0.0310166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1.9363</v>
      </c>
      <c r="D242" s="53" t="n">
        <v>3.97623</v>
      </c>
      <c r="E242" s="53" t="n">
        <v>0.00208071</v>
      </c>
      <c r="F242" s="54" t="n">
        <v>-0.0487688</v>
      </c>
      <c r="G242" s="54" t="n">
        <f aca="false">A242*$B$9+$B$10</f>
        <v>-0.00461281151083747</v>
      </c>
      <c r="H242" s="53" t="n">
        <f aca="false">G242-F242</f>
        <v>0.0441559884891625</v>
      </c>
      <c r="J242" s="55" t="n">
        <v>28</v>
      </c>
      <c r="K242" s="53" t="n">
        <v>-0.0250993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1.47</v>
      </c>
      <c r="D243" s="58" t="n">
        <v>2.96026</v>
      </c>
      <c r="E243" s="58" t="n">
        <v>0.00211945</v>
      </c>
      <c r="F243" s="57" t="n">
        <v>-0.0137439</v>
      </c>
      <c r="G243" s="57" t="n">
        <f aca="false">A243*$B$9+$B$10</f>
        <v>-0.0053299809801396</v>
      </c>
      <c r="H243" s="58" t="n">
        <f aca="false">G243-F243</f>
        <v>0.0084139190198604</v>
      </c>
      <c r="J243" s="55" t="n">
        <v>28</v>
      </c>
      <c r="K243" s="53" t="n">
        <v>0.00353718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71</v>
      </c>
      <c r="D244" s="53" t="n">
        <v>2.90562</v>
      </c>
      <c r="E244" s="53" t="n">
        <v>0.00169434</v>
      </c>
      <c r="F244" s="54" t="n">
        <v>-0.0143802</v>
      </c>
      <c r="G244" s="54" t="n">
        <f aca="false">A244*$B$9+$B$10</f>
        <v>-0.0053299809801396</v>
      </c>
      <c r="H244" s="53" t="n">
        <f aca="false">G244-F244</f>
        <v>0.0090502190198604</v>
      </c>
      <c r="J244" s="55" t="n">
        <v>28</v>
      </c>
      <c r="K244" s="53" t="n">
        <v>-0.0042147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236</v>
      </c>
      <c r="D245" s="53" t="n">
        <v>2.89226</v>
      </c>
      <c r="E245" s="53" t="n">
        <v>0.00218145</v>
      </c>
      <c r="F245" s="54" t="n">
        <v>-0.00574374</v>
      </c>
      <c r="G245" s="54" t="n">
        <f aca="false">A245*$B$9+$B$10</f>
        <v>-0.0053299809801396</v>
      </c>
      <c r="H245" s="53" t="n">
        <f aca="false">G245-F245</f>
        <v>0.000413759019860397</v>
      </c>
      <c r="J245" s="55" t="n">
        <v>28</v>
      </c>
      <c r="K245" s="53" t="n">
        <v>-0.0648181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417</v>
      </c>
      <c r="D246" s="53" t="n">
        <v>2.88541</v>
      </c>
      <c r="E246" s="53" t="n">
        <v>0.00253859</v>
      </c>
      <c r="F246" s="54" t="n">
        <v>-0.0235868</v>
      </c>
      <c r="G246" s="54" t="n">
        <f aca="false">A246*$B$9+$B$10</f>
        <v>-0.0053299809801396</v>
      </c>
      <c r="H246" s="53" t="n">
        <f aca="false">G246-F246</f>
        <v>0.0182568190198604</v>
      </c>
      <c r="J246" s="55" t="n">
        <v>28</v>
      </c>
      <c r="K246" s="53" t="n">
        <v>-0.00370264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549</v>
      </c>
      <c r="D247" s="53" t="n">
        <v>2.87693</v>
      </c>
      <c r="E247" s="53" t="n">
        <v>0.00177091</v>
      </c>
      <c r="F247" s="54" t="n">
        <v>-0.0500746</v>
      </c>
      <c r="G247" s="54" t="n">
        <f aca="false">A247*$B$9+$B$10</f>
        <v>-0.0053299809801396</v>
      </c>
      <c r="H247" s="53" t="n">
        <f aca="false">G247-F247</f>
        <v>0.0447446190198604</v>
      </c>
      <c r="J247" s="55" t="n">
        <v>28</v>
      </c>
      <c r="K247" s="53" t="n">
        <v>-0.0419917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389</v>
      </c>
      <c r="D248" s="53" t="n">
        <v>2.8879</v>
      </c>
      <c r="E248" s="53" t="n">
        <v>0.00403399</v>
      </c>
      <c r="F248" s="54" t="n">
        <v>0.00190091</v>
      </c>
      <c r="G248" s="54" t="n">
        <f aca="false">A248*$B$9+$B$10</f>
        <v>-0.0053299809801396</v>
      </c>
      <c r="H248" s="53" t="n">
        <f aca="false">G248-F248</f>
        <v>-0.0072308909801396</v>
      </c>
      <c r="J248" s="55" t="n">
        <v>28</v>
      </c>
      <c r="K248" s="53" t="n">
        <v>-0.0438099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6.2423</v>
      </c>
      <c r="D249" s="53" t="n">
        <v>2.99847</v>
      </c>
      <c r="E249" s="53" t="n">
        <v>0.00280201</v>
      </c>
      <c r="F249" s="54" t="n">
        <v>-0.00852895</v>
      </c>
      <c r="G249" s="54" t="n">
        <f aca="false">A249*$B$9+$B$10</f>
        <v>-0.0053299809801396</v>
      </c>
      <c r="H249" s="53" t="n">
        <f aca="false">G249-F249</f>
        <v>0.0031989690198604</v>
      </c>
      <c r="J249" s="55" t="n">
        <v>28</v>
      </c>
      <c r="K249" s="53" t="n">
        <v>-0.0686693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1.388</v>
      </c>
      <c r="D250" s="53" t="n">
        <v>3.13762</v>
      </c>
      <c r="E250" s="53" t="n">
        <v>0.00164953</v>
      </c>
      <c r="F250" s="54" t="n">
        <v>0.00661969</v>
      </c>
      <c r="G250" s="54" t="n">
        <f aca="false">A250*$B$9+$B$10</f>
        <v>-0.0053299809801396</v>
      </c>
      <c r="H250" s="53" t="n">
        <f aca="false">G250-F250</f>
        <v>-0.0119496709801396</v>
      </c>
      <c r="J250" s="55" t="n">
        <v>28</v>
      </c>
      <c r="K250" s="53" t="n">
        <v>-0.084595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826</v>
      </c>
      <c r="D251" s="53" t="n">
        <v>3.21412</v>
      </c>
      <c r="E251" s="53" t="n">
        <v>0.00296811</v>
      </c>
      <c r="F251" s="54" t="n">
        <v>-0.078876</v>
      </c>
      <c r="G251" s="54" t="n">
        <f aca="false">A251*$B$9+$B$10</f>
        <v>-0.0053299809801396</v>
      </c>
      <c r="H251" s="53" t="n">
        <f aca="false">G251-F251</f>
        <v>0.0735460190198604</v>
      </c>
      <c r="J251" s="55" t="n">
        <v>28</v>
      </c>
      <c r="K251" s="53" t="n">
        <v>0.151711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5419</v>
      </c>
      <c r="D252" s="53" t="n">
        <v>3.28088</v>
      </c>
      <c r="E252" s="53" t="n">
        <v>0.00185992</v>
      </c>
      <c r="F252" s="54" t="n">
        <v>0.0388758</v>
      </c>
      <c r="G252" s="54" t="n">
        <f aca="false">A252*$B$9+$B$10</f>
        <v>-0.0053299809801396</v>
      </c>
      <c r="H252" s="53" t="n">
        <f aca="false">G252-F252</f>
        <v>-0.0442057809801396</v>
      </c>
      <c r="J252" s="55" t="n">
        <v>28</v>
      </c>
      <c r="K252" s="53" t="n">
        <v>0.0160415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1.5642</v>
      </c>
      <c r="D253" s="53" t="n">
        <v>3.43762</v>
      </c>
      <c r="E253" s="53" t="n">
        <v>0.00334481</v>
      </c>
      <c r="F253" s="54" t="n">
        <v>0.0136199</v>
      </c>
      <c r="G253" s="54" t="n">
        <f aca="false">A253*$B$9+$B$10</f>
        <v>-0.0053299809801396</v>
      </c>
      <c r="H253" s="53" t="n">
        <f aca="false">G253-F253</f>
        <v>-0.0189498809801396</v>
      </c>
      <c r="J253" s="55" t="n">
        <v>28</v>
      </c>
      <c r="K253" s="53" t="n">
        <v>0.00761986</v>
      </c>
    </row>
    <row r="254" customFormat="false" ht="13.5" hidden="false" customHeight="false" outlineLevel="0" collapsed="false">
      <c r="A254" s="52" t="n">
        <v>25</v>
      </c>
      <c r="B254" s="53" t="s">
        <v>119</v>
      </c>
      <c r="C254" s="54" t="n">
        <v>2.28039</v>
      </c>
      <c r="D254" s="53" t="n">
        <v>5.19712</v>
      </c>
      <c r="E254" s="53" t="n">
        <v>0.066217</v>
      </c>
      <c r="F254" s="54" t="n">
        <v>0.305116</v>
      </c>
      <c r="G254" s="54" t="n">
        <f aca="false">A254*$B$9+$B$10</f>
        <v>-0.0053299809801396</v>
      </c>
      <c r="H254" s="53" t="n">
        <f aca="false">G254-F254</f>
        <v>-0.31044598098014</v>
      </c>
      <c r="J254" s="55"/>
      <c r="K254" s="53"/>
    </row>
    <row r="255" customFormat="false" ht="13.5" hidden="false" customHeight="false" outlineLevel="0" collapsed="false">
      <c r="A255" s="56" t="n">
        <v>26</v>
      </c>
      <c r="B255" s="53" t="s">
        <v>119</v>
      </c>
      <c r="C255" s="57" t="n">
        <v>221.679</v>
      </c>
      <c r="D255" s="58" t="n">
        <v>3.02503</v>
      </c>
      <c r="E255" s="58" t="n">
        <v>0.00176511</v>
      </c>
      <c r="F255" s="57" t="n">
        <v>-0.221967</v>
      </c>
      <c r="G255" s="57" t="n">
        <f aca="false">A255*$B$9+$B$10</f>
        <v>-0.00604715044944173</v>
      </c>
      <c r="H255" s="58" t="n">
        <f aca="false">G255-F255</f>
        <v>0.215919849550558</v>
      </c>
      <c r="J255" s="55"/>
      <c r="K255" s="53"/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137</v>
      </c>
      <c r="D256" s="53" t="n">
        <v>3.03089</v>
      </c>
      <c r="E256" s="53" t="n">
        <v>0.00143064</v>
      </c>
      <c r="F256" s="54" t="n">
        <v>-0.0141075</v>
      </c>
      <c r="G256" s="54" t="n">
        <f aca="false">A256*$B$9+$B$10</f>
        <v>-0.00604715044944173</v>
      </c>
      <c r="H256" s="53" t="n">
        <f aca="false">G256-F256</f>
        <v>0.00806034955055827</v>
      </c>
      <c r="J256" s="55"/>
      <c r="K256" s="53"/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444</v>
      </c>
      <c r="D257" s="53" t="n">
        <v>3.0601</v>
      </c>
      <c r="E257" s="53" t="n">
        <v>0.00164016</v>
      </c>
      <c r="F257" s="54" t="n">
        <v>-0.0429008</v>
      </c>
      <c r="G257" s="54" t="n">
        <f aca="false">A257*$B$9+$B$10</f>
        <v>-0.00604715044944173</v>
      </c>
      <c r="H257" s="53" t="n">
        <f aca="false">G257-F257</f>
        <v>0.0368536495505583</v>
      </c>
      <c r="J257" s="55"/>
      <c r="K257" s="53"/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275</v>
      </c>
      <c r="D258" s="53" t="n">
        <v>3.06614</v>
      </c>
      <c r="E258" s="53" t="n">
        <v>0.00213045</v>
      </c>
      <c r="F258" s="54" t="n">
        <v>0.0361404</v>
      </c>
      <c r="G258" s="54" t="n">
        <f aca="false">A258*$B$9+$B$10</f>
        <v>-0.00604715044944173</v>
      </c>
      <c r="H258" s="53" t="n">
        <f aca="false">G258-F258</f>
        <v>-0.0421875504494417</v>
      </c>
      <c r="J258" s="55"/>
      <c r="K258" s="53"/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6.283</v>
      </c>
      <c r="D259" s="53" t="n">
        <v>3.05485</v>
      </c>
      <c r="E259" s="53" t="n">
        <v>0.00179664</v>
      </c>
      <c r="F259" s="54" t="n">
        <v>-0.0491488</v>
      </c>
      <c r="G259" s="54" t="n">
        <f aca="false">A259*$B$9+$B$10</f>
        <v>-0.00604715044944173</v>
      </c>
      <c r="H259" s="53" t="n">
        <f aca="false">G259-F259</f>
        <v>0.0431016495505583</v>
      </c>
      <c r="J259" s="55"/>
      <c r="K259" s="53"/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354</v>
      </c>
      <c r="D260" s="53" t="n">
        <v>3.06511</v>
      </c>
      <c r="E260" s="53" t="n">
        <v>0.00223165</v>
      </c>
      <c r="F260" s="54" t="n">
        <v>-0.00389266</v>
      </c>
      <c r="G260" s="54" t="n">
        <f aca="false">A260*$B$9+$B$10</f>
        <v>-0.00604715044944173</v>
      </c>
      <c r="H260" s="53" t="n">
        <f aca="false">G260-F260</f>
        <v>-0.00215449044944173</v>
      </c>
      <c r="J260" s="55"/>
      <c r="K260" s="53"/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6.3492</v>
      </c>
      <c r="D261" s="53" t="n">
        <v>3.21795</v>
      </c>
      <c r="E261" s="53" t="n">
        <v>0.00159611</v>
      </c>
      <c r="F261" s="54" t="n">
        <v>0.0299504</v>
      </c>
      <c r="G261" s="54" t="n">
        <f aca="false">A261*$B$9+$B$10</f>
        <v>-0.00604715044944173</v>
      </c>
      <c r="H261" s="53" t="n">
        <f aca="false">G261-F261</f>
        <v>-0.0359975504494417</v>
      </c>
      <c r="J261" s="55"/>
      <c r="K261" s="53"/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4891</v>
      </c>
      <c r="D262" s="53" t="n">
        <v>3.36962</v>
      </c>
      <c r="E262" s="53" t="n">
        <v>0.00256337</v>
      </c>
      <c r="F262" s="54" t="n">
        <v>-0.00438023</v>
      </c>
      <c r="G262" s="54" t="n">
        <f aca="false">A262*$B$9+$B$10</f>
        <v>-0.00604715044944173</v>
      </c>
      <c r="H262" s="53" t="n">
        <f aca="false">G262-F262</f>
        <v>-0.00166692044944173</v>
      </c>
      <c r="J262" s="55"/>
      <c r="K262" s="53"/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1939</v>
      </c>
      <c r="D263" s="53" t="n">
        <v>3.2277</v>
      </c>
      <c r="E263" s="53" t="n">
        <v>0.00364838</v>
      </c>
      <c r="F263" s="54" t="n">
        <v>-0.0202975</v>
      </c>
      <c r="G263" s="54" t="n">
        <f aca="false">A263*$B$9+$B$10</f>
        <v>-0.00604715044944173</v>
      </c>
      <c r="H263" s="53" t="n">
        <f aca="false">G263-F263</f>
        <v>0.0142503495505583</v>
      </c>
      <c r="J263" s="55"/>
      <c r="K263" s="53"/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2762</v>
      </c>
      <c r="D264" s="53" t="n">
        <v>3.31802</v>
      </c>
      <c r="E264" s="53" t="n">
        <v>0.00347007</v>
      </c>
      <c r="F264" s="54" t="n">
        <v>0.00802493</v>
      </c>
      <c r="G264" s="54" t="n">
        <f aca="false">A264*$B$9+$B$10</f>
        <v>-0.00604715044944173</v>
      </c>
      <c r="H264" s="53" t="n">
        <f aca="false">G264-F264</f>
        <v>-0.0140720804494417</v>
      </c>
      <c r="J264" s="55"/>
      <c r="K264" s="53"/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1.1983</v>
      </c>
      <c r="D265" s="53" t="n">
        <v>3.73679</v>
      </c>
      <c r="E265" s="53" t="n">
        <v>0.0259079</v>
      </c>
      <c r="F265" s="54" t="n">
        <v>0.111785</v>
      </c>
      <c r="G265" s="54" t="n">
        <f aca="false">A265*$B$9+$B$10</f>
        <v>-0.00604715044944173</v>
      </c>
      <c r="H265" s="53" t="n">
        <f aca="false">G265-F265</f>
        <v>-0.117832150449442</v>
      </c>
      <c r="J265" s="55"/>
      <c r="K265" s="53"/>
    </row>
    <row r="266" customFormat="false" ht="13.5" hidden="false" customHeight="false" outlineLevel="0" collapsed="false">
      <c r="A266" s="52" t="n">
        <v>26</v>
      </c>
      <c r="B266" s="53" t="s">
        <v>119</v>
      </c>
      <c r="C266" s="54" t="n">
        <v>1.97064</v>
      </c>
      <c r="D266" s="53" t="n">
        <v>6.95336</v>
      </c>
      <c r="E266" s="53" t="n">
        <v>0.0837559</v>
      </c>
      <c r="F266" s="54" t="n">
        <v>0.203355</v>
      </c>
      <c r="G266" s="54" t="n">
        <f aca="false">A266*$B$9+$B$10</f>
        <v>-0.00604715044944173</v>
      </c>
      <c r="H266" s="53" t="n">
        <f aca="false">G266-F266</f>
        <v>-0.209402150449442</v>
      </c>
      <c r="J266" s="55"/>
      <c r="K266" s="53"/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977</v>
      </c>
      <c r="D267" s="58" t="n">
        <v>2.92764</v>
      </c>
      <c r="E267" s="58" t="n">
        <v>0.00367882</v>
      </c>
      <c r="F267" s="57" t="n">
        <v>0.0806365</v>
      </c>
      <c r="G267" s="57" t="n">
        <f aca="false">A267*$B$9+$B$10</f>
        <v>-0.00676431991874386</v>
      </c>
      <c r="H267" s="58" t="n">
        <f aca="false">G267-F267</f>
        <v>-0.0874008199187439</v>
      </c>
      <c r="J267" s="55"/>
      <c r="K267" s="53"/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48</v>
      </c>
      <c r="D268" s="53" t="n">
        <v>2.96198</v>
      </c>
      <c r="E268" s="53" t="n">
        <v>0.00175587</v>
      </c>
      <c r="F268" s="54" t="n">
        <v>0.0199835</v>
      </c>
      <c r="G268" s="54" t="n">
        <f aca="false">A268*$B$9+$B$10</f>
        <v>-0.00676431991874386</v>
      </c>
      <c r="H268" s="53" t="n">
        <f aca="false">G268-F268</f>
        <v>-0.0267478199187439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53</v>
      </c>
      <c r="D269" s="53" t="n">
        <v>2.99879</v>
      </c>
      <c r="E269" s="53" t="n">
        <v>0.0017758</v>
      </c>
      <c r="F269" s="54" t="n">
        <v>-0.0182149</v>
      </c>
      <c r="G269" s="54" t="n">
        <f aca="false">A269*$B$9+$B$10</f>
        <v>-0.00676431991874386</v>
      </c>
      <c r="H269" s="53" t="n">
        <f aca="false">G269-F269</f>
        <v>0.0114505800812561</v>
      </c>
      <c r="J269" s="55"/>
      <c r="K269" s="53"/>
    </row>
    <row r="270" customFormat="false" ht="12.75" hidden="false" customHeight="false" outlineLevel="0" collapsed="false">
      <c r="A270" s="52" t="n">
        <v>27</v>
      </c>
      <c r="B270" s="53" t="s">
        <v>119</v>
      </c>
      <c r="C270" s="54" t="n">
        <v>151.308</v>
      </c>
      <c r="D270" s="53" t="n">
        <v>3.01884</v>
      </c>
      <c r="E270" s="53" t="n">
        <v>0.00341573</v>
      </c>
      <c r="F270" s="54" t="n">
        <v>-0.579157</v>
      </c>
      <c r="G270" s="54" t="n">
        <f aca="false">A270*$B$9+$B$10</f>
        <v>-0.00676431991874386</v>
      </c>
      <c r="H270" s="53" t="n">
        <f aca="false">G270-F270</f>
        <v>0.572392680081256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9</v>
      </c>
      <c r="C271" s="54" t="n">
        <v>125.999</v>
      </c>
      <c r="D271" s="53" t="n">
        <v>3.05012</v>
      </c>
      <c r="E271" s="53" t="n">
        <v>0.00248522</v>
      </c>
      <c r="F271" s="54" t="n">
        <v>-0.298876</v>
      </c>
      <c r="G271" s="54" t="n">
        <f aca="false">A271*$B$9+$B$10</f>
        <v>-0.00676431991874386</v>
      </c>
      <c r="H271" s="53" t="n">
        <f aca="false">G271-F271</f>
        <v>0.292111680081256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1.199</v>
      </c>
      <c r="D272" s="53" t="n">
        <v>3.07712</v>
      </c>
      <c r="E272" s="53" t="n">
        <v>0.00246708</v>
      </c>
      <c r="F272" s="54" t="n">
        <v>-0.00288415</v>
      </c>
      <c r="G272" s="54" t="n">
        <f aca="false">A272*$B$9+$B$10</f>
        <v>-0.00676431991874386</v>
      </c>
      <c r="H272" s="53" t="n">
        <f aca="false">G272-F272</f>
        <v>-0.00388016991874386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5.7865</v>
      </c>
      <c r="D273" s="53" t="n">
        <v>3.20809</v>
      </c>
      <c r="E273" s="53" t="n">
        <v>0.00571695</v>
      </c>
      <c r="F273" s="54" t="n">
        <v>-0.0269089</v>
      </c>
      <c r="G273" s="54" t="n">
        <f aca="false">A273*$B$9+$B$10</f>
        <v>-0.00676431991874386</v>
      </c>
      <c r="H273" s="53" t="n">
        <f aca="false">G273-F273</f>
        <v>0.0201445800812561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8027</v>
      </c>
      <c r="D274" s="53" t="n">
        <v>3.45868</v>
      </c>
      <c r="E274" s="53" t="n">
        <v>0.00191579</v>
      </c>
      <c r="F274" s="54" t="n">
        <v>-0.00532222</v>
      </c>
      <c r="G274" s="54" t="n">
        <f aca="false">A274*$B$9+$B$10</f>
        <v>-0.00676431991874386</v>
      </c>
      <c r="H274" s="53" t="n">
        <f aca="false">G274-F274</f>
        <v>-0.00144209991874386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7107</v>
      </c>
      <c r="D275" s="53" t="n">
        <v>3.60938</v>
      </c>
      <c r="E275" s="53" t="n">
        <v>0.00213795</v>
      </c>
      <c r="F275" s="54" t="n">
        <v>-0.02162</v>
      </c>
      <c r="G275" s="54" t="n">
        <f aca="false">A275*$B$9+$B$10</f>
        <v>-0.00676431991874386</v>
      </c>
      <c r="H275" s="53" t="n">
        <f aca="false">G275-F275</f>
        <v>0.0148556800812561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178</v>
      </c>
      <c r="D276" s="53" t="n">
        <v>3.76755</v>
      </c>
      <c r="E276" s="53" t="n">
        <v>0.00287227</v>
      </c>
      <c r="F276" s="54" t="n">
        <v>0.0115454</v>
      </c>
      <c r="G276" s="54" t="n">
        <f aca="false">A276*$B$9+$B$10</f>
        <v>-0.00676431991874386</v>
      </c>
      <c r="H276" s="53" t="n">
        <f aca="false">G276-F276</f>
        <v>-0.0183097199187439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1.3612</v>
      </c>
      <c r="D277" s="53" t="n">
        <v>3.98148</v>
      </c>
      <c r="E277" s="53" t="n">
        <v>0.00197523</v>
      </c>
      <c r="F277" s="54" t="n">
        <v>-0.0165205</v>
      </c>
      <c r="G277" s="54" t="n">
        <f aca="false">A277*$B$9+$B$10</f>
        <v>-0.00676431991874386</v>
      </c>
      <c r="H277" s="53" t="n">
        <f aca="false">G277-F277</f>
        <v>0.00975618008125614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2.8714</v>
      </c>
      <c r="D278" s="53" t="n">
        <v>5.60763</v>
      </c>
      <c r="E278" s="53" t="n">
        <v>0.00223287</v>
      </c>
      <c r="F278" s="54" t="n">
        <v>0.160628</v>
      </c>
      <c r="G278" s="54" t="n">
        <f aca="false">A278*$B$9+$B$10</f>
        <v>-0.00676431991874386</v>
      </c>
      <c r="H278" s="53" t="n">
        <f aca="false">G278-F278</f>
        <v>-0.167392319918744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211</v>
      </c>
      <c r="D279" s="58" t="n">
        <v>2.67898</v>
      </c>
      <c r="E279" s="58" t="n">
        <v>0.00162268</v>
      </c>
      <c r="F279" s="57" t="n">
        <v>-0.0310166</v>
      </c>
      <c r="G279" s="57" t="n">
        <f aca="false">A279*$B$9+$B$10</f>
        <v>-0.00748148938804599</v>
      </c>
      <c r="H279" s="58" t="n">
        <f aca="false">G279-F279</f>
        <v>0.023535110611954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158</v>
      </c>
      <c r="D280" s="53" t="n">
        <v>2.8259</v>
      </c>
      <c r="E280" s="53" t="n">
        <v>0.00230006</v>
      </c>
      <c r="F280" s="54" t="n">
        <v>-0.0250993</v>
      </c>
      <c r="G280" s="54" t="n">
        <f aca="false">A280*$B$9+$B$10</f>
        <v>-0.00748148938804599</v>
      </c>
      <c r="H280" s="53" t="n">
        <f aca="false">G280-F280</f>
        <v>0.017617810611954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475</v>
      </c>
      <c r="D281" s="53" t="n">
        <v>2.84954</v>
      </c>
      <c r="E281" s="53" t="n">
        <v>0.00195382</v>
      </c>
      <c r="F281" s="54" t="n">
        <v>0.00353718</v>
      </c>
      <c r="G281" s="54" t="n">
        <f aca="false">A281*$B$9+$B$10</f>
        <v>-0.00748148938804599</v>
      </c>
      <c r="H281" s="53" t="n">
        <f aca="false">G281-F281</f>
        <v>-0.011018669388046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47</v>
      </c>
      <c r="D282" s="53" t="n">
        <v>3.12779</v>
      </c>
      <c r="E282" s="53" t="n">
        <v>0.0030227</v>
      </c>
      <c r="F282" s="54" t="n">
        <v>-0.00421476</v>
      </c>
      <c r="G282" s="54" t="n">
        <f aca="false">A282*$B$9+$B$10</f>
        <v>-0.00748148938804599</v>
      </c>
      <c r="H282" s="53" t="n">
        <f aca="false">G282-F282</f>
        <v>-0.00326672938804599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55</v>
      </c>
      <c r="D283" s="53" t="n">
        <v>2.96718</v>
      </c>
      <c r="E283" s="53" t="n">
        <v>0.00728813</v>
      </c>
      <c r="F283" s="54" t="n">
        <v>-0.0648181</v>
      </c>
      <c r="G283" s="54" t="n">
        <f aca="false">A283*$B$9+$B$10</f>
        <v>-0.00748148938804599</v>
      </c>
      <c r="H283" s="53" t="n">
        <f aca="false">G283-F283</f>
        <v>0.057336610611954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73</v>
      </c>
      <c r="D284" s="53" t="n">
        <v>2.9653</v>
      </c>
      <c r="E284" s="53" t="n">
        <v>0.00241746</v>
      </c>
      <c r="F284" s="54" t="n">
        <v>-0.00370264</v>
      </c>
      <c r="G284" s="54" t="n">
        <f aca="false">A284*$B$9+$B$10</f>
        <v>-0.00748148938804599</v>
      </c>
      <c r="H284" s="53" t="n">
        <f aca="false">G284-F284</f>
        <v>-0.00377884938804599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6.526</v>
      </c>
      <c r="D285" s="53" t="n">
        <v>3.29401</v>
      </c>
      <c r="E285" s="53" t="n">
        <v>0.00179118</v>
      </c>
      <c r="F285" s="54" t="n">
        <v>-0.0419917</v>
      </c>
      <c r="G285" s="54" t="n">
        <f aca="false">A285*$B$9+$B$10</f>
        <v>-0.00748148938804599</v>
      </c>
      <c r="H285" s="53" t="n">
        <f aca="false">G285-F285</f>
        <v>0.034510210611954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501</v>
      </c>
      <c r="D286" s="53" t="n">
        <v>3.32119</v>
      </c>
      <c r="E286" s="53" t="n">
        <v>0.00169464</v>
      </c>
      <c r="F286" s="54" t="n">
        <v>-0.0438099</v>
      </c>
      <c r="G286" s="54" t="n">
        <f aca="false">A286*$B$9+$B$10</f>
        <v>-0.00748148938804599</v>
      </c>
      <c r="H286" s="53" t="n">
        <f aca="false">G286-F286</f>
        <v>0.036328410611954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1887</v>
      </c>
      <c r="D287" s="53" t="n">
        <v>3.38033</v>
      </c>
      <c r="E287" s="53" t="n">
        <v>0.00215013</v>
      </c>
      <c r="F287" s="54" t="n">
        <v>-0.0686693</v>
      </c>
      <c r="G287" s="54" t="n">
        <f aca="false">A287*$B$9+$B$10</f>
        <v>-0.00748148938804599</v>
      </c>
      <c r="H287" s="53" t="n">
        <f aca="false">G287-F287</f>
        <v>0.061187810611954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1.3159</v>
      </c>
      <c r="D288" s="53" t="n">
        <v>3.2094</v>
      </c>
      <c r="E288" s="53" t="n">
        <v>0.00328272</v>
      </c>
      <c r="F288" s="54" t="n">
        <v>-0.084595</v>
      </c>
      <c r="G288" s="54" t="n">
        <f aca="false">A288*$B$9+$B$10</f>
        <v>-0.00748148938804599</v>
      </c>
      <c r="H288" s="53" t="n">
        <f aca="false">G288-F288</f>
        <v>0.077113510611954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757</v>
      </c>
      <c r="D289" s="53" t="n">
        <v>3.37471</v>
      </c>
      <c r="E289" s="53" t="n">
        <v>0.00384809</v>
      </c>
      <c r="F289" s="54" t="n">
        <v>0.151711</v>
      </c>
      <c r="G289" s="54" t="n">
        <f aca="false">A289*$B$9+$B$10</f>
        <v>-0.00748148938804599</v>
      </c>
      <c r="H289" s="53" t="n">
        <f aca="false">G289-F289</f>
        <v>-0.159192489388046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4288</v>
      </c>
      <c r="D290" s="53" t="n">
        <v>3.47404</v>
      </c>
      <c r="E290" s="53" t="n">
        <v>0.00170488</v>
      </c>
      <c r="F290" s="54" t="n">
        <v>0.0160415</v>
      </c>
      <c r="G290" s="54" t="n">
        <f aca="false">A290*$B$9+$B$10</f>
        <v>-0.00748148938804599</v>
      </c>
      <c r="H290" s="53" t="n">
        <f aca="false">G290-F290</f>
        <v>-0.023522989388046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1.5076</v>
      </c>
      <c r="D291" s="53" t="n">
        <v>3.73162</v>
      </c>
      <c r="E291" s="53" t="n">
        <v>0.00364755</v>
      </c>
      <c r="F291" s="54" t="n">
        <v>0.00761986</v>
      </c>
      <c r="G291" s="54" t="n">
        <f aca="false">A291*$B$9+$B$10</f>
        <v>-0.00748148938804599</v>
      </c>
      <c r="H291" s="53" t="n">
        <f aca="false">G291-F291</f>
        <v>-0.015101349388046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9</v>
      </c>
      <c r="C292" s="54" t="n">
        <v>2.14607</v>
      </c>
      <c r="D292" s="53" t="n">
        <v>7.64465</v>
      </c>
      <c r="E292" s="53" t="n">
        <v>0.00335838</v>
      </c>
      <c r="F292" s="54" t="n">
        <v>0.540653</v>
      </c>
      <c r="G292" s="54" t="n">
        <f aca="false">A292*$B$9+$B$10</f>
        <v>-0.00748148938804599</v>
      </c>
      <c r="H292" s="53" t="n">
        <f aca="false">G292-F292</f>
        <v>-0.548134489388046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2:52:49Z</dcterms:created>
  <dc:creator>Germaine Gatien</dc:creator>
  <dc:description/>
  <dc:language>en-US</dc:language>
  <cp:lastModifiedBy>Germaine Gatien</cp:lastModifiedBy>
  <dcterms:modified xsi:type="dcterms:W3CDTF">2007-01-29T22:52:49Z</dcterms:modified>
  <cp:revision>0</cp:revision>
  <dc:subject/>
  <dc:title/>
</cp:coreProperties>
</file>